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kyny pro vyplnění" sheetId="1" state="visible" r:id="rId2"/>
    <sheet name="Stavba" sheetId="2" state="visible" r:id="rId3"/>
    <sheet name="VzorPolozky" sheetId="3" state="hidden" r:id="rId4"/>
    <sheet name="00 01 Naklady" sheetId="4" state="visible" r:id="rId5"/>
    <sheet name="SO01 01 Pol" sheetId="5" state="visible" r:id="rId6"/>
    <sheet name="SO01 02 Pol" sheetId="6" state="visible" r:id="rId7"/>
    <sheet name="SO01 04 Pol" sheetId="7" state="visible" r:id="rId8"/>
    <sheet name="SO01 05 Pol" sheetId="8" state="visible" r:id="rId9"/>
    <sheet name="SO01 06 Pol" sheetId="9" state="visible" r:id="rId10"/>
    <sheet name="Doplňující info" sheetId="10" state="visible" r:id="rId11"/>
    <sheet name="List1" sheetId="11" state="visible" r:id="rId12"/>
  </sheets>
  <externalReferences>
    <externalReference r:id="rId13"/>
  </externalReferences>
  <definedNames>
    <definedName function="false" hidden="false" localSheetId="3" name="_xlnm.Print_Area" vbProcedure="false">'00 01 Naklady'!$A$1:$W$26</definedName>
    <definedName function="false" hidden="false" localSheetId="3" name="_xlnm.Print_Titles" vbProcedure="false">'00 01 Naklady'!$1:$7</definedName>
    <definedName function="false" hidden="false" localSheetId="9" name="_xlnm.Print_Area" vbProcedure="false">'Doplňující info'!$A$1:$W$49</definedName>
    <definedName function="false" hidden="false" localSheetId="9" name="_xlnm.Print_Titles" vbProcedure="false">'Doplňující info'!$1:$7</definedName>
    <definedName function="false" hidden="false" localSheetId="4" name="_xlnm.Print_Area" vbProcedure="false">'SO01 01 Pol'!$A$67:$G$78</definedName>
    <definedName function="false" hidden="false" localSheetId="4" name="_xlnm.Print_Titles" vbProcedure="false">'SO01 01 Pol'!$1:$7</definedName>
    <definedName function="false" hidden="false" localSheetId="5" name="_xlnm.Print_Area" vbProcedure="false">'SO01 02 Pol'!$A$1:$W$69</definedName>
    <definedName function="false" hidden="false" localSheetId="5" name="_xlnm.Print_Titles" vbProcedure="false">'SO01 02 Pol'!$1:$7</definedName>
    <definedName function="false" hidden="false" localSheetId="6" name="_xlnm.Print_Area" vbProcedure="false">'SO01 04 Pol'!$A$1:$W$57</definedName>
    <definedName function="false" hidden="false" localSheetId="6" name="_xlnm.Print_Titles" vbProcedure="false">'SO01 04 Pol'!$1:$7</definedName>
    <definedName function="false" hidden="false" localSheetId="7" name="_xlnm.Print_Area" vbProcedure="false">'SO01 05 Pol'!$A$1:$W$105</definedName>
    <definedName function="false" hidden="false" localSheetId="7" name="_xlnm.Print_Titles" vbProcedure="false">'SO01 05 Pol'!$1:$7</definedName>
    <definedName function="false" hidden="false" localSheetId="8" name="_xlnm.Print_Area" vbProcedure="false">'SO01 06 Pol'!$A$1:$W$199</definedName>
    <definedName function="false" hidden="false" localSheetId="8" name="_xlnm.Print_Titles" vbProcedure="false">'SO01 06 Pol'!$1:$7</definedName>
    <definedName function="false" hidden="false" localSheetId="1" name="_xlnm.Print_Area" vbProcedure="false">Stavba!$A$1:$J$17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4</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sharedStrings.xml><?xml version="1.0" encoding="utf-8"?>
<sst xmlns="http://schemas.openxmlformats.org/spreadsheetml/2006/main" count="4089" uniqueCount="89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2424</t>
  </si>
  <si>
    <t xml:space="preserve">Rekonstrukce restaurace Dřevák, Chomutov</t>
  </si>
  <si>
    <t xml:space="preserve">Objednatel:</t>
  </si>
  <si>
    <t xml:space="preserve">Statutární město Chomutov</t>
  </si>
  <si>
    <t xml:space="preserve">IČO:</t>
  </si>
  <si>
    <t xml:space="preserve">00261891</t>
  </si>
  <si>
    <t xml:space="preserve">Zborovská 4602</t>
  </si>
  <si>
    <t xml:space="preserve">DIČ:</t>
  </si>
  <si>
    <t xml:space="preserve">CZ00261891</t>
  </si>
  <si>
    <t xml:space="preserve">43001</t>
  </si>
  <si>
    <t xml:space="preserve">Chomutov</t>
  </si>
  <si>
    <t xml:space="preserve">Projektant:</t>
  </si>
  <si>
    <t xml:space="preserve">Digitronic CZ s.r.o.</t>
  </si>
  <si>
    <t xml:space="preserve">48168017</t>
  </si>
  <si>
    <t xml:space="preserve">Za Pasáží 1429</t>
  </si>
  <si>
    <t xml:space="preserve">CZ48168017</t>
  </si>
  <si>
    <t xml:space="preserve">53002</t>
  </si>
  <si>
    <t xml:space="preserve">Pardubice-Zelené Předměst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Jeřábková Hana, Ing.</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SO01</t>
  </si>
  <si>
    <t xml:space="preserve">Stavební část</t>
  </si>
  <si>
    <t xml:space="preserve">02</t>
  </si>
  <si>
    <t xml:space="preserve">Vytápění</t>
  </si>
  <si>
    <t xml:space="preserve">04</t>
  </si>
  <si>
    <t xml:space="preserve">Vzduchotechnika</t>
  </si>
  <si>
    <t xml:space="preserve">05</t>
  </si>
  <si>
    <t xml:space="preserve">Zdravotně technické instalace</t>
  </si>
  <si>
    <t xml:space="preserve">06</t>
  </si>
  <si>
    <t xml:space="preserve">Elektroinstalace</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akládání</t>
  </si>
  <si>
    <t xml:space="preserve">3</t>
  </si>
  <si>
    <t xml:space="preserve">Svislé a kompletní konstrukce</t>
  </si>
  <si>
    <t xml:space="preserve">4</t>
  </si>
  <si>
    <t xml:space="preserve">Vodorovné konstrukce</t>
  </si>
  <si>
    <t xml:space="preserve">6</t>
  </si>
  <si>
    <t xml:space="preserve">Úpravy povrchů</t>
  </si>
  <si>
    <t xml:space="preserve">6.1</t>
  </si>
  <si>
    <t xml:space="preserve">Podlahy</t>
  </si>
  <si>
    <t xml:space="preserve">6.2</t>
  </si>
  <si>
    <t xml:space="preserve">Omítky</t>
  </si>
  <si>
    <t xml:space="preserve">8</t>
  </si>
  <si>
    <t xml:space="preserve">Trubní vedení</t>
  </si>
  <si>
    <t xml:space="preserve">89</t>
  </si>
  <si>
    <t xml:space="preserve">Ostatní konstrukce na trubním vedení</t>
  </si>
  <si>
    <t xml:space="preserve">9</t>
  </si>
  <si>
    <t xml:space="preserve">Ostatní konstrukce a práce, bourání</t>
  </si>
  <si>
    <t xml:space="preserve">997</t>
  </si>
  <si>
    <t xml:space="preserve">Přesun sutě</t>
  </si>
  <si>
    <t xml:space="preserve">998</t>
  </si>
  <si>
    <t xml:space="preserve">Přesun hmot</t>
  </si>
  <si>
    <t xml:space="preserve">OST</t>
  </si>
  <si>
    <t xml:space="preserve">Venkovní objekty</t>
  </si>
  <si>
    <t xml:space="preserve">VRN3</t>
  </si>
  <si>
    <t xml:space="preserve">Zařízení staveniště</t>
  </si>
  <si>
    <t xml:space="preserve">711</t>
  </si>
  <si>
    <t xml:space="preserve">Izolace proti vodě, vlhkosti a plynům</t>
  </si>
  <si>
    <t xml:space="preserve">712</t>
  </si>
  <si>
    <t xml:space="preserve">Povlakové krytiny</t>
  </si>
  <si>
    <t xml:space="preserve">713</t>
  </si>
  <si>
    <t xml:space="preserve">Izolace tepelné</t>
  </si>
  <si>
    <t xml:space="preserve">713.1</t>
  </si>
  <si>
    <t xml:space="preserve">Izolace tepelné - šikmá střecha</t>
  </si>
  <si>
    <t xml:space="preserve">713.2</t>
  </si>
  <si>
    <t xml:space="preserve">Izolace tepelné - ostatní</t>
  </si>
  <si>
    <t xml:space="preserve">721</t>
  </si>
  <si>
    <t xml:space="preserve">Vnitřní kanalizace</t>
  </si>
  <si>
    <t xml:space="preserve">722</t>
  </si>
  <si>
    <t xml:space="preserve">Vnitřní vodovod</t>
  </si>
  <si>
    <t xml:space="preserve">723</t>
  </si>
  <si>
    <t xml:space="preserve">Vnitřní plynovod</t>
  </si>
  <si>
    <t xml:space="preserve">725</t>
  </si>
  <si>
    <t xml:space="preserve">Zařizovací předměty</t>
  </si>
  <si>
    <t xml:space="preserve">728</t>
  </si>
  <si>
    <t xml:space="preserve">731</t>
  </si>
  <si>
    <t xml:space="preserve">Kotelny</t>
  </si>
  <si>
    <t xml:space="preserve">733</t>
  </si>
  <si>
    <t xml:space="preserve">Rozvod potrubí</t>
  </si>
  <si>
    <t xml:space="preserve">734</t>
  </si>
  <si>
    <t xml:space="preserve">Armatury</t>
  </si>
  <si>
    <t xml:space="preserve">735</t>
  </si>
  <si>
    <t xml:space="preserve">Otopná tělesa</t>
  </si>
  <si>
    <t xml:space="preserve">Ústřední vytápění - otopná tělesa</t>
  </si>
  <si>
    <t xml:space="preserve">736</t>
  </si>
  <si>
    <t xml:space="preserve">Podlahové vytápění</t>
  </si>
  <si>
    <t xml:space="preserve">762</t>
  </si>
  <si>
    <t xml:space="preserve">Konstrukce tesařské</t>
  </si>
  <si>
    <t xml:space="preserve">763</t>
  </si>
  <si>
    <t xml:space="preserve">Konstrukce suché výstavby</t>
  </si>
  <si>
    <t xml:space="preserve">764</t>
  </si>
  <si>
    <t xml:space="preserve">Konstrukce klempířské</t>
  </si>
  <si>
    <t xml:space="preserve">766</t>
  </si>
  <si>
    <t xml:space="preserve">Konstrukce truhlářské</t>
  </si>
  <si>
    <t xml:space="preserve">766.1</t>
  </si>
  <si>
    <t xml:space="preserve">Konstrukce truhlářské - výplň vnitřních otvorů</t>
  </si>
  <si>
    <t xml:space="preserve">766.2</t>
  </si>
  <si>
    <t xml:space="preserve">Konstrukce truhlářské - výplň vnějších otvorů</t>
  </si>
  <si>
    <t xml:space="preserve">766.3</t>
  </si>
  <si>
    <t xml:space="preserve">Konstrukce truhlářské - ostatní</t>
  </si>
  <si>
    <t xml:space="preserve">767</t>
  </si>
  <si>
    <t xml:space="preserve">Konstrukce zámečnické</t>
  </si>
  <si>
    <t xml:space="preserve">771</t>
  </si>
  <si>
    <t xml:space="preserve">Podlahy z dlaždic</t>
  </si>
  <si>
    <t xml:space="preserve">776</t>
  </si>
  <si>
    <t xml:space="preserve">Podlahy povlakové</t>
  </si>
  <si>
    <t xml:space="preserve">781</t>
  </si>
  <si>
    <t xml:space="preserve">Dokončovací práce - obklady</t>
  </si>
  <si>
    <t xml:space="preserve">783</t>
  </si>
  <si>
    <t xml:space="preserve">Dokončovací práce - nátěry</t>
  </si>
  <si>
    <t xml:space="preserve">784</t>
  </si>
  <si>
    <t xml:space="preserve">Dokončovací práce - malby a tapety</t>
  </si>
  <si>
    <t xml:space="preserve">787.</t>
  </si>
  <si>
    <t xml:space="preserve">Dokončovací práce - ostatní</t>
  </si>
  <si>
    <t xml:space="preserve">M21</t>
  </si>
  <si>
    <t xml:space="preserve">Elektromontáže</t>
  </si>
  <si>
    <t xml:space="preserve">M22</t>
  </si>
  <si>
    <t xml:space="preserve">Montáž sdělovací a zabezp. techniky</t>
  </si>
  <si>
    <t xml:space="preserve">M46</t>
  </si>
  <si>
    <t xml:space="preserve">Zemní práce při montážích</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Vytyčení stavby</t>
  </si>
  <si>
    <t xml:space="preserve">Soubor</t>
  </si>
  <si>
    <t xml:space="preserve">RTS 18/ II</t>
  </si>
  <si>
    <t xml:space="preserve">Indiv</t>
  </si>
  <si>
    <t xml:space="preserve">POL99_2</t>
  </si>
  <si>
    <t xml:space="preserve">Provoz zařízení staveniště </t>
  </si>
  <si>
    <t xml:space="preserve">Koordinační činnost</t>
  </si>
  <si>
    <t xml:space="preserve">Dokumentace skutečného provedení </t>
  </si>
  <si>
    <t xml:space="preserve">POL99_8</t>
  </si>
  <si>
    <t xml:space="preserve">SUM</t>
  </si>
  <si>
    <t xml:space="preserve">Poznámky uchazeče k zadání</t>
  </si>
  <si>
    <t xml:space="preserve">POPUZIV</t>
  </si>
  <si>
    <t xml:space="preserve">END</t>
  </si>
  <si>
    <t xml:space="preserve">Odstranění stromů listnatých průměru kmene do 300 mm</t>
  </si>
  <si>
    <t xml:space="preserve">kus</t>
  </si>
  <si>
    <t xml:space="preserve">URS</t>
  </si>
  <si>
    <t xml:space="preserve">ÚRS 18 01</t>
  </si>
  <si>
    <t xml:space="preserve">POL1_1</t>
  </si>
  <si>
    <t xml:space="preserve">Hloubení jam ručním nebo pneum nářadím v soudržných horninách tř. 3</t>
  </si>
  <si>
    <t xml:space="preserve">m3</t>
  </si>
  <si>
    <t xml:space="preserve">Hloubení jam nezapažených v hornině tř. 3 objemu do 100 m3</t>
  </si>
  <si>
    <t xml:space="preserve">Hloubení rýh š do 600 mm v hornině tř. 3 objemu přes 100 m3</t>
  </si>
  <si>
    <t xml:space="preserve">Vykopávky v uzavřených prostorách v hornině tř. 1 až 4</t>
  </si>
  <si>
    <t xml:space="preserve">Vodorovné přemístění do 50 m výkopku/sypaniny z horniny tř. 1 až 4</t>
  </si>
  <si>
    <t xml:space="preserve">Nakládání výkopku z hornin tř. 1 až 4 přes 100 m3</t>
  </si>
  <si>
    <t xml:space="preserve">Zásyp jam, šachet rýh nebo kolem objektů sypaninou se zhutněním</t>
  </si>
  <si>
    <t xml:space="preserve">Vodorovné přemístění do 8000 m výkopku/sypaniny z horniny tř. 1 až 4</t>
  </si>
  <si>
    <t xml:space="preserve">Uložení sypaniny na skládky</t>
  </si>
  <si>
    <t xml:space="preserve">Poplatek za uložení stavebního odpadu - zeminy a kameniva na skládce</t>
  </si>
  <si>
    <t xml:space="preserve">t</t>
  </si>
  <si>
    <t xml:space="preserve">Základové desky z betonu tř. C 16/20</t>
  </si>
  <si>
    <t xml:space="preserve">Základové desky ze ŽB bez zvýšených nároků na prostředí tř. C 25/30</t>
  </si>
  <si>
    <t xml:space="preserve">Výztuž základových desek betonářskou ocelí 10 505 (R)</t>
  </si>
  <si>
    <t xml:space="preserve">Výztuž základových desek svařovanými sítěmi Kari</t>
  </si>
  <si>
    <t xml:space="preserve">Základové pásy z betonu tř. C 25/30</t>
  </si>
  <si>
    <t xml:space="preserve">Zřízení bednění základových pasů rovného</t>
  </si>
  <si>
    <t xml:space="preserve">m2</t>
  </si>
  <si>
    <t xml:space="preserve">Odstranění bednění základových pasů rovného</t>
  </si>
  <si>
    <t xml:space="preserve">Základové patky z cihel betonových dl 290 mm na maltu MC 10</t>
  </si>
  <si>
    <t xml:space="preserve">Základová zeď tl do 250 mm z tvárnic ztraceného bednění včetně výplně z betonu tř. C 25/30</t>
  </si>
  <si>
    <t xml:space="preserve">Základová zeď tl do 300 mm z tvárnic ztraceného bednění včetně výplně z betonu tř. C 25/30</t>
  </si>
  <si>
    <t xml:space="preserve">Základová zeď tl do 500 mm z tvárnic ztraceného bednění včetně výplně z betonu tř. C 25/30</t>
  </si>
  <si>
    <t xml:space="preserve">Výztuž základových zdí nosných betonářskou ocelí 10 505</t>
  </si>
  <si>
    <t xml:space="preserve">Zdivo nosné z cihel dl 290 mm  P7 až 15 na SMS 5 MPa</t>
  </si>
  <si>
    <t xml:space="preserve">Zdivo z pórobetonových tvárnic na pero a drážku do P2 do 450 kg/m3 na tenkovrstvou maltu tl 300 mm</t>
  </si>
  <si>
    <t xml:space="preserve">Zdivo z pórobetonových tvárnic na pero a drážku do P2 do 450 kg/m3 na tenkovrstvou maltu tl 375 mm</t>
  </si>
  <si>
    <t xml:space="preserve">Atiková  zeď tl do 250 mm z tvárnic ztraceného bednění včetně výplně z betonu tř. C 25/30</t>
  </si>
  <si>
    <t xml:space="preserve">Vlastní</t>
  </si>
  <si>
    <t xml:space="preserve">POL3_0</t>
  </si>
  <si>
    <t xml:space="preserve">Zdivo komínů a ventilací z cihel dl 290 mm pevnosti P 15 na SMS 5 MPa</t>
  </si>
  <si>
    <t xml:space="preserve">Obezdívka komínů nad střechou z obkladových lícových pásků dl 250 mm na lepidlo včetně spárování</t>
  </si>
  <si>
    <t xml:space="preserve">Překlad nosný z pórobetonu ve zdech tl 300 mm dl přes 1300 do 1500 mm</t>
  </si>
  <si>
    <t xml:space="preserve">Překlad nosný z pórobetonu ve zdech tl 375 mm dl do 1300 mm</t>
  </si>
  <si>
    <t xml:space="preserve">Překlad nosný z pórobetonu ve zdech tl 375 mm dl přes 1300 do 1500 mm</t>
  </si>
  <si>
    <t xml:space="preserve">Překlad nosný z pórobetonu ve zdech tl 375 mm dl přes 1800 do 2100 mm</t>
  </si>
  <si>
    <t xml:space="preserve">Osazování ocelových válcovaných nosníků na zdivu I, IE, U, UE nebo L do č 22</t>
  </si>
  <si>
    <t xml:space="preserve">ocel profilová IPE 160 jakost 11 375 včetně nátěru</t>
  </si>
  <si>
    <t xml:space="preserve">Plentování jednostranné v do 200 mm válcovaných nosníků cihlami</t>
  </si>
  <si>
    <t xml:space="preserve">Potažení vnitřních nosníků rabicovým pletivem</t>
  </si>
  <si>
    <t xml:space="preserve">Strop tl 250 mm s nadbetonávkou z pórobetonových vložek a nosníků dl do 3,2 m osová vzdálenost, nosníků do 680 mm</t>
  </si>
  <si>
    <t xml:space="preserve">Strop tl 250 mm s nadbetonávkou z pórobetonových vložek a nosníků dl do 4,8 m osová vzdálenost, nosníků do 680 mm</t>
  </si>
  <si>
    <t xml:space="preserve">Strop tl 250 mm s nadbetonávkou z pórobetonových vložek a nosníků dl do 6,4 m osová vzdálenost, nosníků do 680 mm</t>
  </si>
  <si>
    <t xml:space="preserve">Stropy trámové nebo kazetové ze ŽB tř. C 25/30</t>
  </si>
  <si>
    <t xml:space="preserve">Bednění stropů ztracené z hraněných trapézových vln v 60 mm plech lesklý tl 0,88 mm</t>
  </si>
  <si>
    <t xml:space="preserve">Výztuž stropů svařovanými sítěmi Kari</t>
  </si>
  <si>
    <t xml:space="preserve">Ztužující pásy a věnce ze ŽB tř. C 20/25</t>
  </si>
  <si>
    <t xml:space="preserve">Zřízení bednění ztužujících věnců</t>
  </si>
  <si>
    <t xml:space="preserve">Odstranění bednění ztužujících věnců</t>
  </si>
  <si>
    <t xml:space="preserve">Výztuž ztužujících pásů a věnců betonářskou ocelí 10 505</t>
  </si>
  <si>
    <t xml:space="preserve">Mazanina tl do 80 mm z betonu prostého bez zvýšených nároků na prostředí tř. C 20/25</t>
  </si>
  <si>
    <t xml:space="preserve">Potěr betonový samonivelační tl do 70 mm tř. C 25/30</t>
  </si>
  <si>
    <t xml:space="preserve">Výztuž mazanin svařovanými sítěmi Kari</t>
  </si>
  <si>
    <t xml:space="preserve">Separační vrstva z PE fólie</t>
  </si>
  <si>
    <t xml:space="preserve">Násyp pod podlahy z drobného kameniva 0-4 s udusáním</t>
  </si>
  <si>
    <t xml:space="preserve">Vápenocementová lehčená omítka štuková dvouvrstvá vnitřních stropů rovných nanášená ručně</t>
  </si>
  <si>
    <t xml:space="preserve">Vápenocementová lehčená omítka štuková dvouvrstvá vnitřních stěn nanášená ručně</t>
  </si>
  <si>
    <t xml:space="preserve">Oškrabání malby v mísnostech výšky do 5,00 m</t>
  </si>
  <si>
    <t xml:space="preserve">Oprava vnitřní vápenocementové hladké omítky stropů v rozsahu plochy do 10%</t>
  </si>
  <si>
    <t xml:space="preserve">Potažení vnitřních stěn sklovláknitým pletivem vtlačeným do tenkovrstvé hmoty</t>
  </si>
  <si>
    <t xml:space="preserve">Potažení vnitřních stěn vápenným štukem tloušťky do 3 mm</t>
  </si>
  <si>
    <t xml:space="preserve">Očištění vnějších ploch tlakovou vodou</t>
  </si>
  <si>
    <t xml:space="preserve">Oprava vnější vápenocementové hladké omítky složitosti 1 stěn v rozsahu do 10%</t>
  </si>
  <si>
    <t xml:space="preserve">Potažení vnějších stěn sklovláknitým pletivem vtlačeným do tenkovrstvé hmoty</t>
  </si>
  <si>
    <t xml:space="preserve">Potažení vnějších stěn vápenným štukem tloušťky do 3 mm</t>
  </si>
  <si>
    <t xml:space="preserve">Tenkovrstvá akrylátová mozaiková střednězrnná omítka včetně penetrace vnějších stěn</t>
  </si>
  <si>
    <t xml:space="preserve">Kladení drenážního potrubí z tvrdého PVC průměru do 90 mm</t>
  </si>
  <si>
    <t xml:space="preserve">m</t>
  </si>
  <si>
    <t xml:space="preserve">trubka PVC drenážní flexibilní D 65mm</t>
  </si>
  <si>
    <t xml:space="preserve">Kladení drenážního potrubí z tvrdého PVC průměru do 150 mm</t>
  </si>
  <si>
    <t xml:space="preserve">trubka PVC drenážní flexibilní D 100mm</t>
  </si>
  <si>
    <t xml:space="preserve">Stoupací potrubí DN 125 napojené na drenáž</t>
  </si>
  <si>
    <t xml:space="preserve">Demontáž stávajících zařizovacích předmětů včetně likvidace</t>
  </si>
  <si>
    <t xml:space="preserve">kpl</t>
  </si>
  <si>
    <t xml:space="preserve">Montáž lešení řadového trubkového lehkého s podlahami zatížení do 200 kg/m2 š do 1,2 m v do 10 m</t>
  </si>
  <si>
    <t xml:space="preserve">Příplatek k lešení řadovému trubkovému lehkému s podlahami š 1,2 m v 10 m za první a ZKD den použití</t>
  </si>
  <si>
    <t xml:space="preserve">Demontáž lešení řadového trubkového lehkého s podlahami zatížení do 200 kg/m2 š do 1,2 m v do 10 m</t>
  </si>
  <si>
    <t xml:space="preserve">Lešení pomocné pro objekty pozemních staveb s lešeňovou podlahou v do 3,5 m zatížení do 150 kg/m2</t>
  </si>
  <si>
    <t xml:space="preserve">Vyčištění budov bytové a občanské výstavby při výšce podlaží do 4 m</t>
  </si>
  <si>
    <t xml:space="preserve">Vyvložkování stávajícího komínového tělesa nerezovými vložkami pevnými D do 160 mm v 3 m</t>
  </si>
  <si>
    <t xml:space="preserve">soubor</t>
  </si>
  <si>
    <t xml:space="preserve">Příplatek k vyvložkování komínového průduchu nerezovými vložkami pevnými D do 160 mm ZKD 1m výšky</t>
  </si>
  <si>
    <t xml:space="preserve">Bourání základů cihelných na MC</t>
  </si>
  <si>
    <t xml:space="preserve">Bourání příček z cihel pálených na MVC tl do 150 mm</t>
  </si>
  <si>
    <t xml:space="preserve">Bourání zdiva z cihel pálených nebo vápenopískových na MV nebo MVC do 1 m3</t>
  </si>
  <si>
    <t xml:space="preserve">Bourání zdiva z cihel pálených nebo vápenopískových na MV nebo MVC přes 1 m3</t>
  </si>
  <si>
    <t xml:space="preserve">Bourání zdiva komínového nad střechou z cihel na MC</t>
  </si>
  <si>
    <t xml:space="preserve">Bourání ŽB stropů deskových tl přes 80 mm</t>
  </si>
  <si>
    <t xml:space="preserve">Bourání podkladů pod dlažby betonových s potěrem nebo teracem tl do 150 mm pl přes 4 m2</t>
  </si>
  <si>
    <t xml:space="preserve">Příplatek k bourání betonových mazanin za bourání mazanin s rabicovým pletivem tl přes 100 mm</t>
  </si>
  <si>
    <t xml:space="preserve">Odstranění násypů pod podlahami tl do 100 mm pl přes 2 m2</t>
  </si>
  <si>
    <t xml:space="preserve">Přisekání rovných ostění v cihelném zdivu na MV nebo MVC</t>
  </si>
  <si>
    <t xml:space="preserve">Vybourání dřevěných rámů oken dvojitých včetně křídel pl do 1 m2</t>
  </si>
  <si>
    <t xml:space="preserve">Vybourání dřevěných rámů oken dvojitých včetně křídel pl do 4 m2</t>
  </si>
  <si>
    <t xml:space="preserve">Jednořadové podchycení stropů pro osazení nosníků v do 3,5 m pro zatížení do 750 kg/m</t>
  </si>
  <si>
    <t xml:space="preserve">Otlučení (osekání) cementových omítek vnějších ploch v rozsahu do 100 %</t>
  </si>
  <si>
    <t xml:space="preserve">Demolice budov dřevěných ostatních oboustranně obitých nebo omítnutých postupným rozebíráním</t>
  </si>
  <si>
    <t xml:space="preserve">Demolice budov zděných na MVC podíl konstrukcí do 20 % postupným rozebíráním</t>
  </si>
  <si>
    <t xml:space="preserve">Demolice budov zděných na MVC podíl konstrukcí do 30 % postupným rozebíráním</t>
  </si>
  <si>
    <t xml:space="preserve">Odvoz suti a vybouraných hmot na skládku nebo meziskládku do 1 km se složením</t>
  </si>
  <si>
    <t xml:space="preserve">Odvoz suti a vybouraných hmot z meziskládky na skládku do 1 km s naložením a se složením</t>
  </si>
  <si>
    <t xml:space="preserve">Příplatek k odvozu suti a vybouraných hmot na skládku ZKD 1 km přes 1 km</t>
  </si>
  <si>
    <t xml:space="preserve">Poplatek za uložení na skládce (skládkovné) stavebního odpadu betonového kód odpadu 170 101</t>
  </si>
  <si>
    <t xml:space="preserve">Poplatek za uložení na skládce (skládkovné) stavebního odpadu železobetonového kód odpadu 170 101</t>
  </si>
  <si>
    <t xml:space="preserve">Poplatek za uložení na skládce (skládkovné) stavebního odpadu cihelného kód odpadu 170 102</t>
  </si>
  <si>
    <t xml:space="preserve">Poplatek za uložení na skládce (skládkovné) stavebního odpadu dřevěného kód odpadu 170 201</t>
  </si>
  <si>
    <t xml:space="preserve">Poplatek za uložení na skládce (skládkovné) stavebního odpadu izolací kód odpadu 170 604</t>
  </si>
  <si>
    <t xml:space="preserve">Poplatek za uložení na skládce (skládkovné) stavebního odpadu směsného kód odpadu 170 904</t>
  </si>
  <si>
    <t xml:space="preserve">Poplatek za uložení na skládce (skládkovné) zeminy a kameniva kód odpadu 170 504</t>
  </si>
  <si>
    <t xml:space="preserve">Přesun hmot pro budovy zděné v do 12 m</t>
  </si>
  <si>
    <t xml:space="preserve">Odstranění izolace proti zemní vlhkosti svislé</t>
  </si>
  <si>
    <t xml:space="preserve">POL1_7</t>
  </si>
  <si>
    <t xml:space="preserve">Provedení izolace proti zemní vlhkosti vodorovné za studena nátěrem penetračním</t>
  </si>
  <si>
    <t xml:space="preserve">lak asfaltový penetrační</t>
  </si>
  <si>
    <t xml:space="preserve">Provedení izolace proti zemní vlhkosti pásy přitavením vodorovné NAIP</t>
  </si>
  <si>
    <t xml:space="preserve">Provedení izolace proti zemní vlhkosti pásy přitavením svislé NAIP</t>
  </si>
  <si>
    <t xml:space="preserve">pás asfaltový s minerálním posypem tl 4mm s vložkou ze skelné tkaniny 200g/m2</t>
  </si>
  <si>
    <t xml:space="preserve">Přesun hmot procentní pro izolace proti vodě, vlhkosti a plynům v objektech v do 12 m</t>
  </si>
  <si>
    <t xml:space="preserve">Provedení povlak krytiny mechanicky kotvenou do betonu TI tl přes 240mm vnitřní pole,budova v do 18m</t>
  </si>
  <si>
    <t xml:space="preserve">Provedení povlak krytiny mechanicky kotvenou do betonu TI tl přes 240 mm krajní pole,budova v do 18m</t>
  </si>
  <si>
    <t xml:space="preserve">fólie hydroizolační střešní mPVC, tl. 1,5 mm š 1300 mm šedá</t>
  </si>
  <si>
    <t xml:space="preserve">Provedení povlakové krytiny střech do 10° podkladní textilní vrstvy</t>
  </si>
  <si>
    <t xml:space="preserve">geotextilie tkaná PP 15kN/m</t>
  </si>
  <si>
    <t xml:space="preserve">Přesun hmot procentní pro krytiny povlakové v objektech v do 12 m</t>
  </si>
  <si>
    <t xml:space="preserve">Přesun hmot procentní pro izolace tepelné v objektech v do 12 m</t>
  </si>
  <si>
    <t xml:space="preserve">Montáž parozábrany kladené ve sklonu s lepenými spoji na bednění</t>
  </si>
  <si>
    <t xml:space="preserve">TOPDEK AL BARRIER (role/7,5m2)</t>
  </si>
  <si>
    <t xml:space="preserve">Montáž izolace tepelné střech šikmých přišroubované nad krokve z desek sklonu do 45° tl do 180 mm</t>
  </si>
  <si>
    <t xml:space="preserve">ÚRS 16 01</t>
  </si>
  <si>
    <t xml:space="preserve">Izolace nad krokve TOPDEK 022 PIR 140 mm, pero/drážka (2400x1200 mm)</t>
  </si>
  <si>
    <t xml:space="preserve">Montáž pojistné hydroizolační fólie kladené ve sklonu přes 20° s lepenými spoji na bednění</t>
  </si>
  <si>
    <t xml:space="preserve">DEKTEN MULTI-PRO (75m2/bal.)</t>
  </si>
  <si>
    <t xml:space="preserve">Montáž izolace tepelné vrchem stropů volně kladenými rohožemi, pásy, dílci, deskami</t>
  </si>
  <si>
    <t xml:space="preserve">deska izolační minerální univerzální ?=0,038 tl 160mm</t>
  </si>
  <si>
    <t xml:space="preserve">Montáž izolace tepelné podlah volně kladenými rohožemi, pásy, dílci, deskami 1 vrstva</t>
  </si>
  <si>
    <t xml:space="preserve">deska EPS 150 pro trvalé zatížení v tlaku (max. 3000 kg/m2) tl 100mm</t>
  </si>
  <si>
    <t xml:space="preserve">deska EPS 150 pro trvalé zatížení v tlaku (max. 3000 kg/m2) tl 120mm</t>
  </si>
  <si>
    <t xml:space="preserve">Montáž izolace tepelné podlah volně kladenými okrajovými pásky</t>
  </si>
  <si>
    <t xml:space="preserve">pásek okrajový izolační minerální plovoucích podlah š 80 mm tl 12 mm</t>
  </si>
  <si>
    <t xml:space="preserve">Montáž izolace tepelné stěn a základů lepením celoplošně rohoží, pásů, dílců, desek</t>
  </si>
  <si>
    <t xml:space="preserve">EPS SOKL 60mm, ?D = 0,035 (W·m-1·K-1),1250 x 600 x 60 mm, soklové desky s nízkou nasákavostí a, vysokou odolností proti průrazu pro tepelné izolace stěn v místech se zvýšeným namáháním vlhkostí.</t>
  </si>
  <si>
    <t xml:space="preserve">deska XPS hladký povrch ?=0,034 tl 30mm</t>
  </si>
  <si>
    <t xml:space="preserve">Montáž izolace tepelné stěn a základů volně vloženými rohožemi, pásy, dílci, deskami 1 vrstva</t>
  </si>
  <si>
    <t xml:space="preserve">deska EPS 70 fasádní ?=0,039 tl 80mm</t>
  </si>
  <si>
    <t xml:space="preserve">deska EPS 70 fasádní ?=0,039 tl 50mm</t>
  </si>
  <si>
    <t xml:space="preserve">Montáž izolace tepelné střech plochých tl přes 170 mm šrouby vnitřní pole, budova v do 20 m</t>
  </si>
  <si>
    <t xml:space="preserve">Montáž izolace tepelné střech plochých tl přes 170 mm šrouby krajní pole, budova v do 20 m</t>
  </si>
  <si>
    <t xml:space="preserve">deska EPS 100 pro trvalé zatížení v tlaku (max. 2000 kg/m2) tl 200mm</t>
  </si>
  <si>
    <t xml:space="preserve">Montáž izolace tepelné střech plochých lepené asfalte bodově, spádová vrstva</t>
  </si>
  <si>
    <t xml:space="preserve">klín izolační z pěnového polystyrenu EPS 100 spádový</t>
  </si>
  <si>
    <t xml:space="preserve">Podlahové vytápění polyethylen PE-Xa systémová deska výšky 31 mm</t>
  </si>
  <si>
    <t xml:space="preserve">Demontáž stěn a příček z polohraněného řeziva nebo tyčoviny</t>
  </si>
  <si>
    <t xml:space="preserve">Demontáž bednění svislých stěn z prken hoblovaných jednostranně</t>
  </si>
  <si>
    <t xml:space="preserve">Demontáž bednění střech z prken</t>
  </si>
  <si>
    <t xml:space="preserve">Demontáž záklopů stropů z hrubých prken tl do 32 mm</t>
  </si>
  <si>
    <t xml:space="preserve">Demontáž záklopů stropů z hoblovaných prken tl do 32 mm</t>
  </si>
  <si>
    <t xml:space="preserve">Demontáž podbíjení obkladů stropů a střech sklonu do 60° z hrubých prken s omítkou</t>
  </si>
  <si>
    <t xml:space="preserve">Bednění střech rovných z desek OSB tl 18 mm na pero a drážku šroubovaných na krokve</t>
  </si>
  <si>
    <t xml:space="preserve">Montáž lišt trojúhelníkových nebo kontralatí na střechách sklonu do 60°</t>
  </si>
  <si>
    <t xml:space="preserve">řezivo jehličnaté latě střešní impregnované dl 4 m</t>
  </si>
  <si>
    <t xml:space="preserve">Bednění střech rovných z desek OSB tl 25 mm na pero a drážku šroubovaných na krokve</t>
  </si>
  <si>
    <t xml:space="preserve">Montáž bednění střech rovných a šikmých sklonu do 60° z hrubých prken na sraz</t>
  </si>
  <si>
    <t xml:space="preserve">řezivo jehličnaté boční prkno jakost I.-II. 2-3cm</t>
  </si>
  <si>
    <t xml:space="preserve">Přesun hmot procentní pro kce tesařské v objektech v do 12 m</t>
  </si>
  <si>
    <t xml:space="preserve">SDK příčka tl 100 mm profil CW+UW 75 desky 1xA 12,5 TI 60 mm EI 30 Rw 47 DB</t>
  </si>
  <si>
    <t xml:space="preserve">SDK příčka tl 125 mm profil CW+UW 100 desky 1xA 12,5 TI 80 mm EI 30 Rw 48 dB</t>
  </si>
  <si>
    <t xml:space="preserve">SDK příčka tl 100 mm profil CW+UW 75 desky 1xH2 12,5 TI 60 mm EI 30 Rw 45 dB</t>
  </si>
  <si>
    <t xml:space="preserve">SDK podhled desky 1xA 12,5 bez TI dvouvrstvá spodní kce profil CD+UD</t>
  </si>
  <si>
    <t xml:space="preserve">SDK podhled deska 1xH2 12,5 bez TI dvouvrstvá spodní kce profil CD+UD</t>
  </si>
  <si>
    <t xml:space="preserve">SDK podkroví deska 1xDF 12,5 bez TI dvouvrstvá spodní kce profil CD+UD REI 30</t>
  </si>
  <si>
    <t xml:space="preserve">SDK obklad kovových kcí tvaru L š do 0,8 m desky 1xDF 15</t>
  </si>
  <si>
    <t xml:space="preserve">SDK obklad kovových kcí tvaru U š do 1,2 m desky 1xDF 15</t>
  </si>
  <si>
    <t xml:space="preserve">SDK obklad kovových kcí uzavřeného tvaru š do 1,6 m desky 1xDF 15</t>
  </si>
  <si>
    <t xml:space="preserve">SDK obklad kovových kcí uzavřeného tvaru š přes 1,6 m desky 1xDF 15</t>
  </si>
  <si>
    <t xml:space="preserve">Přesun hmot procentní pro sádrokartonové konstrukce v objektech v do 12 m</t>
  </si>
  <si>
    <t xml:space="preserve">Demontáž krytiny z taškových tabulí do suti</t>
  </si>
  <si>
    <t xml:space="preserve">Demontáž oplechování parapetů do suti</t>
  </si>
  <si>
    <t xml:space="preserve">Demontáž podokapního žlabu do suti</t>
  </si>
  <si>
    <t xml:space="preserve">Demontáž svodu do suti</t>
  </si>
  <si>
    <t xml:space="preserve">Montáž strukturované oddělovací rohože</t>
  </si>
  <si>
    <t xml:space="preserve">Folie pro doplňkovou hydroizolační vrstvu DEKTEN - METAL (37,5m2/bal.)</t>
  </si>
  <si>
    <t xml:space="preserve">Krytina střechy rovné drážkováním ze svitků z Pz plechu rš 670 mm sklonu do 60°</t>
  </si>
  <si>
    <t xml:space="preserve">Oplechování horních ploch a atik bez rohů z Pz s povrch úpravou mechanicky kotvené rš 670 mm</t>
  </si>
  <si>
    <t xml:space="preserve">Příplatek za zvýšenou pracnost při oplechování rohů nadezdívek(atik)z Pz s povrch úprav rš přes400mm</t>
  </si>
  <si>
    <t xml:space="preserve">Montáž střešní stoupací plošiny délky do 400 mm</t>
  </si>
  <si>
    <t xml:space="preserve">stoupací komplet univerzální-krátký,držák rovný rošt 40/25cm vč. spojovacího materiálu v barvě</t>
  </si>
  <si>
    <t xml:space="preserve">sada</t>
  </si>
  <si>
    <t xml:space="preserve">Montáž střešní stoupací plošiny délky do 800 mm</t>
  </si>
  <si>
    <t xml:space="preserve">stoupací komplet univerzální-dlouhý,držák rovný rošt 80/25cm vč. spojovacího materiálu v barvě</t>
  </si>
  <si>
    <t xml:space="preserve">Montáž bezpečnostního háku</t>
  </si>
  <si>
    <t xml:space="preserve">sada bezpečnostního háku (bez tašky)</t>
  </si>
  <si>
    <t xml:space="preserve">Přesun hmot procentní pro konstrukce klempířské v objektech v do 12 m</t>
  </si>
  <si>
    <t xml:space="preserve">Přesun hmot procentní pro konstrukce truhlářské v objektech v do 12 m</t>
  </si>
  <si>
    <t xml:space="preserve">D1 - Vnitřní dveře, čast. prosklené hladké, 900/1970, pravé, obložková zárubeň</t>
  </si>
  <si>
    <t xml:space="preserve">D2 - Vnitřní dveře, plné hladké, 900/1970, levé, obložková zárubeň</t>
  </si>
  <si>
    <t xml:space="preserve">D3 - Vnitřní dveře, část. prosklené hladké, 800/1970, pravé, obložková zárubeň</t>
  </si>
  <si>
    <t xml:space="preserve">D4 - Vnitřní dveře, část. prosklené hladké, 800/1970, levé, obložková zárubeň</t>
  </si>
  <si>
    <t xml:space="preserve">D5 - Vnitřní dveře, plné hladké, 800/1970, levé, obložková zárubeň</t>
  </si>
  <si>
    <t xml:space="preserve">D6 - Vnitřní dveře, plné hladké, 700/1970, pravé, obložková zárubeň</t>
  </si>
  <si>
    <t xml:space="preserve">D7 - Vnitřní dveře, plné hladké, 700/1970, pravé, obložková zárubeň</t>
  </si>
  <si>
    <t xml:space="preserve">D8 - Vnitřní dveře, plné hladké, 700/1970, levé, obložková zárubeň</t>
  </si>
  <si>
    <t xml:space="preserve">D9 - Vnitřní dveře, plné hladké, 700/1970, pravé, obložková zárubeň</t>
  </si>
  <si>
    <t xml:space="preserve">D10 - Vnitřní dveře, plné hladké, 700/1970, levé, obložková zárubeň</t>
  </si>
  <si>
    <t xml:space="preserve">D11 - Vnitřní dveře, plné hladké, 800/1970, pravé, ocelová zárubeň</t>
  </si>
  <si>
    <t xml:space="preserve">D12 - Vnitřní dveře, plné hladké, 800/1970, levé, ocelová zárubeň</t>
  </si>
  <si>
    <t xml:space="preserve">D13 - Vnitřní dveře, plné hladké, 700/1970, pravé, ocelová zárubeň</t>
  </si>
  <si>
    <t xml:space="preserve">D14 - Vnitřní dveře, plné hladké, 700/1970, levé, ocelová zárubeň</t>
  </si>
  <si>
    <t xml:space="preserve">D15 - Vnitřní dveře, plné hladké, 700/1970, pravé, ocelová zárubeň</t>
  </si>
  <si>
    <t xml:space="preserve">O1 - DŘEVĚNÉ OKNO DVOUKŘÍDLÉ, 1500/750, včetně parapetu</t>
  </si>
  <si>
    <t xml:space="preserve">O2 - DŘEVĚNÉ OKNO JEDNOKŘÍDLÉ, 750/750, včetně parapetu</t>
  </si>
  <si>
    <t xml:space="preserve">O3 - DŘEVĚNÉ OKNO JEDNOKŘÍDLÉ, 1000/750, včetně parapetu</t>
  </si>
  <si>
    <t xml:space="preserve">O4 - DŘEVĚNÉ OKNO DVOUKŘÍDLÉ (horiz.), 1350/1700, včetně parapetu</t>
  </si>
  <si>
    <t xml:space="preserve">O5 - DŘEVĚNÉ OKNO JEDNOKŘÍDLÉ, 1350/400, včetně parapetu</t>
  </si>
  <si>
    <t xml:space="preserve">O6 - TERASOVÉ PROSKLENÉ DVEŘE DVOUKŘÍDLÉ , 1450/2500</t>
  </si>
  <si>
    <t xml:space="preserve">O7 - TERASOVÉ PROSKLENÉ DVEŘE DVOUKŘÍDLÉ , 1350/2500</t>
  </si>
  <si>
    <t xml:space="preserve">O8 - VSTUPNÍ DVEŘE ČÁSTEČNĚ PROSKLENÉ JEDNOKŘÍDLÉ , 1100/2450</t>
  </si>
  <si>
    <t xml:space="preserve">O9 - DŘEVĚNÉ OKNO JEDNOKŘÍDLÉ , 1350/450</t>
  </si>
  <si>
    <t xml:space="preserve">10 - VSTUPNÍ DVEŘE PLNÉ JEDNOKŘÍDLÉ , 1000/1500</t>
  </si>
  <si>
    <t xml:space="preserve">Demontáž parapetních desek dřevěných nebo plastových šířky do 30 cm délky přes 1,0 m</t>
  </si>
  <si>
    <t xml:space="preserve">Demontáž truhlářských stěn dřevěných zasklených</t>
  </si>
  <si>
    <t xml:space="preserve">Demontáž dřevěného zábradlí vnějšího</t>
  </si>
  <si>
    <t xml:space="preserve">Montáž obložení stěn podkladový rošt</t>
  </si>
  <si>
    <t xml:space="preserve">Montáž obložení stěn plochy přes 1 m2 palubkami modřínovými přes 100 mm</t>
  </si>
  <si>
    <t xml:space="preserve">palubky obkladové modřín profil klasický 21x121mm A/B</t>
  </si>
  <si>
    <t xml:space="preserve">Montáž obložení podhledů jednoduchých palubkami z měkkého dřeva š přes 100 mm</t>
  </si>
  <si>
    <t xml:space="preserve">palubky obkladové SM profil klasický 12,5x96mm A/B</t>
  </si>
  <si>
    <t xml:space="preserve">Konstrukce nové dřevěné rampy T1</t>
  </si>
  <si>
    <t xml:space="preserve">Konstrukce zábradlí dřevěné rampy T2</t>
  </si>
  <si>
    <t xml:space="preserve">Konstrukce vnějšího schodiště</t>
  </si>
  <si>
    <t xml:space="preserve">ks</t>
  </si>
  <si>
    <t xml:space="preserve">Terasová prkna na původní nosné konstrukci</t>
  </si>
  <si>
    <t xml:space="preserve">Montáž atypických zámečnických konstrukcí hmotnosti do 5 kg</t>
  </si>
  <si>
    <t xml:space="preserve">kg</t>
  </si>
  <si>
    <t xml:space="preserve">Montáž atypických zámečnických konstrukcí hmotnosti do 10 kg</t>
  </si>
  <si>
    <t xml:space="preserve">úhelník ocelový rovnostranný jakost 11 375 60x60x6mm včetně nátěru</t>
  </si>
  <si>
    <t xml:space="preserve">Montáž atypických zámečnických konstrukcí hmotnosti do 20 kg</t>
  </si>
  <si>
    <t xml:space="preserve">ocel profilová UPE 120 jakost 11 375 včetně nátěru</t>
  </si>
  <si>
    <t xml:space="preserve">Montáž atypických zámečnických konstrukcí hmotnosti do 50 kg</t>
  </si>
  <si>
    <t xml:space="preserve">Montáž atypických zámečnických konstrukcí hmotnosti do 100 kg</t>
  </si>
  <si>
    <t xml:space="preserve">ocel profilová HE-A 140 jakost 11 375 včetně nátěru</t>
  </si>
  <si>
    <t xml:space="preserve">Montáž atypických zámečnických konstrukcí hmotnosti do 250 kg</t>
  </si>
  <si>
    <t xml:space="preserve">ocel profilová IPE 240 jakost 11 375 včetně nátěru</t>
  </si>
  <si>
    <t xml:space="preserve">ocel profilová IPE 120 jakost 11 375 včetně nátěru</t>
  </si>
  <si>
    <t xml:space="preserve">POL12_0</t>
  </si>
  <si>
    <t xml:space="preserve">Ocelový pororošt na ocelových stojinách, žárově zinkováno</t>
  </si>
  <si>
    <t xml:space="preserve">Podpůrná konstrukce VZT jednotky Z1</t>
  </si>
  <si>
    <t xml:space="preserve">Podpůrná konstrukce VZT jednotky Z2</t>
  </si>
  <si>
    <t xml:space="preserve">Madla a vodící tyče pro šikmé rampy Z4</t>
  </si>
  <si>
    <t xml:space="preserve">Vstupní stříška Z5</t>
  </si>
  <si>
    <t xml:space="preserve">Přesun hmot procentní pro zámečnické konstrukce v objektech v do 12 m</t>
  </si>
  <si>
    <t xml:space="preserve">Montáž podlah keramických režných hladkých lepených flexibilním lepidlem do 12 ks/m2</t>
  </si>
  <si>
    <t xml:space="preserve">dlaždice keramické slinuté neglazované mrazuvzdorné bílá přes 9 do 12 ks/m2</t>
  </si>
  <si>
    <t xml:space="preserve">Montáž soklíků z dlaždic keramických rovných flexibilní lepidlo v do 90 mm</t>
  </si>
  <si>
    <t xml:space="preserve">sokl - podlahy (barevný) 30 x 8 x 0,8 cm I. j.</t>
  </si>
  <si>
    <t xml:space="preserve">Přesun hmot procentní pro podlahy z dlaždic v objektech v do 12 m</t>
  </si>
  <si>
    <t xml:space="preserve">Demontáž lepených povlakových podlah bez podložky ručně</t>
  </si>
  <si>
    <t xml:space="preserve">Lepení pásů z přírodního linolea (marmolea) 2-složkovým lepidlem</t>
  </si>
  <si>
    <t xml:space="preserve">linoleum přírodní ze 100% dřevité moučky, tl. 2,50 mm, zátěž 34/43, R9, Cfl S1</t>
  </si>
  <si>
    <t xml:space="preserve">Montáž obvodových soklíků výšky do 80 mm</t>
  </si>
  <si>
    <t xml:space="preserve">Soklová lišta z přírodního linolea</t>
  </si>
  <si>
    <t xml:space="preserve">Přesun hmot procentní pro podlahy povlakové v objektech v do 12 m</t>
  </si>
  <si>
    <t xml:space="preserve">Montáž obkladaček vnitřních pravoúhlých pórovinových do 22 ks/m2 lepených flexibilním lepidlem</t>
  </si>
  <si>
    <t xml:space="preserve">obkládačky keramické koupelnové (barevné) přes 4 do 12 ks/m2</t>
  </si>
  <si>
    <t xml:space="preserve">Přesun hmot procentní pro obklady keramické v objektech v do 12 m</t>
  </si>
  <si>
    <t xml:space="preserve">Lokální tmelení tesařských konstrukcí do 30% plochy epoxidovým tmelem</t>
  </si>
  <si>
    <t xml:space="preserve">Napouštěcí jednonásobný akrylátový nátěr tesařských konstrukcí zabudovaných do konstrukce</t>
  </si>
  <si>
    <t xml:space="preserve">Protipožární akrylátový nátěr tesařských konstrukcí</t>
  </si>
  <si>
    <t xml:space="preserve">Krycí jednonásobný akrylátový nátěr tesařských konstrukcí</t>
  </si>
  <si>
    <t xml:space="preserve">Lakovací dvojnásobný akrylátový nátěr s mezibroušením tesařských konstrukcí</t>
  </si>
  <si>
    <t xml:space="preserve">Penetrační silikátový nátěr hladkých, tenkovrstvých zrnitých nebo štukových omítek</t>
  </si>
  <si>
    <t xml:space="preserve">Krycí jednonásobný silikátový nátěr omítek stupně členitosti 1 a 2</t>
  </si>
  <si>
    <t xml:space="preserve">Základní silikátová jednonásobná penetrace podkladu v místnostech výšky do 3,80m</t>
  </si>
  <si>
    <t xml:space="preserve">Dvojnásobné bílé malby  ze směsí za sucha dobře otěruvzdorných v místnostech do 3,80 m</t>
  </si>
  <si>
    <t xml:space="preserve">Hasicí přístroj práškový 6kg - 34A/183B/C</t>
  </si>
  <si>
    <t xml:space="preserve">Nové oplocení - ocelové sloupky do betonových patek, drátěné pletivo poplastované</t>
  </si>
  <si>
    <t xml:space="preserve">Pojezdová brána s el. pohonem</t>
  </si>
  <si>
    <t xml:space="preserve">Zámková dlažba</t>
  </si>
  <si>
    <t xml:space="preserve">Zatravňovací tvárnice</t>
  </si>
  <si>
    <t xml:space="preserve">Okapový chodník š. 400 mm </t>
  </si>
  <si>
    <t xml:space="preserve">Montáž ohřívačů, ostatní typy do  125 l</t>
  </si>
  <si>
    <t xml:space="preserve">RTS 18/ I</t>
  </si>
  <si>
    <t xml:space="preserve">POL1_</t>
  </si>
  <si>
    <t xml:space="preserve">Montáž závěsných kotlů turbo s TUV, odkouření</t>
  </si>
  <si>
    <t xml:space="preserve">Odkouření koax.svislé 60/100 dl.1,3m vč.stř.nást. </t>
  </si>
  <si>
    <t xml:space="preserve">Odvaděč kondenzátu 60/100 mm</t>
  </si>
  <si>
    <t xml:space="preserve">Kus prodlužovací odkouření 60/100 mm dl. 2,0 m</t>
  </si>
  <si>
    <t xml:space="preserve">Koleno 90° 60/100 mm</t>
  </si>
  <si>
    <t xml:space="preserve">Průchodka střešní pro šik. stř. s olověným límcem</t>
  </si>
  <si>
    <t xml:space="preserve">Odkouření koax.svislé 80/125 dl.1,2m vč.stř.nást. </t>
  </si>
  <si>
    <t xml:space="preserve">Adaptér spalinový s odvaděčem kondenzátu 80/125 mm</t>
  </si>
  <si>
    <t xml:space="preserve">Kus prodlužovací odkouření 80/125 mm dl. 2,0 m</t>
  </si>
  <si>
    <t xml:space="preserve">Koleno 90° 80/125 mm</t>
  </si>
  <si>
    <t xml:space="preserve">Nádoba expanzní 18l</t>
  </si>
  <si>
    <t xml:space="preserve">Kondenzační topný kotel na plyn pro provoz nezávislý na vzduchu v místnosti 49kW</t>
  </si>
  <si>
    <t xml:space="preserve">POL3_</t>
  </si>
  <si>
    <t xml:space="preserve">Ohřívač vody zásob.nepřímotopný 100 l,stac.</t>
  </si>
  <si>
    <t xml:space="preserve">SPCM</t>
  </si>
  <si>
    <t xml:space="preserve">Kompaktní kondezační kotel na plyn s nabíjecím zásobníkem pro provoz nezávislý na vzduchu v m. 19KW, Objem zásobníku 46l</t>
  </si>
  <si>
    <t xml:space="preserve">Přesun hmot pro kotelny, výšky do 6 m</t>
  </si>
  <si>
    <t xml:space="preserve">POL7_</t>
  </si>
  <si>
    <t xml:space="preserve">Potrubí z měděných trubek vytápění D 15 x 1,0 mm</t>
  </si>
  <si>
    <t xml:space="preserve">Potrubí z měděných trubek vytápění D 18 x 1,0 mm</t>
  </si>
  <si>
    <t xml:space="preserve">Potrubí z měděných trubek vytápění D 22 x 1 ,0mm</t>
  </si>
  <si>
    <t xml:space="preserve">Potrubí z měděných trubek vytápění D 28 x 1,5 mm</t>
  </si>
  <si>
    <t xml:space="preserve">Tlaková zkouška potrubí  DN 32</t>
  </si>
  <si>
    <t xml:space="preserve">Přesun hmot pro rozvody potrubí, výšky do 6 m</t>
  </si>
  <si>
    <t xml:space="preserve">Kohouty plnicí a vypouštěcí DN 15</t>
  </si>
  <si>
    <t xml:space="preserve">Hlavice ovládání ventilů termostat. RD 80 R, Heimeier hlavice K 6000-00</t>
  </si>
  <si>
    <t xml:space="preserve">Kohout kulový,vnitřní-vnitřní z. DN 20</t>
  </si>
  <si>
    <t xml:space="preserve">Kohout kulový,vnitřní-vnitřní z. DN 25</t>
  </si>
  <si>
    <t xml:space="preserve">Šroubení uz.dvoutr.s vyp.rohov.Heimer Vekolux DN15</t>
  </si>
  <si>
    <t xml:space="preserve">Šroubení dvoutr.rohov.termo.Heimeier Multilux DN15</t>
  </si>
  <si>
    <t xml:space="preserve">Filtr, vnitřní-vnitřní z. DN 20</t>
  </si>
  <si>
    <t xml:space="preserve">Filtr, vnitřní-vnitřní z. DN 25</t>
  </si>
  <si>
    <t xml:space="preserve">Hzs-zkousky v ramci montaz.praci, Topná zkouška</t>
  </si>
  <si>
    <t xml:space="preserve">h</t>
  </si>
  <si>
    <t xml:space="preserve">Přesun hmot pro armatury, výšky do 6 m</t>
  </si>
  <si>
    <t xml:space="preserve">Otopná těl.panel.Radik Ventil Kompakt 10  600/ 500</t>
  </si>
  <si>
    <t xml:space="preserve">Otopná těl.panel.Radik Ventil Kompakt 10  600/ 700</t>
  </si>
  <si>
    <t xml:space="preserve">Otopná těl.panel.Radik Ventil Kompakt 10  600/1000</t>
  </si>
  <si>
    <t xml:space="preserve">Otopná těl.panel.Radik Ventil Kompakt 11  600/ 600</t>
  </si>
  <si>
    <t xml:space="preserve">Otopná těl.panel.Radik Ventil Kompakt 11  600/ 700</t>
  </si>
  <si>
    <t xml:space="preserve">Otopná těl.panel.Radik Ventil Kompakt 11  600/ 900</t>
  </si>
  <si>
    <t xml:space="preserve">Otopná těl.panel.Radik Ventil Kompakt 11  600/1000</t>
  </si>
  <si>
    <t xml:space="preserve">Otopná těl.panel.Radik Ventil Kompakt 21  600/ 900</t>
  </si>
  <si>
    <t xml:space="preserve">Otopná těl.panel.Radik Ventil Kompakt 21  600/1200</t>
  </si>
  <si>
    <t xml:space="preserve">Těleso trub. Koralux Linear Classic-M KLCM 900.450</t>
  </si>
  <si>
    <t xml:space="preserve">Přesun hmot pro otopná tělesa, výšky do 6 m</t>
  </si>
  <si>
    <t xml:space="preserve">Podlahové vytápění Rehau</t>
  </si>
  <si>
    <t xml:space="preserve">Přesun hmot pro podlahové vytápění, výšky do 6 m</t>
  </si>
  <si>
    <t xml:space="preserve">čtyřhranné potrubí vč. tvarovek (50%) a kotvení</t>
  </si>
  <si>
    <t xml:space="preserve">m2    </t>
  </si>
  <si>
    <t xml:space="preserve">DIGI</t>
  </si>
  <si>
    <t xml:space="preserve">Tepelná izolace z min. plsti tl. 60 mm s povrchovou úpravou UV stabilní folií pro venkovní prostředí</t>
  </si>
  <si>
    <t xml:space="preserve">kruhové potrubí spiro 100 vč. tvarovek (30%)  a kotvení</t>
  </si>
  <si>
    <t xml:space="preserve">m     </t>
  </si>
  <si>
    <t xml:space="preserve">kruhové potrubí spiro 125 vč. tvarovek (30%)  a kotvení</t>
  </si>
  <si>
    <t xml:space="preserve">kruhové potrubí spiro 150 vč. tvarovek (30%)  a kotvení</t>
  </si>
  <si>
    <t xml:space="preserve">kruhové potrubí spiro 160 vč. tvarovek (30%)  a kotvení</t>
  </si>
  <si>
    <t xml:space="preserve">kruhové potrubí spiro 200 vč. tvarovek (30%)  a kotvení</t>
  </si>
  <si>
    <t xml:space="preserve">kruhové potrubí spiro 250 vč. tvarovek (30%)  a kotvení</t>
  </si>
  <si>
    <t xml:space="preserve">kruhové potrubí spiro 315 vč. tvarovek (30%)  a kotvení</t>
  </si>
  <si>
    <t xml:space="preserve">kruhové potrubí spiro 400 vč. tvarovek (30%)  a kotvení</t>
  </si>
  <si>
    <t xml:space="preserve">Montáž tlumiče hluku čtyřhranného do 0,45 m2</t>
  </si>
  <si>
    <t xml:space="preserve">Montáž vyústě čtyřhranné do 0,04 m2</t>
  </si>
  <si>
    <t xml:space="preserve">Montáž talířového ventilu kruhového do d 200 mm</t>
  </si>
  <si>
    <t xml:space="preserve">integrovaný větrací strop (specifikace viz samostatný výkres a příloha TZ)</t>
  </si>
  <si>
    <t xml:space="preserve">nástěnná digestoř 433 m3/h (viz příloha TZ)</t>
  </si>
  <si>
    <t xml:space="preserve">ks    </t>
  </si>
  <si>
    <t xml:space="preserve">nástěnná digestoř 249 m3/h (viz příloha TZ)</t>
  </si>
  <si>
    <t xml:space="preserve">stěnová mřížka 400x100</t>
  </si>
  <si>
    <t xml:space="preserve">odvodní jednořadá vyústka do kruhového potrubí, čtyřhranná 825x75</t>
  </si>
  <si>
    <t xml:space="preserve">přívodní dvouřadá vyústka do kruhového potrubí, čtyřhranná 1025x85</t>
  </si>
  <si>
    <t xml:space="preserve">stěnová mřížka 400x150</t>
  </si>
  <si>
    <t xml:space="preserve">dveřní mřížka</t>
  </si>
  <si>
    <t xml:space="preserve">venkovní chladící jednotka 33,6 kW vč. řídícího boxu a příslušenství</t>
  </si>
  <si>
    <t xml:space="preserve">roznášení konstrukce pod chladící jednotky</t>
  </si>
  <si>
    <t xml:space="preserve">plechový žlab s víkem pro vedení chladivového potrubí</t>
  </si>
  <si>
    <t xml:space="preserve">nástřešní VZT jednotka 1800 m3/h vč. příslušenství (viz příloha TZ)</t>
  </si>
  <si>
    <t xml:space="preserve">nástřešní VZT jednotka 12775 m3/h vč. příslušenství (viz příloha TZ)</t>
  </si>
  <si>
    <t xml:space="preserve">Cu-potrubí polotvrdé, leštěné, pro chladírenské účely dimenze O 6 ~ O 28 dle výrobce</t>
  </si>
  <si>
    <t xml:space="preserve">Talířový ventil odvodní  pr. 100 mm</t>
  </si>
  <si>
    <t xml:space="preserve">Talířový ventil odvodní  pr. 125 mm</t>
  </si>
  <si>
    <t xml:space="preserve">Klapka regulační kruhová RKKM pr.250 na Spiro</t>
  </si>
  <si>
    <t xml:space="preserve">Klapka regulační kruhová RKKM pr.315 na Spiro</t>
  </si>
  <si>
    <t xml:space="preserve">Tlumič hluku kulisový 600x400 l=1500</t>
  </si>
  <si>
    <t xml:space="preserve">Tlumič hluku kulisový 1200x800 l=1500</t>
  </si>
  <si>
    <t xml:space="preserve">Přesun hmot pro vzduchotechniku, výšky do 12 m</t>
  </si>
  <si>
    <t xml:space="preserve">Zprovoznění a zaregulování</t>
  </si>
  <si>
    <t xml:space="preserve">Dokumentace skutečného provedení</t>
  </si>
  <si>
    <t xml:space="preserve">Montáž odlučovače tuků, vč. zemních prací</t>
  </si>
  <si>
    <t xml:space="preserve">odlučovač tuků plastový, velikost NS 10 - 10 l/s, 2650x1200x1510mm</t>
  </si>
  <si>
    <t xml:space="preserve">revizní šachta DN800 (PVC), poklop tř. zatížení D H=1,5m, vč. osazení a zemních prací</t>
  </si>
  <si>
    <t xml:space="preserve">čerpací stanice samonosná O1000/2400, vč. poklopu, čerpadla, příslušenství</t>
  </si>
  <si>
    <t xml:space="preserve">Potrubí HT D 32, 40 x 1,8 mm</t>
  </si>
  <si>
    <t xml:space="preserve">Potrubí HT D 50 x 1,8 mm</t>
  </si>
  <si>
    <t xml:space="preserve">Potrubí HT D 75 x 1,9 mm</t>
  </si>
  <si>
    <t xml:space="preserve">Potrubí HT D 110 x 2,7 mm</t>
  </si>
  <si>
    <t xml:space="preserve">Potrubí KG odpadní D 125 x 3,2 mm</t>
  </si>
  <si>
    <t xml:space="preserve">Potrubí KG odpadní D 160 x 4,0 mm</t>
  </si>
  <si>
    <t xml:space="preserve">Potrubí KG svodné D 110 x 3,2 mm</t>
  </si>
  <si>
    <t xml:space="preserve">Vpusť podlahová se zápachovou uzávěrkou, mřížka nerez 115 x 115 D 50/75/110 mm</t>
  </si>
  <si>
    <t xml:space="preserve">Vtok střešní PP pro plochou střechu, záchytný koš vyhřívaný D 75,110,125mm</t>
  </si>
  <si>
    <t xml:space="preserve">Hlavice ventilační přivětrávací, přivzdušňovací ventil HL900, D 50/75/110 mm</t>
  </si>
  <si>
    <t xml:space="preserve">Souprava ventilační střešní, souprava větrací hlavice D 110 mm</t>
  </si>
  <si>
    <t xml:space="preserve">Přesun hmot pro vnitřní kanalizaci, výšky do 12 m</t>
  </si>
  <si>
    <t xml:space="preserve">Tlaková zkouška vodovodního potrubí do DN 80</t>
  </si>
  <si>
    <t xml:space="preserve">Potrubí z PEHD, D 40 x 3,7 mm</t>
  </si>
  <si>
    <t xml:space="preserve">Potrubí z PPR, D 20 x 2,8 mm</t>
  </si>
  <si>
    <t xml:space="preserve">Potrubí z PPR, D 25 x 3,5 mm</t>
  </si>
  <si>
    <t xml:space="preserve">Potrubí z PPR, D 32 x 4,4 mm</t>
  </si>
  <si>
    <t xml:space="preserve">Vyvedení a upevnění výpustek</t>
  </si>
  <si>
    <t xml:space="preserve">Klapka vod.zpětná vodorovná DN 20</t>
  </si>
  <si>
    <t xml:space="preserve">Klapka vod.zpětná vodorovná DN 25</t>
  </si>
  <si>
    <t xml:space="preserve">Klapka vod.zpětná vodorovná DN 32</t>
  </si>
  <si>
    <t xml:space="preserve">Kohout kulový,vnitřní-vnitřní z. DN 32</t>
  </si>
  <si>
    <t xml:space="preserve">Filtr,vod.vnitřní-vnitřní závit DN20</t>
  </si>
  <si>
    <t xml:space="preserve">Filtr,vod.vnitřní-vnitřní závit DN25</t>
  </si>
  <si>
    <t xml:space="preserve">Hydrantový systém, box s plnými dveřmi, průměr 25/30, stálotvará hadice</t>
  </si>
  <si>
    <t xml:space="preserve">Vodoměr DN25x260mm, Qn 6,0</t>
  </si>
  <si>
    <t xml:space="preserve">Čerpadlo cirkulační Q=0,5m3/h, dp=1,5m</t>
  </si>
  <si>
    <t xml:space="preserve">Potrubí závit. bezešvé běžné níz./středotl.,DN 32</t>
  </si>
  <si>
    <t xml:space="preserve">Ventil pojistný DN 15 MF x 6,0 bar</t>
  </si>
  <si>
    <t xml:space="preserve">PROPLACH A DEZINFEKCE VODOVOD POTRUBÍ DN DO 80MM</t>
  </si>
  <si>
    <t xml:space="preserve">Součtová</t>
  </si>
  <si>
    <t xml:space="preserve">POL2_</t>
  </si>
  <si>
    <t xml:space="preserve">Izolace potrubí Tubolit DG 20 x 9 mm šedá</t>
  </si>
  <si>
    <t xml:space="preserve">Izolace potrubí Tubolit DG 25 x 9 mm šedá</t>
  </si>
  <si>
    <t xml:space="preserve">Izolace potrubí Tubolit DG 32 x 9 mm šedá</t>
  </si>
  <si>
    <t xml:space="preserve">Ventil rohový mosazný 1/2" x 3/8" , bez matky</t>
  </si>
  <si>
    <t xml:space="preserve">Přesun hmot pro vnitřní vodovod</t>
  </si>
  <si>
    <t xml:space="preserve">Kohout kulový,2xvnitřní závit, DN 15</t>
  </si>
  <si>
    <t xml:space="preserve">Kohout kulový,2xvnitřní závit, DN 20</t>
  </si>
  <si>
    <t xml:space="preserve">Kohout kulový,2xvnitřní závit, DN 50</t>
  </si>
  <si>
    <t xml:space="preserve">Potrubí hladké bezešvé nízkotlaké DN 25</t>
  </si>
  <si>
    <t xml:space="preserve">Potrubí hladké bezešvé nízkotlaké DN 32</t>
  </si>
  <si>
    <t xml:space="preserve">Potrubí hladké bezešvé nízkotlaké DN 50</t>
  </si>
  <si>
    <t xml:space="preserve">Tlaková zkouška potrubí do  DN 50</t>
  </si>
  <si>
    <t xml:space="preserve">Nátěr syntetický potrubí do DN 50 mm  Z + 2x</t>
  </si>
  <si>
    <t xml:space="preserve">chránička potrubí do DN 65</t>
  </si>
  <si>
    <t xml:space="preserve">revize odkouření</t>
  </si>
  <si>
    <t xml:space="preserve">Přesun hmot pro vnitřní plynovod</t>
  </si>
  <si>
    <t xml:space="preserve">Montáž splachovacích nádrží vysokopoložených</t>
  </si>
  <si>
    <t xml:space="preserve">Klozet kombi, nádrž s armat. odpad.vodor</t>
  </si>
  <si>
    <t xml:space="preserve">Pisoár s radarovým splachovačem</t>
  </si>
  <si>
    <t xml:space="preserve">Umyvadlo invalidní  64 x 55 cm, bílé</t>
  </si>
  <si>
    <t xml:space="preserve">Umyvadlo na šrouby, 60 x 49 cm, bílé</t>
  </si>
  <si>
    <t xml:space="preserve">Montáž sprchových koutů</t>
  </si>
  <si>
    <t xml:space="preserve">Montáž dřezů jednoduchých</t>
  </si>
  <si>
    <t xml:space="preserve">Výlevka stojící  s plastovou mřížkou</t>
  </si>
  <si>
    <t xml:space="preserve">Výlevka závěsná s plastovou mžížkou</t>
  </si>
  <si>
    <t xml:space="preserve">Nálevka se sifonem PP, DN 32</t>
  </si>
  <si>
    <t xml:space="preserve">Ventil myčkový  DN 15 x DN 20</t>
  </si>
  <si>
    <t xml:space="preserve">Baterie umyvadlová stoján. ruční, bez otvír.odpadu, základní</t>
  </si>
  <si>
    <t xml:space="preserve">Baterie dřezová stojánková ruční, bez otvír.odpadu, základní</t>
  </si>
  <si>
    <t xml:space="preserve">Baterie automat.umyvadlová stojánková</t>
  </si>
  <si>
    <t xml:space="preserve">Baterie automat.umyvadlová stojánková - invalidní</t>
  </si>
  <si>
    <t xml:space="preserve">Baterie k výlevce  nástěnná ruční, základní</t>
  </si>
  <si>
    <t xml:space="preserve">závěsný klozet invalidní - kombi, zadní odpad</t>
  </si>
  <si>
    <t xml:space="preserve">Set sprchový hadice, růžice, držák </t>
  </si>
  <si>
    <t xml:space="preserve">Dřez nerezový vestavný, odtoková souprava</t>
  </si>
  <si>
    <t xml:space="preserve">univerzální splachovací nádržka nádržka, pro montáž na omítku</t>
  </si>
  <si>
    <t xml:space="preserve">Sprchová vanička akrylátová čtvrtkruh. 900x900mm</t>
  </si>
  <si>
    <t xml:space="preserve">Sprchová zástěna čtvrtkruhová 90x90x185 cm, SKKH 2/90 R55 CH</t>
  </si>
  <si>
    <t xml:space="preserve">Přesun hmot pro zařizovací předměty</t>
  </si>
  <si>
    <t xml:space="preserve">Montáž podlahových roštů - šroubováním</t>
  </si>
  <si>
    <t xml:space="preserve">Rošt podlahový 30/3 lisovaný "P"   400x1000 mm</t>
  </si>
  <si>
    <t xml:space="preserve">Rošt podlahový 30/3 lisovaný "P" 2400x400 mm</t>
  </si>
  <si>
    <t xml:space="preserve">Sada nouzové signalizace</t>
  </si>
  <si>
    <t xml:space="preserve">Sada pro ohřev kondenzátu</t>
  </si>
  <si>
    <t xml:space="preserve">Sada pro ohřev střešních vpustí</t>
  </si>
  <si>
    <t xml:space="preserve">Tlačítko TOTAL STOP</t>
  </si>
  <si>
    <t xml:space="preserve">Bezpečnostní tlačítko pro vypnutí technologie</t>
  </si>
  <si>
    <t xml:space="preserve">Ukončení vodičů v rozvaděči + zapojení do 2,5 mm2</t>
  </si>
  <si>
    <t xml:space="preserve">Ukončení vodičů v rozvaděči + zapojení do 6 mm2</t>
  </si>
  <si>
    <t xml:space="preserve">Ukončení vodičů v rozvaděči + zapojení do 16 mm2</t>
  </si>
  <si>
    <t xml:space="preserve">Ukončení vodičů v rozvaděči + zapojení do 25 mm2</t>
  </si>
  <si>
    <t xml:space="preserve">Ukončení vodičů v rozvaděči + zapojení do 35 mm2</t>
  </si>
  <si>
    <t xml:space="preserve">Ukončení vodičů v rozvaděči + zapojení do 95 mm2</t>
  </si>
  <si>
    <t xml:space="preserve">Ukončení vodičů v rozvaděči + zapojení do 240 mm2</t>
  </si>
  <si>
    <t xml:space="preserve">Jistič vzduch.1pólový do 25 A </t>
  </si>
  <si>
    <t xml:space="preserve">Jistič vzduchový 3pólový do 25 A ve skříni</t>
  </si>
  <si>
    <t xml:space="preserve">Montáž elektroměru - třífázový</t>
  </si>
  <si>
    <t xml:space="preserve">Montáž celoplechových rozvodnic do váhy 100 kg</t>
  </si>
  <si>
    <t xml:space="preserve">Montáž rozvaděče skříň.,1 pole dělených do 400 kg</t>
  </si>
  <si>
    <t xml:space="preserve">Svítidlo nástěnné</t>
  </si>
  <si>
    <t xml:space="preserve">Svítidlo nouzové</t>
  </si>
  <si>
    <t xml:space="preserve">Svítidlo, prům.stropní</t>
  </si>
  <si>
    <t xml:space="preserve">Svítidlo závěsné</t>
  </si>
  <si>
    <t xml:space="preserve">Kabel CYKY-m 750V 3 žíly,6 až 16 mm2,volně uložený</t>
  </si>
  <si>
    <t xml:space="preserve">Kabel CYKY-m 750 V 5 žil,4 až 25 mm2,volně uložený</t>
  </si>
  <si>
    <t xml:space="preserve">Kabel CYKY-m 750 V 3 žíly 6 až 16 mm,pevně uložený</t>
  </si>
  <si>
    <t xml:space="preserve">Kabel CYKY-m 750 V 5 žil 4 až 16 mm pevně uložený</t>
  </si>
  <si>
    <t xml:space="preserve">Kabel CYKY-m 1 kV 3x95+50 volně uložený</t>
  </si>
  <si>
    <t xml:space="preserve">Ukončení vývodu 230V</t>
  </si>
  <si>
    <t xml:space="preserve">Ukončení vývodu 400V</t>
  </si>
  <si>
    <t xml:space="preserve">Ukončení vývodu pro rozvaděč technologie (rozvaděč je součástí dodávky progese UT, VZT, CHL)</t>
  </si>
  <si>
    <t xml:space="preserve">Kabelové žlaby vč. tvarovek a spojovacího materiálu celové drátěnné 60x150</t>
  </si>
  <si>
    <t xml:space="preserve">Kabel CYKY 3x240+120</t>
  </si>
  <si>
    <t xml:space="preserve">Pohybové čidlo</t>
  </si>
  <si>
    <t xml:space="preserve">Q1 Spínač řaz.1 zap. IP20, komplet</t>
  </si>
  <si>
    <t xml:space="preserve">Q6 Spínač řaz.6 zap. IP20, komplet</t>
  </si>
  <si>
    <t xml:space="preserve">Q Spínač řaz.1/0 zap. IP20, komplet, dělený</t>
  </si>
  <si>
    <t xml:space="preserve">Q Spínač řaz. 1/0 zap. IP44, komplet dělený</t>
  </si>
  <si>
    <t xml:space="preserve">Zásuvka 16A/230V, IP20 bílá, komplet s vest. přepěť. ochranou</t>
  </si>
  <si>
    <t xml:space="preserve">Zásuvka 16A/230V, IP44 bílá, komplet</t>
  </si>
  <si>
    <t xml:space="preserve">Zásuvka 16A/230V, IP20 bílá, komplet</t>
  </si>
  <si>
    <t xml:space="preserve">Zásuvka dvojnásobná 16A/230V, IP20 bílá, komplet</t>
  </si>
  <si>
    <t xml:space="preserve">Trubka elektroinstalační ohebná UV</t>
  </si>
  <si>
    <t xml:space="preserve">Zásuvka 400V/16A</t>
  </si>
  <si>
    <t xml:space="preserve">Podpěťová spoušť</t>
  </si>
  <si>
    <t xml:space="preserve">Zpožďovací blok podpěťové spouště</t>
  </si>
  <si>
    <t xml:space="preserve">Drát tažený pozinkovaný 11343  D 10,00 mm</t>
  </si>
  <si>
    <t xml:space="preserve">Kabel silový s Cu jádrem 750 V CYKY 3 x 1,5 mm2</t>
  </si>
  <si>
    <t xml:space="preserve">Kabel silový s Cu jádrem 750 V CYKY 3 x 2,5 mm2</t>
  </si>
  <si>
    <t xml:space="preserve">Kabel silový s Cu jádrem 750 V CYKY 3 x 4 mm2</t>
  </si>
  <si>
    <t xml:space="preserve">Kabel silový s Cu jádrem 750 V CYKY 5 x 2,5 mm2</t>
  </si>
  <si>
    <t xml:space="preserve">Kabel silový s Cu jádrem 750 V CYKY 5 x 4 mm2</t>
  </si>
  <si>
    <t xml:space="preserve">Kabel silový s Cu jádrem 750 V CYKY 5 x 10 mm2</t>
  </si>
  <si>
    <t xml:space="preserve">Kabel silový s Cu jádrem 1 kV 1-CYKY 3 x 95 + 50</t>
  </si>
  <si>
    <t xml:space="preserve">Kabel s Cu jádrem NOPOVIC 1kV 1-CXKH-R 3 x 1,5 mm2</t>
  </si>
  <si>
    <t xml:space="preserve">Kabel s Cu jádrem NOPOVIC 1kV 1-CXKH-R 3 x 2,5 mm2</t>
  </si>
  <si>
    <t xml:space="preserve">Kabel s Cu jádrem NOPOVIC 1kV 1-CXKH-R 5 x 2,5 mm2</t>
  </si>
  <si>
    <t xml:space="preserve">Kabel s Cu jádrem NOPOVIC 1kV 1-CXKH-R 5 x 4 mm2</t>
  </si>
  <si>
    <t xml:space="preserve">Kabel s Cu jádrem NOPOVIC 1kV 1-CXKH-R 5 x 6 mm2</t>
  </si>
  <si>
    <t xml:space="preserve">Kabel s Cu jádrem NOPOVIC 1kV 1-CXKH-R 5 x 10 mm2</t>
  </si>
  <si>
    <t xml:space="preserve">Kabel s Cu jádrem NOPOVIC 1kV 1-CXKH-R 5 x 16 mm2</t>
  </si>
  <si>
    <t xml:space="preserve">Kabel s Cu jádrem NOPOVIC 1kV 1-CXKH-R 5 x 25 mm2</t>
  </si>
  <si>
    <t xml:space="preserve">Tyč jímací JV 1,0 1000 mm s vrutem</t>
  </si>
  <si>
    <t xml:space="preserve">Tyč jímací JV 2,0 2000 mm s vrutem</t>
  </si>
  <si>
    <t xml:space="preserve">Tyč jímací JV 3,0 2000 mm s vrutem</t>
  </si>
  <si>
    <t xml:space="preserve">Tyč jímací JV 4,0 4000 mm s vrutem 2,5m nad střechou</t>
  </si>
  <si>
    <t xml:space="preserve">Distanční tyč 0,5m, km=0,7</t>
  </si>
  <si>
    <t xml:space="preserve">Pásek uzemňovací pozinkovaný 30 x 4 mm</t>
  </si>
  <si>
    <t xml:space="preserve">uzemňovací vývod - komplet set - průchozí vodič 4m, ochranný plášť - izolace, , 3m - PE+GFK - světle šedý + zkušební svorka, vč.podpěr</t>
  </si>
  <si>
    <t xml:space="preserve">Držák jímací tyče </t>
  </si>
  <si>
    <t xml:space="preserve">Podložka pro betonovou podpěru</t>
  </si>
  <si>
    <t xml:space="preserve">Podpěra vedení do zdiva PV 1a-30</t>
  </si>
  <si>
    <t xml:space="preserve">Podpěra vedení pod hřebenáče PV 14</t>
  </si>
  <si>
    <t xml:space="preserve">Podpěra vedení na ploché stř. plast. štěrk PV 21-c</t>
  </si>
  <si>
    <t xml:space="preserve">Svorka univerzální SU</t>
  </si>
  <si>
    <t xml:space="preserve">Svorka SJ 1 k jímací tyči</t>
  </si>
  <si>
    <t xml:space="preserve">Zemnicí bod (nerez) vč. montáže</t>
  </si>
  <si>
    <t xml:space="preserve">Svorka zemnicí páska-drát Cu   SR3c Cu</t>
  </si>
  <si>
    <t xml:space="preserve">Svorka na okapové trouby ST N</t>
  </si>
  <si>
    <t xml:space="preserve">Svorka zemnicí páska-drát N   SR02,03</t>
  </si>
  <si>
    <t xml:space="preserve">Podpěra ved. na plechové střechy N   PV 23 N</t>
  </si>
  <si>
    <t xml:space="preserve">Podpěra betonová 17kg</t>
  </si>
  <si>
    <t xml:space="preserve">Drát 8 AlMgSi T/4 </t>
  </si>
  <si>
    <t xml:space="preserve">Rozpojovací jistící skříň obsahující tři sady pojistkových spodků 2 do 400A, IP44</t>
  </si>
  <si>
    <t xml:space="preserve">Jistič do 80 A 1 pól. charakteristika B, 2B-1</t>
  </si>
  <si>
    <t xml:space="preserve">Jistič do 80 A 1 pól. charakteristika B, 6B-1</t>
  </si>
  <si>
    <t xml:space="preserve">Jistič do 80 A 1 pól. charakteristika B, 10B-1</t>
  </si>
  <si>
    <t xml:space="preserve">Jistič do 80 A 1 pól. charakteristika B, 16B-1</t>
  </si>
  <si>
    <t xml:space="preserve">Jistič do 80 A 1pól. charakteristika C, 16C-1</t>
  </si>
  <si>
    <t xml:space="preserve">Jistič do 80 A 3 pól. charakterist. B, 6B-3</t>
  </si>
  <si>
    <t xml:space="preserve">Jistič do 80 A 3 pól. charakterist. B, 16B-3</t>
  </si>
  <si>
    <t xml:space="preserve">Jistič do 80 A 3 pól. charakterist. B, 20B-3</t>
  </si>
  <si>
    <t xml:space="preserve">Jistič do 80 A 3 pól. charakterist. B, 25B-3</t>
  </si>
  <si>
    <t xml:space="preserve">Jistič do 80 A 3 pól. charakterist. B, 32B-3</t>
  </si>
  <si>
    <t xml:space="preserve">Jistič do 80 A 3 pól. charakterist. B, 40B-3</t>
  </si>
  <si>
    <t xml:space="preserve">Jistič do 80 A 3 pól. charakterist. B, 50B-3</t>
  </si>
  <si>
    <t xml:space="preserve">Jistič do 80 A 3 pól. charakterist. B, 63B-3</t>
  </si>
  <si>
    <t xml:space="preserve">Jistič do 80 A 3 pól. charakterist. B, 80B-3</t>
  </si>
  <si>
    <t xml:space="preserve">Jistič do 80 A 3 pól. charakterist. C, 16C-3</t>
  </si>
  <si>
    <t xml:space="preserve">Jistič do 80 A 3 pól. charakterist. C, 20C-3</t>
  </si>
  <si>
    <t xml:space="preserve">Jistič do 80 A 3 pól. charakterist. C, 40C-3</t>
  </si>
  <si>
    <t xml:space="preserve">Jistič 200A/3</t>
  </si>
  <si>
    <t xml:space="preserve">Vypínač 200A/3</t>
  </si>
  <si>
    <t xml:space="preserve">Instalační relé </t>
  </si>
  <si>
    <t xml:space="preserve">Pomocný spínač</t>
  </si>
  <si>
    <t xml:space="preserve">LED svítidlo 4x11,5W, 1140lm, přisazené, Ra 80, IP40</t>
  </si>
  <si>
    <t xml:space="preserve">Venkovní svítidlo 60W, závěsné, IP44</t>
  </si>
  <si>
    <t xml:space="preserve">Venkovní svítidlo 40W, nástěnné, IP44</t>
  </si>
  <si>
    <t xml:space="preserve">Nouzové svítidlo 11W/840, 144lm, IP42</t>
  </si>
  <si>
    <t xml:space="preserve">Nouzové svítidlo 9W/840, 1136lm, IP66</t>
  </si>
  <si>
    <t xml:space="preserve">LED svítidlo 4x11,5W, 1140lm, přisazené, Ra 80, IP40 s nouzovým modulem</t>
  </si>
  <si>
    <t xml:space="preserve">LED svítidlo 2x13,5W, 1252lm, přisazené, Ra 80, IP40</t>
  </si>
  <si>
    <t xml:space="preserve">LED svítidlo 2x13,5W, 1252lm, přisazené, Ra 80, IP40 s nouzovým modulem</t>
  </si>
  <si>
    <t xml:space="preserve">LED svítidlo 52W, 4672lm, přisazené, Ra 80, IP40</t>
  </si>
  <si>
    <t xml:space="preserve">LED svítidlo 52W, 4672lm, přisazené, Ra 80, IP40 s nouzovým modulem</t>
  </si>
  <si>
    <t xml:space="preserve">LED svítidlo 13W, 1130lm, přisazené, Ra 80, IP44</t>
  </si>
  <si>
    <t xml:space="preserve">LED svítidlo 21W, 2205lm, přisazené, Ra 80, IP40</t>
  </si>
  <si>
    <t xml:space="preserve">LED svítidlo 2x11,5W, 1103lm, přisazené, Ra 80, IP40</t>
  </si>
  <si>
    <t xml:space="preserve">LED svítidlo 24W, 2500lm, přisazené, Ra 80, IP40</t>
  </si>
  <si>
    <t xml:space="preserve">LED svítidlo 17W, 1905lm, přisazené, Ra 80, IP40</t>
  </si>
  <si>
    <t xml:space="preserve">LED svítidlo 55W, 5300lm, závěsné, Ra 80, IP20</t>
  </si>
  <si>
    <t xml:space="preserve">Zákonný recyklační poplatek - svítidla </t>
  </si>
  <si>
    <t xml:space="preserve">POL13_0</t>
  </si>
  <si>
    <t xml:space="preserve">Uzemnění kabelu v rozvaděči</t>
  </si>
  <si>
    <t xml:space="preserve">Ukončení kabelu v rozvaděči</t>
  </si>
  <si>
    <t xml:space="preserve">CY 4 zž</t>
  </si>
  <si>
    <t xml:space="preserve">CY 6 zž</t>
  </si>
  <si>
    <t xml:space="preserve">CY 10 zž</t>
  </si>
  <si>
    <t xml:space="preserve">CY 16 zž</t>
  </si>
  <si>
    <t xml:space="preserve">CY 50 zž</t>
  </si>
  <si>
    <t xml:space="preserve">Krabice KP 97</t>
  </si>
  <si>
    <t xml:space="preserve">Kabelová chránička </t>
  </si>
  <si>
    <t xml:space="preserve">Krabice KP 67</t>
  </si>
  <si>
    <t xml:space="preserve">Pojistka nožová 250A</t>
  </si>
  <si>
    <t xml:space="preserve">Pojistka nožová 315 A</t>
  </si>
  <si>
    <t xml:space="preserve">Skříňový rozvaděč zapuštěný, 800x300x2000mm, IP44/20 venkovní provedení, In=250A</t>
  </si>
  <si>
    <t xml:space="preserve">Skříňový rozvaděč, 1000x2000x400mm, IP40/20, In=250A</t>
  </si>
  <si>
    <t xml:space="preserve">Hlavní vypínač 250A vč. montáže</t>
  </si>
  <si>
    <t xml:space="preserve">Pomocný materiál (svorky, pomocné kontakty, propojovací lišty)</t>
  </si>
  <si>
    <t xml:space="preserve">Chránič proudový 4polový 40/4 030 vč. montáže</t>
  </si>
  <si>
    <t xml:space="preserve">Chránič proudový 4polový 63/4 030 vč. montáže</t>
  </si>
  <si>
    <t xml:space="preserve">Chránič proudový 4polový 80/4 030 vč. montáže</t>
  </si>
  <si>
    <t xml:space="preserve">Elektroměr 3fázový ZE 310.I.DU, nepřímé</t>
  </si>
  <si>
    <t xml:space="preserve">Elektroměr elektromech.indukční C114 U, 3fáz.</t>
  </si>
  <si>
    <t xml:space="preserve">Ochranná přípojnice</t>
  </si>
  <si>
    <t xml:space="preserve">Hlavní ochranná přípojnice</t>
  </si>
  <si>
    <t xml:space="preserve">Svodič přepětí 3+0xB+C (T1+T2) vč. montáže</t>
  </si>
  <si>
    <t xml:space="preserve">Výkop kabelové rýhy 50/90 cm  hor.4, ruční výkop rýhy</t>
  </si>
  <si>
    <t xml:space="preserve">Separační PE fólie 2x50 m, fólie separační PE</t>
  </si>
  <si>
    <t xml:space="preserve">Pás krycí kabelový 125/4 mm dl.25m</t>
  </si>
  <si>
    <t xml:space="preserve">Písek pro obsyp kabelů</t>
  </si>
  <si>
    <t xml:space="preserve">m3    </t>
  </si>
  <si>
    <t xml:space="preserve">Přirážka za podružný materiál  M 21, M 22</t>
  </si>
  <si>
    <t xml:space="preserve">Přirážka za prořez kabelů</t>
  </si>
  <si>
    <t xml:space="preserve">Zednické výpomoci HSV</t>
  </si>
  <si>
    <t xml:space="preserve">HZS montáž hromosvodu - elektrikář odborný, Práce v tarifní třídě 6</t>
  </si>
  <si>
    <t xml:space="preserve">Přesun hmot pro vnitřní el, výšky do 8 m</t>
  </si>
  <si>
    <t xml:space="preserve">HZS - demontáž stávající elektroinstalace, Práce v tarifní třídě 5</t>
  </si>
  <si>
    <t xml:space="preserve">Prav.M</t>
  </si>
  <si>
    <t xml:space="preserve">POL10_</t>
  </si>
  <si>
    <t xml:space="preserve">Měření osvětlení a výkon technického dozoru dle vyhl. 73/2010 Sb.</t>
  </si>
  <si>
    <t xml:space="preserve">Geodetické práce </t>
  </si>
  <si>
    <t xml:space="preserve">Revize elektroinstalace</t>
  </si>
  <si>
    <t xml:space="preserve">Revize hromosvodu</t>
  </si>
  <si>
    <t xml:space="preserve">Doplňující informace</t>
  </si>
  <si>
    <t xml:space="preserve">07</t>
  </si>
  <si>
    <t xml:space="preserve">Doplnění - klempířské výrobky</t>
  </si>
  <si>
    <t xml:space="preserve">Dešťový svod DN 100, kruhový, ocelový plech, barva antracit</t>
  </si>
  <si>
    <t xml:space="preserve">Dešťový žlab DN 125, půlkruhový, ocelový plech, barva antracit</t>
  </si>
  <si>
    <t xml:space="preserve">Napojení atiky a přístřešku na stěnu, plech tl 0,7mm, RŠ 100 mm, barva antracit</t>
  </si>
  <si>
    <t xml:space="preserve">Venkovní okenní pozinkovaný parapet tl 0,7 mm, pro hloubku okna 15 mm, RŠ 250 mm, barva antracit + bočnice, parapety oken, balkónových dveří (pod prkny)</t>
  </si>
  <si>
    <t xml:space="preserve">Venkovní okenní pozinkovaný parapet tl 0,7 mm, (okapnice) RŠ 150 mm, barva antracit + bočnice, vstupní dveře v novém objektu</t>
  </si>
  <si>
    <t xml:space="preserve">Stěnový žebřík na fasádu dl. 3500 mm (místo bude upřesněno při realizaci)</t>
  </si>
  <si>
    <t xml:space="preserve">Doplnění - kanalizace dešťová</t>
  </si>
  <si>
    <t xml:space="preserve">Pojezdový vsakovací blok 800x800x320</t>
  </si>
  <si>
    <t xml:space="preserve">Filtrační šachta D400, hl. max. 2m vč. pojezdového poklopu 36 t</t>
  </si>
  <si>
    <t xml:space="preserve">Revizní šachta D400, hl. max 2m vč. pojezdového poklopu 36t</t>
  </si>
  <si>
    <t xml:space="preserve">Vyhřívaná střešní vpust DN 100 do asfalt. Střechy</t>
  </si>
  <si>
    <t xml:space="preserve">kus </t>
  </si>
  <si>
    <t xml:space="preserve">Plastová akumulační nádrž 8500 l vč. Příslušenství</t>
  </si>
  <si>
    <t xml:space="preserve">Ponorné automatické čerpadlo s tlakovým spínačem a ochranou chodu na sucho</t>
  </si>
  <si>
    <t xml:space="preserve">Doplnění - kanalizační přípojka</t>
  </si>
  <si>
    <t xml:space="preserve">Potrubí  PE 160</t>
  </si>
  <si>
    <t xml:space="preserve">89-1</t>
  </si>
  <si>
    <t xml:space="preserve">Doplnění - Ostatní konstrukce na trubním vedení</t>
  </si>
  <si>
    <t xml:space="preserve">Napojení na stávající venkovní plynovod</t>
  </si>
  <si>
    <t xml:space="preserve">Napojení na stávající venkovní vodovo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sz val="10"/>
      <color rgb="FFFFFFFF"/>
      <name val="Arial CE"/>
      <family val="0"/>
      <charset val="238"/>
    </font>
    <font>
      <b val="true"/>
      <sz val="9"/>
      <name val="Arial CE"/>
      <family val="0"/>
      <charset val="238"/>
    </font>
    <font>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general" vertical="top" textRotation="0" wrapText="false" indent="0" shrinkToFit="false"/>
      <protection locked="true" hidden="false"/>
    </xf>
    <xf numFmtId="165" fontId="20" fillId="0" borderId="29"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false" indent="0" shrinkToFit="true"/>
      <protection locked="true" hidden="false"/>
    </xf>
    <xf numFmtId="172" fontId="20" fillId="0" borderId="29" xfId="0" applyFont="true" applyBorder="true" applyAlignment="true" applyProtection="false">
      <alignment horizontal="general" vertical="top" textRotation="0" wrapText="false" indent="0" shrinkToFit="true"/>
      <protection locked="true" hidden="false"/>
    </xf>
    <xf numFmtId="168" fontId="20" fillId="4" borderId="29" xfId="0" applyFont="true" applyBorder="true" applyAlignment="true" applyProtection="true">
      <alignment horizontal="general" vertical="top" textRotation="0" wrapText="false" indent="0" shrinkToFit="true"/>
      <protection locked="false" hidden="false"/>
    </xf>
    <xf numFmtId="168" fontId="20" fillId="0" borderId="30" xfId="0" applyFont="true" applyBorder="true" applyAlignment="true" applyProtection="false">
      <alignment horizontal="general" vertical="top" textRotation="0" wrapText="false" indent="0" shrinkToFit="true"/>
      <protection locked="true" hidden="false"/>
    </xf>
    <xf numFmtId="168" fontId="20" fillId="4" borderId="0" xfId="0" applyFont="true" applyBorder="true" applyAlignment="true" applyProtection="true">
      <alignment horizontal="general" vertical="top" textRotation="0" wrapText="false" indent="0" shrinkToFit="true"/>
      <protection locked="fals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general" vertical="top" textRotation="0" wrapText="false" indent="0" shrinkToFit="false"/>
      <protection locked="true" hidden="false"/>
    </xf>
    <xf numFmtId="165" fontId="20" fillId="0" borderId="32"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false" indent="0" shrinkToFit="true"/>
      <protection locked="true" hidden="false"/>
    </xf>
    <xf numFmtId="172" fontId="20" fillId="0" borderId="32" xfId="0" applyFont="true" applyBorder="true" applyAlignment="true" applyProtection="false">
      <alignment horizontal="general" vertical="top" textRotation="0" wrapText="false" indent="0" shrinkToFit="true"/>
      <protection locked="true" hidden="false"/>
    </xf>
    <xf numFmtId="168" fontId="20" fillId="4" borderId="32" xfId="0" applyFont="true" applyBorder="true" applyAlignment="true" applyProtection="true">
      <alignment horizontal="general" vertical="top" textRotation="0" wrapText="false" indent="0" shrinkToFit="true"/>
      <protection locked="false" hidden="false"/>
    </xf>
    <xf numFmtId="168" fontId="20"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4" borderId="0" xfId="0" applyFont="true" applyBorder="true" applyAlignment="true" applyProtection="true">
      <alignment horizontal="general" vertical="top" textRotation="0" wrapText="false" indent="0" shrinkToFit="true"/>
      <protection locked="false" hidden="false"/>
    </xf>
    <xf numFmtId="164" fontId="0" fillId="0" borderId="7"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871</v>
      </c>
      <c r="D3" s="174"/>
      <c r="E3" s="174"/>
      <c r="F3" s="174"/>
      <c r="G3" s="174"/>
      <c r="AC3" s="172" t="s">
        <v>215</v>
      </c>
      <c r="AG3" s="0" t="s">
        <v>216</v>
      </c>
    </row>
    <row r="4" customFormat="false" ht="24.75" hidden="false" customHeight="true" outlineLevel="0" collapsed="false">
      <c r="A4" s="175" t="s">
        <v>212</v>
      </c>
      <c r="B4" s="176" t="s">
        <v>872</v>
      </c>
      <c r="C4" s="177" t="s">
        <v>871</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79</v>
      </c>
      <c r="C8" s="188" t="s">
        <v>873</v>
      </c>
      <c r="D8" s="189"/>
      <c r="E8" s="190"/>
      <c r="F8" s="191"/>
      <c r="G8" s="192" t="n">
        <f aca="false">SUMIF(AG9:AG13,"&lt;&gt;NOR",G9:G13)</f>
        <v>0</v>
      </c>
      <c r="H8" s="193"/>
      <c r="I8" s="193" t="n">
        <f aca="false">SUM(I9:I13)</f>
        <v>0</v>
      </c>
      <c r="J8" s="193"/>
      <c r="K8" s="193" t="n">
        <f aca="false">SUM(K9:K13)</f>
        <v>0</v>
      </c>
      <c r="L8" s="193"/>
      <c r="M8" s="193" t="n">
        <f aca="false">SUM(M9:M13)</f>
        <v>0</v>
      </c>
      <c r="N8" s="193"/>
      <c r="O8" s="193" t="n">
        <f aca="false">SUM(O9:O13)</f>
        <v>0</v>
      </c>
      <c r="P8" s="193"/>
      <c r="Q8" s="193" t="n">
        <f aca="false">SUM(Q9:Q13)</f>
        <v>0</v>
      </c>
      <c r="R8" s="193"/>
      <c r="S8" s="193"/>
      <c r="T8" s="193"/>
      <c r="U8" s="193"/>
      <c r="V8" s="193" t="n">
        <f aca="false">SUM(V9:V13)</f>
        <v>0</v>
      </c>
      <c r="W8" s="193"/>
      <c r="AG8" s="0" t="s">
        <v>241</v>
      </c>
    </row>
    <row r="9" customFormat="false" ht="20.25" hidden="false" customHeight="false" outlineLevel="1" collapsed="false">
      <c r="A9" s="194" t="n">
        <v>1</v>
      </c>
      <c r="B9" s="195"/>
      <c r="C9" s="196" t="s">
        <v>874</v>
      </c>
      <c r="D9" s="197" t="s">
        <v>328</v>
      </c>
      <c r="E9" s="198" t="n">
        <v>1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875</v>
      </c>
      <c r="D10" s="197" t="s">
        <v>328</v>
      </c>
      <c r="E10" s="198" t="n">
        <v>103.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876</v>
      </c>
      <c r="D11" s="197" t="s">
        <v>328</v>
      </c>
      <c r="E11" s="198" t="n">
        <v>52.5</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0" hidden="false" customHeight="false" outlineLevel="1" collapsed="false">
      <c r="A12" s="194" t="n">
        <v>4</v>
      </c>
      <c r="B12" s="195"/>
      <c r="C12" s="196" t="s">
        <v>877</v>
      </c>
      <c r="D12" s="197" t="s">
        <v>328</v>
      </c>
      <c r="E12" s="198" t="n">
        <v>35.5</v>
      </c>
      <c r="F12" s="199"/>
      <c r="G12" s="200" t="n">
        <f aca="false">ROUND(E12*F12,2)</f>
        <v>0</v>
      </c>
      <c r="H12" s="201"/>
      <c r="I12" s="202"/>
      <c r="J12" s="201"/>
      <c r="K12" s="202"/>
      <c r="L12" s="202"/>
      <c r="M12" s="202"/>
      <c r="N12" s="202"/>
      <c r="O12" s="202"/>
      <c r="P12" s="202"/>
      <c r="Q12" s="202"/>
      <c r="R12" s="202"/>
      <c r="S12" s="202"/>
      <c r="T12" s="202"/>
      <c r="U12" s="202"/>
      <c r="V12" s="202"/>
      <c r="W12" s="202"/>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0" hidden="false" customHeight="false" outlineLevel="1" collapsed="false">
      <c r="A13" s="194" t="n">
        <v>5</v>
      </c>
      <c r="B13" s="195"/>
      <c r="C13" s="196" t="s">
        <v>878</v>
      </c>
      <c r="D13" s="197" t="s">
        <v>328</v>
      </c>
      <c r="E13" s="198" t="n">
        <v>3.5</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245</v>
      </c>
      <c r="U13" s="202" t="n">
        <v>0</v>
      </c>
      <c r="V13" s="202" t="n">
        <f aca="false">ROUND(E13*U13,2)</f>
        <v>0</v>
      </c>
      <c r="W13" s="202"/>
      <c r="X13" s="203"/>
      <c r="Y13" s="203"/>
      <c r="Z13" s="203"/>
      <c r="AA13" s="203"/>
      <c r="AB13" s="203"/>
      <c r="AC13" s="203"/>
      <c r="AD13" s="203"/>
      <c r="AE13" s="203"/>
      <c r="AF13" s="203"/>
      <c r="AG13" s="203" t="s">
        <v>246</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c r="B14" s="195"/>
      <c r="C14" s="196" t="s">
        <v>879</v>
      </c>
      <c r="D14" s="197" t="s">
        <v>256</v>
      </c>
      <c r="E14" s="198" t="n">
        <v>1</v>
      </c>
      <c r="F14" s="199"/>
      <c r="G14" s="200" t="n">
        <f aca="false">ROUND(E14*F14,2)</f>
        <v>0</v>
      </c>
      <c r="H14" s="201"/>
      <c r="I14" s="202" t="n">
        <f aca="false">ROUND(E14*H14,2)</f>
        <v>0</v>
      </c>
      <c r="J14" s="201"/>
      <c r="K14" s="202" t="n">
        <f aca="false">ROUND(E14*J14,2)</f>
        <v>0</v>
      </c>
      <c r="L14" s="202"/>
      <c r="M14" s="202"/>
      <c r="N14" s="202"/>
      <c r="O14" s="202"/>
      <c r="P14" s="202"/>
      <c r="Q14" s="202"/>
      <c r="R14" s="202"/>
      <c r="S14" s="202"/>
      <c r="T14" s="202"/>
      <c r="U14" s="202"/>
      <c r="V14" s="202"/>
      <c r="W14" s="202"/>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86" t="s">
        <v>240</v>
      </c>
      <c r="B15" s="187" t="s">
        <v>155</v>
      </c>
      <c r="C15" s="188" t="s">
        <v>880</v>
      </c>
      <c r="D15" s="189"/>
      <c r="E15" s="190"/>
      <c r="F15" s="191"/>
      <c r="G15" s="192" t="n">
        <f aca="false">SUMIF(AG17:AG17,"&lt;&gt;NOR",G17:G17)</f>
        <v>0</v>
      </c>
      <c r="H15" s="193"/>
      <c r="I15" s="193" t="n">
        <f aca="false">SUM(I17:I17)</f>
        <v>0</v>
      </c>
      <c r="J15" s="193"/>
      <c r="K15" s="193" t="n">
        <f aca="false">SUM(K17:K17)</f>
        <v>0</v>
      </c>
      <c r="L15" s="193"/>
      <c r="M15" s="193" t="n">
        <f aca="false">SUM(M17:M17)</f>
        <v>0</v>
      </c>
      <c r="N15" s="193"/>
      <c r="O15" s="193" t="n">
        <f aca="false">SUM(O17:O17)</f>
        <v>0</v>
      </c>
      <c r="P15" s="193"/>
      <c r="Q15" s="193" t="n">
        <f aca="false">SUM(Q17:Q17)</f>
        <v>0</v>
      </c>
      <c r="R15" s="193"/>
      <c r="S15" s="193"/>
      <c r="T15" s="193"/>
      <c r="U15" s="193"/>
      <c r="V15" s="193" t="n">
        <f aca="false">SUM(V17:V17)</f>
        <v>0</v>
      </c>
      <c r="W15" s="193"/>
      <c r="AG15" s="0" t="s">
        <v>241</v>
      </c>
    </row>
    <row r="16" customFormat="false" ht="12.75" hidden="false" customHeight="false" outlineLevel="0" collapsed="false">
      <c r="A16" s="186"/>
      <c r="B16" s="187"/>
      <c r="C16" s="188"/>
      <c r="D16" s="189"/>
      <c r="E16" s="190"/>
      <c r="F16" s="191"/>
      <c r="G16" s="192"/>
      <c r="H16" s="193"/>
      <c r="I16" s="193"/>
      <c r="J16" s="193"/>
      <c r="K16" s="193"/>
      <c r="L16" s="193"/>
      <c r="M16" s="193"/>
      <c r="N16" s="193"/>
      <c r="O16" s="193"/>
      <c r="P16" s="193"/>
      <c r="Q16" s="193"/>
      <c r="R16" s="193"/>
      <c r="S16" s="193"/>
      <c r="T16" s="193"/>
      <c r="U16" s="193"/>
      <c r="V16" s="193"/>
      <c r="W16" s="193"/>
    </row>
    <row r="17" customFormat="false" ht="12.75" hidden="false" customHeight="false" outlineLevel="1" collapsed="false">
      <c r="A17" s="204" t="n">
        <v>1</v>
      </c>
      <c r="B17" s="205"/>
      <c r="C17" s="206" t="s">
        <v>881</v>
      </c>
      <c r="D17" s="207" t="s">
        <v>256</v>
      </c>
      <c r="E17" s="208" t="n">
        <v>50</v>
      </c>
      <c r="F17" s="209"/>
      <c r="G17" s="21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245</v>
      </c>
      <c r="U17" s="202" t="n">
        <v>0</v>
      </c>
      <c r="V17" s="202" t="n">
        <f aca="false">ROUND(E17*U17,2)</f>
        <v>0</v>
      </c>
      <c r="W17" s="202"/>
      <c r="X17" s="203"/>
      <c r="Y17" s="203"/>
      <c r="Z17" s="203"/>
      <c r="AA17" s="203"/>
      <c r="AB17" s="203"/>
      <c r="AC17" s="203"/>
      <c r="AD17" s="203"/>
      <c r="AE17" s="203"/>
      <c r="AF17" s="203"/>
      <c r="AG17" s="203" t="s">
        <v>25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0.25" hidden="false" customHeight="false" outlineLevel="1" collapsed="false">
      <c r="A18" s="204" t="n">
        <v>2</v>
      </c>
      <c r="B18" s="205"/>
      <c r="C18" s="206" t="s">
        <v>882</v>
      </c>
      <c r="D18" s="207" t="s">
        <v>256</v>
      </c>
      <c r="E18" s="208" t="n">
        <v>1</v>
      </c>
      <c r="F18" s="209"/>
      <c r="G18" s="210" t="n">
        <f aca="false">ROUND(E18*F18,2)</f>
        <v>0</v>
      </c>
      <c r="H18" s="201"/>
      <c r="I18" s="202"/>
      <c r="J18" s="201"/>
      <c r="K18" s="202"/>
      <c r="L18" s="202"/>
      <c r="M18" s="202"/>
      <c r="N18" s="202"/>
      <c r="O18" s="202"/>
      <c r="P18" s="202"/>
      <c r="Q18" s="202"/>
      <c r="R18" s="202"/>
      <c r="S18" s="202"/>
      <c r="T18" s="202"/>
      <c r="U18" s="202"/>
      <c r="V18" s="202"/>
      <c r="W18" s="202"/>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204" t="n">
        <v>3</v>
      </c>
      <c r="B19" s="205"/>
      <c r="C19" s="206" t="s">
        <v>883</v>
      </c>
      <c r="D19" s="207" t="s">
        <v>256</v>
      </c>
      <c r="E19" s="208" t="n">
        <v>1</v>
      </c>
      <c r="F19" s="209"/>
      <c r="G19" s="210" t="n">
        <f aca="false">ROUND(E19*F19,2)</f>
        <v>0</v>
      </c>
      <c r="H19" s="201"/>
      <c r="I19" s="202"/>
      <c r="J19" s="201"/>
      <c r="K19" s="202"/>
      <c r="L19" s="202"/>
      <c r="M19" s="202"/>
      <c r="N19" s="202"/>
      <c r="O19" s="202"/>
      <c r="P19" s="202"/>
      <c r="Q19" s="202"/>
      <c r="R19" s="202"/>
      <c r="S19" s="202"/>
      <c r="T19" s="202"/>
      <c r="U19" s="202"/>
      <c r="V19" s="202"/>
      <c r="W19" s="202"/>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t="n">
        <v>4</v>
      </c>
      <c r="B20" s="205"/>
      <c r="C20" s="206" t="s">
        <v>884</v>
      </c>
      <c r="D20" s="207" t="s">
        <v>885</v>
      </c>
      <c r="E20" s="208" t="n">
        <v>2</v>
      </c>
      <c r="F20" s="209"/>
      <c r="G20" s="210" t="n">
        <f aca="false">ROUND(E20*F20,2)</f>
        <v>0</v>
      </c>
      <c r="H20" s="201"/>
      <c r="I20" s="202"/>
      <c r="J20" s="201"/>
      <c r="K20" s="202"/>
      <c r="L20" s="202"/>
      <c r="M20" s="202"/>
      <c r="N20" s="202"/>
      <c r="O20" s="202"/>
      <c r="P20" s="202"/>
      <c r="Q20" s="202"/>
      <c r="R20" s="202"/>
      <c r="S20" s="202"/>
      <c r="T20" s="202"/>
      <c r="U20" s="202"/>
      <c r="V20" s="202"/>
      <c r="W20" s="202"/>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t="n">
        <v>5</v>
      </c>
      <c r="B21" s="205"/>
      <c r="C21" s="206" t="s">
        <v>886</v>
      </c>
      <c r="D21" s="207" t="s">
        <v>256</v>
      </c>
      <c r="E21" s="208" t="n">
        <v>1</v>
      </c>
      <c r="F21" s="209"/>
      <c r="G21" s="210" t="n">
        <f aca="false">ROUND(E21*F21,2)</f>
        <v>0</v>
      </c>
      <c r="H21" s="201"/>
      <c r="I21" s="202"/>
      <c r="J21" s="201"/>
      <c r="K21" s="202"/>
      <c r="L21" s="202"/>
      <c r="M21" s="202"/>
      <c r="N21" s="202"/>
      <c r="O21" s="202"/>
      <c r="P21" s="202"/>
      <c r="Q21" s="202"/>
      <c r="R21" s="202"/>
      <c r="S21" s="202"/>
      <c r="T21" s="202"/>
      <c r="U21" s="202"/>
      <c r="V21" s="202"/>
      <c r="W21" s="202"/>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204" t="n">
        <v>6</v>
      </c>
      <c r="B22" s="205"/>
      <c r="C22" s="206" t="s">
        <v>268</v>
      </c>
      <c r="D22" s="207" t="s">
        <v>261</v>
      </c>
      <c r="E22" s="208" t="n">
        <v>25</v>
      </c>
      <c r="F22" s="209"/>
      <c r="G22" s="210" t="n">
        <f aca="false">ROUND(E22*F22,2)</f>
        <v>0</v>
      </c>
      <c r="H22" s="201"/>
      <c r="I22" s="202"/>
      <c r="J22" s="201"/>
      <c r="K22" s="202"/>
      <c r="L22" s="202"/>
      <c r="M22" s="202"/>
      <c r="N22" s="202"/>
      <c r="O22" s="202"/>
      <c r="P22" s="202"/>
      <c r="Q22" s="202"/>
      <c r="R22" s="202"/>
      <c r="S22" s="202"/>
      <c r="T22" s="202"/>
      <c r="U22" s="202"/>
      <c r="V22" s="202"/>
      <c r="W22" s="202"/>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t="n">
        <v>7</v>
      </c>
      <c r="B23" s="205"/>
      <c r="C23" s="206" t="s">
        <v>269</v>
      </c>
      <c r="D23" s="207" t="s">
        <v>261</v>
      </c>
      <c r="E23" s="208" t="n">
        <v>25</v>
      </c>
      <c r="F23" s="209"/>
      <c r="G23" s="210" t="n">
        <f aca="false">ROUND(E23*F23,2)</f>
        <v>0</v>
      </c>
      <c r="H23" s="201"/>
      <c r="I23" s="202"/>
      <c r="J23" s="201"/>
      <c r="K23" s="202"/>
      <c r="L23" s="202"/>
      <c r="M23" s="202"/>
      <c r="N23" s="202"/>
      <c r="O23" s="202"/>
      <c r="P23" s="202"/>
      <c r="Q23" s="202"/>
      <c r="R23" s="202"/>
      <c r="S23" s="202"/>
      <c r="T23" s="202"/>
      <c r="U23" s="202"/>
      <c r="V23" s="202"/>
      <c r="W23" s="202"/>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204" t="n">
        <v>8</v>
      </c>
      <c r="B24" s="205"/>
      <c r="C24" s="206" t="s">
        <v>270</v>
      </c>
      <c r="D24" s="207" t="s">
        <v>271</v>
      </c>
      <c r="E24" s="208" t="n">
        <v>25</v>
      </c>
      <c r="F24" s="209"/>
      <c r="G24" s="210" t="n">
        <f aca="false">ROUND(E24*F24,2)</f>
        <v>0</v>
      </c>
      <c r="H24" s="201"/>
      <c r="I24" s="202"/>
      <c r="J24" s="201"/>
      <c r="K24" s="202"/>
      <c r="L24" s="202"/>
      <c r="M24" s="202"/>
      <c r="N24" s="202"/>
      <c r="O24" s="202"/>
      <c r="P24" s="202"/>
      <c r="Q24" s="202"/>
      <c r="R24" s="202"/>
      <c r="S24" s="202"/>
      <c r="T24" s="202"/>
      <c r="U24" s="202"/>
      <c r="V24" s="202"/>
      <c r="W24" s="202"/>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9</v>
      </c>
      <c r="B25" s="205"/>
      <c r="C25" s="206" t="s">
        <v>262</v>
      </c>
      <c r="D25" s="207" t="s">
        <v>261</v>
      </c>
      <c r="E25" s="208" t="n">
        <v>30</v>
      </c>
      <c r="F25" s="209"/>
      <c r="G25" s="210" t="n">
        <f aca="false">ROUND(E25*F25,2)</f>
        <v>0</v>
      </c>
      <c r="H25" s="201"/>
      <c r="I25" s="202"/>
      <c r="J25" s="201"/>
      <c r="K25" s="202"/>
      <c r="L25" s="202"/>
      <c r="M25" s="202"/>
      <c r="N25" s="202"/>
      <c r="O25" s="202"/>
      <c r="P25" s="202"/>
      <c r="Q25" s="202"/>
      <c r="R25" s="202"/>
      <c r="S25" s="202"/>
      <c r="T25" s="202"/>
      <c r="U25" s="202"/>
      <c r="V25" s="202"/>
      <c r="W25" s="202"/>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204" t="n">
        <v>10</v>
      </c>
      <c r="B26" s="205"/>
      <c r="C26" s="206" t="s">
        <v>265</v>
      </c>
      <c r="D26" s="207" t="s">
        <v>261</v>
      </c>
      <c r="E26" s="208" t="n">
        <v>30</v>
      </c>
      <c r="F26" s="209"/>
      <c r="G26" s="210" t="n">
        <f aca="false">ROUND(E26*F26,2)</f>
        <v>0</v>
      </c>
      <c r="H26" s="201"/>
      <c r="I26" s="202"/>
      <c r="J26" s="201"/>
      <c r="K26" s="202"/>
      <c r="L26" s="202"/>
      <c r="M26" s="202"/>
      <c r="N26" s="202"/>
      <c r="O26" s="202"/>
      <c r="P26" s="202"/>
      <c r="Q26" s="202"/>
      <c r="R26" s="202"/>
      <c r="S26" s="202"/>
      <c r="T26" s="202"/>
      <c r="U26" s="202"/>
      <c r="V26" s="202"/>
      <c r="W26" s="202"/>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204" t="n">
        <v>11</v>
      </c>
      <c r="B27" s="205"/>
      <c r="C27" s="206" t="s">
        <v>266</v>
      </c>
      <c r="D27" s="207" t="s">
        <v>261</v>
      </c>
      <c r="E27" s="208" t="n">
        <v>25</v>
      </c>
      <c r="F27" s="209"/>
      <c r="G27" s="210" t="n">
        <f aca="false">ROUND(E27*F27,2)</f>
        <v>0</v>
      </c>
      <c r="H27" s="163"/>
      <c r="I27" s="163"/>
      <c r="J27" s="163"/>
      <c r="K27" s="163"/>
      <c r="L27" s="163"/>
      <c r="M27" s="163"/>
      <c r="N27" s="163"/>
      <c r="O27" s="163"/>
      <c r="P27" s="163"/>
      <c r="Q27" s="163"/>
      <c r="R27" s="163"/>
      <c r="S27" s="163"/>
      <c r="T27" s="163"/>
      <c r="U27" s="163"/>
      <c r="V27" s="163"/>
      <c r="W27" s="163"/>
    </row>
    <row r="28" customFormat="false" ht="20.25" hidden="false" customHeight="false" outlineLevel="1" collapsed="false">
      <c r="A28" s="204" t="n">
        <v>12</v>
      </c>
      <c r="B28" s="205"/>
      <c r="C28" s="206" t="s">
        <v>267</v>
      </c>
      <c r="D28" s="207" t="s">
        <v>261</v>
      </c>
      <c r="E28" s="208" t="n">
        <v>5</v>
      </c>
      <c r="F28" s="209"/>
      <c r="G28" s="210" t="n">
        <f aca="false">ROUND(E28*F28,2)</f>
        <v>0</v>
      </c>
      <c r="H28" s="201"/>
      <c r="I28" s="202"/>
      <c r="J28" s="201"/>
      <c r="K28" s="202"/>
      <c r="L28" s="202"/>
      <c r="M28" s="202"/>
      <c r="N28" s="202"/>
      <c r="O28" s="202"/>
      <c r="P28" s="202"/>
      <c r="Q28" s="202"/>
      <c r="R28" s="202"/>
      <c r="S28" s="202"/>
      <c r="T28" s="202"/>
      <c r="U28" s="202"/>
      <c r="V28" s="202"/>
      <c r="W28" s="202"/>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13</v>
      </c>
      <c r="B29" s="195"/>
      <c r="C29" s="196" t="s">
        <v>887</v>
      </c>
      <c r="D29" s="197" t="s">
        <v>256</v>
      </c>
      <c r="E29" s="198" t="n">
        <v>1</v>
      </c>
      <c r="F29" s="199"/>
      <c r="G29" s="200" t="n">
        <f aca="false">ROUND(E29*F29,2)</f>
        <v>0</v>
      </c>
      <c r="H29" s="201"/>
      <c r="I29" s="202"/>
      <c r="J29" s="201"/>
      <c r="K29" s="202"/>
      <c r="L29" s="202"/>
      <c r="M29" s="202"/>
      <c r="N29" s="202"/>
      <c r="O29" s="202"/>
      <c r="P29" s="202"/>
      <c r="Q29" s="202"/>
      <c r="R29" s="202"/>
      <c r="S29" s="202"/>
      <c r="T29" s="202"/>
      <c r="U29" s="202"/>
      <c r="V29" s="202"/>
      <c r="W29" s="202"/>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0" collapsed="false">
      <c r="A30" s="186" t="s">
        <v>240</v>
      </c>
      <c r="B30" s="187" t="s">
        <v>155</v>
      </c>
      <c r="C30" s="188" t="s">
        <v>888</v>
      </c>
      <c r="D30" s="189"/>
      <c r="E30" s="190"/>
      <c r="F30" s="191"/>
      <c r="G30" s="192" t="n">
        <f aca="false">SUMIF(AG32:AG32,"&lt;&gt;NOR",G32:G32)</f>
        <v>0</v>
      </c>
      <c r="H30" s="193"/>
      <c r="I30" s="193" t="n">
        <f aca="false">SUM(I32:I32)</f>
        <v>0</v>
      </c>
      <c r="J30" s="193"/>
      <c r="K30" s="193" t="n">
        <f aca="false">SUM(K32:K32)</f>
        <v>0</v>
      </c>
      <c r="L30" s="193"/>
      <c r="M30" s="193" t="n">
        <f aca="false">SUM(M32:M32)</f>
        <v>0</v>
      </c>
      <c r="N30" s="193"/>
      <c r="O30" s="193" t="n">
        <f aca="false">SUM(O32:O32)</f>
        <v>0</v>
      </c>
      <c r="P30" s="193"/>
      <c r="Q30" s="193" t="n">
        <f aca="false">SUM(Q32:Q32)</f>
        <v>0</v>
      </c>
      <c r="R30" s="193"/>
      <c r="S30" s="193"/>
      <c r="T30" s="193"/>
      <c r="U30" s="193"/>
      <c r="V30" s="193" t="n">
        <f aca="false">SUM(V32:V32)</f>
        <v>0</v>
      </c>
      <c r="W30" s="193"/>
      <c r="AG30" s="0" t="s">
        <v>241</v>
      </c>
    </row>
    <row r="31" customFormat="false" ht="12.75" hidden="false" customHeight="false" outlineLevel="0" collapsed="false">
      <c r="A31" s="186"/>
      <c r="B31" s="187"/>
      <c r="C31" s="188"/>
      <c r="D31" s="189"/>
      <c r="E31" s="190"/>
      <c r="F31" s="191"/>
      <c r="G31" s="192"/>
      <c r="H31" s="193"/>
      <c r="I31" s="193"/>
      <c r="J31" s="193"/>
      <c r="K31" s="193"/>
      <c r="L31" s="193"/>
      <c r="M31" s="193"/>
      <c r="N31" s="193"/>
      <c r="O31" s="193"/>
      <c r="P31" s="193"/>
      <c r="Q31" s="193"/>
      <c r="R31" s="193"/>
      <c r="S31" s="193"/>
      <c r="T31" s="193"/>
      <c r="U31" s="193"/>
      <c r="V31" s="193"/>
      <c r="W31" s="193"/>
    </row>
    <row r="32" customFormat="false" ht="12.75" hidden="false" customHeight="false" outlineLevel="1" collapsed="false">
      <c r="A32" s="204" t="n">
        <v>1</v>
      </c>
      <c r="B32" s="205"/>
      <c r="C32" s="206" t="s">
        <v>889</v>
      </c>
      <c r="D32" s="207" t="s">
        <v>328</v>
      </c>
      <c r="E32" s="208" t="n">
        <v>61.3</v>
      </c>
      <c r="F32" s="209"/>
      <c r="G32" s="210"/>
      <c r="H32" s="201"/>
      <c r="I32" s="202"/>
      <c r="J32" s="201"/>
      <c r="K32" s="202"/>
      <c r="L32" s="202"/>
      <c r="M32" s="202"/>
      <c r="N32" s="202"/>
      <c r="O32" s="202"/>
      <c r="P32" s="202"/>
      <c r="Q32" s="202"/>
      <c r="R32" s="202"/>
      <c r="S32" s="202"/>
      <c r="T32" s="202"/>
      <c r="U32" s="202"/>
      <c r="V32" s="202"/>
      <c r="W32" s="202"/>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t="n">
        <v>3</v>
      </c>
      <c r="B33" s="205"/>
      <c r="C33" s="206" t="s">
        <v>269</v>
      </c>
      <c r="D33" s="207" t="s">
        <v>261</v>
      </c>
      <c r="E33" s="208" t="n">
        <v>24.3</v>
      </c>
      <c r="F33" s="209"/>
      <c r="G33" s="210" t="n">
        <f aca="false">ROUND(E33*F33,2)</f>
        <v>0</v>
      </c>
      <c r="H33" s="201"/>
      <c r="I33" s="202"/>
      <c r="J33" s="201"/>
      <c r="K33" s="202"/>
      <c r="L33" s="202"/>
      <c r="M33" s="202"/>
      <c r="N33" s="202"/>
      <c r="O33" s="202"/>
      <c r="P33" s="202"/>
      <c r="Q33" s="202"/>
      <c r="R33" s="202"/>
      <c r="S33" s="202"/>
      <c r="T33" s="202"/>
      <c r="U33" s="202"/>
      <c r="V33" s="202"/>
      <c r="W33" s="202"/>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204" t="n">
        <v>4</v>
      </c>
      <c r="B34" s="205"/>
      <c r="C34" s="206" t="s">
        <v>270</v>
      </c>
      <c r="D34" s="207" t="s">
        <v>271</v>
      </c>
      <c r="E34" s="208" t="n">
        <v>24.3</v>
      </c>
      <c r="F34" s="209"/>
      <c r="G34" s="210" t="n">
        <f aca="false">ROUND(E34*F34,2)</f>
        <v>0</v>
      </c>
      <c r="H34" s="201"/>
      <c r="I34" s="202"/>
      <c r="J34" s="201"/>
      <c r="K34" s="202"/>
      <c r="L34" s="202"/>
      <c r="M34" s="202"/>
      <c r="N34" s="202"/>
      <c r="O34" s="202"/>
      <c r="P34" s="202"/>
      <c r="Q34" s="202"/>
      <c r="R34" s="202"/>
      <c r="S34" s="202"/>
      <c r="T34" s="202"/>
      <c r="U34" s="202"/>
      <c r="V34" s="202"/>
      <c r="W34" s="202"/>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204" t="n">
        <v>5</v>
      </c>
      <c r="B35" s="205"/>
      <c r="C35" s="206" t="s">
        <v>262</v>
      </c>
      <c r="D35" s="207" t="s">
        <v>261</v>
      </c>
      <c r="E35" s="208" t="n">
        <v>42</v>
      </c>
      <c r="F35" s="209"/>
      <c r="G35" s="210" t="n">
        <f aca="false">ROUND(E35*F35,2)</f>
        <v>0</v>
      </c>
      <c r="H35" s="201"/>
      <c r="I35" s="202"/>
      <c r="J35" s="201"/>
      <c r="K35" s="202"/>
      <c r="L35" s="202"/>
      <c r="M35" s="202"/>
      <c r="N35" s="202"/>
      <c r="O35" s="202"/>
      <c r="P35" s="202"/>
      <c r="Q35" s="202"/>
      <c r="R35" s="202"/>
      <c r="S35" s="202"/>
      <c r="T35" s="202"/>
      <c r="U35" s="202"/>
      <c r="V35" s="202"/>
      <c r="W35" s="202"/>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204" t="n">
        <v>6</v>
      </c>
      <c r="B36" s="205"/>
      <c r="C36" s="206" t="s">
        <v>265</v>
      </c>
      <c r="D36" s="207" t="s">
        <v>261</v>
      </c>
      <c r="E36" s="208" t="n">
        <v>42</v>
      </c>
      <c r="F36" s="209"/>
      <c r="G36" s="210" t="n">
        <f aca="false">ROUND(E36*F36,2)</f>
        <v>0</v>
      </c>
      <c r="H36" s="201"/>
      <c r="I36" s="202"/>
      <c r="J36" s="201"/>
      <c r="K36" s="202"/>
      <c r="L36" s="202"/>
      <c r="M36" s="202"/>
      <c r="N36" s="202"/>
      <c r="O36" s="202"/>
      <c r="P36" s="202"/>
      <c r="Q36" s="202"/>
      <c r="R36" s="202"/>
      <c r="S36" s="202"/>
      <c r="T36" s="202"/>
      <c r="U36" s="202"/>
      <c r="V36" s="202"/>
      <c r="W36" s="202"/>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t="n">
        <v>7</v>
      </c>
      <c r="B37" s="205"/>
      <c r="C37" s="206" t="s">
        <v>266</v>
      </c>
      <c r="D37" s="207" t="s">
        <v>261</v>
      </c>
      <c r="E37" s="208" t="n">
        <v>24.3</v>
      </c>
      <c r="F37" s="209"/>
      <c r="G37" s="210" t="n">
        <f aca="false">ROUND(E37*F37,2)</f>
        <v>0</v>
      </c>
      <c r="H37" s="201"/>
      <c r="I37" s="202"/>
      <c r="J37" s="201"/>
      <c r="K37" s="202"/>
      <c r="L37" s="202"/>
      <c r="M37" s="202"/>
      <c r="N37" s="202"/>
      <c r="O37" s="202"/>
      <c r="P37" s="202"/>
      <c r="Q37" s="202"/>
      <c r="R37" s="202"/>
      <c r="S37" s="202"/>
      <c r="T37" s="202"/>
      <c r="U37" s="202"/>
      <c r="V37" s="202"/>
      <c r="W37" s="202"/>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1.25" hidden="false" customHeight="true" outlineLevel="1" collapsed="false">
      <c r="A38" s="204" t="n">
        <v>8</v>
      </c>
      <c r="B38" s="205"/>
      <c r="C38" s="206" t="s">
        <v>267</v>
      </c>
      <c r="D38" s="207" t="s">
        <v>261</v>
      </c>
      <c r="E38" s="208" t="n">
        <v>18</v>
      </c>
      <c r="F38" s="209"/>
      <c r="G38" s="210" t="n">
        <f aca="false">ROUND(E38*F38,2)</f>
        <v>0</v>
      </c>
      <c r="H38" s="201"/>
      <c r="I38" s="202"/>
      <c r="J38" s="201"/>
      <c r="K38" s="202"/>
      <c r="L38" s="202"/>
      <c r="M38" s="202"/>
      <c r="N38" s="202"/>
      <c r="O38" s="202"/>
      <c r="P38" s="202"/>
      <c r="Q38" s="202"/>
      <c r="R38" s="202"/>
      <c r="S38" s="202"/>
      <c r="T38" s="202"/>
      <c r="U38" s="202"/>
      <c r="V38" s="202"/>
      <c r="W38" s="202"/>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6.25" hidden="false" customHeight="false" outlineLevel="1" collapsed="false">
      <c r="A39" s="186" t="s">
        <v>240</v>
      </c>
      <c r="B39" s="187" t="s">
        <v>890</v>
      </c>
      <c r="C39" s="188" t="s">
        <v>891</v>
      </c>
      <c r="D39" s="189"/>
      <c r="E39" s="190"/>
      <c r="F39" s="191"/>
      <c r="G39" s="192" t="n">
        <f aca="false">SUMIF(AG41:AG41,"&lt;&gt;NOR",G41:G41)</f>
        <v>0</v>
      </c>
      <c r="H39" s="201"/>
      <c r="I39" s="202"/>
      <c r="J39" s="201"/>
      <c r="K39" s="202"/>
      <c r="L39" s="202"/>
      <c r="M39" s="202"/>
      <c r="N39" s="202"/>
      <c r="O39" s="202"/>
      <c r="P39" s="202"/>
      <c r="Q39" s="202"/>
      <c r="R39" s="202"/>
      <c r="S39" s="202"/>
      <c r="T39" s="202"/>
      <c r="U39" s="202"/>
      <c r="V39" s="202"/>
      <c r="W39" s="202"/>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0" collapsed="false">
      <c r="A40" s="186"/>
      <c r="B40" s="187"/>
      <c r="C40" s="188"/>
      <c r="D40" s="189"/>
      <c r="E40" s="190"/>
      <c r="F40" s="191"/>
      <c r="G40" s="192"/>
      <c r="H40" s="163"/>
      <c r="I40" s="163"/>
      <c r="J40" s="163"/>
      <c r="K40" s="163"/>
      <c r="L40" s="163"/>
      <c r="M40" s="163"/>
      <c r="N40" s="163"/>
      <c r="O40" s="163"/>
      <c r="P40" s="163"/>
      <c r="Q40" s="163"/>
      <c r="R40" s="163"/>
      <c r="S40" s="163"/>
      <c r="T40" s="163"/>
      <c r="U40" s="163"/>
      <c r="V40" s="163"/>
      <c r="W40" s="163"/>
      <c r="AE40" s="0" t="n">
        <f aca="false">SUMIF(L7:L17,#REF!,G7:G17)</f>
        <v>0</v>
      </c>
      <c r="AF40" s="0" t="n">
        <f aca="false">SUMIF(L7:L17,#REF!,G7:G17)</f>
        <v>0</v>
      </c>
      <c r="AG40" s="0" t="s">
        <v>251</v>
      </c>
    </row>
    <row r="41" customFormat="false" ht="12.75" hidden="false" customHeight="false" outlineLevel="0" collapsed="false">
      <c r="A41" s="204" t="n">
        <v>1</v>
      </c>
      <c r="B41" s="205"/>
      <c r="C41" s="206" t="s">
        <v>892</v>
      </c>
      <c r="D41" s="207" t="s">
        <v>256</v>
      </c>
      <c r="E41" s="208" t="n">
        <v>1</v>
      </c>
      <c r="F41" s="209"/>
      <c r="G41" s="210" t="n">
        <f aca="false">ROUND(E41*F41,2)</f>
        <v>0</v>
      </c>
      <c r="H41" s="163"/>
      <c r="I41" s="163"/>
      <c r="J41" s="163"/>
      <c r="K41" s="163"/>
      <c r="L41" s="163"/>
      <c r="M41" s="163"/>
      <c r="N41" s="163"/>
      <c r="O41" s="163"/>
      <c r="P41" s="163"/>
      <c r="Q41" s="163"/>
      <c r="R41" s="163"/>
      <c r="S41" s="163"/>
      <c r="T41" s="163"/>
      <c r="U41" s="163"/>
      <c r="V41" s="163"/>
      <c r="W41" s="163"/>
    </row>
    <row r="42" customFormat="false" ht="12.75" hidden="false" customHeight="false" outlineLevel="0" collapsed="false">
      <c r="A42" s="204" t="n">
        <v>2</v>
      </c>
      <c r="B42" s="205"/>
      <c r="C42" s="206" t="s">
        <v>893</v>
      </c>
      <c r="D42" s="207" t="s">
        <v>256</v>
      </c>
      <c r="E42" s="208" t="n">
        <v>1</v>
      </c>
      <c r="F42" s="209"/>
      <c r="G42" s="210" t="n">
        <f aca="false">ROUND(E42*F42,2)</f>
        <v>0</v>
      </c>
      <c r="H42" s="163"/>
      <c r="I42" s="163"/>
      <c r="J42" s="163"/>
      <c r="K42" s="163"/>
      <c r="L42" s="163"/>
      <c r="M42" s="163"/>
      <c r="N42" s="163"/>
      <c r="O42" s="163"/>
      <c r="P42" s="163"/>
      <c r="Q42" s="163"/>
      <c r="R42" s="163"/>
      <c r="S42" s="163"/>
      <c r="T42" s="163"/>
      <c r="U42" s="163"/>
      <c r="V42" s="163"/>
      <c r="W42" s="163"/>
    </row>
    <row r="43" customFormat="false" ht="12.75" hidden="false" customHeight="false" outlineLevel="0" collapsed="false">
      <c r="A43" s="212"/>
      <c r="B43" s="213" t="s">
        <v>26</v>
      </c>
      <c r="C43" s="214"/>
      <c r="D43" s="215"/>
      <c r="E43" s="216"/>
      <c r="F43" s="216"/>
      <c r="G43" s="217" t="n">
        <f aca="false">G8+G15</f>
        <v>0</v>
      </c>
      <c r="H43" s="163"/>
      <c r="I43" s="163"/>
      <c r="J43" s="163"/>
      <c r="K43" s="163"/>
      <c r="L43" s="163"/>
      <c r="M43" s="163"/>
      <c r="N43" s="163"/>
      <c r="O43" s="163"/>
      <c r="P43" s="163"/>
      <c r="Q43" s="163"/>
      <c r="R43" s="163"/>
      <c r="S43" s="163"/>
      <c r="T43" s="163"/>
      <c r="U43" s="163"/>
      <c r="V43" s="163"/>
      <c r="W43" s="163"/>
      <c r="AG43" s="0" t="s">
        <v>253</v>
      </c>
    </row>
    <row r="44" customFormat="false" ht="12.75" hidden="false" customHeight="false" outlineLevel="0" collapsed="false">
      <c r="A44" s="163"/>
      <c r="B44" s="169"/>
      <c r="C44" s="211"/>
      <c r="D44" s="171"/>
      <c r="E44" s="163"/>
      <c r="F44" s="163"/>
      <c r="G44" s="163"/>
      <c r="H44" s="163"/>
      <c r="I44" s="163"/>
      <c r="J44" s="163"/>
      <c r="K44" s="163"/>
      <c r="L44" s="163"/>
      <c r="M44" s="163"/>
      <c r="N44" s="163"/>
      <c r="O44" s="163"/>
      <c r="P44" s="163"/>
      <c r="Q44" s="163"/>
      <c r="R44" s="163"/>
      <c r="S44" s="163"/>
      <c r="T44" s="163"/>
      <c r="U44" s="163"/>
      <c r="V44" s="163"/>
      <c r="W44" s="163"/>
    </row>
    <row r="45" customFormat="false" ht="12.75" hidden="false" customHeight="false" outlineLevel="0" collapsed="false">
      <c r="A45" s="163"/>
      <c r="B45" s="169"/>
      <c r="C45" s="211"/>
      <c r="D45" s="171"/>
      <c r="E45" s="163"/>
      <c r="F45" s="163"/>
      <c r="G45" s="163"/>
      <c r="H45" s="163"/>
      <c r="I45" s="163"/>
      <c r="J45" s="163"/>
      <c r="K45" s="163"/>
      <c r="L45" s="163"/>
      <c r="M45" s="163"/>
      <c r="N45" s="163"/>
      <c r="O45" s="163"/>
      <c r="P45" s="163"/>
      <c r="Q45" s="163"/>
      <c r="R45" s="163"/>
      <c r="S45" s="163"/>
      <c r="T45" s="163"/>
      <c r="U45" s="163"/>
      <c r="V45" s="163"/>
      <c r="W45" s="163"/>
    </row>
    <row r="46" customFormat="false" ht="12.75" hidden="false" customHeight="false" outlineLevel="0" collapsed="false">
      <c r="A46" s="226" t="s">
        <v>252</v>
      </c>
      <c r="B46" s="226"/>
      <c r="C46" s="226"/>
      <c r="D46" s="171"/>
      <c r="E46" s="163"/>
      <c r="F46" s="163"/>
      <c r="G46" s="163"/>
      <c r="H46" s="163"/>
      <c r="I46" s="163"/>
      <c r="J46" s="163"/>
      <c r="K46" s="163"/>
      <c r="L46" s="163"/>
      <c r="M46" s="163"/>
      <c r="N46" s="163"/>
      <c r="O46" s="163"/>
      <c r="P46" s="163"/>
      <c r="Q46" s="163"/>
      <c r="R46" s="163"/>
      <c r="S46" s="163"/>
      <c r="T46" s="163"/>
      <c r="U46" s="163"/>
      <c r="V46" s="163"/>
      <c r="W46" s="163"/>
    </row>
    <row r="47" customFormat="false" ht="12.75" hidden="false" customHeight="false" outlineLevel="0" collapsed="false">
      <c r="A47" s="219"/>
      <c r="B47" s="219"/>
      <c r="C47" s="219"/>
      <c r="D47" s="219"/>
      <c r="E47" s="219"/>
      <c r="F47" s="219"/>
      <c r="G47" s="219"/>
      <c r="H47" s="163"/>
      <c r="I47" s="163"/>
      <c r="J47" s="163"/>
      <c r="K47" s="163"/>
      <c r="L47" s="163"/>
      <c r="M47" s="163"/>
      <c r="N47" s="163"/>
      <c r="O47" s="163"/>
      <c r="P47" s="163"/>
      <c r="Q47" s="163"/>
      <c r="R47" s="163"/>
      <c r="S47" s="163"/>
      <c r="T47" s="163"/>
      <c r="U47" s="163"/>
      <c r="V47" s="163"/>
      <c r="W47" s="163"/>
    </row>
    <row r="48" customFormat="false" ht="12.75" hidden="false" customHeight="false" outlineLevel="0" collapsed="false">
      <c r="A48" s="219"/>
      <c r="B48" s="219"/>
      <c r="C48" s="219"/>
      <c r="D48" s="219"/>
      <c r="E48" s="219"/>
      <c r="F48" s="219"/>
      <c r="G48" s="219"/>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219"/>
      <c r="B49" s="219"/>
      <c r="C49" s="219"/>
      <c r="D49" s="219"/>
      <c r="E49" s="219"/>
      <c r="F49" s="219"/>
      <c r="G49" s="219"/>
      <c r="AG49" s="0" t="s">
        <v>254</v>
      </c>
    </row>
    <row r="50" customFormat="false" ht="12.75" hidden="false" customHeight="false" outlineLevel="0" collapsed="false">
      <c r="A50" s="219"/>
      <c r="B50" s="219"/>
      <c r="C50" s="219"/>
      <c r="D50" s="219"/>
      <c r="E50" s="219"/>
      <c r="F50" s="219"/>
      <c r="G50" s="219"/>
    </row>
    <row r="51" customFormat="false" ht="12.75" hidden="false" customHeight="false" outlineLevel="0" collapsed="false">
      <c r="A51" s="219"/>
      <c r="B51" s="219"/>
      <c r="C51" s="219"/>
      <c r="D51" s="219"/>
      <c r="E51" s="219"/>
      <c r="F51" s="219"/>
      <c r="G51" s="219"/>
    </row>
    <row r="52" customFormat="false" ht="12.75" hidden="false" customHeight="false" outlineLevel="0" collapsed="false">
      <c r="A52" s="163"/>
      <c r="B52" s="169"/>
      <c r="C52" s="211"/>
      <c r="D52" s="171"/>
      <c r="E52" s="163"/>
      <c r="F52" s="163"/>
      <c r="G52" s="163"/>
    </row>
    <row r="53" customFormat="false" ht="12.75" hidden="false" customHeight="false" outlineLevel="0" collapsed="false">
      <c r="C53" s="220"/>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sheetData>
  <mergeCells count="6">
    <mergeCell ref="A1:G1"/>
    <mergeCell ref="C2:G2"/>
    <mergeCell ref="C3:G3"/>
    <mergeCell ref="C4:G4"/>
    <mergeCell ref="A46:C46"/>
    <mergeCell ref="A47:G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3" width="12.67"/>
    <col collapsed="false" customWidth="true" hidden="false" outlineLevel="0" max="8" min="8" style="0" width="12.67"/>
    <col collapsed="false" customWidth="true" hidden="false" outlineLevel="0" max="9" min="9" style="3" width="13"/>
    <col collapsed="false" customWidth="true" hidden="false" outlineLevel="0" max="10" min="10" style="3" width="6.67"/>
    <col collapsed="false" customWidth="true" hidden="false" outlineLevel="0" max="11" min="11" style="0" width="4.33"/>
    <col collapsed="false" customWidth="true" hidden="false" outlineLevel="0" max="15" min="12" style="0" width="10.66"/>
    <col collapsed="false" customWidth="true" hidden="false" outlineLevel="0" max="52" min="52" style="0" width="93.4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6:F174,A16,I126:I174)+SUMIF(F126:F174,"PSU",I126:I174)</f>
        <v>0</v>
      </c>
      <c r="J16" s="60"/>
    </row>
    <row r="17" customFormat="false" ht="23.25" hidden="false" customHeight="true" outlineLevel="0" collapsed="false">
      <c r="A17" s="55" t="s">
        <v>28</v>
      </c>
      <c r="B17" s="56" t="s">
        <v>28</v>
      </c>
      <c r="C17" s="57"/>
      <c r="D17" s="58"/>
      <c r="E17" s="59"/>
      <c r="F17" s="59"/>
      <c r="G17" s="59"/>
      <c r="H17" s="59"/>
      <c r="I17" s="60" t="n">
        <f aca="false">SUMIF(F126:F174,A17,I126:I174)</f>
        <v>0</v>
      </c>
      <c r="J17" s="60"/>
    </row>
    <row r="18" customFormat="false" ht="23.25" hidden="false" customHeight="true" outlineLevel="0" collapsed="false">
      <c r="A18" s="55" t="s">
        <v>29</v>
      </c>
      <c r="B18" s="56" t="s">
        <v>29</v>
      </c>
      <c r="C18" s="57"/>
      <c r="D18" s="58"/>
      <c r="E18" s="59"/>
      <c r="F18" s="59"/>
      <c r="G18" s="59"/>
      <c r="H18" s="59"/>
      <c r="I18" s="60" t="n">
        <f aca="false">SUMIF(F126:F174,A18,I126:I174)</f>
        <v>0</v>
      </c>
      <c r="J18" s="60"/>
    </row>
    <row r="19" customFormat="false" ht="23.25" hidden="false" customHeight="true" outlineLevel="0" collapsed="false">
      <c r="A19" s="55" t="s">
        <v>30</v>
      </c>
      <c r="B19" s="56" t="s">
        <v>31</v>
      </c>
      <c r="C19" s="57"/>
      <c r="D19" s="58"/>
      <c r="E19" s="59"/>
      <c r="F19" s="59"/>
      <c r="G19" s="59"/>
      <c r="H19" s="59"/>
      <c r="I19" s="60" t="n">
        <f aca="false">SUMIF(F126:F174,A19,I126:I174)</f>
        <v>0</v>
      </c>
      <c r="J19" s="60"/>
    </row>
    <row r="20" customFormat="false" ht="23.25" hidden="false" customHeight="true" outlineLevel="0" collapsed="false">
      <c r="A20" s="55" t="s">
        <v>32</v>
      </c>
      <c r="B20" s="56" t="s">
        <v>33</v>
      </c>
      <c r="C20" s="57"/>
      <c r="D20" s="58"/>
      <c r="E20" s="59"/>
      <c r="F20" s="59"/>
      <c r="G20" s="59"/>
      <c r="H20" s="59"/>
      <c r="I20" s="60" t="n">
        <f aca="false">SUMIF(F126:F174,A20,I126:I17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c r="B23" s="56" t="s">
        <v>35</v>
      </c>
      <c r="C23" s="57"/>
      <c r="D23" s="58"/>
      <c r="E23" s="71" t="n">
        <v>15</v>
      </c>
      <c r="F23" s="68" t="s">
        <v>36</v>
      </c>
      <c r="G23" s="72" t="n">
        <f aca="false">ZakladDPHSniVypocet</f>
        <v>0</v>
      </c>
      <c r="H23" s="72"/>
      <c r="I23" s="72"/>
      <c r="J23" s="70" t="str">
        <f aca="false">Mena</f>
        <v>CZK</v>
      </c>
    </row>
    <row r="24" customFormat="false" ht="23.25" hidden="true" customHeight="true" outlineLevel="0" collapsed="false">
      <c r="A24" s="6"/>
      <c r="B24" s="56" t="s">
        <v>37</v>
      </c>
      <c r="C24" s="57"/>
      <c r="D24" s="58"/>
      <c r="E24" s="71" t="n">
        <f aca="false">SazbaDPH1</f>
        <v>15</v>
      </c>
      <c r="F24" s="68" t="s">
        <v>36</v>
      </c>
      <c r="G24" s="73" t="n">
        <f aca="false">I23*E23/100</f>
        <v>0</v>
      </c>
      <c r="H24" s="73"/>
      <c r="I24" s="73"/>
      <c r="J24" s="70" t="str">
        <f aca="false">Mena</f>
        <v>CZK</v>
      </c>
    </row>
    <row r="25" customFormat="false" ht="23.25" hidden="false" customHeight="true" outlineLevel="0" collapsed="false">
      <c r="A25" s="6"/>
      <c r="B25" s="56" t="s">
        <v>38</v>
      </c>
      <c r="C25" s="57"/>
      <c r="D25" s="58"/>
      <c r="E25" s="71" t="n">
        <v>21</v>
      </c>
      <c r="F25" s="68" t="s">
        <v>36</v>
      </c>
      <c r="G25" s="72" t="n">
        <f aca="false">ZakladDPHZaklVypocet</f>
        <v>0</v>
      </c>
      <c r="H25" s="72"/>
      <c r="I25" s="72"/>
      <c r="J25" s="70" t="str">
        <f aca="false">Mena</f>
        <v>CZK</v>
      </c>
    </row>
    <row r="26" customFormat="false" ht="23.25" hidden="true" customHeight="true" outlineLevel="0" collapsed="false">
      <c r="A26" s="6"/>
      <c r="B26" s="74" t="s">
        <v>39</v>
      </c>
      <c r="C26" s="75"/>
      <c r="D26" s="76"/>
      <c r="E26" s="77" t="n">
        <f aca="false">SazbaDPH2</f>
        <v>21</v>
      </c>
      <c r="F26" s="78" t="s">
        <v>36</v>
      </c>
      <c r="G26" s="79" t="n">
        <f aca="false">I25*E25/100</f>
        <v>0</v>
      </c>
      <c r="H26" s="79"/>
      <c r="I26" s="79"/>
      <c r="J26" s="80" t="str">
        <f aca="false">Mena</f>
        <v>CZK</v>
      </c>
    </row>
    <row r="27" customFormat="false" ht="23.25" hidden="false" customHeight="true" outlineLevel="0" collapsed="false">
      <c r="A27" s="6" t="n">
        <f aca="false">ZakladDPHSni+ZakladDPHZakl</f>
        <v>0</v>
      </c>
      <c r="B27" s="19" t="s">
        <v>40</v>
      </c>
      <c r="C27" s="81"/>
      <c r="D27" s="82"/>
      <c r="E27" s="81"/>
      <c r="F27" s="83"/>
      <c r="G27" s="84" t="n">
        <f aca="false">CenaCelkemBezDPH-(ZakladDPHSni+ZakladDPHZakl)</f>
        <v>0</v>
      </c>
      <c r="H27" s="84"/>
      <c r="I27" s="84"/>
      <c r="J27" s="85" t="str">
        <f aca="false">Mena</f>
        <v>CZK</v>
      </c>
    </row>
    <row r="28" customFormat="false" ht="27.75" hidden="false" customHeight="true" outlineLevel="0" collapsed="false">
      <c r="A28" s="6" t="n">
        <f aca="false">(A27-INT(A27))*100</f>
        <v>0</v>
      </c>
      <c r="B28" s="86" t="s">
        <v>41</v>
      </c>
      <c r="C28" s="87"/>
      <c r="D28" s="87"/>
      <c r="E28" s="88"/>
      <c r="F28" s="89"/>
      <c r="G28" s="90" t="n">
        <f aca="false">IF(A28&gt;50, ROUNDUP(A27, 0), ROUNDDOWN(A27, 0))</f>
        <v>0</v>
      </c>
      <c r="H28" s="90"/>
      <c r="I28" s="90"/>
      <c r="J28" s="91" t="str">
        <f aca="false">Mena</f>
        <v>CZK</v>
      </c>
    </row>
    <row r="29" customFormat="false" ht="27.75" hidden="true" customHeight="true" outlineLevel="0" collapsed="false">
      <c r="A29" s="6"/>
      <c r="B29" s="86" t="s">
        <v>42</v>
      </c>
      <c r="C29" s="92"/>
      <c r="D29" s="92"/>
      <c r="E29" s="92"/>
      <c r="F29" s="92"/>
      <c r="G29" s="93" t="n">
        <f aca="false">ZakladDPHSni+DPHSni+ZakladDPHZakl+DPHZakl+Zaokrouhleni</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t="s">
        <v>46</v>
      </c>
      <c r="H34" s="102"/>
      <c r="I34" s="102"/>
      <c r="J34" s="103"/>
    </row>
    <row r="35" customFormat="false" ht="12.75" hidden="false" customHeight="true" outlineLevel="0" collapsed="false">
      <c r="A35" s="6"/>
      <c r="B35" s="6"/>
      <c r="C35" s="20"/>
      <c r="D35" s="104" t="s">
        <v>47</v>
      </c>
      <c r="E35" s="104"/>
      <c r="F35" s="20"/>
      <c r="G35" s="34"/>
      <c r="H35" s="105" t="s">
        <v>48</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9</v>
      </c>
      <c r="C37" s="111"/>
      <c r="D37" s="111"/>
      <c r="E37" s="111"/>
      <c r="F37" s="112"/>
      <c r="G37" s="112"/>
      <c r="H37" s="112"/>
      <c r="I37" s="112"/>
      <c r="J37" s="111"/>
    </row>
    <row r="38" customFormat="false" ht="25.5" hidden="false" customHeight="true" outlineLevel="0" collapsed="false">
      <c r="A38" s="113" t="s">
        <v>50</v>
      </c>
      <c r="B38" s="114" t="s">
        <v>51</v>
      </c>
      <c r="C38" s="115" t="s">
        <v>52</v>
      </c>
      <c r="D38" s="116"/>
      <c r="E38" s="116"/>
      <c r="F38" s="117" t="str">
        <f aca="false">B23</f>
        <v>Základ pro sníženou DPH</v>
      </c>
      <c r="G38" s="117" t="str">
        <f aca="false">B25</f>
        <v>Základ pro základní DPH</v>
      </c>
      <c r="H38" s="118" t="s">
        <v>53</v>
      </c>
      <c r="I38" s="119" t="s">
        <v>54</v>
      </c>
      <c r="J38" s="120" t="s">
        <v>36</v>
      </c>
    </row>
    <row r="39" customFormat="false" ht="25.5" hidden="true" customHeight="true" outlineLevel="0" collapsed="false">
      <c r="A39" s="113" t="n">
        <v>1</v>
      </c>
      <c r="B39" s="121" t="s">
        <v>55</v>
      </c>
      <c r="C39" s="122"/>
      <c r="D39" s="122"/>
      <c r="E39" s="122"/>
      <c r="F39" s="123" t="n">
        <f aca="false">'00 01 Naklady'!AE16+'SO01 01 Pol'!AE313+'SO01 02 Pol'!AE59+'SO01 04 Pol'!AE47+'SO01 05 Pol'!AE95+'SO01 06 Pol'!AE189</f>
        <v>0</v>
      </c>
      <c r="G39" s="124" t="n">
        <f aca="false">'00 01 Naklady'!AF16+'SO01 01 Pol'!AF313+'SO01 02 Pol'!AF59+'SO01 04 Pol'!AF47+'SO01 05 Pol'!AF95+'SO01 06 Pol'!AF189</f>
        <v>0</v>
      </c>
      <c r="H39" s="125"/>
      <c r="I39" s="126" t="n">
        <f aca="false">F39+G39+H39</f>
        <v>0</v>
      </c>
      <c r="J39" s="127" t="str">
        <f aca="false">IF(CenaCelkemVypocet=0,"",I39/CenaCelkemVypocet*100)</f>
        <v/>
      </c>
    </row>
    <row r="40" customFormat="false" ht="25.5" hidden="false" customHeight="true" outlineLevel="0" collapsed="false">
      <c r="A40" s="113" t="n">
        <v>2</v>
      </c>
      <c r="B40" s="128" t="s">
        <v>56</v>
      </c>
      <c r="C40" s="129" t="s">
        <v>57</v>
      </c>
      <c r="D40" s="129"/>
      <c r="E40" s="129"/>
      <c r="F40" s="130" t="n">
        <f aca="false">'00 01 Naklady'!AE16</f>
        <v>0</v>
      </c>
      <c r="G40" s="131" t="n">
        <f aca="false">'00 01 Naklady'!AF16</f>
        <v>0</v>
      </c>
      <c r="H40" s="131"/>
      <c r="I40" s="132" t="n">
        <f aca="false">F40+G40+H40</f>
        <v>0</v>
      </c>
      <c r="J40" s="133" t="str">
        <f aca="false">IF(CenaCelkemVypocet=0,"",I40/CenaCelkemVypocet*100)</f>
        <v/>
      </c>
    </row>
    <row r="41" customFormat="false" ht="25.5" hidden="false" customHeight="true" outlineLevel="0" collapsed="false">
      <c r="A41" s="113" t="n">
        <v>3</v>
      </c>
      <c r="B41" s="134" t="s">
        <v>58</v>
      </c>
      <c r="C41" s="122" t="s">
        <v>57</v>
      </c>
      <c r="D41" s="122"/>
      <c r="E41" s="122"/>
      <c r="F41" s="135" t="n">
        <f aca="false">'00 01 Naklady'!AE16</f>
        <v>0</v>
      </c>
      <c r="G41" s="125" t="n">
        <f aca="false">'00 01 Naklady'!AF16</f>
        <v>0</v>
      </c>
      <c r="H41" s="125"/>
      <c r="I41" s="126" t="n">
        <f aca="false">F41+G41+H41</f>
        <v>0</v>
      </c>
      <c r="J41" s="127" t="str">
        <f aca="false">IF(CenaCelkemVypocet=0,"",I41/CenaCelkemVypocet*100)</f>
        <v/>
      </c>
    </row>
    <row r="42" customFormat="false" ht="25.5" hidden="false" customHeight="true" outlineLevel="0" collapsed="false">
      <c r="A42" s="113" t="n">
        <v>2</v>
      </c>
      <c r="B42" s="128" t="s">
        <v>59</v>
      </c>
      <c r="C42" s="129" t="s">
        <v>6</v>
      </c>
      <c r="D42" s="129"/>
      <c r="E42" s="129"/>
      <c r="F42" s="130" t="n">
        <f aca="false">'SO01 01 Pol'!AE313+'SO01 02 Pol'!AE59+'SO01 04 Pol'!AE47+'SO01 05 Pol'!AE95+'SO01 06 Pol'!AE189</f>
        <v>0</v>
      </c>
      <c r="G42" s="131" t="n">
        <f aca="false">'SO01 01 Pol'!AF313+'SO01 02 Pol'!AF59+'SO01 04 Pol'!AF47+'SO01 05 Pol'!AF95+'SO01 06 Pol'!AF189</f>
        <v>0</v>
      </c>
      <c r="H42" s="131"/>
      <c r="I42" s="132" t="n">
        <f aca="false">F42+G42+H42</f>
        <v>0</v>
      </c>
      <c r="J42" s="133" t="str">
        <f aca="false">IF(CenaCelkemVypocet=0,"",I42/CenaCelkemVypocet*100)</f>
        <v/>
      </c>
    </row>
    <row r="43" customFormat="false" ht="25.5" hidden="false" customHeight="true" outlineLevel="0" collapsed="false">
      <c r="A43" s="113" t="n">
        <v>3</v>
      </c>
      <c r="B43" s="134" t="s">
        <v>58</v>
      </c>
      <c r="C43" s="122" t="s">
        <v>60</v>
      </c>
      <c r="D43" s="122"/>
      <c r="E43" s="122"/>
      <c r="F43" s="135" t="n">
        <f aca="false">'SO01 01 Pol'!AE313</f>
        <v>0</v>
      </c>
      <c r="G43" s="125" t="n">
        <f aca="false">'SO01 01 Pol'!AF313</f>
        <v>0</v>
      </c>
      <c r="H43" s="125"/>
      <c r="I43" s="126" t="n">
        <f aca="false">F43+G43+H43</f>
        <v>0</v>
      </c>
      <c r="J43" s="127" t="str">
        <f aca="false">IF(CenaCelkemVypocet=0,"",I43/CenaCelkemVypocet*100)</f>
        <v/>
      </c>
    </row>
    <row r="44" customFormat="false" ht="25.5" hidden="false" customHeight="true" outlineLevel="0" collapsed="false">
      <c r="A44" s="113" t="n">
        <v>3</v>
      </c>
      <c r="B44" s="134" t="s">
        <v>61</v>
      </c>
      <c r="C44" s="122" t="s">
        <v>62</v>
      </c>
      <c r="D44" s="122"/>
      <c r="E44" s="122"/>
      <c r="F44" s="135" t="n">
        <f aca="false">'SO01 02 Pol'!AE59</f>
        <v>0</v>
      </c>
      <c r="G44" s="125" t="n">
        <f aca="false">'SO01 02 Pol'!AF59</f>
        <v>0</v>
      </c>
      <c r="H44" s="125"/>
      <c r="I44" s="126" t="n">
        <f aca="false">F44+G44+H44</f>
        <v>0</v>
      </c>
      <c r="J44" s="127" t="str">
        <f aca="false">IF(CenaCelkemVypocet=0,"",I44/CenaCelkemVypocet*100)</f>
        <v/>
      </c>
    </row>
    <row r="45" customFormat="false" ht="25.5" hidden="false" customHeight="true" outlineLevel="0" collapsed="false">
      <c r="A45" s="113" t="n">
        <v>3</v>
      </c>
      <c r="B45" s="134" t="s">
        <v>63</v>
      </c>
      <c r="C45" s="122" t="s">
        <v>64</v>
      </c>
      <c r="D45" s="122"/>
      <c r="E45" s="122"/>
      <c r="F45" s="135" t="n">
        <f aca="false">'SO01 04 Pol'!AE47</f>
        <v>0</v>
      </c>
      <c r="G45" s="125" t="n">
        <f aca="false">'SO01 04 Pol'!AF47</f>
        <v>0</v>
      </c>
      <c r="H45" s="125"/>
      <c r="I45" s="126" t="n">
        <f aca="false">F45+G45+H45</f>
        <v>0</v>
      </c>
      <c r="J45" s="127" t="str">
        <f aca="false">IF(CenaCelkemVypocet=0,"",I45/CenaCelkemVypocet*100)</f>
        <v/>
      </c>
    </row>
    <row r="46" customFormat="false" ht="25.5" hidden="false" customHeight="true" outlineLevel="0" collapsed="false">
      <c r="A46" s="113" t="n">
        <v>3</v>
      </c>
      <c r="B46" s="134" t="s">
        <v>65</v>
      </c>
      <c r="C46" s="122" t="s">
        <v>66</v>
      </c>
      <c r="D46" s="122"/>
      <c r="E46" s="122"/>
      <c r="F46" s="135" t="n">
        <f aca="false">'SO01 05 Pol'!AE95</f>
        <v>0</v>
      </c>
      <c r="G46" s="125" t="n">
        <f aca="false">'SO01 05 Pol'!AF95</f>
        <v>0</v>
      </c>
      <c r="H46" s="125"/>
      <c r="I46" s="126" t="n">
        <f aca="false">F46+G46+H46</f>
        <v>0</v>
      </c>
      <c r="J46" s="127" t="str">
        <f aca="false">IF(CenaCelkemVypocet=0,"",I46/CenaCelkemVypocet*100)</f>
        <v/>
      </c>
    </row>
    <row r="47" customFormat="false" ht="25.5" hidden="false" customHeight="true" outlineLevel="0" collapsed="false">
      <c r="A47" s="113" t="n">
        <v>3</v>
      </c>
      <c r="B47" s="134" t="s">
        <v>67</v>
      </c>
      <c r="C47" s="122" t="s">
        <v>68</v>
      </c>
      <c r="D47" s="122"/>
      <c r="E47" s="122"/>
      <c r="F47" s="135" t="n">
        <f aca="false">'SO01 06 Pol'!AE189</f>
        <v>0</v>
      </c>
      <c r="G47" s="125" t="n">
        <f aca="false">'SO01 06 Pol'!AF189</f>
        <v>0</v>
      </c>
      <c r="H47" s="125"/>
      <c r="I47" s="126" t="n">
        <f aca="false">F47+G47+H47</f>
        <v>0</v>
      </c>
      <c r="J47" s="127" t="str">
        <f aca="false">IF(CenaCelkemVypocet=0,"",I47/CenaCelkemVypocet*100)</f>
        <v/>
      </c>
    </row>
    <row r="48" customFormat="false" ht="25.5" hidden="false" customHeight="true" outlineLevel="0" collapsed="false">
      <c r="A48" s="113"/>
      <c r="B48" s="136" t="s">
        <v>69</v>
      </c>
      <c r="C48" s="136"/>
      <c r="D48" s="136"/>
      <c r="E48" s="136"/>
      <c r="F48" s="137" t="n">
        <f aca="false">SUMIF(A39:A47,"=1",F39:F47)</f>
        <v>0</v>
      </c>
      <c r="G48" s="138" t="n">
        <f aca="false">SUMIF(A39:A47,"=1",G39:G47)</f>
        <v>0</v>
      </c>
      <c r="H48" s="138" t="n">
        <f aca="false">SUMIF(A39:A47,"=1",H39:H47)</f>
        <v>0</v>
      </c>
      <c r="I48" s="139" t="n">
        <f aca="false">SUMIF(A39:A47,"=1",I39:I47)</f>
        <v>0</v>
      </c>
      <c r="J48" s="140" t="n">
        <f aca="false">SUMIF(A39:A47,"=1",J39:J47)</f>
        <v>0</v>
      </c>
    </row>
    <row r="50" customFormat="false" ht="12.75" hidden="false" customHeight="true" outlineLevel="0" collapsed="false">
      <c r="A50" s="0" t="s">
        <v>70</v>
      </c>
      <c r="B50" s="141" t="s">
        <v>71</v>
      </c>
      <c r="C50" s="141"/>
      <c r="D50" s="141"/>
      <c r="E50" s="141"/>
      <c r="F50" s="141"/>
      <c r="G50" s="141"/>
      <c r="H50" s="141"/>
      <c r="I50" s="141"/>
      <c r="J50" s="141"/>
      <c r="AZ50" s="142" t="str">
        <f aca="false">B50</f>
        <v>1. PODMÍNKY PRO ZPRACOVÁNÍ NABÍDKOVÉ CENY</v>
      </c>
    </row>
    <row r="51" customFormat="false" ht="12.75" hidden="false" customHeight="false" outlineLevel="0" collapsed="false">
      <c r="A51" s="0" t="s">
        <v>70</v>
      </c>
    </row>
    <row r="52" customFormat="false" ht="12.75" hidden="false" customHeight="true" outlineLevel="0" collapsed="false">
      <c r="A52" s="0" t="s">
        <v>70</v>
      </c>
      <c r="B52" s="141" t="s">
        <v>72</v>
      </c>
      <c r="C52" s="141"/>
      <c r="D52" s="141"/>
      <c r="E52" s="141"/>
      <c r="F52" s="141"/>
      <c r="G52" s="141"/>
      <c r="H52" s="141"/>
      <c r="I52" s="141"/>
      <c r="J52" s="141"/>
      <c r="AZ52" s="142" t="str">
        <f aca="false">B52</f>
        <v>        Preambule</v>
      </c>
    </row>
    <row r="53" customFormat="false" ht="12.75" hidden="false" customHeight="false" outlineLevel="0" collapsed="false">
      <c r="A53" s="0" t="s">
        <v>70</v>
      </c>
    </row>
    <row r="54" customFormat="false" ht="52.5" hidden="false" customHeight="true" outlineLevel="0" collapsed="false">
      <c r="A54" s="0" t="s">
        <v>70</v>
      </c>
      <c r="B54" s="141" t="s">
        <v>73</v>
      </c>
      <c r="C54" s="141"/>
      <c r="D54" s="141"/>
      <c r="E54" s="141"/>
      <c r="F54" s="141"/>
      <c r="G54" s="141"/>
      <c r="H54" s="141"/>
      <c r="I54" s="141"/>
      <c r="J54" s="141"/>
      <c r="AZ54" s="142"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2.5" hidden="false" customHeight="true" outlineLevel="0" collapsed="false">
      <c r="A55" s="0" t="s">
        <v>70</v>
      </c>
      <c r="B55" s="141" t="s">
        <v>74</v>
      </c>
      <c r="C55" s="141"/>
      <c r="D55" s="141"/>
      <c r="E55" s="141"/>
      <c r="F55" s="141"/>
      <c r="G55" s="141"/>
      <c r="H55" s="141"/>
      <c r="I55" s="141"/>
      <c r="J55" s="141"/>
      <c r="AZ55" s="142"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false" outlineLevel="0" collapsed="false">
      <c r="A56" s="0" t="s">
        <v>70</v>
      </c>
    </row>
    <row r="57" customFormat="false" ht="12.75" hidden="false" customHeight="true" outlineLevel="0" collapsed="false">
      <c r="A57" s="0" t="s">
        <v>70</v>
      </c>
      <c r="B57" s="141" t="s">
        <v>75</v>
      </c>
      <c r="C57" s="141"/>
      <c r="D57" s="141"/>
      <c r="E57" s="141"/>
      <c r="F57" s="141"/>
      <c r="G57" s="141"/>
      <c r="H57" s="141"/>
      <c r="I57" s="141"/>
      <c r="J57" s="141"/>
      <c r="AZ57" s="142" t="str">
        <f aca="false">B57</f>
        <v>        Vymezení některých pojmů</v>
      </c>
    </row>
    <row r="58" customFormat="false" ht="12.75" hidden="false" customHeight="false" outlineLevel="0" collapsed="false">
      <c r="A58" s="0" t="s">
        <v>70</v>
      </c>
    </row>
    <row r="59" customFormat="false" ht="12.75" hidden="false" customHeight="false" outlineLevel="0" collapsed="false">
      <c r="A59" s="0" t="s">
        <v>70</v>
      </c>
    </row>
    <row r="60" customFormat="false" ht="12.75" hidden="false" customHeight="true" outlineLevel="0" collapsed="false">
      <c r="A60" s="0" t="s">
        <v>70</v>
      </c>
      <c r="B60" s="141" t="s">
        <v>76</v>
      </c>
      <c r="C60" s="141"/>
      <c r="D60" s="141"/>
      <c r="E60" s="141"/>
      <c r="F60" s="141"/>
      <c r="G60" s="141"/>
      <c r="H60" s="141"/>
      <c r="I60" s="141"/>
      <c r="J60" s="141"/>
      <c r="AZ60" s="142" t="str">
        <f aca="false">B60</f>
        <v>Pro účely zpracování nabídkové ceny se jsou použity některé pojmy, pod kterými se rozumí:</v>
      </c>
    </row>
    <row r="61" customFormat="false" ht="39" hidden="false" customHeight="true" outlineLevel="0" collapsed="false">
      <c r="A61" s="0" t="s">
        <v>70</v>
      </c>
      <c r="B61" s="141" t="s">
        <v>77</v>
      </c>
      <c r="C61" s="141"/>
      <c r="D61" s="141"/>
      <c r="E61" s="141"/>
      <c r="F61" s="141"/>
      <c r="G61" s="141"/>
      <c r="H61" s="141"/>
      <c r="I61" s="141"/>
      <c r="J61" s="141"/>
      <c r="AZ61" s="142"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9" hidden="false" customHeight="true" outlineLevel="0" collapsed="false">
      <c r="A62" s="0" t="s">
        <v>70</v>
      </c>
      <c r="B62" s="141" t="s">
        <v>78</v>
      </c>
      <c r="C62" s="141"/>
      <c r="D62" s="141"/>
      <c r="E62" s="141"/>
      <c r="F62" s="141"/>
      <c r="G62" s="141"/>
      <c r="H62" s="141"/>
      <c r="I62" s="141"/>
      <c r="J62" s="141"/>
      <c r="AZ62" s="142"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2.5" hidden="false" customHeight="true" outlineLevel="0" collapsed="false">
      <c r="A63" s="0" t="s">
        <v>70</v>
      </c>
      <c r="B63" s="141" t="s">
        <v>79</v>
      </c>
      <c r="C63" s="141"/>
      <c r="D63" s="141"/>
      <c r="E63" s="141"/>
      <c r="F63" s="141"/>
      <c r="G63" s="141"/>
      <c r="H63" s="141"/>
      <c r="I63" s="141"/>
      <c r="J63" s="141"/>
      <c r="AZ63" s="142"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8.75" hidden="false" customHeight="true" outlineLevel="0" collapsed="false">
      <c r="A64" s="0" t="s">
        <v>70</v>
      </c>
      <c r="B64" s="141" t="s">
        <v>80</v>
      </c>
      <c r="C64" s="141"/>
      <c r="D64" s="141"/>
      <c r="E64" s="141"/>
      <c r="F64" s="141"/>
      <c r="G64" s="141"/>
      <c r="H64" s="141"/>
      <c r="I64" s="141"/>
      <c r="J64" s="141"/>
      <c r="AZ64" s="142"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2.5" hidden="false" customHeight="true" outlineLevel="0" collapsed="false">
      <c r="A65" s="0" t="s">
        <v>70</v>
      </c>
      <c r="B65" s="141" t="s">
        <v>81</v>
      </c>
      <c r="C65" s="141"/>
      <c r="D65" s="141"/>
      <c r="E65" s="141"/>
      <c r="F65" s="141"/>
      <c r="G65" s="141"/>
      <c r="H65" s="141"/>
      <c r="I65" s="141"/>
      <c r="J65" s="141"/>
      <c r="AZ65" s="142"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false" outlineLevel="0" collapsed="false">
      <c r="A66" s="0" t="s">
        <v>70</v>
      </c>
    </row>
    <row r="67" customFormat="false" ht="12.75" hidden="false" customHeight="true" outlineLevel="0" collapsed="false">
      <c r="A67" s="0" t="s">
        <v>70</v>
      </c>
      <c r="B67" s="141" t="s">
        <v>82</v>
      </c>
      <c r="C67" s="141"/>
      <c r="D67" s="141"/>
      <c r="E67" s="141"/>
      <c r="F67" s="141"/>
      <c r="G67" s="141"/>
      <c r="H67" s="141"/>
      <c r="I67" s="141"/>
      <c r="J67" s="141"/>
      <c r="AZ67" s="142" t="str">
        <f aca="false">B67</f>
        <v>        Cenová soustava</v>
      </c>
    </row>
    <row r="68" customFormat="false" ht="12.75" hidden="false" customHeight="false" outlineLevel="0" collapsed="false">
      <c r="A68" s="0" t="s">
        <v>70</v>
      </c>
    </row>
    <row r="69" customFormat="false" ht="12.75" hidden="false" customHeight="true" outlineLevel="0" collapsed="false">
      <c r="A69" s="0" t="s">
        <v>70</v>
      </c>
      <c r="B69" s="141" t="s">
        <v>83</v>
      </c>
      <c r="C69" s="141"/>
      <c r="D69" s="141"/>
      <c r="E69" s="141"/>
      <c r="F69" s="141"/>
      <c r="G69" s="141"/>
      <c r="H69" s="141"/>
      <c r="I69" s="141"/>
      <c r="J69" s="141"/>
      <c r="AZ69" s="142" t="str">
        <f aca="false">B69</f>
        <v>        Použitá cenová soustava</v>
      </c>
    </row>
    <row r="70" customFormat="false" ht="39" hidden="false" customHeight="true" outlineLevel="0" collapsed="false">
      <c r="A70" s="0" t="s">
        <v>70</v>
      </c>
      <c r="B70" s="141" t="s">
        <v>84</v>
      </c>
      <c r="C70" s="141"/>
      <c r="D70" s="141"/>
      <c r="E70" s="141"/>
      <c r="F70" s="141"/>
      <c r="G70" s="141"/>
      <c r="H70" s="141"/>
      <c r="I70" s="141"/>
      <c r="J70" s="141"/>
      <c r="AZ70" s="142" t="str">
        <f aca="false">B70</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false" outlineLevel="0" collapsed="false">
      <c r="A71" s="0" t="s">
        <v>70</v>
      </c>
    </row>
    <row r="72" customFormat="false" ht="12.75" hidden="false" customHeight="true" outlineLevel="0" collapsed="false">
      <c r="A72" s="0" t="s">
        <v>70</v>
      </c>
      <c r="B72" s="141" t="s">
        <v>85</v>
      </c>
      <c r="C72" s="141"/>
      <c r="D72" s="141"/>
      <c r="E72" s="141"/>
      <c r="F72" s="141"/>
      <c r="G72" s="141"/>
      <c r="H72" s="141"/>
      <c r="I72" s="141"/>
      <c r="J72" s="141"/>
      <c r="AZ72" s="142" t="str">
        <f aca="false">B72</f>
        <v>        Technické podmínky</v>
      </c>
    </row>
    <row r="73" customFormat="false" ht="39" hidden="false" customHeight="true" outlineLevel="0" collapsed="false">
      <c r="A73" s="0" t="s">
        <v>70</v>
      </c>
      <c r="B73" s="141" t="s">
        <v>86</v>
      </c>
      <c r="C73" s="141"/>
      <c r="D73" s="141"/>
      <c r="E73" s="141"/>
      <c r="F73" s="141"/>
      <c r="G73" s="141"/>
      <c r="H73" s="141"/>
      <c r="I73" s="141"/>
      <c r="J73" s="141"/>
      <c r="AZ73" s="142"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false" outlineLevel="0" collapsed="false">
      <c r="A74" s="0" t="s">
        <v>70</v>
      </c>
    </row>
    <row r="75" customFormat="false" ht="12.75" hidden="false" customHeight="true" outlineLevel="0" collapsed="false">
      <c r="A75" s="0" t="s">
        <v>70</v>
      </c>
      <c r="B75" s="141" t="s">
        <v>87</v>
      </c>
      <c r="C75" s="141"/>
      <c r="D75" s="141"/>
      <c r="E75" s="141"/>
      <c r="F75" s="141"/>
      <c r="G75" s="141"/>
      <c r="H75" s="141"/>
      <c r="I75" s="141"/>
      <c r="J75" s="141"/>
      <c r="AZ75" s="142" t="str">
        <f aca="false">B75</f>
        <v>Individuální položky</v>
      </c>
    </row>
    <row r="76" customFormat="false" ht="39" hidden="false" customHeight="true" outlineLevel="0" collapsed="false">
      <c r="A76" s="0" t="s">
        <v>70</v>
      </c>
      <c r="B76" s="141" t="s">
        <v>88</v>
      </c>
      <c r="C76" s="141"/>
      <c r="D76" s="141"/>
      <c r="E76" s="141"/>
      <c r="F76" s="141"/>
      <c r="G76" s="141"/>
      <c r="H76" s="141"/>
      <c r="I76" s="141"/>
      <c r="J76" s="141"/>
      <c r="AZ76" s="142" t="str">
        <f aca="false">B76</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false" outlineLevel="0" collapsed="false">
      <c r="A77" s="0" t="s">
        <v>70</v>
      </c>
    </row>
    <row r="78" customFormat="false" ht="12.75" hidden="false" customHeight="true" outlineLevel="0" collapsed="false">
      <c r="A78" s="0" t="s">
        <v>70</v>
      </c>
      <c r="B78" s="141" t="s">
        <v>89</v>
      </c>
      <c r="C78" s="141"/>
      <c r="D78" s="141"/>
      <c r="E78" s="141"/>
      <c r="F78" s="141"/>
      <c r="G78" s="141"/>
      <c r="H78" s="141"/>
      <c r="I78" s="141"/>
      <c r="J78" s="141"/>
      <c r="AZ78" s="142" t="str">
        <f aca="false">B78</f>
        <v>        Závaznost a změna soupisu</v>
      </c>
    </row>
    <row r="79" customFormat="false" ht="12.75" hidden="false" customHeight="false" outlineLevel="0" collapsed="false">
      <c r="A79" s="0" t="s">
        <v>70</v>
      </c>
    </row>
    <row r="80" customFormat="false" ht="12.75" hidden="false" customHeight="true" outlineLevel="0" collapsed="false">
      <c r="A80" s="0" t="s">
        <v>70</v>
      </c>
      <c r="B80" s="141" t="s">
        <v>90</v>
      </c>
      <c r="C80" s="141"/>
      <c r="D80" s="141"/>
      <c r="E80" s="141"/>
      <c r="F80" s="141"/>
      <c r="G80" s="141"/>
      <c r="H80" s="141"/>
      <c r="I80" s="141"/>
      <c r="J80" s="141"/>
      <c r="AZ80" s="142" t="str">
        <f aca="false">B80</f>
        <v>        Závaznost soupisu</v>
      </c>
    </row>
    <row r="81" customFormat="false" ht="39" hidden="false" customHeight="true" outlineLevel="0" collapsed="false">
      <c r="A81" s="0" t="s">
        <v>70</v>
      </c>
      <c r="B81" s="141" t="s">
        <v>91</v>
      </c>
      <c r="C81" s="141"/>
      <c r="D81" s="141"/>
      <c r="E81" s="141"/>
      <c r="F81" s="141"/>
      <c r="G81" s="141"/>
      <c r="H81" s="141"/>
      <c r="I81" s="141"/>
      <c r="J81" s="141"/>
      <c r="AZ81" s="142"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false" outlineLevel="0" collapsed="false">
      <c r="A82" s="0" t="s">
        <v>70</v>
      </c>
    </row>
    <row r="83" customFormat="false" ht="12.75" hidden="false" customHeight="true" outlineLevel="0" collapsed="false">
      <c r="A83" s="0" t="s">
        <v>70</v>
      </c>
      <c r="B83" s="141" t="s">
        <v>92</v>
      </c>
      <c r="C83" s="141"/>
      <c r="D83" s="141"/>
      <c r="E83" s="141"/>
      <c r="F83" s="141"/>
      <c r="G83" s="141"/>
      <c r="H83" s="141"/>
      <c r="I83" s="141"/>
      <c r="J83" s="141"/>
      <c r="AZ83" s="142" t="str">
        <f aca="false">B83</f>
        <v>        Zvláštní podmínky pro stanovení nabídkové ceny</v>
      </c>
    </row>
    <row r="84" customFormat="false" ht="12.75" hidden="false" customHeight="false" outlineLevel="0" collapsed="false">
      <c r="A84" s="0" t="s">
        <v>70</v>
      </c>
    </row>
    <row r="85" customFormat="false" ht="12.75" hidden="false" customHeight="true" outlineLevel="0" collapsed="false">
      <c r="A85" s="0" t="s">
        <v>70</v>
      </c>
      <c r="B85" s="141" t="s">
        <v>93</v>
      </c>
      <c r="C85" s="141"/>
      <c r="D85" s="141"/>
      <c r="E85" s="141"/>
      <c r="F85" s="141"/>
      <c r="G85" s="141"/>
      <c r="H85" s="141"/>
      <c r="I85" s="141"/>
      <c r="J85" s="141"/>
      <c r="AZ85" s="142" t="str">
        <f aca="false">B85</f>
        <v>        Přeprava vybouraných hmot, suti a vytěžené zeminy</v>
      </c>
    </row>
    <row r="86" customFormat="false" ht="78.75" hidden="false" customHeight="true" outlineLevel="0" collapsed="false">
      <c r="A86" s="0" t="s">
        <v>70</v>
      </c>
      <c r="B86" s="141" t="s">
        <v>94</v>
      </c>
      <c r="C86" s="141"/>
      <c r="D86" s="141"/>
      <c r="E86" s="141"/>
      <c r="F86" s="141"/>
      <c r="G86" s="141"/>
      <c r="H86" s="141"/>
      <c r="I86" s="141"/>
      <c r="J86" s="141"/>
      <c r="AZ86" s="142"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false" outlineLevel="0" collapsed="false">
      <c r="A87" s="0" t="s">
        <v>70</v>
      </c>
    </row>
    <row r="88" customFormat="false" ht="12.75" hidden="false" customHeight="true" outlineLevel="0" collapsed="false">
      <c r="A88" s="0" t="s">
        <v>70</v>
      </c>
      <c r="B88" s="141" t="s">
        <v>95</v>
      </c>
      <c r="C88" s="141"/>
      <c r="D88" s="141"/>
      <c r="E88" s="141"/>
      <c r="F88" s="141"/>
      <c r="G88" s="141"/>
      <c r="H88" s="141"/>
      <c r="I88" s="141"/>
      <c r="J88" s="141"/>
      <c r="AZ88" s="142" t="str">
        <f aca="false">B88</f>
        <v>        Vnitrostaveništní přesun stavebního materiálu</v>
      </c>
    </row>
    <row r="89" customFormat="false" ht="52.5" hidden="false" customHeight="true" outlineLevel="0" collapsed="false">
      <c r="A89" s="0" t="s">
        <v>70</v>
      </c>
      <c r="B89" s="141" t="s">
        <v>96</v>
      </c>
      <c r="C89" s="141"/>
      <c r="D89" s="141"/>
      <c r="E89" s="141"/>
      <c r="F89" s="141"/>
      <c r="G89" s="141"/>
      <c r="H89" s="141"/>
      <c r="I89" s="141"/>
      <c r="J89" s="141"/>
      <c r="AZ89" s="142"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2.5" hidden="false" customHeight="true" outlineLevel="0" collapsed="false">
      <c r="A90" s="0" t="s">
        <v>70</v>
      </c>
      <c r="B90" s="141" t="s">
        <v>97</v>
      </c>
      <c r="C90" s="141"/>
      <c r="D90" s="141"/>
      <c r="E90" s="141"/>
      <c r="F90" s="141"/>
      <c r="G90" s="141"/>
      <c r="H90" s="141"/>
      <c r="I90" s="141"/>
      <c r="J90" s="141"/>
      <c r="AZ90" s="142"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false" outlineLevel="0" collapsed="false">
      <c r="A91" s="0" t="s">
        <v>70</v>
      </c>
    </row>
    <row r="92" customFormat="false" ht="12.75" hidden="false" customHeight="true" outlineLevel="0" collapsed="false">
      <c r="A92" s="0" t="s">
        <v>70</v>
      </c>
      <c r="B92" s="141" t="s">
        <v>98</v>
      </c>
      <c r="C92" s="141"/>
      <c r="D92" s="141"/>
      <c r="E92" s="141"/>
      <c r="F92" s="141"/>
      <c r="G92" s="141"/>
      <c r="H92" s="141"/>
      <c r="I92" s="141"/>
      <c r="J92" s="141"/>
      <c r="AZ92" s="142" t="str">
        <f aca="false">B92</f>
        <v>        Příplatky za ztížené podmínky prací</v>
      </c>
    </row>
    <row r="93" customFormat="false" ht="26.25" hidden="false" customHeight="true" outlineLevel="0" collapsed="false">
      <c r="A93" s="0" t="s">
        <v>70</v>
      </c>
      <c r="B93" s="141" t="s">
        <v>99</v>
      </c>
      <c r="C93" s="141"/>
      <c r="D93" s="141"/>
      <c r="E93" s="141"/>
      <c r="F93" s="141"/>
      <c r="G93" s="141"/>
      <c r="H93" s="141"/>
      <c r="I93" s="141"/>
      <c r="J93" s="141"/>
      <c r="AZ93" s="142" t="str">
        <f aca="false">B93</f>
        <v>Pokud soupis položku příplatku za ztížené podmínky obsahuje, je dodavatel povinen ji ocenit bez ohledu na to, že tento příplatek dodavatel standardně neuplatňuje.</v>
      </c>
    </row>
    <row r="94" customFormat="false" ht="12.75" hidden="false" customHeight="false" outlineLevel="0" collapsed="false">
      <c r="A94" s="0" t="s">
        <v>70</v>
      </c>
    </row>
    <row r="95" customFormat="false" ht="12.75" hidden="false" customHeight="true" outlineLevel="0" collapsed="false">
      <c r="A95" s="0" t="s">
        <v>70</v>
      </c>
      <c r="B95" s="141" t="s">
        <v>100</v>
      </c>
      <c r="C95" s="141"/>
      <c r="D95" s="141"/>
      <c r="E95" s="141"/>
      <c r="F95" s="141"/>
      <c r="G95" s="141"/>
      <c r="H95" s="141"/>
      <c r="I95" s="141"/>
      <c r="J95" s="141"/>
      <c r="AZ95" s="142" t="str">
        <f aca="false">B95</f>
        <v>        Vedlejší a ostatní náklady</v>
      </c>
    </row>
    <row r="96" customFormat="false" ht="26.25" hidden="false" customHeight="true" outlineLevel="0" collapsed="false">
      <c r="A96" s="0" t="s">
        <v>70</v>
      </c>
      <c r="B96" s="141" t="s">
        <v>101</v>
      </c>
      <c r="C96" s="141"/>
      <c r="D96" s="141"/>
      <c r="E96" s="141"/>
      <c r="F96" s="141"/>
      <c r="G96" s="141"/>
      <c r="H96" s="141"/>
      <c r="I96" s="141"/>
      <c r="J96" s="141"/>
      <c r="AZ96" s="142" t="str">
        <f aca="false">B96</f>
        <v>Tyto náklady jsou popsány v samostatném soupisu stavebních prací, dodávek a služeb s tím, že dodavatel je povinen v rámci těchto nákladů ocenit všechny definované náklady souhrnně pro celou stavbu.</v>
      </c>
    </row>
    <row r="97" customFormat="false" ht="12.75" hidden="false" customHeight="false" outlineLevel="0" collapsed="false">
      <c r="A97" s="0" t="s">
        <v>70</v>
      </c>
    </row>
    <row r="98" customFormat="false" ht="12.75" hidden="false" customHeight="false" outlineLevel="0" collapsed="false">
      <c r="A98" s="0" t="s">
        <v>70</v>
      </c>
    </row>
    <row r="99" customFormat="false" ht="12.75" hidden="false" customHeight="false" outlineLevel="0" collapsed="false">
      <c r="A99" s="0" t="s">
        <v>70</v>
      </c>
    </row>
    <row r="100" customFormat="false" ht="12.75" hidden="false" customHeight="true" outlineLevel="0" collapsed="false">
      <c r="A100" s="0" t="s">
        <v>70</v>
      </c>
      <c r="B100" s="141" t="s">
        <v>102</v>
      </c>
      <c r="C100" s="141"/>
      <c r="D100" s="141"/>
      <c r="E100" s="141"/>
      <c r="F100" s="141"/>
      <c r="G100" s="141"/>
      <c r="H100" s="141"/>
      <c r="I100" s="141"/>
      <c r="J100" s="141"/>
      <c r="AZ100" s="142" t="str">
        <f aca="false">B100</f>
        <v>2. SPECIFICKÉ PODMÍNKY PRO ZPRACOVÁNÍ NABÍDKOVÉ CENY</v>
      </c>
    </row>
    <row r="101" customFormat="false" ht="12.75" hidden="false" customHeight="false" outlineLevel="0" collapsed="false">
      <c r="A101" s="0" t="s">
        <v>70</v>
      </c>
    </row>
    <row r="102" customFormat="false" ht="12.75" hidden="false" customHeight="true" outlineLevel="0" collapsed="false">
      <c r="A102" s="0" t="s">
        <v>70</v>
      </c>
      <c r="B102" s="141" t="s">
        <v>103</v>
      </c>
      <c r="C102" s="141"/>
      <c r="D102" s="141"/>
      <c r="E102" s="141"/>
      <c r="F102" s="141"/>
      <c r="G102" s="141"/>
      <c r="H102" s="141"/>
      <c r="I102" s="141"/>
      <c r="J102" s="141"/>
      <c r="AZ102" s="142" t="str">
        <f aca="false">B102</f>
        <v>Zde doplní zpracovatel soupisu  případná specifika týkající se konkrétní zakázky.</v>
      </c>
    </row>
    <row r="103" customFormat="false" ht="12.75" hidden="false" customHeight="false" outlineLevel="0" collapsed="false">
      <c r="A103" s="0" t="s">
        <v>70</v>
      </c>
    </row>
    <row r="104" customFormat="false" ht="12.75" hidden="false" customHeight="false" outlineLevel="0" collapsed="false">
      <c r="A104" s="0" t="s">
        <v>70</v>
      </c>
    </row>
    <row r="105" customFormat="false" ht="12.75" hidden="false" customHeight="true" outlineLevel="0" collapsed="false">
      <c r="A105" s="0" t="s">
        <v>70</v>
      </c>
      <c r="B105" s="141" t="s">
        <v>104</v>
      </c>
      <c r="C105" s="141"/>
      <c r="D105" s="141"/>
      <c r="E105" s="141"/>
      <c r="F105" s="141"/>
      <c r="G105" s="141"/>
      <c r="H105" s="141"/>
      <c r="I105" s="141"/>
      <c r="J105" s="141"/>
      <c r="AZ105" s="142" t="str">
        <f aca="false">B105</f>
        <v>3. ELEKTRONICKÁ PODOBA SOUPISU</v>
      </c>
    </row>
    <row r="106" customFormat="false" ht="12.75" hidden="false" customHeight="false" outlineLevel="0" collapsed="false">
      <c r="A106" s="0" t="s">
        <v>70</v>
      </c>
    </row>
    <row r="107" customFormat="false" ht="12.75" hidden="false" customHeight="true" outlineLevel="0" collapsed="false">
      <c r="A107" s="0" t="s">
        <v>70</v>
      </c>
      <c r="B107" s="141" t="s">
        <v>105</v>
      </c>
      <c r="C107" s="141"/>
      <c r="D107" s="141"/>
      <c r="E107" s="141"/>
      <c r="F107" s="141"/>
      <c r="G107" s="141"/>
      <c r="H107" s="141"/>
      <c r="I107" s="141"/>
      <c r="J107" s="141"/>
      <c r="AZ107" s="142" t="str">
        <f aca="false">B107</f>
        <v>        Elektronická podoba soupisu</v>
      </c>
    </row>
    <row r="108" customFormat="false" ht="26.25" hidden="false" customHeight="true" outlineLevel="0" collapsed="false">
      <c r="A108" s="0" t="s">
        <v>70</v>
      </c>
      <c r="B108" s="141" t="s">
        <v>106</v>
      </c>
      <c r="C108" s="141"/>
      <c r="D108" s="141"/>
      <c r="E108" s="141"/>
      <c r="F108" s="141"/>
      <c r="G108" s="141"/>
      <c r="H108" s="141"/>
      <c r="I108" s="141"/>
      <c r="J108" s="141"/>
      <c r="AZ108" s="142"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A109" s="0" t="s">
        <v>70</v>
      </c>
      <c r="B109" s="141" t="s">
        <v>107</v>
      </c>
      <c r="C109" s="141"/>
      <c r="D109" s="141"/>
      <c r="E109" s="141"/>
      <c r="F109" s="141"/>
      <c r="G109" s="141"/>
      <c r="H109" s="141"/>
      <c r="I109" s="141"/>
      <c r="J109" s="141"/>
      <c r="AZ109" s="142" t="str">
        <f aca="false">B109</f>
        <v>Popis formátu soupisu odpovídá svou strukturou vzorovému soupisu volně dostupnému na internetové adrese:</v>
      </c>
    </row>
    <row r="110" customFormat="false" ht="12.75" hidden="false" customHeight="false" outlineLevel="0" collapsed="false">
      <c r="A110" s="0" t="s">
        <v>70</v>
      </c>
    </row>
    <row r="111" customFormat="false" ht="12.75" hidden="false" customHeight="true" outlineLevel="0" collapsed="false">
      <c r="A111" s="0" t="s">
        <v>70</v>
      </c>
      <c r="B111" s="141" t="s">
        <v>108</v>
      </c>
      <c r="C111" s="141"/>
      <c r="D111" s="141"/>
      <c r="E111" s="141"/>
      <c r="F111" s="141"/>
      <c r="G111" s="141"/>
      <c r="H111" s="141"/>
      <c r="I111" s="141"/>
      <c r="J111" s="141"/>
      <c r="AZ111" s="142" t="str">
        <f aca="false">B111</f>
        <v>www.stavebnionline.cz/soupis</v>
      </c>
    </row>
    <row r="112" customFormat="false" ht="12.75" hidden="false" customHeight="false" outlineLevel="0" collapsed="false">
      <c r="A112" s="0" t="s">
        <v>70</v>
      </c>
    </row>
    <row r="113" customFormat="false" ht="12.75" hidden="false" customHeight="true" outlineLevel="0" collapsed="false">
      <c r="A113" s="0" t="s">
        <v>70</v>
      </c>
      <c r="B113" s="141" t="s">
        <v>109</v>
      </c>
      <c r="C113" s="141"/>
      <c r="D113" s="141"/>
      <c r="E113" s="141"/>
      <c r="F113" s="141"/>
      <c r="G113" s="141"/>
      <c r="H113" s="141"/>
      <c r="I113" s="141"/>
      <c r="J113" s="141"/>
      <c r="AZ113" s="142" t="str">
        <f aca="false">B113</f>
        <v>        Zpracování elektronické podoby soupisu</v>
      </c>
    </row>
    <row r="114" customFormat="false" ht="52.5" hidden="false" customHeight="true" outlineLevel="0" collapsed="false">
      <c r="A114" s="0" t="s">
        <v>70</v>
      </c>
      <c r="B114" s="141" t="s">
        <v>110</v>
      </c>
      <c r="C114" s="141"/>
      <c r="D114" s="141"/>
      <c r="E114" s="141"/>
      <c r="F114" s="141"/>
      <c r="G114" s="141"/>
      <c r="H114" s="141"/>
      <c r="I114" s="141"/>
      <c r="J114" s="141"/>
      <c r="AZ114" s="142"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false" outlineLevel="0" collapsed="false">
      <c r="A115" s="0" t="s">
        <v>70</v>
      </c>
    </row>
    <row r="116" customFormat="false" ht="12.75" hidden="false" customHeight="true" outlineLevel="0" collapsed="false">
      <c r="A116" s="0" t="s">
        <v>70</v>
      </c>
      <c r="B116" s="141" t="s">
        <v>111</v>
      </c>
      <c r="C116" s="141"/>
      <c r="D116" s="141"/>
      <c r="E116" s="141"/>
      <c r="F116" s="141"/>
      <c r="G116" s="141"/>
      <c r="H116" s="141"/>
      <c r="I116" s="141"/>
      <c r="J116" s="141"/>
      <c r="AZ116" s="142" t="str">
        <f aca="false">B116</f>
        <v>        Jiný formát soupisu</v>
      </c>
    </row>
    <row r="117" customFormat="false" ht="39" hidden="false" customHeight="true" outlineLevel="0" collapsed="false">
      <c r="A117" s="0" t="s">
        <v>70</v>
      </c>
      <c r="B117" s="141" t="s">
        <v>112</v>
      </c>
      <c r="C117" s="141"/>
      <c r="D117" s="141"/>
      <c r="E117" s="141"/>
      <c r="F117" s="141"/>
      <c r="G117" s="141"/>
      <c r="H117" s="141"/>
      <c r="I117" s="141"/>
      <c r="J117" s="141"/>
      <c r="AZ117" s="142"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false" outlineLevel="0" collapsed="false">
      <c r="A118" s="0" t="s">
        <v>70</v>
      </c>
    </row>
    <row r="119" customFormat="false" ht="12.75" hidden="false" customHeight="true" outlineLevel="0" collapsed="false">
      <c r="A119" s="0" t="s">
        <v>70</v>
      </c>
      <c r="B119" s="141" t="s">
        <v>113</v>
      </c>
      <c r="C119" s="141"/>
      <c r="D119" s="141"/>
      <c r="E119" s="141"/>
      <c r="F119" s="141"/>
      <c r="G119" s="141"/>
      <c r="H119" s="141"/>
      <c r="I119" s="141"/>
      <c r="J119" s="141"/>
      <c r="AZ119" s="142" t="str">
        <f aca="false">B119</f>
        <v>        Závěrečné ustanovení</v>
      </c>
    </row>
    <row r="120" customFormat="false" ht="12.75" hidden="false" customHeight="true" outlineLevel="0" collapsed="false">
      <c r="A120" s="0" t="s">
        <v>70</v>
      </c>
      <c r="B120" s="141" t="s">
        <v>114</v>
      </c>
      <c r="C120" s="141"/>
      <c r="D120" s="141"/>
      <c r="E120" s="141"/>
      <c r="F120" s="141"/>
      <c r="G120" s="141"/>
      <c r="H120" s="141"/>
      <c r="I120" s="141"/>
      <c r="J120" s="141"/>
      <c r="AZ120" s="142" t="str">
        <f aca="false">B120</f>
        <v>Ostatní podmínky vztahující se ke zpracování nabídkové ceny jsou uvedeny v zadávací dokumentaci.</v>
      </c>
    </row>
    <row r="123" customFormat="false" ht="15" hidden="false" customHeight="false" outlineLevel="0" collapsed="false">
      <c r="B123" s="143" t="s">
        <v>115</v>
      </c>
    </row>
    <row r="125" customFormat="false" ht="25.5" hidden="false" customHeight="true" outlineLevel="0" collapsed="false">
      <c r="A125" s="144"/>
      <c r="B125" s="145" t="s">
        <v>51</v>
      </c>
      <c r="C125" s="145" t="s">
        <v>52</v>
      </c>
      <c r="D125" s="146"/>
      <c r="E125" s="146"/>
      <c r="F125" s="147" t="s">
        <v>116</v>
      </c>
      <c r="G125" s="147"/>
      <c r="H125" s="147"/>
      <c r="I125" s="147" t="s">
        <v>26</v>
      </c>
      <c r="J125" s="147" t="s">
        <v>36</v>
      </c>
    </row>
    <row r="126" customFormat="false" ht="25.5" hidden="false" customHeight="true" outlineLevel="0" collapsed="false">
      <c r="A126" s="148"/>
      <c r="B126" s="149" t="s">
        <v>117</v>
      </c>
      <c r="C126" s="150" t="s">
        <v>118</v>
      </c>
      <c r="D126" s="150"/>
      <c r="E126" s="150"/>
      <c r="F126" s="151" t="s">
        <v>27</v>
      </c>
      <c r="G126" s="152"/>
      <c r="H126" s="152"/>
      <c r="I126" s="152" t="n">
        <f aca="false">'SO01 01 Pol'!G8</f>
        <v>0</v>
      </c>
      <c r="J126" s="153" t="str">
        <f aca="false">IF(I175=0,"",I126/I175*100)</f>
        <v/>
      </c>
    </row>
    <row r="127" customFormat="false" ht="25.5" hidden="false" customHeight="true" outlineLevel="0" collapsed="false">
      <c r="A127" s="148"/>
      <c r="B127" s="149" t="s">
        <v>119</v>
      </c>
      <c r="C127" s="150" t="s">
        <v>120</v>
      </c>
      <c r="D127" s="150"/>
      <c r="E127" s="150"/>
      <c r="F127" s="151" t="s">
        <v>27</v>
      </c>
      <c r="G127" s="152"/>
      <c r="H127" s="152"/>
      <c r="I127" s="152" t="n">
        <f aca="false">'SO01 01 Pol'!G20</f>
        <v>0</v>
      </c>
      <c r="J127" s="153" t="str">
        <f aca="false">IF(I175=0,"",I127/I175*100)</f>
        <v/>
      </c>
    </row>
    <row r="128" customFormat="false" ht="25.5" hidden="false" customHeight="true" outlineLevel="0" collapsed="false">
      <c r="A128" s="148"/>
      <c r="B128" s="149" t="s">
        <v>121</v>
      </c>
      <c r="C128" s="150" t="s">
        <v>122</v>
      </c>
      <c r="D128" s="150"/>
      <c r="E128" s="150"/>
      <c r="F128" s="151" t="s">
        <v>27</v>
      </c>
      <c r="G128" s="152"/>
      <c r="H128" s="152"/>
      <c r="I128" s="152" t="n">
        <f aca="false">'SO01 01 Pol'!G33+'SO01 05 Pol'!G8</f>
        <v>0</v>
      </c>
      <c r="J128" s="153" t="str">
        <f aca="false">IF(I175=0,"",I128/I175*100)</f>
        <v/>
      </c>
    </row>
    <row r="129" customFormat="false" ht="25.5" hidden="false" customHeight="true" outlineLevel="0" collapsed="false">
      <c r="A129" s="148"/>
      <c r="B129" s="149" t="s">
        <v>123</v>
      </c>
      <c r="C129" s="150" t="s">
        <v>124</v>
      </c>
      <c r="D129" s="150"/>
      <c r="E129" s="150"/>
      <c r="F129" s="151" t="s">
        <v>27</v>
      </c>
      <c r="G129" s="152"/>
      <c r="H129" s="152"/>
      <c r="I129" s="152" t="n">
        <f aca="false">'SO01 01 Pol'!G48</f>
        <v>0</v>
      </c>
      <c r="J129" s="153" t="str">
        <f aca="false">IF(I175=0,"",I129/I175*100)</f>
        <v/>
      </c>
    </row>
    <row r="130" customFormat="false" ht="25.5" hidden="false" customHeight="true" outlineLevel="0" collapsed="false">
      <c r="A130" s="148"/>
      <c r="B130" s="149" t="s">
        <v>125</v>
      </c>
      <c r="C130" s="150" t="s">
        <v>126</v>
      </c>
      <c r="D130" s="150"/>
      <c r="E130" s="150"/>
      <c r="F130" s="151" t="s">
        <v>27</v>
      </c>
      <c r="G130" s="152"/>
      <c r="H130" s="152"/>
      <c r="I130" s="152" t="n">
        <f aca="false">'SO01 01 Pol'!G60</f>
        <v>0</v>
      </c>
      <c r="J130" s="153" t="str">
        <f aca="false">IF(I175=0,"",I130/I175*100)</f>
        <v/>
      </c>
    </row>
    <row r="131" customFormat="false" ht="25.5" hidden="false" customHeight="true" outlineLevel="0" collapsed="false">
      <c r="A131" s="148"/>
      <c r="B131" s="149" t="s">
        <v>127</v>
      </c>
      <c r="C131" s="150" t="s">
        <v>128</v>
      </c>
      <c r="D131" s="150"/>
      <c r="E131" s="150"/>
      <c r="F131" s="151" t="s">
        <v>27</v>
      </c>
      <c r="G131" s="152"/>
      <c r="H131" s="152"/>
      <c r="I131" s="152" t="n">
        <f aca="false">'SO01 01 Pol'!G62</f>
        <v>0</v>
      </c>
      <c r="J131" s="153" t="str">
        <f aca="false">IF(I175=0,"",I131/I175*100)</f>
        <v/>
      </c>
    </row>
    <row r="132" customFormat="false" ht="25.5" hidden="false" customHeight="true" outlineLevel="0" collapsed="false">
      <c r="A132" s="148"/>
      <c r="B132" s="149" t="s">
        <v>129</v>
      </c>
      <c r="C132" s="150" t="s">
        <v>130</v>
      </c>
      <c r="D132" s="150"/>
      <c r="E132" s="150"/>
      <c r="F132" s="151" t="s">
        <v>27</v>
      </c>
      <c r="G132" s="152"/>
      <c r="H132" s="152"/>
      <c r="I132" s="152" t="n">
        <f aca="false">'SO01 01 Pol'!G67</f>
        <v>0</v>
      </c>
      <c r="J132" s="153" t="str">
        <f aca="false">IF(I175=0,"",I132/I175*100)</f>
        <v/>
      </c>
    </row>
    <row r="133" customFormat="false" ht="25.5" hidden="false" customHeight="true" outlineLevel="0" collapsed="false">
      <c r="A133" s="148"/>
      <c r="B133" s="149" t="s">
        <v>131</v>
      </c>
      <c r="C133" s="150" t="s">
        <v>132</v>
      </c>
      <c r="D133" s="150"/>
      <c r="E133" s="150"/>
      <c r="F133" s="151" t="s">
        <v>27</v>
      </c>
      <c r="G133" s="152"/>
      <c r="H133" s="152"/>
      <c r="I133" s="152" t="n">
        <f aca="false">'SO01 01 Pol'!G79</f>
        <v>0</v>
      </c>
      <c r="J133" s="153" t="str">
        <f aca="false">IF(I175=0,"",I133/I175*100)</f>
        <v/>
      </c>
    </row>
    <row r="134" customFormat="false" ht="25.5" hidden="false" customHeight="true" outlineLevel="0" collapsed="false">
      <c r="A134" s="148"/>
      <c r="B134" s="149" t="s">
        <v>133</v>
      </c>
      <c r="C134" s="150" t="s">
        <v>134</v>
      </c>
      <c r="D134" s="150"/>
      <c r="E134" s="150"/>
      <c r="F134" s="151" t="s">
        <v>27</v>
      </c>
      <c r="G134" s="152"/>
      <c r="H134" s="152"/>
      <c r="I134" s="152" t="n">
        <f aca="false">'SO01 05 Pol'!G11</f>
        <v>0</v>
      </c>
      <c r="J134" s="153" t="str">
        <f aca="false">IF(I175=0,"",I134/I175*100)</f>
        <v/>
      </c>
    </row>
    <row r="135" customFormat="false" ht="25.5" hidden="false" customHeight="true" outlineLevel="0" collapsed="false">
      <c r="A135" s="148"/>
      <c r="B135" s="149" t="s">
        <v>135</v>
      </c>
      <c r="C135" s="150" t="s">
        <v>136</v>
      </c>
      <c r="D135" s="150"/>
      <c r="E135" s="150"/>
      <c r="F135" s="151" t="s">
        <v>27</v>
      </c>
      <c r="G135" s="152"/>
      <c r="H135" s="152"/>
      <c r="I135" s="152" t="n">
        <f aca="false">'SO01 01 Pol'!G85</f>
        <v>0</v>
      </c>
      <c r="J135" s="153" t="str">
        <f aca="false">IF(I175=0,"",I135/I175*100)</f>
        <v/>
      </c>
    </row>
    <row r="136" customFormat="false" ht="25.5" hidden="false" customHeight="true" outlineLevel="0" collapsed="false">
      <c r="A136" s="148"/>
      <c r="B136" s="149" t="s">
        <v>137</v>
      </c>
      <c r="C136" s="150" t="s">
        <v>138</v>
      </c>
      <c r="D136" s="150"/>
      <c r="E136" s="150"/>
      <c r="F136" s="151" t="s">
        <v>27</v>
      </c>
      <c r="G136" s="152"/>
      <c r="H136" s="152"/>
      <c r="I136" s="152" t="n">
        <f aca="false">'SO01 01 Pol'!G111</f>
        <v>0</v>
      </c>
      <c r="J136" s="153" t="str">
        <f aca="false">IF(I175=0,"",I136/I175*100)</f>
        <v/>
      </c>
    </row>
    <row r="137" customFormat="false" ht="25.5" hidden="false" customHeight="true" outlineLevel="0" collapsed="false">
      <c r="A137" s="148"/>
      <c r="B137" s="149" t="s">
        <v>139</v>
      </c>
      <c r="C137" s="150" t="s">
        <v>140</v>
      </c>
      <c r="D137" s="150"/>
      <c r="E137" s="150"/>
      <c r="F137" s="151" t="s">
        <v>27</v>
      </c>
      <c r="G137" s="152"/>
      <c r="H137" s="152"/>
      <c r="I137" s="152" t="n">
        <f aca="false">'SO01 01 Pol'!G122</f>
        <v>0</v>
      </c>
      <c r="J137" s="153" t="str">
        <f aca="false">IF(I175=0,"",I137/I175*100)</f>
        <v/>
      </c>
    </row>
    <row r="138" customFormat="false" ht="25.5" hidden="false" customHeight="true" outlineLevel="0" collapsed="false">
      <c r="A138" s="148"/>
      <c r="B138" s="149" t="s">
        <v>141</v>
      </c>
      <c r="C138" s="150" t="s">
        <v>142</v>
      </c>
      <c r="D138" s="150"/>
      <c r="E138" s="150"/>
      <c r="F138" s="151" t="s">
        <v>27</v>
      </c>
      <c r="G138" s="152"/>
      <c r="H138" s="152"/>
      <c r="I138" s="152" t="n">
        <f aca="false">'SO01 01 Pol'!G304</f>
        <v>0</v>
      </c>
      <c r="J138" s="153" t="str">
        <f aca="false">IF(I175=0,"",I138/I175*100)</f>
        <v/>
      </c>
    </row>
    <row r="139" customFormat="false" ht="25.5" hidden="false" customHeight="true" outlineLevel="0" collapsed="false">
      <c r="A139" s="148"/>
      <c r="B139" s="149" t="s">
        <v>143</v>
      </c>
      <c r="C139" s="150" t="s">
        <v>144</v>
      </c>
      <c r="D139" s="150"/>
      <c r="E139" s="150"/>
      <c r="F139" s="151" t="s">
        <v>27</v>
      </c>
      <c r="G139" s="152"/>
      <c r="H139" s="152"/>
      <c r="I139" s="152" t="n">
        <f aca="false">'SO01 01 Pol'!G310</f>
        <v>0</v>
      </c>
      <c r="J139" s="153" t="str">
        <f aca="false">IF(I175=0,"",I139/I175*100)</f>
        <v/>
      </c>
    </row>
    <row r="140" customFormat="false" ht="25.5" hidden="false" customHeight="true" outlineLevel="0" collapsed="false">
      <c r="A140" s="148"/>
      <c r="B140" s="149" t="s">
        <v>145</v>
      </c>
      <c r="C140" s="150" t="s">
        <v>146</v>
      </c>
      <c r="D140" s="150"/>
      <c r="E140" s="150"/>
      <c r="F140" s="151" t="s">
        <v>28</v>
      </c>
      <c r="G140" s="152"/>
      <c r="H140" s="152"/>
      <c r="I140" s="152" t="n">
        <f aca="false">'SO01 01 Pol'!G124</f>
        <v>0</v>
      </c>
      <c r="J140" s="153" t="str">
        <f aca="false">IF(I175=0,"",I140/I175*100)</f>
        <v/>
      </c>
    </row>
    <row r="141" customFormat="false" ht="25.5" hidden="false" customHeight="true" outlineLevel="0" collapsed="false">
      <c r="A141" s="148"/>
      <c r="B141" s="149" t="s">
        <v>147</v>
      </c>
      <c r="C141" s="150" t="s">
        <v>148</v>
      </c>
      <c r="D141" s="150"/>
      <c r="E141" s="150"/>
      <c r="F141" s="151" t="s">
        <v>28</v>
      </c>
      <c r="G141" s="152"/>
      <c r="H141" s="152"/>
      <c r="I141" s="152" t="n">
        <f aca="false">'SO01 01 Pol'!G132</f>
        <v>0</v>
      </c>
      <c r="J141" s="153" t="str">
        <f aca="false">IF(I175=0,"",I141/I175*100)</f>
        <v/>
      </c>
    </row>
    <row r="142" customFormat="false" ht="25.5" hidden="false" customHeight="true" outlineLevel="0" collapsed="false">
      <c r="A142" s="148"/>
      <c r="B142" s="149" t="s">
        <v>149</v>
      </c>
      <c r="C142" s="150" t="s">
        <v>150</v>
      </c>
      <c r="D142" s="150"/>
      <c r="E142" s="150"/>
      <c r="F142" s="151" t="s">
        <v>28</v>
      </c>
      <c r="G142" s="152"/>
      <c r="H142" s="152"/>
      <c r="I142" s="152" t="n">
        <f aca="false">'SO01 01 Pol'!G139</f>
        <v>0</v>
      </c>
      <c r="J142" s="153" t="str">
        <f aca="false">IF(I175=0,"",I142/I175*100)</f>
        <v/>
      </c>
    </row>
    <row r="143" customFormat="false" ht="25.5" hidden="false" customHeight="true" outlineLevel="0" collapsed="false">
      <c r="A143" s="148"/>
      <c r="B143" s="149" t="s">
        <v>151</v>
      </c>
      <c r="C143" s="150" t="s">
        <v>152</v>
      </c>
      <c r="D143" s="150"/>
      <c r="E143" s="150"/>
      <c r="F143" s="151" t="s">
        <v>28</v>
      </c>
      <c r="G143" s="152"/>
      <c r="H143" s="152"/>
      <c r="I143" s="152" t="n">
        <f aca="false">'SO01 01 Pol'!G141</f>
        <v>0</v>
      </c>
      <c r="J143" s="153" t="str">
        <f aca="false">IF(I175=0,"",I143/I175*100)</f>
        <v/>
      </c>
    </row>
    <row r="144" customFormat="false" ht="25.5" hidden="false" customHeight="true" outlineLevel="0" collapsed="false">
      <c r="A144" s="148"/>
      <c r="B144" s="149" t="s">
        <v>153</v>
      </c>
      <c r="C144" s="150" t="s">
        <v>154</v>
      </c>
      <c r="D144" s="150"/>
      <c r="E144" s="150"/>
      <c r="F144" s="151" t="s">
        <v>28</v>
      </c>
      <c r="G144" s="152"/>
      <c r="H144" s="152"/>
      <c r="I144" s="152" t="n">
        <f aca="false">'SO01 01 Pol'!G148</f>
        <v>0</v>
      </c>
      <c r="J144" s="153" t="str">
        <f aca="false">IF(I175=0,"",I144/I175*100)</f>
        <v/>
      </c>
    </row>
    <row r="145" customFormat="false" ht="25.5" hidden="false" customHeight="true" outlineLevel="0" collapsed="false">
      <c r="A145" s="148"/>
      <c r="B145" s="149" t="s">
        <v>155</v>
      </c>
      <c r="C145" s="150" t="s">
        <v>156</v>
      </c>
      <c r="D145" s="150"/>
      <c r="E145" s="150"/>
      <c r="F145" s="151" t="s">
        <v>28</v>
      </c>
      <c r="G145" s="152"/>
      <c r="H145" s="152"/>
      <c r="I145" s="152" t="n">
        <f aca="false">'SO01 05 Pol'!G14</f>
        <v>0</v>
      </c>
      <c r="J145" s="153" t="str">
        <f aca="false">IF(I175=0,"",I145/I175*100)</f>
        <v/>
      </c>
    </row>
    <row r="146" customFormat="false" ht="25.5" hidden="false" customHeight="true" outlineLevel="0" collapsed="false">
      <c r="A146" s="148"/>
      <c r="B146" s="149" t="s">
        <v>157</v>
      </c>
      <c r="C146" s="150" t="s">
        <v>158</v>
      </c>
      <c r="D146" s="150"/>
      <c r="E146" s="150"/>
      <c r="F146" s="151" t="s">
        <v>28</v>
      </c>
      <c r="G146" s="152"/>
      <c r="H146" s="152"/>
      <c r="I146" s="152" t="n">
        <f aca="false">'SO01 05 Pol'!G27</f>
        <v>0</v>
      </c>
      <c r="J146" s="153" t="str">
        <f aca="false">IF(I175=0,"",I146/I175*100)</f>
        <v/>
      </c>
    </row>
    <row r="147" customFormat="false" ht="25.5" hidden="false" customHeight="true" outlineLevel="0" collapsed="false">
      <c r="A147" s="148"/>
      <c r="B147" s="149" t="s">
        <v>159</v>
      </c>
      <c r="C147" s="150" t="s">
        <v>160</v>
      </c>
      <c r="D147" s="150"/>
      <c r="E147" s="150"/>
      <c r="F147" s="151" t="s">
        <v>28</v>
      </c>
      <c r="G147" s="152"/>
      <c r="H147" s="152"/>
      <c r="I147" s="152" t="n">
        <f aca="false">'SO01 05 Pol'!G54</f>
        <v>0</v>
      </c>
      <c r="J147" s="153" t="str">
        <f aca="false">IF(I175=0,"",I147/I175*100)</f>
        <v/>
      </c>
    </row>
    <row r="148" customFormat="false" ht="25.5" hidden="false" customHeight="true" outlineLevel="0" collapsed="false">
      <c r="A148" s="148"/>
      <c r="B148" s="149" t="s">
        <v>161</v>
      </c>
      <c r="C148" s="150" t="s">
        <v>162</v>
      </c>
      <c r="D148" s="150"/>
      <c r="E148" s="150"/>
      <c r="F148" s="151" t="s">
        <v>28</v>
      </c>
      <c r="G148" s="152"/>
      <c r="H148" s="152"/>
      <c r="I148" s="152" t="n">
        <f aca="false">'SO01 05 Pol'!G66</f>
        <v>0</v>
      </c>
      <c r="J148" s="153" t="str">
        <f aca="false">IF(I175=0,"",I148/I175*100)</f>
        <v/>
      </c>
    </row>
    <row r="149" customFormat="false" ht="25.5" hidden="false" customHeight="true" outlineLevel="0" collapsed="false">
      <c r="A149" s="148"/>
      <c r="B149" s="149" t="s">
        <v>163</v>
      </c>
      <c r="C149" s="150" t="s">
        <v>64</v>
      </c>
      <c r="D149" s="150"/>
      <c r="E149" s="150"/>
      <c r="F149" s="151" t="s">
        <v>28</v>
      </c>
      <c r="G149" s="152"/>
      <c r="H149" s="152"/>
      <c r="I149" s="152" t="n">
        <f aca="false">'SO01 04 Pol'!G8</f>
        <v>0</v>
      </c>
      <c r="J149" s="153" t="str">
        <f aca="false">IF(I175=0,"",I149/I175*100)</f>
        <v/>
      </c>
    </row>
    <row r="150" customFormat="false" ht="25.5" hidden="false" customHeight="true" outlineLevel="0" collapsed="false">
      <c r="A150" s="148"/>
      <c r="B150" s="149" t="s">
        <v>164</v>
      </c>
      <c r="C150" s="150" t="s">
        <v>165</v>
      </c>
      <c r="D150" s="150"/>
      <c r="E150" s="150"/>
      <c r="F150" s="151" t="s">
        <v>28</v>
      </c>
      <c r="G150" s="152"/>
      <c r="H150" s="152"/>
      <c r="I150" s="152" t="n">
        <f aca="false">'SO01 02 Pol'!G8</f>
        <v>0</v>
      </c>
      <c r="J150" s="153" t="str">
        <f aca="false">IF(I175=0,"",I150/I175*100)</f>
        <v/>
      </c>
    </row>
    <row r="151" customFormat="false" ht="25.5" hidden="false" customHeight="true" outlineLevel="0" collapsed="false">
      <c r="A151" s="148"/>
      <c r="B151" s="149" t="s">
        <v>166</v>
      </c>
      <c r="C151" s="150" t="s">
        <v>167</v>
      </c>
      <c r="D151" s="150"/>
      <c r="E151" s="150"/>
      <c r="F151" s="151" t="s">
        <v>28</v>
      </c>
      <c r="G151" s="152"/>
      <c r="H151" s="152"/>
      <c r="I151" s="152" t="n">
        <f aca="false">'SO01 02 Pol'!G25</f>
        <v>0</v>
      </c>
      <c r="J151" s="153" t="str">
        <f aca="false">IF(I175=0,"",I151/I175*100)</f>
        <v/>
      </c>
    </row>
    <row r="152" customFormat="false" ht="25.5" hidden="false" customHeight="true" outlineLevel="0" collapsed="false">
      <c r="A152" s="148"/>
      <c r="B152" s="149" t="s">
        <v>168</v>
      </c>
      <c r="C152" s="150" t="s">
        <v>169</v>
      </c>
      <c r="D152" s="150"/>
      <c r="E152" s="150"/>
      <c r="F152" s="151" t="s">
        <v>28</v>
      </c>
      <c r="G152" s="152"/>
      <c r="H152" s="152"/>
      <c r="I152" s="152" t="n">
        <f aca="false">'SO01 02 Pol'!G32</f>
        <v>0</v>
      </c>
      <c r="J152" s="153" t="str">
        <f aca="false">IF(I175=0,"",I152/I175*100)</f>
        <v/>
      </c>
    </row>
    <row r="153" customFormat="false" ht="25.5" hidden="false" customHeight="true" outlineLevel="0" collapsed="false">
      <c r="A153" s="148"/>
      <c r="B153" s="149" t="s">
        <v>170</v>
      </c>
      <c r="C153" s="150" t="s">
        <v>171</v>
      </c>
      <c r="D153" s="150"/>
      <c r="E153" s="150"/>
      <c r="F153" s="151" t="s">
        <v>28</v>
      </c>
      <c r="G153" s="152"/>
      <c r="H153" s="152"/>
      <c r="I153" s="152" t="n">
        <f aca="false">'SO01 02 Pol'!G43</f>
        <v>0</v>
      </c>
      <c r="J153" s="153" t="str">
        <f aca="false">IF(I175=0,"",I153/I175*100)</f>
        <v/>
      </c>
    </row>
    <row r="154" customFormat="false" ht="25.5" hidden="false" customHeight="true" outlineLevel="0" collapsed="false">
      <c r="A154" s="148"/>
      <c r="B154" s="149" t="s">
        <v>170</v>
      </c>
      <c r="C154" s="150" t="s">
        <v>172</v>
      </c>
      <c r="D154" s="150"/>
      <c r="E154" s="150"/>
      <c r="F154" s="151" t="s">
        <v>28</v>
      </c>
      <c r="G154" s="152"/>
      <c r="H154" s="152"/>
      <c r="I154" s="152" t="n">
        <f aca="false">'SO01 01 Pol'!G167</f>
        <v>0</v>
      </c>
      <c r="J154" s="153" t="str">
        <f aca="false">IF(I175=0,"",I154/I175*100)</f>
        <v/>
      </c>
    </row>
    <row r="155" customFormat="false" ht="25.5" hidden="false" customHeight="true" outlineLevel="0" collapsed="false">
      <c r="A155" s="148"/>
      <c r="B155" s="149" t="s">
        <v>173</v>
      </c>
      <c r="C155" s="150" t="s">
        <v>174</v>
      </c>
      <c r="D155" s="150"/>
      <c r="E155" s="150"/>
      <c r="F155" s="151" t="s">
        <v>28</v>
      </c>
      <c r="G155" s="152"/>
      <c r="H155" s="152"/>
      <c r="I155" s="152" t="n">
        <f aca="false">'SO01 02 Pol'!G55</f>
        <v>0</v>
      </c>
      <c r="J155" s="153" t="str">
        <f aca="false">IF(I175=0,"",I155/I175*100)</f>
        <v/>
      </c>
    </row>
    <row r="156" customFormat="false" ht="25.5" hidden="false" customHeight="true" outlineLevel="0" collapsed="false">
      <c r="A156" s="148"/>
      <c r="B156" s="149" t="s">
        <v>175</v>
      </c>
      <c r="C156" s="150" t="s">
        <v>176</v>
      </c>
      <c r="D156" s="150"/>
      <c r="E156" s="150"/>
      <c r="F156" s="151" t="s">
        <v>28</v>
      </c>
      <c r="G156" s="152"/>
      <c r="H156" s="152"/>
      <c r="I156" s="152" t="n">
        <f aca="false">'SO01 01 Pol'!G169</f>
        <v>0</v>
      </c>
      <c r="J156" s="153" t="str">
        <f aca="false">IF(I175=0,"",I156/I175*100)</f>
        <v/>
      </c>
    </row>
    <row r="157" customFormat="false" ht="25.5" hidden="false" customHeight="true" outlineLevel="0" collapsed="false">
      <c r="A157" s="148"/>
      <c r="B157" s="149" t="s">
        <v>177</v>
      </c>
      <c r="C157" s="150" t="s">
        <v>178</v>
      </c>
      <c r="D157" s="150"/>
      <c r="E157" s="150"/>
      <c r="F157" s="151" t="s">
        <v>28</v>
      </c>
      <c r="G157" s="152"/>
      <c r="H157" s="152"/>
      <c r="I157" s="152" t="n">
        <f aca="false">'SO01 01 Pol'!G183</f>
        <v>0</v>
      </c>
      <c r="J157" s="153" t="str">
        <f aca="false">IF(I175=0,"",I157/I175*100)</f>
        <v/>
      </c>
    </row>
    <row r="158" customFormat="false" ht="25.5" hidden="false" customHeight="true" outlineLevel="0" collapsed="false">
      <c r="A158" s="148"/>
      <c r="B158" s="149" t="s">
        <v>179</v>
      </c>
      <c r="C158" s="150" t="s">
        <v>180</v>
      </c>
      <c r="D158" s="150"/>
      <c r="E158" s="150"/>
      <c r="F158" s="151" t="s">
        <v>28</v>
      </c>
      <c r="G158" s="152"/>
      <c r="H158" s="152"/>
      <c r="I158" s="152" t="n">
        <f aca="false">'SO01 01 Pol'!G195</f>
        <v>0</v>
      </c>
      <c r="J158" s="153" t="str">
        <f aca="false">IF(I175=0,"",I158/I175*100)</f>
        <v/>
      </c>
    </row>
    <row r="159" customFormat="false" ht="25.5" hidden="false" customHeight="true" outlineLevel="0" collapsed="false">
      <c r="A159" s="148"/>
      <c r="B159" s="149" t="s">
        <v>181</v>
      </c>
      <c r="C159" s="150" t="s">
        <v>182</v>
      </c>
      <c r="D159" s="150"/>
      <c r="E159" s="150"/>
      <c r="F159" s="151" t="s">
        <v>28</v>
      </c>
      <c r="G159" s="152"/>
      <c r="H159" s="152"/>
      <c r="I159" s="152" t="n">
        <f aca="false">'SO01 01 Pol'!G212</f>
        <v>0</v>
      </c>
      <c r="J159" s="153" t="str">
        <f aca="false">IF(I175=0,"",I159/I175*100)</f>
        <v/>
      </c>
    </row>
    <row r="160" customFormat="false" ht="25.5" hidden="false" customHeight="true" outlineLevel="0" collapsed="false">
      <c r="A160" s="148"/>
      <c r="B160" s="149" t="s">
        <v>183</v>
      </c>
      <c r="C160" s="150" t="s">
        <v>184</v>
      </c>
      <c r="D160" s="150"/>
      <c r="E160" s="150"/>
      <c r="F160" s="151" t="s">
        <v>28</v>
      </c>
      <c r="G160" s="152"/>
      <c r="H160" s="152"/>
      <c r="I160" s="152" t="n">
        <f aca="false">'SO01 01 Pol'!G214</f>
        <v>0</v>
      </c>
      <c r="J160" s="153" t="str">
        <f aca="false">IF(I175=0,"",I160/I175*100)</f>
        <v/>
      </c>
    </row>
    <row r="161" customFormat="false" ht="25.5" hidden="false" customHeight="true" outlineLevel="0" collapsed="false">
      <c r="A161" s="148"/>
      <c r="B161" s="149" t="s">
        <v>185</v>
      </c>
      <c r="C161" s="150" t="s">
        <v>186</v>
      </c>
      <c r="D161" s="150"/>
      <c r="E161" s="150"/>
      <c r="F161" s="151" t="s">
        <v>28</v>
      </c>
      <c r="G161" s="152"/>
      <c r="H161" s="152"/>
      <c r="I161" s="152" t="n">
        <f aca="false">'SO01 01 Pol'!G230</f>
        <v>0</v>
      </c>
      <c r="J161" s="153" t="str">
        <f aca="false">IF(I175=0,"",I161/I175*100)</f>
        <v/>
      </c>
    </row>
    <row r="162" customFormat="false" ht="25.5" hidden="false" customHeight="true" outlineLevel="0" collapsed="false">
      <c r="A162" s="148"/>
      <c r="B162" s="149" t="s">
        <v>187</v>
      </c>
      <c r="C162" s="150" t="s">
        <v>188</v>
      </c>
      <c r="D162" s="150"/>
      <c r="E162" s="150"/>
      <c r="F162" s="151" t="s">
        <v>28</v>
      </c>
      <c r="G162" s="152"/>
      <c r="H162" s="152"/>
      <c r="I162" s="152" t="n">
        <f aca="false">'SO01 01 Pol'!G241</f>
        <v>0</v>
      </c>
      <c r="J162" s="153" t="str">
        <f aca="false">IF(I175=0,"",I162/I175*100)</f>
        <v/>
      </c>
    </row>
    <row r="163" customFormat="false" ht="25.5" hidden="false" customHeight="true" outlineLevel="0" collapsed="false">
      <c r="A163" s="148"/>
      <c r="B163" s="149" t="s">
        <v>189</v>
      </c>
      <c r="C163" s="150" t="s">
        <v>190</v>
      </c>
      <c r="D163" s="150"/>
      <c r="E163" s="150"/>
      <c r="F163" s="151" t="s">
        <v>28</v>
      </c>
      <c r="G163" s="152"/>
      <c r="H163" s="152"/>
      <c r="I163" s="152" t="n">
        <f aca="false">'SO01 01 Pol'!G255+'SO01 05 Pol'!G90</f>
        <v>0</v>
      </c>
      <c r="J163" s="153" t="str">
        <f aca="false">IF(I175=0,"",I163/I175*100)</f>
        <v/>
      </c>
    </row>
    <row r="164" customFormat="false" ht="25.5" hidden="false" customHeight="true" outlineLevel="0" collapsed="false">
      <c r="A164" s="148"/>
      <c r="B164" s="149" t="s">
        <v>191</v>
      </c>
      <c r="C164" s="150" t="s">
        <v>192</v>
      </c>
      <c r="D164" s="150"/>
      <c r="E164" s="150"/>
      <c r="F164" s="151" t="s">
        <v>28</v>
      </c>
      <c r="G164" s="152"/>
      <c r="H164" s="152"/>
      <c r="I164" s="152" t="n">
        <f aca="false">'SO01 01 Pol'!G274</f>
        <v>0</v>
      </c>
      <c r="J164" s="153" t="str">
        <f aca="false">IF(I175=0,"",I164/I175*100)</f>
        <v/>
      </c>
    </row>
    <row r="165" customFormat="false" ht="25.5" hidden="false" customHeight="true" outlineLevel="0" collapsed="false">
      <c r="A165" s="148"/>
      <c r="B165" s="149" t="s">
        <v>193</v>
      </c>
      <c r="C165" s="150" t="s">
        <v>194</v>
      </c>
      <c r="D165" s="150"/>
      <c r="E165" s="150"/>
      <c r="F165" s="151" t="s">
        <v>28</v>
      </c>
      <c r="G165" s="152"/>
      <c r="H165" s="152"/>
      <c r="I165" s="152" t="n">
        <f aca="false">'SO01 01 Pol'!G280</f>
        <v>0</v>
      </c>
      <c r="J165" s="153" t="str">
        <f aca="false">IF(I175=0,"",I165/I175*100)</f>
        <v/>
      </c>
    </row>
    <row r="166" customFormat="false" ht="25.5" hidden="false" customHeight="true" outlineLevel="0" collapsed="false">
      <c r="A166" s="148"/>
      <c r="B166" s="149" t="s">
        <v>195</v>
      </c>
      <c r="C166" s="150" t="s">
        <v>196</v>
      </c>
      <c r="D166" s="150"/>
      <c r="E166" s="150"/>
      <c r="F166" s="151" t="s">
        <v>28</v>
      </c>
      <c r="G166" s="152"/>
      <c r="H166" s="152"/>
      <c r="I166" s="152" t="n">
        <f aca="false">'SO01 01 Pol'!G287</f>
        <v>0</v>
      </c>
      <c r="J166" s="153" t="str">
        <f aca="false">IF(I175=0,"",I166/I175*100)</f>
        <v/>
      </c>
    </row>
    <row r="167" customFormat="false" ht="25.5" hidden="false" customHeight="true" outlineLevel="0" collapsed="false">
      <c r="A167" s="148"/>
      <c r="B167" s="149" t="s">
        <v>197</v>
      </c>
      <c r="C167" s="150" t="s">
        <v>198</v>
      </c>
      <c r="D167" s="150"/>
      <c r="E167" s="150"/>
      <c r="F167" s="151" t="s">
        <v>28</v>
      </c>
      <c r="G167" s="152"/>
      <c r="H167" s="152"/>
      <c r="I167" s="152" t="n">
        <f aca="false">'SO01 01 Pol'!G291</f>
        <v>0</v>
      </c>
      <c r="J167" s="153" t="str">
        <f aca="false">IF(I175=0,"",I167/I175*100)</f>
        <v/>
      </c>
    </row>
    <row r="168" customFormat="false" ht="25.5" hidden="false" customHeight="true" outlineLevel="0" collapsed="false">
      <c r="A168" s="148"/>
      <c r="B168" s="149" t="s">
        <v>199</v>
      </c>
      <c r="C168" s="150" t="s">
        <v>200</v>
      </c>
      <c r="D168" s="150"/>
      <c r="E168" s="150"/>
      <c r="F168" s="151" t="s">
        <v>28</v>
      </c>
      <c r="G168" s="152"/>
      <c r="H168" s="152"/>
      <c r="I168" s="152" t="n">
        <f aca="false">'SO01 01 Pol'!G299</f>
        <v>0</v>
      </c>
      <c r="J168" s="153" t="str">
        <f aca="false">IF(I175=0,"",I168/I175*100)</f>
        <v/>
      </c>
    </row>
    <row r="169" customFormat="false" ht="25.5" hidden="false" customHeight="true" outlineLevel="0" collapsed="false">
      <c r="A169" s="148"/>
      <c r="B169" s="149" t="s">
        <v>201</v>
      </c>
      <c r="C169" s="150" t="s">
        <v>202</v>
      </c>
      <c r="D169" s="150"/>
      <c r="E169" s="150"/>
      <c r="F169" s="151" t="s">
        <v>28</v>
      </c>
      <c r="G169" s="152"/>
      <c r="H169" s="152"/>
      <c r="I169" s="152" t="n">
        <f aca="false">'SO01 01 Pol'!G302</f>
        <v>0</v>
      </c>
      <c r="J169" s="153" t="str">
        <f aca="false">IF(I175=0,"",I169/I175*100)</f>
        <v/>
      </c>
    </row>
    <row r="170" customFormat="false" ht="25.5" hidden="false" customHeight="true" outlineLevel="0" collapsed="false">
      <c r="A170" s="148"/>
      <c r="B170" s="149" t="s">
        <v>203</v>
      </c>
      <c r="C170" s="150" t="s">
        <v>204</v>
      </c>
      <c r="D170" s="150"/>
      <c r="E170" s="150"/>
      <c r="F170" s="151" t="s">
        <v>29</v>
      </c>
      <c r="G170" s="152"/>
      <c r="H170" s="152"/>
      <c r="I170" s="152" t="n">
        <f aca="false">'SO01 06 Pol'!G8</f>
        <v>0</v>
      </c>
      <c r="J170" s="153" t="str">
        <f aca="false">IF(I175=0,"",I170/I175*100)</f>
        <v/>
      </c>
    </row>
    <row r="171" customFormat="false" ht="25.5" hidden="false" customHeight="true" outlineLevel="0" collapsed="false">
      <c r="A171" s="148"/>
      <c r="B171" s="149" t="s">
        <v>205</v>
      </c>
      <c r="C171" s="150" t="s">
        <v>206</v>
      </c>
      <c r="D171" s="150"/>
      <c r="E171" s="150"/>
      <c r="F171" s="151" t="s">
        <v>29</v>
      </c>
      <c r="G171" s="152"/>
      <c r="H171" s="152"/>
      <c r="I171" s="152" t="n">
        <f aca="false">'SO01 06 Pol'!G140</f>
        <v>0</v>
      </c>
      <c r="J171" s="153" t="str">
        <f aca="false">IF(I175=0,"",I171/I175*100)</f>
        <v/>
      </c>
    </row>
    <row r="172" customFormat="false" ht="25.5" hidden="false" customHeight="true" outlineLevel="0" collapsed="false">
      <c r="A172" s="148"/>
      <c r="B172" s="149" t="s">
        <v>207</v>
      </c>
      <c r="C172" s="150" t="s">
        <v>208</v>
      </c>
      <c r="D172" s="150"/>
      <c r="E172" s="150"/>
      <c r="F172" s="151" t="s">
        <v>29</v>
      </c>
      <c r="G172" s="152"/>
      <c r="H172" s="152"/>
      <c r="I172" s="152" t="n">
        <f aca="false">'SO01 06 Pol'!G170</f>
        <v>0</v>
      </c>
      <c r="J172" s="153" t="str">
        <f aca="false">IF(I175=0,"",I172/I175*100)</f>
        <v/>
      </c>
    </row>
    <row r="173" customFormat="false" ht="25.5" hidden="false" customHeight="true" outlineLevel="0" collapsed="false">
      <c r="A173" s="148"/>
      <c r="B173" s="149" t="s">
        <v>30</v>
      </c>
      <c r="C173" s="150" t="s">
        <v>31</v>
      </c>
      <c r="D173" s="150"/>
      <c r="E173" s="150"/>
      <c r="F173" s="151" t="s">
        <v>30</v>
      </c>
      <c r="G173" s="152"/>
      <c r="H173" s="152"/>
      <c r="I173" s="152" t="n">
        <f aca="false">'00 01 Naklady'!G8+'SO01 06 Pol'!G175</f>
        <v>0</v>
      </c>
      <c r="J173" s="153" t="str">
        <f aca="false">IF(I175=0,"",I173/I175*100)</f>
        <v/>
      </c>
    </row>
    <row r="174" customFormat="false" ht="25.5" hidden="false" customHeight="true" outlineLevel="0" collapsed="false">
      <c r="A174" s="148"/>
      <c r="B174" s="149" t="s">
        <v>32</v>
      </c>
      <c r="C174" s="150" t="s">
        <v>33</v>
      </c>
      <c r="D174" s="150"/>
      <c r="E174" s="150"/>
      <c r="F174" s="151" t="s">
        <v>32</v>
      </c>
      <c r="G174" s="152"/>
      <c r="H174" s="152"/>
      <c r="I174" s="152" t="n">
        <f aca="false">'00 01 Naklady'!G13+'SO01 04 Pol'!G43+'SO01 06 Pol'!G184</f>
        <v>0</v>
      </c>
      <c r="J174" s="153" t="str">
        <f aca="false">IF(I175=0,"",I174/I175*100)</f>
        <v/>
      </c>
    </row>
    <row r="175" customFormat="false" ht="25.5" hidden="false" customHeight="true" outlineLevel="0" collapsed="false">
      <c r="A175" s="154"/>
      <c r="B175" s="155" t="s">
        <v>54</v>
      </c>
      <c r="C175" s="155"/>
      <c r="D175" s="156"/>
      <c r="E175" s="156"/>
      <c r="F175" s="157"/>
      <c r="G175" s="158"/>
      <c r="H175" s="158"/>
      <c r="I175" s="158" t="n">
        <f aca="false">SUM(I126:I174)</f>
        <v>0</v>
      </c>
      <c r="J175" s="159" t="n">
        <f aca="false">SUM(J126:J174)</f>
        <v>0</v>
      </c>
    </row>
    <row r="176" customFormat="false" ht="12.75" hidden="false" customHeight="false" outlineLevel="0" collapsed="false">
      <c r="F176" s="160"/>
      <c r="G176" s="161"/>
      <c r="H176" s="160"/>
      <c r="I176" s="161"/>
      <c r="J176" s="162"/>
    </row>
    <row r="177" customFormat="false" ht="12.75" hidden="false" customHeight="false" outlineLevel="0" collapsed="false">
      <c r="F177" s="160"/>
      <c r="G177" s="161"/>
      <c r="H177" s="160"/>
      <c r="I177" s="161"/>
      <c r="J177" s="162"/>
    </row>
    <row r="178" customFormat="false" ht="12.75" hidden="false" customHeight="false" outlineLevel="0" collapsed="false">
      <c r="F178" s="160"/>
      <c r="G178" s="161"/>
      <c r="H178" s="160"/>
      <c r="I178" s="161"/>
      <c r="J178" s="162"/>
    </row>
  </sheetData>
  <mergeCells count="14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4.33"/>
    <col collapsed="false" customWidth="true" hidden="false" outlineLevel="0" max="2" min="2" style="163" width="14.44"/>
    <col collapsed="false" customWidth="true" hidden="false" outlineLevel="0" max="3" min="3" style="164" width="38.33"/>
    <col collapsed="false" customWidth="true" hidden="false" outlineLevel="0" max="4" min="4" style="163" width="4.56"/>
    <col collapsed="false" customWidth="true" hidden="false" outlineLevel="0" max="5" min="5" style="163" width="10.56"/>
    <col collapsed="false" customWidth="true" hidden="false" outlineLevel="0" max="6" min="6" style="163" width="9.88"/>
    <col collapsed="false" customWidth="true" hidden="false" outlineLevel="0" max="7" min="7" style="163" width="12.67"/>
    <col collapsed="false" customWidth="false" hidden="false" outlineLevel="0" max="16384" min="8" style="163" width="9.11"/>
  </cols>
  <sheetData>
    <row r="1" customFormat="false" ht="15" hidden="false" customHeight="false" outlineLevel="0" collapsed="false">
      <c r="A1" s="165" t="s">
        <v>209</v>
      </c>
      <c r="B1" s="165"/>
      <c r="C1" s="165"/>
      <c r="D1" s="165"/>
      <c r="E1" s="165"/>
      <c r="F1" s="165"/>
      <c r="G1" s="165"/>
    </row>
    <row r="2" customFormat="false" ht="24.75" hidden="false" customHeight="true" outlineLevel="0" collapsed="false">
      <c r="A2" s="166" t="s">
        <v>210</v>
      </c>
      <c r="B2" s="167"/>
      <c r="C2" s="168"/>
      <c r="D2" s="168"/>
      <c r="E2" s="168"/>
      <c r="F2" s="168"/>
      <c r="G2" s="168"/>
    </row>
    <row r="3" customFormat="false" ht="24.75" hidden="false" customHeight="true" outlineLevel="0" collapsed="false">
      <c r="A3" s="166" t="s">
        <v>211</v>
      </c>
      <c r="B3" s="167"/>
      <c r="C3" s="168"/>
      <c r="D3" s="168"/>
      <c r="E3" s="168"/>
      <c r="F3" s="168"/>
      <c r="G3" s="168"/>
    </row>
    <row r="4" customFormat="false" ht="24.75" hidden="false" customHeight="true" outlineLevel="0" collapsed="false">
      <c r="A4" s="166" t="s">
        <v>212</v>
      </c>
      <c r="B4" s="167"/>
      <c r="C4" s="168"/>
      <c r="D4" s="168"/>
      <c r="E4" s="168"/>
      <c r="F4" s="168"/>
      <c r="G4" s="168"/>
    </row>
    <row r="5" customFormat="false" ht="12.75"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6</v>
      </c>
      <c r="C3" s="174" t="s">
        <v>57</v>
      </c>
      <c r="D3" s="174"/>
      <c r="E3" s="174"/>
      <c r="F3" s="174"/>
      <c r="G3" s="174"/>
      <c r="AC3" s="172" t="s">
        <v>215</v>
      </c>
      <c r="AG3" s="0" t="s">
        <v>216</v>
      </c>
    </row>
    <row r="4" customFormat="false" ht="24.75" hidden="false" customHeight="true" outlineLevel="0" collapsed="false">
      <c r="A4" s="175" t="s">
        <v>212</v>
      </c>
      <c r="B4" s="176" t="s">
        <v>58</v>
      </c>
      <c r="C4" s="177" t="s">
        <v>57</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30</v>
      </c>
      <c r="C8" s="188" t="s">
        <v>31</v>
      </c>
      <c r="D8" s="189"/>
      <c r="E8" s="190"/>
      <c r="F8" s="191"/>
      <c r="G8" s="192" t="n">
        <f aca="false">SUMIF(AG9:AG12,"&lt;&gt;NOR",G9:G12)</f>
        <v>0</v>
      </c>
      <c r="H8" s="193"/>
      <c r="I8" s="193" t="n">
        <f aca="false">SUM(I9:I12)</f>
        <v>0</v>
      </c>
      <c r="J8" s="193"/>
      <c r="K8" s="193" t="n">
        <f aca="false">SUM(K9:K12)</f>
        <v>0</v>
      </c>
      <c r="L8" s="193"/>
      <c r="M8" s="193" t="n">
        <f aca="false">SUM(M9:M12)</f>
        <v>0</v>
      </c>
      <c r="N8" s="193"/>
      <c r="O8" s="193" t="n">
        <f aca="false">SUM(O9:O12)</f>
        <v>0</v>
      </c>
      <c r="P8" s="193"/>
      <c r="Q8" s="193" t="n">
        <f aca="false">SUM(Q9:Q12)</f>
        <v>0</v>
      </c>
      <c r="R8" s="193"/>
      <c r="S8" s="193"/>
      <c r="T8" s="193"/>
      <c r="U8" s="193"/>
      <c r="V8" s="193" t="n">
        <f aca="false">SUM(V9:V12)</f>
        <v>0</v>
      </c>
      <c r="W8" s="193"/>
      <c r="AG8" s="0" t="s">
        <v>241</v>
      </c>
    </row>
    <row r="9" customFormat="false" ht="12.75" hidden="false" customHeight="false" outlineLevel="1" collapsed="false">
      <c r="A9" s="194" t="n">
        <v>1</v>
      </c>
      <c r="B9" s="195"/>
      <c r="C9" s="196" t="s">
        <v>242</v>
      </c>
      <c r="D9" s="197" t="s">
        <v>243</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44</v>
      </c>
      <c r="T9" s="202" t="s">
        <v>245</v>
      </c>
      <c r="U9" s="202" t="n">
        <v>0</v>
      </c>
      <c r="V9" s="202" t="n">
        <f aca="false">ROUND(E9*U9,2)</f>
        <v>0</v>
      </c>
      <c r="W9" s="202"/>
      <c r="X9" s="203"/>
      <c r="Y9" s="203"/>
      <c r="Z9" s="203"/>
      <c r="AA9" s="203"/>
      <c r="AB9" s="203"/>
      <c r="AC9" s="203"/>
      <c r="AD9" s="203"/>
      <c r="AE9" s="203"/>
      <c r="AF9" s="203"/>
      <c r="AG9" s="203" t="s">
        <v>246</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144</v>
      </c>
      <c r="D10" s="197" t="s">
        <v>243</v>
      </c>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44</v>
      </c>
      <c r="T10" s="202" t="s">
        <v>245</v>
      </c>
      <c r="U10" s="202" t="n">
        <v>0</v>
      </c>
      <c r="V10" s="202" t="n">
        <f aca="false">ROUND(E10*U10,2)</f>
        <v>0</v>
      </c>
      <c r="W10" s="202"/>
      <c r="X10" s="203"/>
      <c r="Y10" s="203"/>
      <c r="Z10" s="203"/>
      <c r="AA10" s="203"/>
      <c r="AB10" s="203"/>
      <c r="AC10" s="203"/>
      <c r="AD10" s="203"/>
      <c r="AE10" s="203"/>
      <c r="AF10" s="203"/>
      <c r="AG10" s="203" t="s">
        <v>246</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247</v>
      </c>
      <c r="D11" s="197" t="s">
        <v>243</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245</v>
      </c>
      <c r="U11" s="202" t="n">
        <v>0</v>
      </c>
      <c r="V11" s="202" t="n">
        <f aca="false">ROUND(E11*U11,2)</f>
        <v>0</v>
      </c>
      <c r="W11" s="202"/>
      <c r="X11" s="203"/>
      <c r="Y11" s="203"/>
      <c r="Z11" s="203"/>
      <c r="AA11" s="203"/>
      <c r="AB11" s="203"/>
      <c r="AC11" s="203"/>
      <c r="AD11" s="203"/>
      <c r="AE11" s="203"/>
      <c r="AF11" s="203"/>
      <c r="AG11" s="203" t="s">
        <v>246</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248</v>
      </c>
      <c r="D12" s="197" t="s">
        <v>243</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245</v>
      </c>
      <c r="U12" s="202" t="n">
        <v>0</v>
      </c>
      <c r="V12" s="202" t="n">
        <f aca="false">ROUND(E12*U12,2)</f>
        <v>0</v>
      </c>
      <c r="W12" s="202"/>
      <c r="X12" s="203"/>
      <c r="Y12" s="203"/>
      <c r="Z12" s="203"/>
      <c r="AA12" s="203"/>
      <c r="AB12" s="203"/>
      <c r="AC12" s="203"/>
      <c r="AD12" s="203"/>
      <c r="AE12" s="203"/>
      <c r="AF12" s="203"/>
      <c r="AG12" s="203" t="s">
        <v>246</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40</v>
      </c>
      <c r="B13" s="187" t="s">
        <v>32</v>
      </c>
      <c r="C13" s="188" t="s">
        <v>33</v>
      </c>
      <c r="D13" s="189"/>
      <c r="E13" s="190"/>
      <c r="F13" s="191"/>
      <c r="G13" s="192" t="n">
        <f aca="false">SUMIF(AG14:AG14,"&lt;&gt;NOR",G14:G14)</f>
        <v>0</v>
      </c>
      <c r="H13" s="193"/>
      <c r="I13" s="193" t="n">
        <f aca="false">SUM(I14:I14)</f>
        <v>0</v>
      </c>
      <c r="J13" s="193"/>
      <c r="K13" s="193" t="n">
        <f aca="false">SUM(K14:K14)</f>
        <v>0</v>
      </c>
      <c r="L13" s="193"/>
      <c r="M13" s="193" t="n">
        <f aca="false">SUM(M14:M14)</f>
        <v>0</v>
      </c>
      <c r="N13" s="193"/>
      <c r="O13" s="193" t="n">
        <f aca="false">SUM(O14:O14)</f>
        <v>0</v>
      </c>
      <c r="P13" s="193"/>
      <c r="Q13" s="193" t="n">
        <f aca="false">SUM(Q14:Q14)</f>
        <v>0</v>
      </c>
      <c r="R13" s="193"/>
      <c r="S13" s="193"/>
      <c r="T13" s="193"/>
      <c r="U13" s="193"/>
      <c r="V13" s="193" t="n">
        <f aca="false">SUM(V14:V14)</f>
        <v>0</v>
      </c>
      <c r="W13" s="193"/>
      <c r="AG13" s="0" t="s">
        <v>241</v>
      </c>
    </row>
    <row r="14" customFormat="false" ht="12.75" hidden="false" customHeight="false" outlineLevel="1" collapsed="false">
      <c r="A14" s="204" t="n">
        <v>5</v>
      </c>
      <c r="B14" s="205"/>
      <c r="C14" s="206" t="s">
        <v>249</v>
      </c>
      <c r="D14" s="207" t="s">
        <v>243</v>
      </c>
      <c r="E14" s="208" t="n">
        <v>1</v>
      </c>
      <c r="F14" s="209"/>
      <c r="G14" s="21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245</v>
      </c>
      <c r="U14" s="202" t="n">
        <v>0</v>
      </c>
      <c r="V14" s="202" t="n">
        <f aca="false">ROUND(E14*U14,2)</f>
        <v>0</v>
      </c>
      <c r="W14" s="202"/>
      <c r="X14" s="203"/>
      <c r="Y14" s="203"/>
      <c r="Z14" s="203"/>
      <c r="AA14" s="203"/>
      <c r="AB14" s="203"/>
      <c r="AC14" s="203"/>
      <c r="AD14" s="203"/>
      <c r="AE14" s="203"/>
      <c r="AF14" s="203"/>
      <c r="AG14" s="203" t="s">
        <v>250</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0" collapsed="false">
      <c r="A15" s="163"/>
      <c r="B15" s="169"/>
      <c r="C15" s="211"/>
      <c r="D15" s="171"/>
      <c r="E15" s="163"/>
      <c r="F15" s="163"/>
      <c r="G15" s="163"/>
      <c r="H15" s="163"/>
      <c r="I15" s="163"/>
      <c r="J15" s="163"/>
      <c r="K15" s="163"/>
      <c r="L15" s="163"/>
      <c r="M15" s="163"/>
      <c r="N15" s="163"/>
      <c r="O15" s="163"/>
      <c r="P15" s="163"/>
      <c r="Q15" s="163"/>
      <c r="R15" s="163"/>
      <c r="S15" s="163"/>
      <c r="T15" s="163"/>
      <c r="U15" s="163"/>
      <c r="V15" s="163"/>
      <c r="W15" s="163"/>
      <c r="AE15" s="0" t="n">
        <v>15</v>
      </c>
      <c r="AF15" s="0" t="n">
        <v>21</v>
      </c>
    </row>
    <row r="16" customFormat="false" ht="12.75" hidden="false" customHeight="false" outlineLevel="0" collapsed="false">
      <c r="A16" s="212"/>
      <c r="B16" s="213" t="s">
        <v>26</v>
      </c>
      <c r="C16" s="214"/>
      <c r="D16" s="215"/>
      <c r="E16" s="216"/>
      <c r="F16" s="216"/>
      <c r="G16" s="217" t="n">
        <f aca="false">G8+G13</f>
        <v>0</v>
      </c>
      <c r="H16" s="163"/>
      <c r="I16" s="163"/>
      <c r="J16" s="163"/>
      <c r="K16" s="163"/>
      <c r="L16" s="163"/>
      <c r="M16" s="163"/>
      <c r="N16" s="163"/>
      <c r="O16" s="163"/>
      <c r="P16" s="163"/>
      <c r="Q16" s="163"/>
      <c r="R16" s="163"/>
      <c r="S16" s="163"/>
      <c r="T16" s="163"/>
      <c r="U16" s="163"/>
      <c r="V16" s="163"/>
      <c r="W16" s="163"/>
      <c r="AE16" s="0" t="n">
        <f aca="false">SUMIF(L7:L14,AE15,G7:G14)</f>
        <v>0</v>
      </c>
      <c r="AF16" s="0" t="n">
        <f aca="false">SUMIF(L7:L14,AF15,G7:G14)</f>
        <v>0</v>
      </c>
      <c r="AG16" s="0" t="s">
        <v>251</v>
      </c>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row>
    <row r="18" customFormat="false" ht="12.75" hidden="false" customHeight="false" outlineLevel="0" collapsed="false">
      <c r="A18" s="163"/>
      <c r="B18" s="169"/>
      <c r="C18" s="211"/>
      <c r="D18" s="171"/>
      <c r="E18" s="163"/>
      <c r="F18" s="163"/>
      <c r="G18" s="163"/>
      <c r="H18" s="163"/>
      <c r="I18" s="163"/>
      <c r="J18" s="163"/>
      <c r="K18" s="163"/>
      <c r="L18" s="163"/>
      <c r="M18" s="163"/>
      <c r="N18" s="163"/>
      <c r="O18" s="163"/>
      <c r="P18" s="163"/>
      <c r="Q18" s="163"/>
      <c r="R18" s="163"/>
      <c r="S18" s="163"/>
      <c r="T18" s="163"/>
      <c r="U18" s="163"/>
      <c r="V18" s="163"/>
      <c r="W18" s="163"/>
    </row>
    <row r="19" customFormat="false" ht="12.75" hidden="false" customHeight="false" outlineLevel="0" collapsed="false">
      <c r="A19" s="218" t="s">
        <v>252</v>
      </c>
      <c r="B19" s="218"/>
      <c r="C19" s="218"/>
      <c r="D19" s="171"/>
      <c r="E19" s="163"/>
      <c r="F19" s="163"/>
      <c r="G19" s="163"/>
      <c r="H19" s="163"/>
      <c r="I19" s="163"/>
      <c r="J19" s="163"/>
      <c r="K19" s="163"/>
      <c r="L19" s="163"/>
      <c r="M19" s="163"/>
      <c r="N19" s="163"/>
      <c r="O19" s="163"/>
      <c r="P19" s="163"/>
      <c r="Q19" s="163"/>
      <c r="R19" s="163"/>
      <c r="S19" s="163"/>
      <c r="T19" s="163"/>
      <c r="U19" s="163"/>
      <c r="V19" s="163"/>
      <c r="W19" s="163"/>
    </row>
    <row r="20" customFormat="false" ht="12.75" hidden="false" customHeight="false" outlineLevel="0" collapsed="false">
      <c r="A20" s="219"/>
      <c r="B20" s="219"/>
      <c r="C20" s="219"/>
      <c r="D20" s="219"/>
      <c r="E20" s="219"/>
      <c r="F20" s="219"/>
      <c r="G20" s="219"/>
      <c r="H20" s="163"/>
      <c r="I20" s="163"/>
      <c r="J20" s="163"/>
      <c r="K20" s="163"/>
      <c r="L20" s="163"/>
      <c r="M20" s="163"/>
      <c r="N20" s="163"/>
      <c r="O20" s="163"/>
      <c r="P20" s="163"/>
      <c r="Q20" s="163"/>
      <c r="R20" s="163"/>
      <c r="S20" s="163"/>
      <c r="T20" s="163"/>
      <c r="U20" s="163"/>
      <c r="V20" s="163"/>
      <c r="W20" s="163"/>
      <c r="AG20" s="0" t="s">
        <v>253</v>
      </c>
    </row>
    <row r="21" customFormat="false" ht="12.75" hidden="false" customHeight="false" outlineLevel="0" collapsed="false">
      <c r="A21" s="219"/>
      <c r="B21" s="219"/>
      <c r="C21" s="219"/>
      <c r="D21" s="219"/>
      <c r="E21" s="219"/>
      <c r="F21" s="219"/>
      <c r="G21" s="219"/>
      <c r="H21" s="163"/>
      <c r="I21" s="163"/>
      <c r="J21" s="163"/>
      <c r="K21" s="163"/>
      <c r="L21" s="163"/>
      <c r="M21" s="163"/>
      <c r="N21" s="163"/>
      <c r="O21" s="163"/>
      <c r="P21" s="163"/>
      <c r="Q21" s="163"/>
      <c r="R21" s="163"/>
      <c r="S21" s="163"/>
      <c r="T21" s="163"/>
      <c r="U21" s="163"/>
      <c r="V21" s="163"/>
      <c r="W21" s="163"/>
    </row>
    <row r="22" customFormat="false" ht="12.75" hidden="false" customHeight="false" outlineLevel="0" collapsed="false">
      <c r="A22" s="219"/>
      <c r="B22" s="219"/>
      <c r="C22" s="219"/>
      <c r="D22" s="219"/>
      <c r="E22" s="219"/>
      <c r="F22" s="219"/>
      <c r="G22" s="219"/>
      <c r="H22" s="163"/>
      <c r="I22" s="163"/>
      <c r="J22" s="163"/>
      <c r="K22" s="163"/>
      <c r="L22" s="163"/>
      <c r="M22" s="163"/>
      <c r="N22" s="163"/>
      <c r="O22" s="163"/>
      <c r="P22" s="163"/>
      <c r="Q22" s="163"/>
      <c r="R22" s="163"/>
      <c r="S22" s="163"/>
      <c r="T22" s="163"/>
      <c r="U22" s="163"/>
      <c r="V22" s="163"/>
      <c r="W22" s="163"/>
    </row>
    <row r="23" customFormat="false" ht="12.75" hidden="false" customHeight="false" outlineLevel="0" collapsed="false">
      <c r="A23" s="219"/>
      <c r="B23" s="219"/>
      <c r="C23" s="219"/>
      <c r="D23" s="219"/>
      <c r="E23" s="219"/>
      <c r="F23" s="219"/>
      <c r="G23" s="219"/>
      <c r="H23" s="163"/>
      <c r="I23" s="163"/>
      <c r="J23" s="163"/>
      <c r="K23" s="163"/>
      <c r="L23" s="163"/>
      <c r="M23" s="163"/>
      <c r="N23" s="163"/>
      <c r="O23" s="163"/>
      <c r="P23" s="163"/>
      <c r="Q23" s="163"/>
      <c r="R23" s="163"/>
      <c r="S23" s="163"/>
      <c r="T23" s="163"/>
      <c r="U23" s="163"/>
      <c r="V23" s="163"/>
      <c r="W23" s="163"/>
    </row>
    <row r="24" customFormat="false" ht="12.75" hidden="false" customHeight="false" outlineLevel="0" collapsed="false">
      <c r="A24" s="219"/>
      <c r="B24" s="219"/>
      <c r="C24" s="219"/>
      <c r="D24" s="219"/>
      <c r="E24" s="219"/>
      <c r="F24" s="219"/>
      <c r="G24" s="219"/>
      <c r="H24" s="163"/>
      <c r="I24" s="163"/>
      <c r="J24" s="163"/>
      <c r="K24" s="163"/>
      <c r="L24" s="163"/>
      <c r="M24" s="163"/>
      <c r="N24" s="163"/>
      <c r="O24" s="163"/>
      <c r="P24" s="163"/>
      <c r="Q24" s="163"/>
      <c r="R24" s="163"/>
      <c r="S24" s="163"/>
      <c r="T24" s="163"/>
      <c r="U24" s="163"/>
      <c r="V24" s="163"/>
      <c r="W24" s="163"/>
    </row>
    <row r="25" customFormat="false" ht="12.75" hidden="false" customHeight="false" outlineLevel="0" collapsed="false">
      <c r="A25" s="163"/>
      <c r="B25" s="169"/>
      <c r="C25" s="211"/>
      <c r="D25" s="171"/>
      <c r="E25" s="163"/>
      <c r="F25" s="163"/>
      <c r="G25" s="163"/>
      <c r="H25" s="163"/>
      <c r="I25" s="163"/>
      <c r="J25" s="163"/>
      <c r="K25" s="163"/>
      <c r="L25" s="163"/>
      <c r="M25" s="163"/>
      <c r="N25" s="163"/>
      <c r="O25" s="163"/>
      <c r="P25" s="163"/>
      <c r="Q25" s="163"/>
      <c r="R25" s="163"/>
      <c r="S25" s="163"/>
      <c r="T25" s="163"/>
      <c r="U25" s="163"/>
      <c r="V25" s="163"/>
      <c r="W25" s="163"/>
    </row>
    <row r="26" customFormat="false" ht="12.75" hidden="false" customHeight="false" outlineLevel="0" collapsed="false">
      <c r="C26" s="220"/>
      <c r="D26" s="178"/>
      <c r="AG26" s="0" t="s">
        <v>254</v>
      </c>
    </row>
    <row r="27" customFormat="false" ht="12.75" hidden="false" customHeight="false" outlineLevel="0" collapsed="false">
      <c r="D27" s="178"/>
    </row>
    <row r="28" customFormat="false" ht="12.75" hidden="false" customHeight="false" outlineLevel="0" collapsed="false">
      <c r="D28" s="178"/>
    </row>
    <row r="29" customFormat="false" ht="12.75" hidden="false" customHeight="false" outlineLevel="0" collapsed="false">
      <c r="D29" s="178"/>
    </row>
    <row r="30" customFormat="false" ht="12.75" hidden="false" customHeight="false" outlineLevel="0" collapsed="false">
      <c r="D30" s="178"/>
    </row>
    <row r="31" customFormat="false" ht="12.75" hidden="false" customHeight="false" outlineLevel="0" collapsed="false">
      <c r="D31" s="178"/>
    </row>
    <row r="32" customFormat="false" ht="12.75" hidden="false" customHeight="false" outlineLevel="0" collapsed="false">
      <c r="D32" s="178"/>
    </row>
    <row r="33" customFormat="false" ht="12.75" hidden="false" customHeight="false" outlineLevel="0" collapsed="false">
      <c r="D33" s="178"/>
    </row>
    <row r="34" customFormat="false" ht="12.75" hidden="false" customHeight="false" outlineLevel="0" collapsed="false">
      <c r="D34" s="178"/>
    </row>
    <row r="35" customFormat="false" ht="12.75" hidden="false" customHeight="false" outlineLevel="0" collapsed="false">
      <c r="D35" s="178"/>
    </row>
    <row r="36" customFormat="false" ht="12.75" hidden="false" customHeight="false" outlineLevel="0" collapsed="false">
      <c r="D36" s="178"/>
    </row>
    <row r="37" customFormat="false" ht="12.75" hidden="false" customHeight="false" outlineLevel="0" collapsed="false">
      <c r="D37" s="178"/>
    </row>
    <row r="38" customFormat="false" ht="12.75" hidden="false" customHeight="false" outlineLevel="0" collapsed="false">
      <c r="D38" s="178"/>
    </row>
    <row r="39" customFormat="false" ht="12.75" hidden="false" customHeight="false" outlineLevel="0" collapsed="false">
      <c r="D39" s="178"/>
    </row>
    <row r="40" customFormat="false" ht="12.75" hidden="false" customHeight="false" outlineLevel="0" collapsed="false">
      <c r="D40" s="178"/>
    </row>
    <row r="41" customFormat="false" ht="12.75" hidden="false" customHeight="false" outlineLevel="0" collapsed="false">
      <c r="D41" s="178"/>
    </row>
    <row r="42" customFormat="false" ht="12.75" hidden="false" customHeight="false" outlineLevel="0" collapsed="false">
      <c r="D42" s="178"/>
    </row>
    <row r="43" customFormat="false" ht="12.75" hidden="false" customHeight="false" outlineLevel="0" collapsed="false">
      <c r="D43" s="178"/>
    </row>
    <row r="44" customFormat="false" ht="12.75" hidden="false" customHeight="false" outlineLevel="0" collapsed="false">
      <c r="D44" s="178"/>
    </row>
    <row r="45" customFormat="false" ht="12.75" hidden="false" customHeight="false" outlineLevel="0" collapsed="false">
      <c r="D45" s="178"/>
    </row>
    <row r="46" customFormat="false" ht="12.75" hidden="false" customHeight="false" outlineLevel="0" collapsed="false">
      <c r="D46" s="178"/>
    </row>
    <row r="47" customFormat="false" ht="12.75" hidden="false" customHeight="false" outlineLevel="0" collapsed="false">
      <c r="D47" s="178"/>
    </row>
    <row r="48" customFormat="false" ht="12.75" hidden="false" customHeight="false" outlineLevel="0" collapsed="false">
      <c r="D48" s="178"/>
    </row>
    <row r="49" customFormat="false" ht="12.75" hidden="false" customHeight="false" outlineLevel="0" collapsed="false">
      <c r="D49" s="178"/>
    </row>
    <row r="50" customFormat="false" ht="12.75" hidden="false" customHeight="false" outlineLevel="0" collapsed="false">
      <c r="D50" s="178"/>
    </row>
    <row r="51" customFormat="false" ht="12.75" hidden="false" customHeight="false" outlineLevel="0" collapsed="false">
      <c r="D51" s="178"/>
    </row>
    <row r="52" customFormat="false" ht="12.75" hidden="false" customHeight="false" outlineLevel="0" collapsed="false">
      <c r="D52" s="178"/>
    </row>
    <row r="53" customFormat="false" ht="12.75" hidden="false" customHeight="false" outlineLevel="0" collapsed="false">
      <c r="D53" s="178"/>
    </row>
    <row r="54" customFormat="false" ht="12.75" hidden="false" customHeight="false" outlineLevel="0" collapsed="false">
      <c r="D54" s="178"/>
    </row>
    <row r="55" customFormat="false" ht="12.75" hidden="false" customHeight="false" outlineLevel="0" collapsed="false">
      <c r="D55" s="178"/>
    </row>
    <row r="56" customFormat="false" ht="12.75" hidden="false" customHeight="false" outlineLevel="0" collapsed="false">
      <c r="D56" s="178"/>
    </row>
    <row r="57" customFormat="false" ht="12.75" hidden="false" customHeight="false" outlineLevel="0" collapsed="false">
      <c r="D57" s="178"/>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sheetData>
  <mergeCells count="6">
    <mergeCell ref="A1:G1"/>
    <mergeCell ref="C2:G2"/>
    <mergeCell ref="C3:G3"/>
    <mergeCell ref="C4:G4"/>
    <mergeCell ref="A19:C19"/>
    <mergeCell ref="A20:G2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58</v>
      </c>
      <c r="C4" s="177" t="s">
        <v>60</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17</v>
      </c>
      <c r="C8" s="188" t="s">
        <v>118</v>
      </c>
      <c r="D8" s="189"/>
      <c r="E8" s="190"/>
      <c r="F8" s="191"/>
      <c r="G8" s="192" t="n">
        <f aca="false">SUMIF(AG9:AG19,"&lt;&gt;NOR",G9:G19)</f>
        <v>0</v>
      </c>
      <c r="H8" s="193"/>
      <c r="I8" s="193" t="n">
        <f aca="false">SUM(I9:I19)</f>
        <v>0</v>
      </c>
      <c r="J8" s="193"/>
      <c r="K8" s="193" t="n">
        <f aca="false">SUM(K9:K19)</f>
        <v>0</v>
      </c>
      <c r="L8" s="193"/>
      <c r="M8" s="193" t="n">
        <f aca="false">SUM(M9:M19)</f>
        <v>0</v>
      </c>
      <c r="N8" s="193"/>
      <c r="O8" s="193" t="n">
        <f aca="false">SUM(O9:O19)</f>
        <v>0</v>
      </c>
      <c r="P8" s="193"/>
      <c r="Q8" s="193" t="n">
        <f aca="false">SUM(Q9:Q19)</f>
        <v>0</v>
      </c>
      <c r="R8" s="193"/>
      <c r="S8" s="193"/>
      <c r="T8" s="193"/>
      <c r="U8" s="193"/>
      <c r="V8" s="193" t="n">
        <f aca="false">SUM(V9:V19)</f>
        <v>0</v>
      </c>
      <c r="W8" s="193"/>
      <c r="AG8" s="0" t="s">
        <v>241</v>
      </c>
    </row>
    <row r="9" customFormat="false" ht="12.75" hidden="false" customHeight="false" outlineLevel="1" collapsed="false">
      <c r="A9" s="194" t="n">
        <v>1</v>
      </c>
      <c r="B9" s="195"/>
      <c r="C9" s="196" t="s">
        <v>255</v>
      </c>
      <c r="D9" s="197" t="s">
        <v>256</v>
      </c>
      <c r="E9" s="198" t="n">
        <v>3</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57</v>
      </c>
      <c r="T9" s="202" t="s">
        <v>258</v>
      </c>
      <c r="U9" s="202" t="n">
        <v>0</v>
      </c>
      <c r="V9" s="202" t="n">
        <f aca="false">ROUND(E9*U9,2)</f>
        <v>0</v>
      </c>
      <c r="W9" s="202"/>
      <c r="X9" s="203"/>
      <c r="Y9" s="203"/>
      <c r="Z9" s="203"/>
      <c r="AA9" s="203"/>
      <c r="AB9" s="203"/>
      <c r="AC9" s="203"/>
      <c r="AD9" s="203"/>
      <c r="AE9" s="203"/>
      <c r="AF9" s="203"/>
      <c r="AG9" s="203" t="s">
        <v>25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260</v>
      </c>
      <c r="D10" s="197" t="s">
        <v>261</v>
      </c>
      <c r="E10" s="198" t="n">
        <v>14.273</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57</v>
      </c>
      <c r="T10" s="202" t="s">
        <v>258</v>
      </c>
      <c r="U10" s="202" t="n">
        <v>0</v>
      </c>
      <c r="V10" s="202" t="n">
        <f aca="false">ROUND(E10*U10,2)</f>
        <v>0</v>
      </c>
      <c r="W10" s="202"/>
      <c r="X10" s="203"/>
      <c r="Y10" s="203"/>
      <c r="Z10" s="203"/>
      <c r="AA10" s="203"/>
      <c r="AB10" s="203"/>
      <c r="AC10" s="203"/>
      <c r="AD10" s="203"/>
      <c r="AE10" s="203"/>
      <c r="AF10" s="203"/>
      <c r="AG10" s="203" t="s">
        <v>259</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20.25" hidden="false" customHeight="false" outlineLevel="1" collapsed="false">
      <c r="A11" s="194" t="n">
        <v>3</v>
      </c>
      <c r="B11" s="195"/>
      <c r="C11" s="196" t="s">
        <v>262</v>
      </c>
      <c r="D11" s="197" t="s">
        <v>261</v>
      </c>
      <c r="E11" s="198" t="n">
        <v>21.1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57</v>
      </c>
      <c r="T11" s="202" t="s">
        <v>258</v>
      </c>
      <c r="U11" s="202" t="n">
        <v>0</v>
      </c>
      <c r="V11" s="202" t="n">
        <f aca="false">ROUND(E11*U11,2)</f>
        <v>0</v>
      </c>
      <c r="W11" s="202"/>
      <c r="X11" s="203"/>
      <c r="Y11" s="203"/>
      <c r="Z11" s="203"/>
      <c r="AA11" s="203"/>
      <c r="AB11" s="203"/>
      <c r="AC11" s="203"/>
      <c r="AD11" s="203"/>
      <c r="AE11" s="203"/>
      <c r="AF11" s="203"/>
      <c r="AG11" s="203" t="s">
        <v>25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0.25" hidden="false" customHeight="false" outlineLevel="1" collapsed="false">
      <c r="A12" s="194" t="n">
        <v>4</v>
      </c>
      <c r="B12" s="195"/>
      <c r="C12" s="196" t="s">
        <v>263</v>
      </c>
      <c r="D12" s="197" t="s">
        <v>261</v>
      </c>
      <c r="E12" s="198" t="n">
        <v>189.412</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57</v>
      </c>
      <c r="T12" s="202" t="s">
        <v>258</v>
      </c>
      <c r="U12" s="202" t="n">
        <v>0</v>
      </c>
      <c r="V12" s="202" t="n">
        <f aca="false">ROUND(E12*U12,2)</f>
        <v>0</v>
      </c>
      <c r="W12" s="202"/>
      <c r="X12" s="203"/>
      <c r="Y12" s="203"/>
      <c r="Z12" s="203"/>
      <c r="AA12" s="203"/>
      <c r="AB12" s="203"/>
      <c r="AC12" s="203"/>
      <c r="AD12" s="203"/>
      <c r="AE12" s="203"/>
      <c r="AF12" s="203"/>
      <c r="AG12" s="203" t="s">
        <v>259</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264</v>
      </c>
      <c r="D13" s="197" t="s">
        <v>261</v>
      </c>
      <c r="E13" s="198" t="n">
        <v>43.248</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57</v>
      </c>
      <c r="T13" s="202" t="s">
        <v>258</v>
      </c>
      <c r="U13" s="202" t="n">
        <v>0</v>
      </c>
      <c r="V13" s="202" t="n">
        <f aca="false">ROUND(E13*U13,2)</f>
        <v>0</v>
      </c>
      <c r="W13" s="202"/>
      <c r="X13" s="203"/>
      <c r="Y13" s="203"/>
      <c r="Z13" s="203"/>
      <c r="AA13" s="203"/>
      <c r="AB13" s="203"/>
      <c r="AC13" s="203"/>
      <c r="AD13" s="203"/>
      <c r="AE13" s="203"/>
      <c r="AF13" s="203"/>
      <c r="AG13" s="203" t="s">
        <v>259</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0.25" hidden="false" customHeight="false" outlineLevel="1" collapsed="false">
      <c r="A14" s="194" t="n">
        <v>6</v>
      </c>
      <c r="B14" s="195"/>
      <c r="C14" s="196" t="s">
        <v>265</v>
      </c>
      <c r="D14" s="197" t="s">
        <v>261</v>
      </c>
      <c r="E14" s="198" t="n">
        <v>395.628</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57</v>
      </c>
      <c r="T14" s="202" t="s">
        <v>258</v>
      </c>
      <c r="U14" s="202" t="n">
        <v>0</v>
      </c>
      <c r="V14" s="202" t="n">
        <f aca="false">ROUND(E14*U14,2)</f>
        <v>0</v>
      </c>
      <c r="W14" s="202"/>
      <c r="X14" s="203"/>
      <c r="Y14" s="203"/>
      <c r="Z14" s="203"/>
      <c r="AA14" s="203"/>
      <c r="AB14" s="203"/>
      <c r="AC14" s="203"/>
      <c r="AD14" s="203"/>
      <c r="AE14" s="203"/>
      <c r="AF14" s="203"/>
      <c r="AG14" s="203" t="s">
        <v>259</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266</v>
      </c>
      <c r="D15" s="197" t="s">
        <v>261</v>
      </c>
      <c r="E15" s="198" t="n">
        <v>197.814</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57</v>
      </c>
      <c r="T15" s="202" t="s">
        <v>258</v>
      </c>
      <c r="U15" s="202" t="n">
        <v>0</v>
      </c>
      <c r="V15" s="202" t="n">
        <f aca="false">ROUND(E15*U15,2)</f>
        <v>0</v>
      </c>
      <c r="W15" s="202"/>
      <c r="X15" s="203"/>
      <c r="Y15" s="203"/>
      <c r="Z15" s="203"/>
      <c r="AA15" s="203"/>
      <c r="AB15" s="203"/>
      <c r="AC15" s="203"/>
      <c r="AD15" s="203"/>
      <c r="AE15" s="203"/>
      <c r="AF15" s="203"/>
      <c r="AG15" s="203" t="s">
        <v>25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0.25" hidden="false" customHeight="false" outlineLevel="1" collapsed="false">
      <c r="A16" s="194" t="n">
        <v>8</v>
      </c>
      <c r="B16" s="195"/>
      <c r="C16" s="196" t="s">
        <v>267</v>
      </c>
      <c r="D16" s="197" t="s">
        <v>261</v>
      </c>
      <c r="E16" s="198" t="n">
        <v>167.639</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57</v>
      </c>
      <c r="T16" s="202" t="s">
        <v>258</v>
      </c>
      <c r="U16" s="202" t="n">
        <v>0</v>
      </c>
      <c r="V16" s="202" t="n">
        <f aca="false">ROUND(E16*U16,2)</f>
        <v>0</v>
      </c>
      <c r="W16" s="202"/>
      <c r="X16" s="203"/>
      <c r="Y16" s="203"/>
      <c r="Z16" s="203"/>
      <c r="AA16" s="203"/>
      <c r="AB16" s="203"/>
      <c r="AC16" s="203"/>
      <c r="AD16" s="203"/>
      <c r="AE16" s="203"/>
      <c r="AF16" s="203"/>
      <c r="AG16" s="203" t="s">
        <v>259</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0.25" hidden="false" customHeight="false" outlineLevel="1" collapsed="false">
      <c r="A17" s="194" t="n">
        <v>9</v>
      </c>
      <c r="B17" s="195"/>
      <c r="C17" s="196" t="s">
        <v>268</v>
      </c>
      <c r="D17" s="197" t="s">
        <v>261</v>
      </c>
      <c r="E17" s="198" t="n">
        <v>118.49</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57</v>
      </c>
      <c r="T17" s="202" t="s">
        <v>258</v>
      </c>
      <c r="U17" s="202" t="n">
        <v>0</v>
      </c>
      <c r="V17" s="202" t="n">
        <f aca="false">ROUND(E17*U17,2)</f>
        <v>0</v>
      </c>
      <c r="W17" s="202"/>
      <c r="X17" s="203"/>
      <c r="Y17" s="203"/>
      <c r="Z17" s="203"/>
      <c r="AA17" s="203"/>
      <c r="AB17" s="203"/>
      <c r="AC17" s="203"/>
      <c r="AD17" s="203"/>
      <c r="AE17" s="203"/>
      <c r="AF17" s="203"/>
      <c r="AG17" s="203" t="s">
        <v>259</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269</v>
      </c>
      <c r="D18" s="197" t="s">
        <v>261</v>
      </c>
      <c r="E18" s="198" t="n">
        <v>118.489</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57</v>
      </c>
      <c r="T18" s="202" t="s">
        <v>258</v>
      </c>
      <c r="U18" s="202" t="n">
        <v>0</v>
      </c>
      <c r="V18" s="202" t="n">
        <f aca="false">ROUND(E18*U18,2)</f>
        <v>0</v>
      </c>
      <c r="W18" s="202"/>
      <c r="X18" s="203"/>
      <c r="Y18" s="203"/>
      <c r="Z18" s="203"/>
      <c r="AA18" s="203"/>
      <c r="AB18" s="203"/>
      <c r="AC18" s="203"/>
      <c r="AD18" s="203"/>
      <c r="AE18" s="203"/>
      <c r="AF18" s="203"/>
      <c r="AG18" s="203" t="s">
        <v>25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0.25" hidden="false" customHeight="false" outlineLevel="1" collapsed="false">
      <c r="A19" s="194" t="n">
        <v>11</v>
      </c>
      <c r="B19" s="195"/>
      <c r="C19" s="196" t="s">
        <v>270</v>
      </c>
      <c r="D19" s="197" t="s">
        <v>271</v>
      </c>
      <c r="E19" s="198" t="n">
        <v>180.745</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57</v>
      </c>
      <c r="T19" s="202" t="s">
        <v>258</v>
      </c>
      <c r="U19" s="202" t="n">
        <v>0</v>
      </c>
      <c r="V19" s="202" t="n">
        <f aca="false">ROUND(E19*U19,2)</f>
        <v>0</v>
      </c>
      <c r="W19" s="202"/>
      <c r="X19" s="203"/>
      <c r="Y19" s="203"/>
      <c r="Z19" s="203"/>
      <c r="AA19" s="203"/>
      <c r="AB19" s="203"/>
      <c r="AC19" s="203"/>
      <c r="AD19" s="203"/>
      <c r="AE19" s="203"/>
      <c r="AF19" s="203"/>
      <c r="AG19" s="203" t="s">
        <v>259</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40</v>
      </c>
      <c r="B20" s="187" t="s">
        <v>119</v>
      </c>
      <c r="C20" s="188" t="s">
        <v>120</v>
      </c>
      <c r="D20" s="189"/>
      <c r="E20" s="190"/>
      <c r="F20" s="191"/>
      <c r="G20" s="192" t="n">
        <f aca="false">SUMIF(AG21:AG32,"&lt;&gt;NOR",G21:G32)</f>
        <v>0</v>
      </c>
      <c r="H20" s="193"/>
      <c r="I20" s="193" t="n">
        <f aca="false">SUM(I21:I32)</f>
        <v>0</v>
      </c>
      <c r="J20" s="193"/>
      <c r="K20" s="193" t="n">
        <f aca="false">SUM(K21:K32)</f>
        <v>0</v>
      </c>
      <c r="L20" s="193"/>
      <c r="M20" s="193" t="n">
        <f aca="false">SUM(M21:M32)</f>
        <v>0</v>
      </c>
      <c r="N20" s="193"/>
      <c r="O20" s="193" t="n">
        <f aca="false">SUM(O21:O32)</f>
        <v>513.07</v>
      </c>
      <c r="P20" s="193"/>
      <c r="Q20" s="193" t="n">
        <f aca="false">SUM(Q21:Q32)</f>
        <v>0</v>
      </c>
      <c r="R20" s="193"/>
      <c r="S20" s="193"/>
      <c r="T20" s="193"/>
      <c r="U20" s="193"/>
      <c r="V20" s="193" t="n">
        <f aca="false">SUM(V21:V32)</f>
        <v>0</v>
      </c>
      <c r="W20" s="193"/>
      <c r="AG20" s="0" t="s">
        <v>241</v>
      </c>
    </row>
    <row r="21" customFormat="false" ht="12.75" hidden="false" customHeight="false" outlineLevel="1" collapsed="false">
      <c r="A21" s="194" t="n">
        <v>12</v>
      </c>
      <c r="B21" s="195"/>
      <c r="C21" s="196" t="s">
        <v>272</v>
      </c>
      <c r="D21" s="197" t="s">
        <v>261</v>
      </c>
      <c r="E21" s="198" t="n">
        <v>34.945</v>
      </c>
      <c r="F21" s="199"/>
      <c r="G21" s="200" t="n">
        <f aca="false">ROUND(E21*F21,2)</f>
        <v>0</v>
      </c>
      <c r="H21" s="201"/>
      <c r="I21" s="202" t="n">
        <f aca="false">ROUND(E21*H21,2)</f>
        <v>0</v>
      </c>
      <c r="J21" s="201"/>
      <c r="K21" s="202" t="n">
        <f aca="false">ROUND(E21*J21,2)</f>
        <v>0</v>
      </c>
      <c r="L21" s="202" t="n">
        <v>21</v>
      </c>
      <c r="M21" s="202" t="n">
        <f aca="false">G21*(1+L21/100)</f>
        <v>0</v>
      </c>
      <c r="N21" s="202" t="n">
        <v>2.25634</v>
      </c>
      <c r="O21" s="202" t="n">
        <f aca="false">ROUND(E21*N21,2)</f>
        <v>78.85</v>
      </c>
      <c r="P21" s="202" t="n">
        <v>0</v>
      </c>
      <c r="Q21" s="202" t="n">
        <f aca="false">ROUND(E21*P21,2)</f>
        <v>0</v>
      </c>
      <c r="R21" s="202"/>
      <c r="S21" s="202" t="s">
        <v>257</v>
      </c>
      <c r="T21" s="202" t="s">
        <v>258</v>
      </c>
      <c r="U21" s="202" t="n">
        <v>0</v>
      </c>
      <c r="V21" s="202" t="n">
        <f aca="false">ROUND(E21*U21,2)</f>
        <v>0</v>
      </c>
      <c r="W21" s="202"/>
      <c r="X21" s="203"/>
      <c r="Y21" s="203"/>
      <c r="Z21" s="203"/>
      <c r="AA21" s="203"/>
      <c r="AB21" s="203"/>
      <c r="AC21" s="203"/>
      <c r="AD21" s="203"/>
      <c r="AE21" s="203"/>
      <c r="AF21" s="203"/>
      <c r="AG21" s="203" t="s">
        <v>259</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3</v>
      </c>
      <c r="B22" s="195"/>
      <c r="C22" s="196" t="s">
        <v>273</v>
      </c>
      <c r="D22" s="197" t="s">
        <v>261</v>
      </c>
      <c r="E22" s="198" t="n">
        <v>41.534</v>
      </c>
      <c r="F22" s="199"/>
      <c r="G22" s="200" t="n">
        <f aca="false">ROUND(E22*F22,2)</f>
        <v>0</v>
      </c>
      <c r="H22" s="201"/>
      <c r="I22" s="202" t="n">
        <f aca="false">ROUND(E22*H22,2)</f>
        <v>0</v>
      </c>
      <c r="J22" s="201"/>
      <c r="K22" s="202" t="n">
        <f aca="false">ROUND(E22*J22,2)</f>
        <v>0</v>
      </c>
      <c r="L22" s="202" t="n">
        <v>21</v>
      </c>
      <c r="M22" s="202" t="n">
        <f aca="false">G22*(1+L22/100)</f>
        <v>0</v>
      </c>
      <c r="N22" s="202" t="n">
        <v>2.45329</v>
      </c>
      <c r="O22" s="202" t="n">
        <f aca="false">ROUND(E22*N22,2)</f>
        <v>101.89</v>
      </c>
      <c r="P22" s="202" t="n">
        <v>0</v>
      </c>
      <c r="Q22" s="202" t="n">
        <f aca="false">ROUND(E22*P22,2)</f>
        <v>0</v>
      </c>
      <c r="R22" s="202"/>
      <c r="S22" s="202" t="s">
        <v>257</v>
      </c>
      <c r="T22" s="202" t="s">
        <v>258</v>
      </c>
      <c r="U22" s="202" t="n">
        <v>0</v>
      </c>
      <c r="V22" s="202" t="n">
        <f aca="false">ROUND(E22*U22,2)</f>
        <v>0</v>
      </c>
      <c r="W22" s="202"/>
      <c r="X22" s="203"/>
      <c r="Y22" s="203"/>
      <c r="Z22" s="203"/>
      <c r="AA22" s="203"/>
      <c r="AB22" s="203"/>
      <c r="AC22" s="203"/>
      <c r="AD22" s="203"/>
      <c r="AE22" s="203"/>
      <c r="AF22" s="203"/>
      <c r="AG22" s="203" t="s">
        <v>259</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4</v>
      </c>
      <c r="B23" s="195"/>
      <c r="C23" s="196" t="s">
        <v>274</v>
      </c>
      <c r="D23" s="197" t="s">
        <v>271</v>
      </c>
      <c r="E23" s="198" t="n">
        <v>4.984</v>
      </c>
      <c r="F23" s="199"/>
      <c r="G23" s="200" t="n">
        <f aca="false">ROUND(E23*F23,2)</f>
        <v>0</v>
      </c>
      <c r="H23" s="201"/>
      <c r="I23" s="202" t="n">
        <f aca="false">ROUND(E23*H23,2)</f>
        <v>0</v>
      </c>
      <c r="J23" s="201"/>
      <c r="K23" s="202" t="n">
        <f aca="false">ROUND(E23*J23,2)</f>
        <v>0</v>
      </c>
      <c r="L23" s="202" t="n">
        <v>21</v>
      </c>
      <c r="M23" s="202" t="n">
        <f aca="false">G23*(1+L23/100)</f>
        <v>0</v>
      </c>
      <c r="N23" s="202" t="n">
        <v>1.06017</v>
      </c>
      <c r="O23" s="202" t="n">
        <f aca="false">ROUND(E23*N23,2)</f>
        <v>5.28</v>
      </c>
      <c r="P23" s="202" t="n">
        <v>0</v>
      </c>
      <c r="Q23" s="202" t="n">
        <f aca="false">ROUND(E23*P23,2)</f>
        <v>0</v>
      </c>
      <c r="R23" s="202"/>
      <c r="S23" s="202" t="s">
        <v>257</v>
      </c>
      <c r="T23" s="202" t="s">
        <v>258</v>
      </c>
      <c r="U23" s="202" t="n">
        <v>0</v>
      </c>
      <c r="V23" s="202" t="n">
        <f aca="false">ROUND(E23*U23,2)</f>
        <v>0</v>
      </c>
      <c r="W23" s="202"/>
      <c r="X23" s="203"/>
      <c r="Y23" s="203"/>
      <c r="Z23" s="203"/>
      <c r="AA23" s="203"/>
      <c r="AB23" s="203"/>
      <c r="AC23" s="203"/>
      <c r="AD23" s="203"/>
      <c r="AE23" s="203"/>
      <c r="AF23" s="203"/>
      <c r="AG23" s="203" t="s">
        <v>25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c r="C24" s="196" t="s">
        <v>275</v>
      </c>
      <c r="D24" s="197" t="s">
        <v>271</v>
      </c>
      <c r="E24" s="198" t="n">
        <v>0.385</v>
      </c>
      <c r="F24" s="199"/>
      <c r="G24" s="200" t="n">
        <f aca="false">ROUND(E24*F24,2)</f>
        <v>0</v>
      </c>
      <c r="H24" s="201"/>
      <c r="I24" s="202" t="n">
        <f aca="false">ROUND(E24*H24,2)</f>
        <v>0</v>
      </c>
      <c r="J24" s="201"/>
      <c r="K24" s="202" t="n">
        <f aca="false">ROUND(E24*J24,2)</f>
        <v>0</v>
      </c>
      <c r="L24" s="202" t="n">
        <v>21</v>
      </c>
      <c r="M24" s="202" t="n">
        <f aca="false">G24*(1+L24/100)</f>
        <v>0</v>
      </c>
      <c r="N24" s="202" t="n">
        <v>1.06277</v>
      </c>
      <c r="O24" s="202" t="n">
        <f aca="false">ROUND(E24*N24,2)</f>
        <v>0.41</v>
      </c>
      <c r="P24" s="202" t="n">
        <v>0</v>
      </c>
      <c r="Q24" s="202" t="n">
        <f aca="false">ROUND(E24*P24,2)</f>
        <v>0</v>
      </c>
      <c r="R24" s="202"/>
      <c r="S24" s="202" t="s">
        <v>257</v>
      </c>
      <c r="T24" s="202" t="s">
        <v>258</v>
      </c>
      <c r="U24" s="202" t="n">
        <v>0</v>
      </c>
      <c r="V24" s="202" t="n">
        <f aca="false">ROUND(E24*U24,2)</f>
        <v>0</v>
      </c>
      <c r="W24" s="202"/>
      <c r="X24" s="203"/>
      <c r="Y24" s="203"/>
      <c r="Z24" s="203"/>
      <c r="AA24" s="203"/>
      <c r="AB24" s="203"/>
      <c r="AC24" s="203"/>
      <c r="AD24" s="203"/>
      <c r="AE24" s="203"/>
      <c r="AF24" s="203"/>
      <c r="AG24" s="203" t="s">
        <v>25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6</v>
      </c>
      <c r="B25" s="195"/>
      <c r="C25" s="196" t="s">
        <v>276</v>
      </c>
      <c r="D25" s="197" t="s">
        <v>261</v>
      </c>
      <c r="E25" s="198" t="n">
        <v>75.856</v>
      </c>
      <c r="F25" s="199"/>
      <c r="G25" s="200" t="n">
        <f aca="false">ROUND(E25*F25,2)</f>
        <v>0</v>
      </c>
      <c r="H25" s="201"/>
      <c r="I25" s="202" t="n">
        <f aca="false">ROUND(E25*H25,2)</f>
        <v>0</v>
      </c>
      <c r="J25" s="201"/>
      <c r="K25" s="202" t="n">
        <f aca="false">ROUND(E25*J25,2)</f>
        <v>0</v>
      </c>
      <c r="L25" s="202" t="n">
        <v>21</v>
      </c>
      <c r="M25" s="202" t="n">
        <f aca="false">G25*(1+L25/100)</f>
        <v>0</v>
      </c>
      <c r="N25" s="202" t="n">
        <v>2.45329</v>
      </c>
      <c r="O25" s="202" t="n">
        <f aca="false">ROUND(E25*N25,2)</f>
        <v>186.1</v>
      </c>
      <c r="P25" s="202" t="n">
        <v>0</v>
      </c>
      <c r="Q25" s="202" t="n">
        <f aca="false">ROUND(E25*P25,2)</f>
        <v>0</v>
      </c>
      <c r="R25" s="202"/>
      <c r="S25" s="202" t="s">
        <v>257</v>
      </c>
      <c r="T25" s="202" t="s">
        <v>258</v>
      </c>
      <c r="U25" s="202" t="n">
        <v>0</v>
      </c>
      <c r="V25" s="202" t="n">
        <f aca="false">ROUND(E25*U25,2)</f>
        <v>0</v>
      </c>
      <c r="W25" s="202"/>
      <c r="X25" s="203"/>
      <c r="Y25" s="203"/>
      <c r="Z25" s="203"/>
      <c r="AA25" s="203"/>
      <c r="AB25" s="203"/>
      <c r="AC25" s="203"/>
      <c r="AD25" s="203"/>
      <c r="AE25" s="203"/>
      <c r="AF25" s="203"/>
      <c r="AG25" s="203" t="s">
        <v>25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7</v>
      </c>
      <c r="B26" s="195"/>
      <c r="C26" s="196" t="s">
        <v>277</v>
      </c>
      <c r="D26" s="197" t="s">
        <v>278</v>
      </c>
      <c r="E26" s="198" t="n">
        <v>17.04</v>
      </c>
      <c r="F26" s="199"/>
      <c r="G26" s="200" t="n">
        <f aca="false">ROUND(E26*F26,2)</f>
        <v>0</v>
      </c>
      <c r="H26" s="201"/>
      <c r="I26" s="202" t="n">
        <f aca="false">ROUND(E26*H26,2)</f>
        <v>0</v>
      </c>
      <c r="J26" s="201"/>
      <c r="K26" s="202" t="n">
        <f aca="false">ROUND(E26*J26,2)</f>
        <v>0</v>
      </c>
      <c r="L26" s="202" t="n">
        <v>21</v>
      </c>
      <c r="M26" s="202" t="n">
        <f aca="false">G26*(1+L26/100)</f>
        <v>0</v>
      </c>
      <c r="N26" s="202" t="n">
        <v>0.00269</v>
      </c>
      <c r="O26" s="202" t="n">
        <f aca="false">ROUND(E26*N26,2)</f>
        <v>0.05</v>
      </c>
      <c r="P26" s="202" t="n">
        <v>0</v>
      </c>
      <c r="Q26" s="202" t="n">
        <f aca="false">ROUND(E26*P26,2)</f>
        <v>0</v>
      </c>
      <c r="R26" s="202"/>
      <c r="S26" s="202" t="s">
        <v>257</v>
      </c>
      <c r="T26" s="202" t="s">
        <v>258</v>
      </c>
      <c r="U26" s="202" t="n">
        <v>0</v>
      </c>
      <c r="V26" s="202" t="n">
        <f aca="false">ROUND(E26*U26,2)</f>
        <v>0</v>
      </c>
      <c r="W26" s="202"/>
      <c r="X26" s="203"/>
      <c r="Y26" s="203"/>
      <c r="Z26" s="203"/>
      <c r="AA26" s="203"/>
      <c r="AB26" s="203"/>
      <c r="AC26" s="203"/>
      <c r="AD26" s="203"/>
      <c r="AE26" s="203"/>
      <c r="AF26" s="203"/>
      <c r="AG26" s="203" t="s">
        <v>25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279</v>
      </c>
      <c r="D27" s="197" t="s">
        <v>278</v>
      </c>
      <c r="E27" s="198" t="n">
        <v>17.0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57</v>
      </c>
      <c r="T27" s="202" t="s">
        <v>258</v>
      </c>
      <c r="U27" s="202" t="n">
        <v>0</v>
      </c>
      <c r="V27" s="202" t="n">
        <f aca="false">ROUND(E27*U27,2)</f>
        <v>0</v>
      </c>
      <c r="W27" s="202"/>
      <c r="X27" s="203"/>
      <c r="Y27" s="203"/>
      <c r="Z27" s="203"/>
      <c r="AA27" s="203"/>
      <c r="AB27" s="203"/>
      <c r="AC27" s="203"/>
      <c r="AD27" s="203"/>
      <c r="AE27" s="203"/>
      <c r="AF27" s="203"/>
      <c r="AG27" s="203" t="s">
        <v>25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20.25" hidden="false" customHeight="false" outlineLevel="1" collapsed="false">
      <c r="A28" s="194" t="n">
        <v>19</v>
      </c>
      <c r="B28" s="195"/>
      <c r="C28" s="196" t="s">
        <v>280</v>
      </c>
      <c r="D28" s="197" t="s">
        <v>261</v>
      </c>
      <c r="E28" s="198" t="n">
        <v>10.123</v>
      </c>
      <c r="F28" s="199"/>
      <c r="G28" s="200" t="n">
        <f aca="false">ROUND(E28*F28,2)</f>
        <v>0</v>
      </c>
      <c r="H28" s="201"/>
      <c r="I28" s="202" t="n">
        <f aca="false">ROUND(E28*H28,2)</f>
        <v>0</v>
      </c>
      <c r="J28" s="201"/>
      <c r="K28" s="202" t="n">
        <f aca="false">ROUND(E28*J28,2)</f>
        <v>0</v>
      </c>
      <c r="L28" s="202" t="n">
        <v>21</v>
      </c>
      <c r="M28" s="202" t="n">
        <f aca="false">G28*(1+L28/100)</f>
        <v>0</v>
      </c>
      <c r="N28" s="202" t="n">
        <v>2.459</v>
      </c>
      <c r="O28" s="202" t="n">
        <f aca="false">ROUND(E28*N28,2)</f>
        <v>24.89</v>
      </c>
      <c r="P28" s="202" t="n">
        <v>0</v>
      </c>
      <c r="Q28" s="202" t="n">
        <f aca="false">ROUND(E28*P28,2)</f>
        <v>0</v>
      </c>
      <c r="R28" s="202"/>
      <c r="S28" s="202" t="s">
        <v>257</v>
      </c>
      <c r="T28" s="202" t="s">
        <v>258</v>
      </c>
      <c r="U28" s="202" t="n">
        <v>0</v>
      </c>
      <c r="V28" s="202" t="n">
        <f aca="false">ROUND(E28*U28,2)</f>
        <v>0</v>
      </c>
      <c r="W28" s="202"/>
      <c r="X28" s="203"/>
      <c r="Y28" s="203"/>
      <c r="Z28" s="203"/>
      <c r="AA28" s="203"/>
      <c r="AB28" s="203"/>
      <c r="AC28" s="203"/>
      <c r="AD28" s="203"/>
      <c r="AE28" s="203"/>
      <c r="AF28" s="203"/>
      <c r="AG28" s="203" t="s">
        <v>25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0.25" hidden="false" customHeight="false" outlineLevel="1" collapsed="false">
      <c r="A29" s="194" t="n">
        <v>20</v>
      </c>
      <c r="B29" s="195"/>
      <c r="C29" s="196" t="s">
        <v>281</v>
      </c>
      <c r="D29" s="197" t="s">
        <v>278</v>
      </c>
      <c r="E29" s="198" t="n">
        <v>13.5</v>
      </c>
      <c r="F29" s="199"/>
      <c r="G29" s="200" t="n">
        <f aca="false">ROUND(E29*F29,2)</f>
        <v>0</v>
      </c>
      <c r="H29" s="201"/>
      <c r="I29" s="202" t="n">
        <f aca="false">ROUND(E29*H29,2)</f>
        <v>0</v>
      </c>
      <c r="J29" s="201"/>
      <c r="K29" s="202" t="n">
        <f aca="false">ROUND(E29*J29,2)</f>
        <v>0</v>
      </c>
      <c r="L29" s="202" t="n">
        <v>21</v>
      </c>
      <c r="M29" s="202" t="n">
        <f aca="false">G29*(1+L29/100)</f>
        <v>0</v>
      </c>
      <c r="N29" s="202" t="n">
        <v>0.58443</v>
      </c>
      <c r="O29" s="202" t="n">
        <f aca="false">ROUND(E29*N29,2)</f>
        <v>7.89</v>
      </c>
      <c r="P29" s="202" t="n">
        <v>0</v>
      </c>
      <c r="Q29" s="202" t="n">
        <f aca="false">ROUND(E29*P29,2)</f>
        <v>0</v>
      </c>
      <c r="R29" s="202"/>
      <c r="S29" s="202" t="s">
        <v>257</v>
      </c>
      <c r="T29" s="202" t="s">
        <v>258</v>
      </c>
      <c r="U29" s="202" t="n">
        <v>0</v>
      </c>
      <c r="V29" s="202" t="n">
        <f aca="false">ROUND(E29*U29,2)</f>
        <v>0</v>
      </c>
      <c r="W29" s="202"/>
      <c r="X29" s="203"/>
      <c r="Y29" s="203"/>
      <c r="Z29" s="203"/>
      <c r="AA29" s="203"/>
      <c r="AB29" s="203"/>
      <c r="AC29" s="203"/>
      <c r="AD29" s="203"/>
      <c r="AE29" s="203"/>
      <c r="AF29" s="203"/>
      <c r="AG29" s="203" t="s">
        <v>25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1</v>
      </c>
      <c r="B30" s="195"/>
      <c r="C30" s="196" t="s">
        <v>282</v>
      </c>
      <c r="D30" s="197" t="s">
        <v>278</v>
      </c>
      <c r="E30" s="198" t="n">
        <v>100.86</v>
      </c>
      <c r="F30" s="199"/>
      <c r="G30" s="200" t="n">
        <f aca="false">ROUND(E30*F30,2)</f>
        <v>0</v>
      </c>
      <c r="H30" s="201"/>
      <c r="I30" s="202" t="n">
        <f aca="false">ROUND(E30*H30,2)</f>
        <v>0</v>
      </c>
      <c r="J30" s="201"/>
      <c r="K30" s="202" t="n">
        <f aca="false">ROUND(E30*J30,2)</f>
        <v>0</v>
      </c>
      <c r="L30" s="202" t="n">
        <v>21</v>
      </c>
      <c r="M30" s="202" t="n">
        <f aca="false">G30*(1+L30/100)</f>
        <v>0</v>
      </c>
      <c r="N30" s="202" t="n">
        <v>0.71546</v>
      </c>
      <c r="O30" s="202" t="n">
        <f aca="false">ROUND(E30*N30,2)</f>
        <v>72.16</v>
      </c>
      <c r="P30" s="202" t="n">
        <v>0</v>
      </c>
      <c r="Q30" s="202" t="n">
        <f aca="false">ROUND(E30*P30,2)</f>
        <v>0</v>
      </c>
      <c r="R30" s="202"/>
      <c r="S30" s="202" t="s">
        <v>257</v>
      </c>
      <c r="T30" s="202" t="s">
        <v>258</v>
      </c>
      <c r="U30" s="202" t="n">
        <v>0</v>
      </c>
      <c r="V30" s="202" t="n">
        <f aca="false">ROUND(E30*U30,2)</f>
        <v>0</v>
      </c>
      <c r="W30" s="202"/>
      <c r="X30" s="203"/>
      <c r="Y30" s="203"/>
      <c r="Z30" s="203"/>
      <c r="AA30" s="203"/>
      <c r="AB30" s="203"/>
      <c r="AC30" s="203"/>
      <c r="AD30" s="203"/>
      <c r="AE30" s="203"/>
      <c r="AF30" s="203"/>
      <c r="AG30" s="203" t="s">
        <v>25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0.25" hidden="false" customHeight="false" outlineLevel="1" collapsed="false">
      <c r="A31" s="194" t="n">
        <v>22</v>
      </c>
      <c r="B31" s="195"/>
      <c r="C31" s="196" t="s">
        <v>283</v>
      </c>
      <c r="D31" s="197" t="s">
        <v>278</v>
      </c>
      <c r="E31" s="198" t="n">
        <v>27.75</v>
      </c>
      <c r="F31" s="199"/>
      <c r="G31" s="200" t="n">
        <f aca="false">ROUND(E31*F31,2)</f>
        <v>0</v>
      </c>
      <c r="H31" s="201"/>
      <c r="I31" s="202" t="n">
        <f aca="false">ROUND(E31*H31,2)</f>
        <v>0</v>
      </c>
      <c r="J31" s="201"/>
      <c r="K31" s="202" t="n">
        <f aca="false">ROUND(E31*J31,2)</f>
        <v>0</v>
      </c>
      <c r="L31" s="202" t="n">
        <v>21</v>
      </c>
      <c r="M31" s="202" t="n">
        <f aca="false">G31*(1+L31/100)</f>
        <v>0</v>
      </c>
      <c r="N31" s="202" t="n">
        <v>1.20855</v>
      </c>
      <c r="O31" s="202" t="n">
        <f aca="false">ROUND(E31*N31,2)</f>
        <v>33.54</v>
      </c>
      <c r="P31" s="202" t="n">
        <v>0</v>
      </c>
      <c r="Q31" s="202" t="n">
        <f aca="false">ROUND(E31*P31,2)</f>
        <v>0</v>
      </c>
      <c r="R31" s="202"/>
      <c r="S31" s="202" t="s">
        <v>257</v>
      </c>
      <c r="T31" s="202" t="s">
        <v>258</v>
      </c>
      <c r="U31" s="202" t="n">
        <v>0</v>
      </c>
      <c r="V31" s="202" t="n">
        <f aca="false">ROUND(E31*U31,2)</f>
        <v>0</v>
      </c>
      <c r="W31" s="202"/>
      <c r="X31" s="203"/>
      <c r="Y31" s="203"/>
      <c r="Z31" s="203"/>
      <c r="AA31" s="203"/>
      <c r="AB31" s="203"/>
      <c r="AC31" s="203"/>
      <c r="AD31" s="203"/>
      <c r="AE31" s="203"/>
      <c r="AF31" s="203"/>
      <c r="AG31" s="203" t="s">
        <v>25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0.25" hidden="false" customHeight="false" outlineLevel="1" collapsed="false">
      <c r="A32" s="194" t="n">
        <v>23</v>
      </c>
      <c r="B32" s="195"/>
      <c r="C32" s="196" t="s">
        <v>284</v>
      </c>
      <c r="D32" s="197" t="s">
        <v>271</v>
      </c>
      <c r="E32" s="198" t="n">
        <v>1.9</v>
      </c>
      <c r="F32" s="199"/>
      <c r="G32" s="200" t="n">
        <f aca="false">ROUND(E32*F32,2)</f>
        <v>0</v>
      </c>
      <c r="H32" s="201"/>
      <c r="I32" s="202" t="n">
        <f aca="false">ROUND(E32*H32,2)</f>
        <v>0</v>
      </c>
      <c r="J32" s="201"/>
      <c r="K32" s="202" t="n">
        <f aca="false">ROUND(E32*J32,2)</f>
        <v>0</v>
      </c>
      <c r="L32" s="202" t="n">
        <v>21</v>
      </c>
      <c r="M32" s="202" t="n">
        <f aca="false">G32*(1+L32/100)</f>
        <v>0</v>
      </c>
      <c r="N32" s="202" t="n">
        <v>1.05871</v>
      </c>
      <c r="O32" s="202" t="n">
        <f aca="false">ROUND(E32*N32,2)</f>
        <v>2.01</v>
      </c>
      <c r="P32" s="202" t="n">
        <v>0</v>
      </c>
      <c r="Q32" s="202" t="n">
        <f aca="false">ROUND(E32*P32,2)</f>
        <v>0</v>
      </c>
      <c r="R32" s="202"/>
      <c r="S32" s="202" t="s">
        <v>257</v>
      </c>
      <c r="T32" s="202" t="s">
        <v>258</v>
      </c>
      <c r="U32" s="202" t="n">
        <v>0</v>
      </c>
      <c r="V32" s="202" t="n">
        <f aca="false">ROUND(E32*U32,2)</f>
        <v>0</v>
      </c>
      <c r="W32" s="202"/>
      <c r="X32" s="203"/>
      <c r="Y32" s="203"/>
      <c r="Z32" s="203"/>
      <c r="AA32" s="203"/>
      <c r="AB32" s="203"/>
      <c r="AC32" s="203"/>
      <c r="AD32" s="203"/>
      <c r="AE32" s="203"/>
      <c r="AF32" s="203"/>
      <c r="AG32" s="203" t="s">
        <v>25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40</v>
      </c>
      <c r="B33" s="187" t="s">
        <v>121</v>
      </c>
      <c r="C33" s="188" t="s">
        <v>122</v>
      </c>
      <c r="D33" s="189"/>
      <c r="E33" s="190"/>
      <c r="F33" s="191"/>
      <c r="G33" s="192" t="n">
        <f aca="false">SUMIF(AG34:AG47,"&lt;&gt;NOR",G34:G47)</f>
        <v>0</v>
      </c>
      <c r="H33" s="193"/>
      <c r="I33" s="193" t="n">
        <f aca="false">SUM(I34:I47)</f>
        <v>0</v>
      </c>
      <c r="J33" s="193"/>
      <c r="K33" s="193" t="n">
        <f aca="false">SUM(K34:K47)</f>
        <v>0</v>
      </c>
      <c r="L33" s="193"/>
      <c r="M33" s="193" t="n">
        <f aca="false">SUM(M34:M47)</f>
        <v>0</v>
      </c>
      <c r="N33" s="193"/>
      <c r="O33" s="193" t="n">
        <f aca="false">SUM(O34:O47)</f>
        <v>60.86</v>
      </c>
      <c r="P33" s="193"/>
      <c r="Q33" s="193" t="n">
        <f aca="false">SUM(Q34:Q47)</f>
        <v>0</v>
      </c>
      <c r="R33" s="193"/>
      <c r="S33" s="193"/>
      <c r="T33" s="193"/>
      <c r="U33" s="193"/>
      <c r="V33" s="193" t="n">
        <f aca="false">SUM(V34:V47)</f>
        <v>0</v>
      </c>
      <c r="W33" s="193"/>
      <c r="AG33" s="0" t="s">
        <v>241</v>
      </c>
    </row>
    <row r="34" customFormat="false" ht="12.75" hidden="false" customHeight="false" outlineLevel="1" collapsed="false">
      <c r="A34" s="194" t="n">
        <v>24</v>
      </c>
      <c r="B34" s="195"/>
      <c r="C34" s="196" t="s">
        <v>285</v>
      </c>
      <c r="D34" s="197" t="s">
        <v>261</v>
      </c>
      <c r="E34" s="198" t="n">
        <v>3.03</v>
      </c>
      <c r="F34" s="199"/>
      <c r="G34" s="200" t="n">
        <f aca="false">ROUND(E34*F34,2)</f>
        <v>0</v>
      </c>
      <c r="H34" s="201"/>
      <c r="I34" s="202" t="n">
        <f aca="false">ROUND(E34*H34,2)</f>
        <v>0</v>
      </c>
      <c r="J34" s="201"/>
      <c r="K34" s="202" t="n">
        <f aca="false">ROUND(E34*J34,2)</f>
        <v>0</v>
      </c>
      <c r="L34" s="202" t="n">
        <v>21</v>
      </c>
      <c r="M34" s="202" t="n">
        <f aca="false">G34*(1+L34/100)</f>
        <v>0</v>
      </c>
      <c r="N34" s="202" t="n">
        <v>1.6285</v>
      </c>
      <c r="O34" s="202" t="n">
        <f aca="false">ROUND(E34*N34,2)</f>
        <v>4.93</v>
      </c>
      <c r="P34" s="202" t="n">
        <v>0</v>
      </c>
      <c r="Q34" s="202" t="n">
        <f aca="false">ROUND(E34*P34,2)</f>
        <v>0</v>
      </c>
      <c r="R34" s="202"/>
      <c r="S34" s="202" t="s">
        <v>257</v>
      </c>
      <c r="T34" s="202" t="s">
        <v>258</v>
      </c>
      <c r="U34" s="202" t="n">
        <v>0</v>
      </c>
      <c r="V34" s="202" t="n">
        <f aca="false">ROUND(E34*U34,2)</f>
        <v>0</v>
      </c>
      <c r="W34" s="202"/>
      <c r="X34" s="203"/>
      <c r="Y34" s="203"/>
      <c r="Z34" s="203"/>
      <c r="AA34" s="203"/>
      <c r="AB34" s="203"/>
      <c r="AC34" s="203"/>
      <c r="AD34" s="203"/>
      <c r="AE34" s="203"/>
      <c r="AF34" s="203"/>
      <c r="AG34" s="203" t="s">
        <v>259</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5</v>
      </c>
      <c r="B35" s="195"/>
      <c r="C35" s="196" t="s">
        <v>286</v>
      </c>
      <c r="D35" s="197" t="s">
        <v>278</v>
      </c>
      <c r="E35" s="198" t="n">
        <v>60.315</v>
      </c>
      <c r="F35" s="199"/>
      <c r="G35" s="200" t="n">
        <f aca="false">ROUND(E35*F35,2)</f>
        <v>0</v>
      </c>
      <c r="H35" s="201"/>
      <c r="I35" s="202" t="n">
        <f aca="false">ROUND(E35*H35,2)</f>
        <v>0</v>
      </c>
      <c r="J35" s="201"/>
      <c r="K35" s="202" t="n">
        <f aca="false">ROUND(E35*J35,2)</f>
        <v>0</v>
      </c>
      <c r="L35" s="202" t="n">
        <v>21</v>
      </c>
      <c r="M35" s="202" t="n">
        <f aca="false">G35*(1+L35/100)</f>
        <v>0</v>
      </c>
      <c r="N35" s="202" t="n">
        <v>0.17231</v>
      </c>
      <c r="O35" s="202" t="n">
        <f aca="false">ROUND(E35*N35,2)</f>
        <v>10.39</v>
      </c>
      <c r="P35" s="202" t="n">
        <v>0</v>
      </c>
      <c r="Q35" s="202" t="n">
        <f aca="false">ROUND(E35*P35,2)</f>
        <v>0</v>
      </c>
      <c r="R35" s="202"/>
      <c r="S35" s="202" t="s">
        <v>257</v>
      </c>
      <c r="T35" s="202" t="s">
        <v>258</v>
      </c>
      <c r="U35" s="202" t="n">
        <v>0</v>
      </c>
      <c r="V35" s="202" t="n">
        <f aca="false">ROUND(E35*U35,2)</f>
        <v>0</v>
      </c>
      <c r="W35" s="202"/>
      <c r="X35" s="203"/>
      <c r="Y35" s="203"/>
      <c r="Z35" s="203"/>
      <c r="AA35" s="203"/>
      <c r="AB35" s="203"/>
      <c r="AC35" s="203"/>
      <c r="AD35" s="203"/>
      <c r="AE35" s="203"/>
      <c r="AF35" s="203"/>
      <c r="AG35" s="203" t="s">
        <v>25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0.25" hidden="false" customHeight="false" outlineLevel="1" collapsed="false">
      <c r="A36" s="194" t="n">
        <v>26</v>
      </c>
      <c r="B36" s="195"/>
      <c r="C36" s="196" t="s">
        <v>287</v>
      </c>
      <c r="D36" s="197" t="s">
        <v>278</v>
      </c>
      <c r="E36" s="198" t="n">
        <v>130.731</v>
      </c>
      <c r="F36" s="199"/>
      <c r="G36" s="200" t="n">
        <f aca="false">ROUND(E36*F36,2)</f>
        <v>0</v>
      </c>
      <c r="H36" s="201"/>
      <c r="I36" s="202" t="n">
        <f aca="false">ROUND(E36*H36,2)</f>
        <v>0</v>
      </c>
      <c r="J36" s="201"/>
      <c r="K36" s="202" t="n">
        <f aca="false">ROUND(E36*J36,2)</f>
        <v>0</v>
      </c>
      <c r="L36" s="202" t="n">
        <v>21</v>
      </c>
      <c r="M36" s="202" t="n">
        <f aca="false">G36*(1+L36/100)</f>
        <v>0</v>
      </c>
      <c r="N36" s="202" t="n">
        <v>0.21558</v>
      </c>
      <c r="O36" s="202" t="n">
        <f aca="false">ROUND(E36*N36,2)</f>
        <v>28.18</v>
      </c>
      <c r="P36" s="202" t="n">
        <v>0</v>
      </c>
      <c r="Q36" s="202" t="n">
        <f aca="false">ROUND(E36*P36,2)</f>
        <v>0</v>
      </c>
      <c r="R36" s="202"/>
      <c r="S36" s="202" t="s">
        <v>257</v>
      </c>
      <c r="T36" s="202" t="s">
        <v>258</v>
      </c>
      <c r="U36" s="202" t="n">
        <v>0</v>
      </c>
      <c r="V36" s="202" t="n">
        <f aca="false">ROUND(E36*U36,2)</f>
        <v>0</v>
      </c>
      <c r="W36" s="202"/>
      <c r="X36" s="203"/>
      <c r="Y36" s="203"/>
      <c r="Z36" s="203"/>
      <c r="AA36" s="203"/>
      <c r="AB36" s="203"/>
      <c r="AC36" s="203"/>
      <c r="AD36" s="203"/>
      <c r="AE36" s="203"/>
      <c r="AF36" s="203"/>
      <c r="AG36" s="203" t="s">
        <v>259</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0.25" hidden="false" customHeight="false" outlineLevel="1" collapsed="false">
      <c r="A37" s="194" t="n">
        <v>27</v>
      </c>
      <c r="B37" s="195"/>
      <c r="C37" s="196" t="s">
        <v>288</v>
      </c>
      <c r="D37" s="197" t="s">
        <v>278</v>
      </c>
      <c r="E37" s="198" t="n">
        <v>19.088</v>
      </c>
      <c r="F37" s="199"/>
      <c r="G37" s="200" t="n">
        <f aca="false">ROUND(E37*F37,2)</f>
        <v>0</v>
      </c>
      <c r="H37" s="201"/>
      <c r="I37" s="202" t="n">
        <f aca="false">ROUND(E37*H37,2)</f>
        <v>0</v>
      </c>
      <c r="J37" s="201"/>
      <c r="K37" s="202" t="n">
        <f aca="false">ROUND(E37*J37,2)</f>
        <v>0</v>
      </c>
      <c r="L37" s="202" t="n">
        <v>21</v>
      </c>
      <c r="M37" s="202" t="n">
        <f aca="false">G37*(1+L37/100)</f>
        <v>0</v>
      </c>
      <c r="N37" s="202" t="n">
        <v>0.58443</v>
      </c>
      <c r="O37" s="202" t="n">
        <f aca="false">ROUND(E37*N37,2)</f>
        <v>11.16</v>
      </c>
      <c r="P37" s="202" t="n">
        <v>0</v>
      </c>
      <c r="Q37" s="202" t="n">
        <f aca="false">ROUND(E37*P37,2)</f>
        <v>0</v>
      </c>
      <c r="R37" s="202"/>
      <c r="S37" s="202" t="s">
        <v>289</v>
      </c>
      <c r="T37" s="202" t="s">
        <v>245</v>
      </c>
      <c r="U37" s="202" t="n">
        <v>0</v>
      </c>
      <c r="V37" s="202" t="n">
        <f aca="false">ROUND(E37*U37,2)</f>
        <v>0</v>
      </c>
      <c r="W37" s="202"/>
      <c r="X37" s="203"/>
      <c r="Y37" s="203"/>
      <c r="Z37" s="203"/>
      <c r="AA37" s="203"/>
      <c r="AB37" s="203"/>
      <c r="AC37" s="203"/>
      <c r="AD37" s="203"/>
      <c r="AE37" s="203"/>
      <c r="AF37" s="203"/>
      <c r="AG37" s="203" t="s">
        <v>29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0.25" hidden="false" customHeight="false" outlineLevel="1" collapsed="false">
      <c r="A38" s="194" t="n">
        <v>28</v>
      </c>
      <c r="B38" s="195"/>
      <c r="C38" s="196" t="s">
        <v>291</v>
      </c>
      <c r="D38" s="197" t="s">
        <v>261</v>
      </c>
      <c r="E38" s="198" t="n">
        <v>1.033</v>
      </c>
      <c r="F38" s="199"/>
      <c r="G38" s="200" t="n">
        <f aca="false">ROUND(E38*F38,2)</f>
        <v>0</v>
      </c>
      <c r="H38" s="201"/>
      <c r="I38" s="202" t="n">
        <f aca="false">ROUND(E38*H38,2)</f>
        <v>0</v>
      </c>
      <c r="J38" s="201"/>
      <c r="K38" s="202" t="n">
        <f aca="false">ROUND(E38*J38,2)</f>
        <v>0</v>
      </c>
      <c r="L38" s="202" t="n">
        <v>21</v>
      </c>
      <c r="M38" s="202" t="n">
        <f aca="false">G38*(1+L38/100)</f>
        <v>0</v>
      </c>
      <c r="N38" s="202" t="n">
        <v>1.6531</v>
      </c>
      <c r="O38" s="202" t="n">
        <f aca="false">ROUND(E38*N38,2)</f>
        <v>1.71</v>
      </c>
      <c r="P38" s="202" t="n">
        <v>0</v>
      </c>
      <c r="Q38" s="202" t="n">
        <f aca="false">ROUND(E38*P38,2)</f>
        <v>0</v>
      </c>
      <c r="R38" s="202"/>
      <c r="S38" s="202" t="s">
        <v>257</v>
      </c>
      <c r="T38" s="202" t="s">
        <v>258</v>
      </c>
      <c r="U38" s="202" t="n">
        <v>0</v>
      </c>
      <c r="V38" s="202" t="n">
        <f aca="false">ROUND(E38*U38,2)</f>
        <v>0</v>
      </c>
      <c r="W38" s="202"/>
      <c r="X38" s="203"/>
      <c r="Y38" s="203"/>
      <c r="Z38" s="203"/>
      <c r="AA38" s="203"/>
      <c r="AB38" s="203"/>
      <c r="AC38" s="203"/>
      <c r="AD38" s="203"/>
      <c r="AE38" s="203"/>
      <c r="AF38" s="203"/>
      <c r="AG38" s="203" t="s">
        <v>25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29</v>
      </c>
      <c r="B39" s="195"/>
      <c r="C39" s="196" t="s">
        <v>292</v>
      </c>
      <c r="D39" s="197" t="s">
        <v>278</v>
      </c>
      <c r="E39" s="198" t="n">
        <v>9.18</v>
      </c>
      <c r="F39" s="199"/>
      <c r="G39" s="200" t="n">
        <f aca="false">ROUND(E39*F39,2)</f>
        <v>0</v>
      </c>
      <c r="H39" s="201"/>
      <c r="I39" s="202" t="n">
        <f aca="false">ROUND(E39*H39,2)</f>
        <v>0</v>
      </c>
      <c r="J39" s="201"/>
      <c r="K39" s="202" t="n">
        <f aca="false">ROUND(E39*J39,2)</f>
        <v>0</v>
      </c>
      <c r="L39" s="202" t="n">
        <v>21</v>
      </c>
      <c r="M39" s="202" t="n">
        <f aca="false">G39*(1+L39/100)</f>
        <v>0</v>
      </c>
      <c r="N39" s="202" t="n">
        <v>0.0361</v>
      </c>
      <c r="O39" s="202" t="n">
        <f aca="false">ROUND(E39*N39,2)</f>
        <v>0.33</v>
      </c>
      <c r="P39" s="202" t="n">
        <v>0</v>
      </c>
      <c r="Q39" s="202" t="n">
        <f aca="false">ROUND(E39*P39,2)</f>
        <v>0</v>
      </c>
      <c r="R39" s="202"/>
      <c r="S39" s="202" t="s">
        <v>257</v>
      </c>
      <c r="T39" s="202" t="s">
        <v>258</v>
      </c>
      <c r="U39" s="202" t="n">
        <v>0</v>
      </c>
      <c r="V39" s="202" t="n">
        <f aca="false">ROUND(E39*U39,2)</f>
        <v>0</v>
      </c>
      <c r="W39" s="202"/>
      <c r="X39" s="203"/>
      <c r="Y39" s="203"/>
      <c r="Z39" s="203"/>
      <c r="AA39" s="203"/>
      <c r="AB39" s="203"/>
      <c r="AC39" s="203"/>
      <c r="AD39" s="203"/>
      <c r="AE39" s="203"/>
      <c r="AF39" s="203"/>
      <c r="AG39" s="203" t="s">
        <v>25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0</v>
      </c>
      <c r="B40" s="195"/>
      <c r="C40" s="196" t="s">
        <v>293</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09431</v>
      </c>
      <c r="O40" s="202" t="n">
        <f aca="false">ROUND(E40*N40,2)</f>
        <v>0.28</v>
      </c>
      <c r="P40" s="202" t="n">
        <v>0</v>
      </c>
      <c r="Q40" s="202" t="n">
        <f aca="false">ROUND(E40*P40,2)</f>
        <v>0</v>
      </c>
      <c r="R40" s="202"/>
      <c r="S40" s="202" t="s">
        <v>257</v>
      </c>
      <c r="T40" s="202" t="s">
        <v>258</v>
      </c>
      <c r="U40" s="202" t="n">
        <v>0</v>
      </c>
      <c r="V40" s="202" t="n">
        <f aca="false">ROUND(E40*U40,2)</f>
        <v>0</v>
      </c>
      <c r="W40" s="202"/>
      <c r="X40" s="203"/>
      <c r="Y40" s="203"/>
      <c r="Z40" s="203"/>
      <c r="AA40" s="203"/>
      <c r="AB40" s="203"/>
      <c r="AC40" s="203"/>
      <c r="AD40" s="203"/>
      <c r="AE40" s="203"/>
      <c r="AF40" s="203"/>
      <c r="AG40" s="203" t="s">
        <v>25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0.25" hidden="false" customHeight="false" outlineLevel="1" collapsed="false">
      <c r="A41" s="194" t="n">
        <v>31</v>
      </c>
      <c r="B41" s="195"/>
      <c r="C41" s="196" t="s">
        <v>294</v>
      </c>
      <c r="D41" s="197" t="s">
        <v>256</v>
      </c>
      <c r="E41" s="198" t="n">
        <v>2</v>
      </c>
      <c r="F41" s="199"/>
      <c r="G41" s="200" t="n">
        <f aca="false">ROUND(E41*F41,2)</f>
        <v>0</v>
      </c>
      <c r="H41" s="201"/>
      <c r="I41" s="202" t="n">
        <f aca="false">ROUND(E41*H41,2)</f>
        <v>0</v>
      </c>
      <c r="J41" s="201"/>
      <c r="K41" s="202" t="n">
        <f aca="false">ROUND(E41*J41,2)</f>
        <v>0</v>
      </c>
      <c r="L41" s="202" t="n">
        <v>21</v>
      </c>
      <c r="M41" s="202" t="n">
        <f aca="false">G41*(1+L41/100)</f>
        <v>0</v>
      </c>
      <c r="N41" s="202" t="n">
        <v>0.10139</v>
      </c>
      <c r="O41" s="202" t="n">
        <f aca="false">ROUND(E41*N41,2)</f>
        <v>0.2</v>
      </c>
      <c r="P41" s="202" t="n">
        <v>0</v>
      </c>
      <c r="Q41" s="202" t="n">
        <f aca="false">ROUND(E41*P41,2)</f>
        <v>0</v>
      </c>
      <c r="R41" s="202"/>
      <c r="S41" s="202" t="s">
        <v>257</v>
      </c>
      <c r="T41" s="202" t="s">
        <v>258</v>
      </c>
      <c r="U41" s="202" t="n">
        <v>0</v>
      </c>
      <c r="V41" s="202" t="n">
        <f aca="false">ROUND(E41*U41,2)</f>
        <v>0</v>
      </c>
      <c r="W41" s="202"/>
      <c r="X41" s="203"/>
      <c r="Y41" s="203"/>
      <c r="Z41" s="203"/>
      <c r="AA41" s="203"/>
      <c r="AB41" s="203"/>
      <c r="AC41" s="203"/>
      <c r="AD41" s="203"/>
      <c r="AE41" s="203"/>
      <c r="AF41" s="203"/>
      <c r="AG41" s="203" t="s">
        <v>25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20.25" hidden="false" customHeight="false" outlineLevel="1" collapsed="false">
      <c r="A42" s="194" t="n">
        <v>32</v>
      </c>
      <c r="B42" s="195"/>
      <c r="C42" s="196" t="s">
        <v>295</v>
      </c>
      <c r="D42" s="197" t="s">
        <v>256</v>
      </c>
      <c r="E42" s="198" t="n">
        <v>5</v>
      </c>
      <c r="F42" s="199"/>
      <c r="G42" s="200" t="n">
        <f aca="false">ROUND(E42*F42,2)</f>
        <v>0</v>
      </c>
      <c r="H42" s="201"/>
      <c r="I42" s="202" t="n">
        <f aca="false">ROUND(E42*H42,2)</f>
        <v>0</v>
      </c>
      <c r="J42" s="201"/>
      <c r="K42" s="202" t="n">
        <f aca="false">ROUND(E42*J42,2)</f>
        <v>0</v>
      </c>
      <c r="L42" s="202" t="n">
        <v>21</v>
      </c>
      <c r="M42" s="202" t="n">
        <f aca="false">G42*(1+L42/100)</f>
        <v>0</v>
      </c>
      <c r="N42" s="202" t="n">
        <v>0.11739</v>
      </c>
      <c r="O42" s="202" t="n">
        <f aca="false">ROUND(E42*N42,2)</f>
        <v>0.59</v>
      </c>
      <c r="P42" s="202" t="n">
        <v>0</v>
      </c>
      <c r="Q42" s="202" t="n">
        <f aca="false">ROUND(E42*P42,2)</f>
        <v>0</v>
      </c>
      <c r="R42" s="202"/>
      <c r="S42" s="202" t="s">
        <v>257</v>
      </c>
      <c r="T42" s="202" t="s">
        <v>258</v>
      </c>
      <c r="U42" s="202" t="n">
        <v>0</v>
      </c>
      <c r="V42" s="202" t="n">
        <f aca="false">ROUND(E42*U42,2)</f>
        <v>0</v>
      </c>
      <c r="W42" s="202"/>
      <c r="X42" s="203"/>
      <c r="Y42" s="203"/>
      <c r="Z42" s="203"/>
      <c r="AA42" s="203"/>
      <c r="AB42" s="203"/>
      <c r="AC42" s="203"/>
      <c r="AD42" s="203"/>
      <c r="AE42" s="203"/>
      <c r="AF42" s="203"/>
      <c r="AG42" s="203" t="s">
        <v>25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3</v>
      </c>
      <c r="B43" s="195"/>
      <c r="C43" s="196" t="s">
        <v>296</v>
      </c>
      <c r="D43" s="197" t="s">
        <v>256</v>
      </c>
      <c r="E43" s="198" t="n">
        <v>5</v>
      </c>
      <c r="F43" s="199"/>
      <c r="G43" s="200" t="n">
        <f aca="false">ROUND(E43*F43,2)</f>
        <v>0</v>
      </c>
      <c r="H43" s="201"/>
      <c r="I43" s="202" t="n">
        <f aca="false">ROUND(E43*H43,2)</f>
        <v>0</v>
      </c>
      <c r="J43" s="201"/>
      <c r="K43" s="202" t="n">
        <f aca="false">ROUND(E43*J43,2)</f>
        <v>0</v>
      </c>
      <c r="L43" s="202" t="n">
        <v>21</v>
      </c>
      <c r="M43" s="202" t="n">
        <f aca="false">G43*(1+L43/100)</f>
        <v>0</v>
      </c>
      <c r="N43" s="202" t="n">
        <v>0.15649</v>
      </c>
      <c r="O43" s="202" t="n">
        <f aca="false">ROUND(E43*N43,2)</f>
        <v>0.78</v>
      </c>
      <c r="P43" s="202" t="n">
        <v>0</v>
      </c>
      <c r="Q43" s="202" t="n">
        <f aca="false">ROUND(E43*P43,2)</f>
        <v>0</v>
      </c>
      <c r="R43" s="202"/>
      <c r="S43" s="202" t="s">
        <v>257</v>
      </c>
      <c r="T43" s="202" t="s">
        <v>258</v>
      </c>
      <c r="U43" s="202" t="n">
        <v>0</v>
      </c>
      <c r="V43" s="202" t="n">
        <f aca="false">ROUND(E43*U43,2)</f>
        <v>0</v>
      </c>
      <c r="W43" s="202"/>
      <c r="X43" s="203"/>
      <c r="Y43" s="203"/>
      <c r="Z43" s="203"/>
      <c r="AA43" s="203"/>
      <c r="AB43" s="203"/>
      <c r="AC43" s="203"/>
      <c r="AD43" s="203"/>
      <c r="AE43" s="203"/>
      <c r="AF43" s="203"/>
      <c r="AG43" s="203" t="s">
        <v>25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0.25" hidden="false" customHeight="false" outlineLevel="1" collapsed="false">
      <c r="A44" s="194" t="n">
        <v>34</v>
      </c>
      <c r="B44" s="195"/>
      <c r="C44" s="196" t="s">
        <v>297</v>
      </c>
      <c r="D44" s="197" t="s">
        <v>271</v>
      </c>
      <c r="E44" s="198" t="n">
        <v>0.5</v>
      </c>
      <c r="F44" s="199"/>
      <c r="G44" s="200" t="n">
        <f aca="false">ROUND(E44*F44,2)</f>
        <v>0</v>
      </c>
      <c r="H44" s="201"/>
      <c r="I44" s="202" t="n">
        <f aca="false">ROUND(E44*H44,2)</f>
        <v>0</v>
      </c>
      <c r="J44" s="201"/>
      <c r="K44" s="202" t="n">
        <f aca="false">ROUND(E44*J44,2)</f>
        <v>0</v>
      </c>
      <c r="L44" s="202" t="n">
        <v>21</v>
      </c>
      <c r="M44" s="202" t="n">
        <f aca="false">G44*(1+L44/100)</f>
        <v>0</v>
      </c>
      <c r="N44" s="202" t="n">
        <v>0.01709</v>
      </c>
      <c r="O44" s="202" t="n">
        <f aca="false">ROUND(E44*N44,2)</f>
        <v>0.01</v>
      </c>
      <c r="P44" s="202" t="n">
        <v>0</v>
      </c>
      <c r="Q44" s="202" t="n">
        <f aca="false">ROUND(E44*P44,2)</f>
        <v>0</v>
      </c>
      <c r="R44" s="202"/>
      <c r="S44" s="202" t="s">
        <v>257</v>
      </c>
      <c r="T44" s="202" t="s">
        <v>258</v>
      </c>
      <c r="U44" s="202" t="n">
        <v>0</v>
      </c>
      <c r="V44" s="202" t="n">
        <f aca="false">ROUND(E44*U44,2)</f>
        <v>0</v>
      </c>
      <c r="W44" s="202"/>
      <c r="X44" s="203"/>
      <c r="Y44" s="203"/>
      <c r="Z44" s="203"/>
      <c r="AA44" s="203"/>
      <c r="AB44" s="203"/>
      <c r="AC44" s="203"/>
      <c r="AD44" s="203"/>
      <c r="AE44" s="203"/>
      <c r="AF44" s="203"/>
      <c r="AG44" s="203" t="s">
        <v>25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5</v>
      </c>
      <c r="B45" s="195"/>
      <c r="C45" s="196" t="s">
        <v>298</v>
      </c>
      <c r="D45" s="197" t="s">
        <v>271</v>
      </c>
      <c r="E45" s="198" t="n">
        <v>0.54</v>
      </c>
      <c r="F45" s="199"/>
      <c r="G45" s="200" t="n">
        <f aca="false">ROUND(E45*F45,2)</f>
        <v>0</v>
      </c>
      <c r="H45" s="201"/>
      <c r="I45" s="202" t="n">
        <f aca="false">ROUND(E45*H45,2)</f>
        <v>0</v>
      </c>
      <c r="J45" s="201"/>
      <c r="K45" s="202" t="n">
        <f aca="false">ROUND(E45*J45,2)</f>
        <v>0</v>
      </c>
      <c r="L45" s="202" t="n">
        <v>21</v>
      </c>
      <c r="M45" s="202" t="n">
        <f aca="false">G45*(1+L45/100)</f>
        <v>0</v>
      </c>
      <c r="N45" s="202" t="n">
        <v>1</v>
      </c>
      <c r="O45" s="202" t="n">
        <f aca="false">ROUND(E45*N45,2)</f>
        <v>0.54</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9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0.25" hidden="false" customHeight="false" outlineLevel="1" collapsed="false">
      <c r="A46" s="194" t="n">
        <v>36</v>
      </c>
      <c r="B46" s="195"/>
      <c r="C46" s="196" t="s">
        <v>299</v>
      </c>
      <c r="D46" s="197" t="s">
        <v>278</v>
      </c>
      <c r="E46" s="198" t="n">
        <v>9.796</v>
      </c>
      <c r="F46" s="199"/>
      <c r="G46" s="200" t="n">
        <f aca="false">ROUND(E46*F46,2)</f>
        <v>0</v>
      </c>
      <c r="H46" s="201"/>
      <c r="I46" s="202" t="n">
        <f aca="false">ROUND(E46*H46,2)</f>
        <v>0</v>
      </c>
      <c r="J46" s="201"/>
      <c r="K46" s="202" t="n">
        <f aca="false">ROUND(E46*J46,2)</f>
        <v>0</v>
      </c>
      <c r="L46" s="202" t="n">
        <v>21</v>
      </c>
      <c r="M46" s="202" t="n">
        <f aca="false">G46*(1+L46/100)</f>
        <v>0</v>
      </c>
      <c r="N46" s="202" t="n">
        <v>0.17818</v>
      </c>
      <c r="O46" s="202" t="n">
        <f aca="false">ROUND(E46*N46,2)</f>
        <v>1.75</v>
      </c>
      <c r="P46" s="202" t="n">
        <v>0</v>
      </c>
      <c r="Q46" s="202" t="n">
        <f aca="false">ROUND(E46*P46,2)</f>
        <v>0</v>
      </c>
      <c r="R46" s="202"/>
      <c r="S46" s="202" t="s">
        <v>257</v>
      </c>
      <c r="T46" s="202" t="s">
        <v>258</v>
      </c>
      <c r="U46" s="202" t="n">
        <v>0</v>
      </c>
      <c r="V46" s="202" t="n">
        <f aca="false">ROUND(E46*U46,2)</f>
        <v>0</v>
      </c>
      <c r="W46" s="202"/>
      <c r="X46" s="203"/>
      <c r="Y46" s="203"/>
      <c r="Z46" s="203"/>
      <c r="AA46" s="203"/>
      <c r="AB46" s="203"/>
      <c r="AC46" s="203"/>
      <c r="AD46" s="203"/>
      <c r="AE46" s="203"/>
      <c r="AF46" s="203"/>
      <c r="AG46" s="203" t="s">
        <v>259</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7</v>
      </c>
      <c r="B47" s="195"/>
      <c r="C47" s="196" t="s">
        <v>300</v>
      </c>
      <c r="D47" s="197" t="s">
        <v>278</v>
      </c>
      <c r="E47" s="198" t="n">
        <v>9.796</v>
      </c>
      <c r="F47" s="199"/>
      <c r="G47" s="200" t="n">
        <f aca="false">ROUND(E47*F47,2)</f>
        <v>0</v>
      </c>
      <c r="H47" s="201"/>
      <c r="I47" s="202" t="n">
        <f aca="false">ROUND(E47*H47,2)</f>
        <v>0</v>
      </c>
      <c r="J47" s="201"/>
      <c r="K47" s="202" t="n">
        <f aca="false">ROUND(E47*J47,2)</f>
        <v>0</v>
      </c>
      <c r="L47" s="202" t="n">
        <v>21</v>
      </c>
      <c r="M47" s="202" t="n">
        <f aca="false">G47*(1+L47/100)</f>
        <v>0</v>
      </c>
      <c r="N47" s="202" t="n">
        <v>0.00085</v>
      </c>
      <c r="O47" s="202" t="n">
        <f aca="false">ROUND(E47*N47,2)</f>
        <v>0.01</v>
      </c>
      <c r="P47" s="202" t="n">
        <v>0</v>
      </c>
      <c r="Q47" s="202" t="n">
        <f aca="false">ROUND(E47*P47,2)</f>
        <v>0</v>
      </c>
      <c r="R47" s="202"/>
      <c r="S47" s="202" t="s">
        <v>257</v>
      </c>
      <c r="T47" s="202" t="s">
        <v>258</v>
      </c>
      <c r="U47" s="202" t="n">
        <v>0</v>
      </c>
      <c r="V47" s="202" t="n">
        <f aca="false">ROUND(E47*U47,2)</f>
        <v>0</v>
      </c>
      <c r="W47" s="202"/>
      <c r="X47" s="203"/>
      <c r="Y47" s="203"/>
      <c r="Z47" s="203"/>
      <c r="AA47" s="203"/>
      <c r="AB47" s="203"/>
      <c r="AC47" s="203"/>
      <c r="AD47" s="203"/>
      <c r="AE47" s="203"/>
      <c r="AF47" s="203"/>
      <c r="AG47" s="203" t="s">
        <v>259</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40</v>
      </c>
      <c r="B48" s="187" t="s">
        <v>123</v>
      </c>
      <c r="C48" s="188" t="s">
        <v>124</v>
      </c>
      <c r="D48" s="189"/>
      <c r="E48" s="190"/>
      <c r="F48" s="191"/>
      <c r="G48" s="192" t="n">
        <f aca="false">SUMIF(AG49:AG59,"&lt;&gt;NOR",G49:G59)</f>
        <v>0</v>
      </c>
      <c r="H48" s="193"/>
      <c r="I48" s="193" t="n">
        <f aca="false">SUM(I49:I59)</f>
        <v>0</v>
      </c>
      <c r="J48" s="193"/>
      <c r="K48" s="193" t="n">
        <f aca="false">SUM(K49:K59)</f>
        <v>0</v>
      </c>
      <c r="L48" s="193"/>
      <c r="M48" s="193" t="n">
        <f aca="false">SUM(M49:M59)</f>
        <v>0</v>
      </c>
      <c r="N48" s="193"/>
      <c r="O48" s="193" t="n">
        <f aca="false">SUM(O49:O59)</f>
        <v>95.41</v>
      </c>
      <c r="P48" s="193"/>
      <c r="Q48" s="193" t="n">
        <f aca="false">SUM(Q49:Q59)</f>
        <v>0</v>
      </c>
      <c r="R48" s="193"/>
      <c r="S48" s="193"/>
      <c r="T48" s="193"/>
      <c r="U48" s="193"/>
      <c r="V48" s="193" t="n">
        <f aca="false">SUM(V49:V59)</f>
        <v>0</v>
      </c>
      <c r="W48" s="193"/>
      <c r="AG48" s="0" t="s">
        <v>241</v>
      </c>
    </row>
    <row r="49" customFormat="false" ht="30" hidden="false" customHeight="false" outlineLevel="1" collapsed="false">
      <c r="A49" s="194" t="n">
        <v>38</v>
      </c>
      <c r="B49" s="195"/>
      <c r="C49" s="196" t="s">
        <v>301</v>
      </c>
      <c r="D49" s="197" t="s">
        <v>278</v>
      </c>
      <c r="E49" s="198" t="n">
        <v>4.1</v>
      </c>
      <c r="F49" s="199"/>
      <c r="G49" s="200" t="n">
        <f aca="false">ROUND(E49*F49,2)</f>
        <v>0</v>
      </c>
      <c r="H49" s="201"/>
      <c r="I49" s="202" t="n">
        <f aca="false">ROUND(E49*H49,2)</f>
        <v>0</v>
      </c>
      <c r="J49" s="201"/>
      <c r="K49" s="202" t="n">
        <f aca="false">ROUND(E49*J49,2)</f>
        <v>0</v>
      </c>
      <c r="L49" s="202" t="n">
        <v>21</v>
      </c>
      <c r="M49" s="202" t="n">
        <f aca="false">G49*(1+L49/100)</f>
        <v>0</v>
      </c>
      <c r="N49" s="202" t="n">
        <v>0.33695</v>
      </c>
      <c r="O49" s="202" t="n">
        <f aca="false">ROUND(E49*N49,2)</f>
        <v>1.38</v>
      </c>
      <c r="P49" s="202" t="n">
        <v>0</v>
      </c>
      <c r="Q49" s="202" t="n">
        <f aca="false">ROUND(E49*P49,2)</f>
        <v>0</v>
      </c>
      <c r="R49" s="202"/>
      <c r="S49" s="202" t="s">
        <v>257</v>
      </c>
      <c r="T49" s="202" t="s">
        <v>258</v>
      </c>
      <c r="U49" s="202" t="n">
        <v>0</v>
      </c>
      <c r="V49" s="202" t="n">
        <f aca="false">ROUND(E49*U49,2)</f>
        <v>0</v>
      </c>
      <c r="W49" s="202"/>
      <c r="X49" s="203"/>
      <c r="Y49" s="203"/>
      <c r="Z49" s="203"/>
      <c r="AA49" s="203"/>
      <c r="AB49" s="203"/>
      <c r="AC49" s="203"/>
      <c r="AD49" s="203"/>
      <c r="AE49" s="203"/>
      <c r="AF49" s="203"/>
      <c r="AG49" s="203" t="s">
        <v>25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30" hidden="false" customHeight="false" outlineLevel="1" collapsed="false">
      <c r="A50" s="194" t="n">
        <v>39</v>
      </c>
      <c r="B50" s="195"/>
      <c r="C50" s="196" t="s">
        <v>302</v>
      </c>
      <c r="D50" s="197" t="s">
        <v>278</v>
      </c>
      <c r="E50" s="198" t="n">
        <v>89.44</v>
      </c>
      <c r="F50" s="199"/>
      <c r="G50" s="200" t="n">
        <f aca="false">ROUND(E50*F50,2)</f>
        <v>0</v>
      </c>
      <c r="H50" s="201"/>
      <c r="I50" s="202" t="n">
        <f aca="false">ROUND(E50*H50,2)</f>
        <v>0</v>
      </c>
      <c r="J50" s="201"/>
      <c r="K50" s="202" t="n">
        <f aca="false">ROUND(E50*J50,2)</f>
        <v>0</v>
      </c>
      <c r="L50" s="202" t="n">
        <v>21</v>
      </c>
      <c r="M50" s="202" t="n">
        <f aca="false">G50*(1+L50/100)</f>
        <v>0</v>
      </c>
      <c r="N50" s="202" t="n">
        <v>0.33816</v>
      </c>
      <c r="O50" s="202" t="n">
        <f aca="false">ROUND(E50*N50,2)</f>
        <v>30.25</v>
      </c>
      <c r="P50" s="202" t="n">
        <v>0</v>
      </c>
      <c r="Q50" s="202" t="n">
        <f aca="false">ROUND(E50*P50,2)</f>
        <v>0</v>
      </c>
      <c r="R50" s="202"/>
      <c r="S50" s="202" t="s">
        <v>257</v>
      </c>
      <c r="T50" s="202" t="s">
        <v>258</v>
      </c>
      <c r="U50" s="202" t="n">
        <v>0</v>
      </c>
      <c r="V50" s="202" t="n">
        <f aca="false">ROUND(E50*U50,2)</f>
        <v>0</v>
      </c>
      <c r="W50" s="202"/>
      <c r="X50" s="203"/>
      <c r="Y50" s="203"/>
      <c r="Z50" s="203"/>
      <c r="AA50" s="203"/>
      <c r="AB50" s="203"/>
      <c r="AC50" s="203"/>
      <c r="AD50" s="203"/>
      <c r="AE50" s="203"/>
      <c r="AF50" s="203"/>
      <c r="AG50" s="203" t="s">
        <v>259</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30" hidden="false" customHeight="false" outlineLevel="1" collapsed="false">
      <c r="A51" s="194" t="n">
        <v>40</v>
      </c>
      <c r="B51" s="195"/>
      <c r="C51" s="196" t="s">
        <v>303</v>
      </c>
      <c r="D51" s="197" t="s">
        <v>278</v>
      </c>
      <c r="E51" s="198" t="n">
        <v>106.24</v>
      </c>
      <c r="F51" s="199"/>
      <c r="G51" s="200" t="n">
        <f aca="false">ROUND(E51*F51,2)</f>
        <v>0</v>
      </c>
      <c r="H51" s="201"/>
      <c r="I51" s="202" t="n">
        <f aca="false">ROUND(E51*H51,2)</f>
        <v>0</v>
      </c>
      <c r="J51" s="201"/>
      <c r="K51" s="202" t="n">
        <f aca="false">ROUND(E51*J51,2)</f>
        <v>0</v>
      </c>
      <c r="L51" s="202" t="n">
        <v>21</v>
      </c>
      <c r="M51" s="202" t="n">
        <f aca="false">G51*(1+L51/100)</f>
        <v>0</v>
      </c>
      <c r="N51" s="202" t="n">
        <v>0.33954</v>
      </c>
      <c r="O51" s="202" t="n">
        <f aca="false">ROUND(E51*N51,2)</f>
        <v>36.07</v>
      </c>
      <c r="P51" s="202" t="n">
        <v>0</v>
      </c>
      <c r="Q51" s="202" t="n">
        <f aca="false">ROUND(E51*P51,2)</f>
        <v>0</v>
      </c>
      <c r="R51" s="202"/>
      <c r="S51" s="202" t="s">
        <v>257</v>
      </c>
      <c r="T51" s="202" t="s">
        <v>258</v>
      </c>
      <c r="U51" s="202" t="n">
        <v>0</v>
      </c>
      <c r="V51" s="202" t="n">
        <f aca="false">ROUND(E51*U51,2)</f>
        <v>0</v>
      </c>
      <c r="W51" s="202"/>
      <c r="X51" s="203"/>
      <c r="Y51" s="203"/>
      <c r="Z51" s="203"/>
      <c r="AA51" s="203"/>
      <c r="AB51" s="203"/>
      <c r="AC51" s="203"/>
      <c r="AD51" s="203"/>
      <c r="AE51" s="203"/>
      <c r="AF51" s="203"/>
      <c r="AG51" s="203" t="s">
        <v>25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304</v>
      </c>
      <c r="D52" s="197" t="s">
        <v>261</v>
      </c>
      <c r="E52" s="198" t="n">
        <v>0.224</v>
      </c>
      <c r="F52" s="199"/>
      <c r="G52" s="200" t="n">
        <f aca="false">ROUND(E52*F52,2)</f>
        <v>0</v>
      </c>
      <c r="H52" s="201"/>
      <c r="I52" s="202" t="n">
        <f aca="false">ROUND(E52*H52,2)</f>
        <v>0</v>
      </c>
      <c r="J52" s="201"/>
      <c r="K52" s="202" t="n">
        <f aca="false">ROUND(E52*J52,2)</f>
        <v>0</v>
      </c>
      <c r="L52" s="202" t="n">
        <v>21</v>
      </c>
      <c r="M52" s="202" t="n">
        <f aca="false">G52*(1+L52/100)</f>
        <v>0</v>
      </c>
      <c r="N52" s="202" t="n">
        <v>2.45343</v>
      </c>
      <c r="O52" s="202" t="n">
        <f aca="false">ROUND(E52*N52,2)</f>
        <v>0.55</v>
      </c>
      <c r="P52" s="202" t="n">
        <v>0</v>
      </c>
      <c r="Q52" s="202" t="n">
        <f aca="false">ROUND(E52*P52,2)</f>
        <v>0</v>
      </c>
      <c r="R52" s="202"/>
      <c r="S52" s="202" t="s">
        <v>257</v>
      </c>
      <c r="T52" s="202" t="s">
        <v>258</v>
      </c>
      <c r="U52" s="202" t="n">
        <v>0</v>
      </c>
      <c r="V52" s="202" t="n">
        <f aca="false">ROUND(E52*U52,2)</f>
        <v>0</v>
      </c>
      <c r="W52" s="202"/>
      <c r="X52" s="203"/>
      <c r="Y52" s="203"/>
      <c r="Z52" s="203"/>
      <c r="AA52" s="203"/>
      <c r="AB52" s="203"/>
      <c r="AC52" s="203"/>
      <c r="AD52" s="203"/>
      <c r="AE52" s="203"/>
      <c r="AF52" s="203"/>
      <c r="AG52" s="203" t="s">
        <v>25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0.25" hidden="false" customHeight="false" outlineLevel="1" collapsed="false">
      <c r="A53" s="194" t="n">
        <v>42</v>
      </c>
      <c r="B53" s="195"/>
      <c r="C53" s="196" t="s">
        <v>305</v>
      </c>
      <c r="D53" s="197" t="s">
        <v>278</v>
      </c>
      <c r="E53" s="198" t="n">
        <v>1.403</v>
      </c>
      <c r="F53" s="199"/>
      <c r="G53" s="200" t="n">
        <f aca="false">ROUND(E53*F53,2)</f>
        <v>0</v>
      </c>
      <c r="H53" s="201"/>
      <c r="I53" s="202" t="n">
        <f aca="false">ROUND(E53*H53,2)</f>
        <v>0</v>
      </c>
      <c r="J53" s="201"/>
      <c r="K53" s="202" t="n">
        <f aca="false">ROUND(E53*J53,2)</f>
        <v>0</v>
      </c>
      <c r="L53" s="202" t="n">
        <v>21</v>
      </c>
      <c r="M53" s="202" t="n">
        <f aca="false">G53*(1+L53/100)</f>
        <v>0</v>
      </c>
      <c r="N53" s="202" t="n">
        <v>0.01</v>
      </c>
      <c r="O53" s="202" t="n">
        <f aca="false">ROUND(E53*N53,2)</f>
        <v>0.01</v>
      </c>
      <c r="P53" s="202" t="n">
        <v>0</v>
      </c>
      <c r="Q53" s="202" t="n">
        <f aca="false">ROUND(E53*P53,2)</f>
        <v>0</v>
      </c>
      <c r="R53" s="202"/>
      <c r="S53" s="202" t="s">
        <v>257</v>
      </c>
      <c r="T53" s="202" t="s">
        <v>258</v>
      </c>
      <c r="U53" s="202" t="n">
        <v>0</v>
      </c>
      <c r="V53" s="202" t="n">
        <f aca="false">ROUND(E53*U53,2)</f>
        <v>0</v>
      </c>
      <c r="W53" s="202"/>
      <c r="X53" s="203"/>
      <c r="Y53" s="203"/>
      <c r="Z53" s="203"/>
      <c r="AA53" s="203"/>
      <c r="AB53" s="203"/>
      <c r="AC53" s="203"/>
      <c r="AD53" s="203"/>
      <c r="AE53" s="203"/>
      <c r="AF53" s="203"/>
      <c r="AG53" s="203" t="s">
        <v>25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3</v>
      </c>
      <c r="B54" s="195"/>
      <c r="C54" s="196" t="s">
        <v>306</v>
      </c>
      <c r="D54" s="197" t="s">
        <v>271</v>
      </c>
      <c r="E54" s="198" t="n">
        <v>0.011</v>
      </c>
      <c r="F54" s="199"/>
      <c r="G54" s="200" t="n">
        <f aca="false">ROUND(E54*F54,2)</f>
        <v>0</v>
      </c>
      <c r="H54" s="201"/>
      <c r="I54" s="202" t="n">
        <f aca="false">ROUND(E54*H54,2)</f>
        <v>0</v>
      </c>
      <c r="J54" s="201"/>
      <c r="K54" s="202" t="n">
        <f aca="false">ROUND(E54*J54,2)</f>
        <v>0</v>
      </c>
      <c r="L54" s="202" t="n">
        <v>21</v>
      </c>
      <c r="M54" s="202" t="n">
        <f aca="false">G54*(1+L54/100)</f>
        <v>0</v>
      </c>
      <c r="N54" s="202" t="n">
        <v>1.06277</v>
      </c>
      <c r="O54" s="202" t="n">
        <f aca="false">ROUND(E54*N54,2)</f>
        <v>0.01</v>
      </c>
      <c r="P54" s="202" t="n">
        <v>0</v>
      </c>
      <c r="Q54" s="202" t="n">
        <f aca="false">ROUND(E54*P54,2)</f>
        <v>0</v>
      </c>
      <c r="R54" s="202"/>
      <c r="S54" s="202" t="s">
        <v>257</v>
      </c>
      <c r="T54" s="202" t="s">
        <v>258</v>
      </c>
      <c r="U54" s="202" t="n">
        <v>0</v>
      </c>
      <c r="V54" s="202" t="n">
        <f aca="false">ROUND(E54*U54,2)</f>
        <v>0</v>
      </c>
      <c r="W54" s="202"/>
      <c r="X54" s="203"/>
      <c r="Y54" s="203"/>
      <c r="Z54" s="203"/>
      <c r="AA54" s="203"/>
      <c r="AB54" s="203"/>
      <c r="AC54" s="203"/>
      <c r="AD54" s="203"/>
      <c r="AE54" s="203"/>
      <c r="AF54" s="203"/>
      <c r="AG54" s="203" t="s">
        <v>25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4</v>
      </c>
      <c r="B55" s="195"/>
      <c r="C55" s="196" t="s">
        <v>306</v>
      </c>
      <c r="D55" s="197" t="s">
        <v>271</v>
      </c>
      <c r="E55" s="198" t="n">
        <v>0.887</v>
      </c>
      <c r="F55" s="199"/>
      <c r="G55" s="200" t="n">
        <f aca="false">ROUND(E55*F55,2)</f>
        <v>0</v>
      </c>
      <c r="H55" s="201"/>
      <c r="I55" s="202" t="n">
        <f aca="false">ROUND(E55*H55,2)</f>
        <v>0</v>
      </c>
      <c r="J55" s="201"/>
      <c r="K55" s="202" t="n">
        <f aca="false">ROUND(E55*J55,2)</f>
        <v>0</v>
      </c>
      <c r="L55" s="202" t="n">
        <v>21</v>
      </c>
      <c r="M55" s="202" t="n">
        <f aca="false">G55*(1+L55/100)</f>
        <v>0</v>
      </c>
      <c r="N55" s="202" t="n">
        <v>1.06277</v>
      </c>
      <c r="O55" s="202" t="n">
        <f aca="false">ROUND(E55*N55,2)</f>
        <v>0.94</v>
      </c>
      <c r="P55" s="202" t="n">
        <v>0</v>
      </c>
      <c r="Q55" s="202" t="n">
        <f aca="false">ROUND(E55*P55,2)</f>
        <v>0</v>
      </c>
      <c r="R55" s="202"/>
      <c r="S55" s="202" t="s">
        <v>257</v>
      </c>
      <c r="T55" s="202" t="s">
        <v>258</v>
      </c>
      <c r="U55" s="202" t="n">
        <v>0</v>
      </c>
      <c r="V55" s="202" t="n">
        <f aca="false">ROUND(E55*U55,2)</f>
        <v>0</v>
      </c>
      <c r="W55" s="202"/>
      <c r="X55" s="203"/>
      <c r="Y55" s="203"/>
      <c r="Z55" s="203"/>
      <c r="AA55" s="203"/>
      <c r="AB55" s="203"/>
      <c r="AC55" s="203"/>
      <c r="AD55" s="203"/>
      <c r="AE55" s="203"/>
      <c r="AF55" s="203"/>
      <c r="AG55" s="203" t="s">
        <v>259</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5</v>
      </c>
      <c r="B56" s="195"/>
      <c r="C56" s="196" t="s">
        <v>307</v>
      </c>
      <c r="D56" s="197" t="s">
        <v>261</v>
      </c>
      <c r="E56" s="198" t="n">
        <v>10.278</v>
      </c>
      <c r="F56" s="199"/>
      <c r="G56" s="200" t="n">
        <f aca="false">ROUND(E56*F56,2)</f>
        <v>0</v>
      </c>
      <c r="H56" s="201"/>
      <c r="I56" s="202" t="n">
        <f aca="false">ROUND(E56*H56,2)</f>
        <v>0</v>
      </c>
      <c r="J56" s="201"/>
      <c r="K56" s="202" t="n">
        <f aca="false">ROUND(E56*J56,2)</f>
        <v>0</v>
      </c>
      <c r="L56" s="202" t="n">
        <v>21</v>
      </c>
      <c r="M56" s="202" t="n">
        <f aca="false">G56*(1+L56/100)</f>
        <v>0</v>
      </c>
      <c r="N56" s="202" t="n">
        <v>2.4534</v>
      </c>
      <c r="O56" s="202" t="n">
        <f aca="false">ROUND(E56*N56,2)</f>
        <v>25.22</v>
      </c>
      <c r="P56" s="202" t="n">
        <v>0</v>
      </c>
      <c r="Q56" s="202" t="n">
        <f aca="false">ROUND(E56*P56,2)</f>
        <v>0</v>
      </c>
      <c r="R56" s="202"/>
      <c r="S56" s="202" t="s">
        <v>257</v>
      </c>
      <c r="T56" s="202" t="s">
        <v>258</v>
      </c>
      <c r="U56" s="202" t="n">
        <v>0</v>
      </c>
      <c r="V56" s="202" t="n">
        <f aca="false">ROUND(E56*U56,2)</f>
        <v>0</v>
      </c>
      <c r="W56" s="202"/>
      <c r="X56" s="203"/>
      <c r="Y56" s="203"/>
      <c r="Z56" s="203"/>
      <c r="AA56" s="203"/>
      <c r="AB56" s="203"/>
      <c r="AC56" s="203"/>
      <c r="AD56" s="203"/>
      <c r="AE56" s="203"/>
      <c r="AF56" s="203"/>
      <c r="AG56" s="203" t="s">
        <v>25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6</v>
      </c>
      <c r="B57" s="195"/>
      <c r="C57" s="196" t="s">
        <v>308</v>
      </c>
      <c r="D57" s="197" t="s">
        <v>278</v>
      </c>
      <c r="E57" s="198" t="n">
        <v>41.49</v>
      </c>
      <c r="F57" s="199"/>
      <c r="G57" s="200" t="n">
        <f aca="false">ROUND(E57*F57,2)</f>
        <v>0</v>
      </c>
      <c r="H57" s="201"/>
      <c r="I57" s="202" t="n">
        <f aca="false">ROUND(E57*H57,2)</f>
        <v>0</v>
      </c>
      <c r="J57" s="201"/>
      <c r="K57" s="202" t="n">
        <f aca="false">ROUND(E57*J57,2)</f>
        <v>0</v>
      </c>
      <c r="L57" s="202" t="n">
        <v>21</v>
      </c>
      <c r="M57" s="202" t="n">
        <f aca="false">G57*(1+L57/100)</f>
        <v>0</v>
      </c>
      <c r="N57" s="202" t="n">
        <v>0.00519</v>
      </c>
      <c r="O57" s="202" t="n">
        <f aca="false">ROUND(E57*N57,2)</f>
        <v>0.22</v>
      </c>
      <c r="P57" s="202" t="n">
        <v>0</v>
      </c>
      <c r="Q57" s="202" t="n">
        <f aca="false">ROUND(E57*P57,2)</f>
        <v>0</v>
      </c>
      <c r="R57" s="202"/>
      <c r="S57" s="202" t="s">
        <v>257</v>
      </c>
      <c r="T57" s="202" t="s">
        <v>258</v>
      </c>
      <c r="U57" s="202" t="n">
        <v>0</v>
      </c>
      <c r="V57" s="202" t="n">
        <f aca="false">ROUND(E57*U57,2)</f>
        <v>0</v>
      </c>
      <c r="W57" s="202"/>
      <c r="X57" s="203"/>
      <c r="Y57" s="203"/>
      <c r="Z57" s="203"/>
      <c r="AA57" s="203"/>
      <c r="AB57" s="203"/>
      <c r="AC57" s="203"/>
      <c r="AD57" s="203"/>
      <c r="AE57" s="203"/>
      <c r="AF57" s="203"/>
      <c r="AG57" s="203" t="s">
        <v>259</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7</v>
      </c>
      <c r="B58" s="195"/>
      <c r="C58" s="196" t="s">
        <v>309</v>
      </c>
      <c r="D58" s="197" t="s">
        <v>278</v>
      </c>
      <c r="E58" s="198" t="n">
        <v>41.49</v>
      </c>
      <c r="F58" s="199"/>
      <c r="G58" s="200" t="n">
        <f aca="false">ROUND(E58*F58,2)</f>
        <v>0</v>
      </c>
      <c r="H58" s="201"/>
      <c r="I58" s="202" t="n">
        <f aca="false">ROUND(E58*H58,2)</f>
        <v>0</v>
      </c>
      <c r="J58" s="201"/>
      <c r="K58" s="202" t="n">
        <f aca="false">ROUND(E58*J58,2)</f>
        <v>0</v>
      </c>
      <c r="L58" s="202" t="n">
        <v>21</v>
      </c>
      <c r="M58" s="202" t="n">
        <f aca="false">G58*(1+L58/100)</f>
        <v>0</v>
      </c>
      <c r="N58" s="202" t="n">
        <v>0</v>
      </c>
      <c r="O58" s="202" t="n">
        <f aca="false">ROUND(E58*N58,2)</f>
        <v>0</v>
      </c>
      <c r="P58" s="202" t="n">
        <v>0</v>
      </c>
      <c r="Q58" s="202" t="n">
        <f aca="false">ROUND(E58*P58,2)</f>
        <v>0</v>
      </c>
      <c r="R58" s="202"/>
      <c r="S58" s="202" t="s">
        <v>257</v>
      </c>
      <c r="T58" s="202" t="s">
        <v>258</v>
      </c>
      <c r="U58" s="202" t="n">
        <v>0</v>
      </c>
      <c r="V58" s="202" t="n">
        <f aca="false">ROUND(E58*U58,2)</f>
        <v>0</v>
      </c>
      <c r="W58" s="202"/>
      <c r="X58" s="203"/>
      <c r="Y58" s="203"/>
      <c r="Z58" s="203"/>
      <c r="AA58" s="203"/>
      <c r="AB58" s="203"/>
      <c r="AC58" s="203"/>
      <c r="AD58" s="203"/>
      <c r="AE58" s="203"/>
      <c r="AF58" s="203"/>
      <c r="AG58" s="203" t="s">
        <v>25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20.25" hidden="false" customHeight="false" outlineLevel="1" collapsed="false">
      <c r="A59" s="194" t="n">
        <v>48</v>
      </c>
      <c r="B59" s="195"/>
      <c r="C59" s="196" t="s">
        <v>310</v>
      </c>
      <c r="D59" s="197" t="s">
        <v>271</v>
      </c>
      <c r="E59" s="198" t="n">
        <v>0.719</v>
      </c>
      <c r="F59" s="199"/>
      <c r="G59" s="200" t="n">
        <f aca="false">ROUND(E59*F59,2)</f>
        <v>0</v>
      </c>
      <c r="H59" s="201"/>
      <c r="I59" s="202" t="n">
        <f aca="false">ROUND(E59*H59,2)</f>
        <v>0</v>
      </c>
      <c r="J59" s="201"/>
      <c r="K59" s="202" t="n">
        <f aca="false">ROUND(E59*J59,2)</f>
        <v>0</v>
      </c>
      <c r="L59" s="202" t="n">
        <v>21</v>
      </c>
      <c r="M59" s="202" t="n">
        <f aca="false">G59*(1+L59/100)</f>
        <v>0</v>
      </c>
      <c r="N59" s="202" t="n">
        <v>1.05256</v>
      </c>
      <c r="O59" s="202" t="n">
        <f aca="false">ROUND(E59*N59,2)</f>
        <v>0.76</v>
      </c>
      <c r="P59" s="202" t="n">
        <v>0</v>
      </c>
      <c r="Q59" s="202" t="n">
        <f aca="false">ROUND(E59*P59,2)</f>
        <v>0</v>
      </c>
      <c r="R59" s="202"/>
      <c r="S59" s="202" t="s">
        <v>257</v>
      </c>
      <c r="T59" s="202" t="s">
        <v>258</v>
      </c>
      <c r="U59" s="202" t="n">
        <v>0</v>
      </c>
      <c r="V59" s="202" t="n">
        <f aca="false">ROUND(E59*U59,2)</f>
        <v>0</v>
      </c>
      <c r="W59" s="202"/>
      <c r="X59" s="203"/>
      <c r="Y59" s="203"/>
      <c r="Z59" s="203"/>
      <c r="AA59" s="203"/>
      <c r="AB59" s="203"/>
      <c r="AC59" s="203"/>
      <c r="AD59" s="203"/>
      <c r="AE59" s="203"/>
      <c r="AF59" s="203"/>
      <c r="AG59" s="203" t="s">
        <v>259</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0" collapsed="false">
      <c r="A60" s="186" t="s">
        <v>240</v>
      </c>
      <c r="B60" s="187" t="s">
        <v>125</v>
      </c>
      <c r="C60" s="188" t="s">
        <v>126</v>
      </c>
      <c r="D60" s="189"/>
      <c r="E60" s="190"/>
      <c r="F60" s="191"/>
      <c r="G60" s="192" t="n">
        <f aca="false">SUMIF(AG61:AG61,"&lt;&gt;NOR",G61:G61)</f>
        <v>0</v>
      </c>
      <c r="H60" s="193"/>
      <c r="I60" s="193" t="n">
        <f aca="false">SUM(I61:I61)</f>
        <v>0</v>
      </c>
      <c r="J60" s="193"/>
      <c r="K60" s="193" t="n">
        <f aca="false">SUM(K61:K61)</f>
        <v>0</v>
      </c>
      <c r="L60" s="193"/>
      <c r="M60" s="193" t="n">
        <f aca="false">SUM(M61:M61)</f>
        <v>0</v>
      </c>
      <c r="N60" s="193"/>
      <c r="O60" s="193" t="n">
        <f aca="false">SUM(O61:O61)</f>
        <v>0.43</v>
      </c>
      <c r="P60" s="193"/>
      <c r="Q60" s="193" t="n">
        <f aca="false">SUM(Q61:Q61)</f>
        <v>0</v>
      </c>
      <c r="R60" s="193"/>
      <c r="S60" s="193"/>
      <c r="T60" s="193"/>
      <c r="U60" s="193"/>
      <c r="V60" s="193" t="n">
        <f aca="false">SUM(V61:V61)</f>
        <v>0</v>
      </c>
      <c r="W60" s="193"/>
      <c r="AG60" s="0" t="s">
        <v>241</v>
      </c>
    </row>
    <row r="61" customFormat="false" ht="20.25" hidden="false" customHeight="false" outlineLevel="1" collapsed="false">
      <c r="A61" s="194" t="n">
        <v>49</v>
      </c>
      <c r="B61" s="195"/>
      <c r="C61" s="196" t="s">
        <v>311</v>
      </c>
      <c r="D61" s="197" t="s">
        <v>261</v>
      </c>
      <c r="E61" s="198" t="n">
        <v>0.176</v>
      </c>
      <c r="F61" s="199"/>
      <c r="G61" s="200" t="n">
        <f aca="false">ROUND(E61*F61,2)</f>
        <v>0</v>
      </c>
      <c r="H61" s="201"/>
      <c r="I61" s="202" t="n">
        <f aca="false">ROUND(E61*H61,2)</f>
        <v>0</v>
      </c>
      <c r="J61" s="201"/>
      <c r="K61" s="202" t="n">
        <f aca="false">ROUND(E61*J61,2)</f>
        <v>0</v>
      </c>
      <c r="L61" s="202" t="n">
        <v>21</v>
      </c>
      <c r="M61" s="202" t="n">
        <f aca="false">G61*(1+L61/100)</f>
        <v>0</v>
      </c>
      <c r="N61" s="202" t="n">
        <v>2.45329</v>
      </c>
      <c r="O61" s="202" t="n">
        <f aca="false">ROUND(E61*N61,2)</f>
        <v>0.43</v>
      </c>
      <c r="P61" s="202" t="n">
        <v>0</v>
      </c>
      <c r="Q61" s="202" t="n">
        <f aca="false">ROUND(E61*P61,2)</f>
        <v>0</v>
      </c>
      <c r="R61" s="202"/>
      <c r="S61" s="202" t="s">
        <v>257</v>
      </c>
      <c r="T61" s="202" t="s">
        <v>258</v>
      </c>
      <c r="U61" s="202" t="n">
        <v>0</v>
      </c>
      <c r="V61" s="202" t="n">
        <f aca="false">ROUND(E61*U61,2)</f>
        <v>0</v>
      </c>
      <c r="W61" s="202"/>
      <c r="X61" s="203"/>
      <c r="Y61" s="203"/>
      <c r="Z61" s="203"/>
      <c r="AA61" s="203"/>
      <c r="AB61" s="203"/>
      <c r="AC61" s="203"/>
      <c r="AD61" s="203"/>
      <c r="AE61" s="203"/>
      <c r="AF61" s="203"/>
      <c r="AG61" s="203" t="s">
        <v>259</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0" collapsed="false">
      <c r="A62" s="186" t="s">
        <v>240</v>
      </c>
      <c r="B62" s="187" t="s">
        <v>127</v>
      </c>
      <c r="C62" s="188" t="s">
        <v>128</v>
      </c>
      <c r="D62" s="189"/>
      <c r="E62" s="190"/>
      <c r="F62" s="191"/>
      <c r="G62" s="192" t="n">
        <f aca="false">SUMIF(AG63:AG66,"&lt;&gt;NOR",G63:G66)</f>
        <v>0</v>
      </c>
      <c r="H62" s="193"/>
      <c r="I62" s="193" t="n">
        <f aca="false">SUM(I63:I66)</f>
        <v>0</v>
      </c>
      <c r="J62" s="193"/>
      <c r="K62" s="193" t="n">
        <f aca="false">SUM(K63:K66)</f>
        <v>0</v>
      </c>
      <c r="L62" s="193"/>
      <c r="M62" s="193" t="n">
        <f aca="false">SUM(M63:M66)</f>
        <v>0</v>
      </c>
      <c r="N62" s="193"/>
      <c r="O62" s="193" t="n">
        <f aca="false">SUM(O63:O66)</f>
        <v>107.36</v>
      </c>
      <c r="P62" s="193"/>
      <c r="Q62" s="193" t="n">
        <f aca="false">SUM(Q63:Q66)</f>
        <v>0</v>
      </c>
      <c r="R62" s="193"/>
      <c r="S62" s="193"/>
      <c r="T62" s="193"/>
      <c r="U62" s="193"/>
      <c r="V62" s="193" t="n">
        <f aca="false">SUM(V63:V66)</f>
        <v>0</v>
      </c>
      <c r="W62" s="193"/>
      <c r="AG62" s="0" t="s">
        <v>241</v>
      </c>
    </row>
    <row r="63" customFormat="false" ht="12.75" hidden="false" customHeight="false" outlineLevel="1" collapsed="false">
      <c r="A63" s="194" t="n">
        <v>50</v>
      </c>
      <c r="B63" s="195"/>
      <c r="C63" s="196" t="s">
        <v>312</v>
      </c>
      <c r="D63" s="197" t="s">
        <v>278</v>
      </c>
      <c r="E63" s="198" t="n">
        <v>314.1</v>
      </c>
      <c r="F63" s="199"/>
      <c r="G63" s="200" t="n">
        <f aca="false">ROUND(E63*F63,2)</f>
        <v>0</v>
      </c>
      <c r="H63" s="201"/>
      <c r="I63" s="202" t="n">
        <f aca="false">ROUND(E63*H63,2)</f>
        <v>0</v>
      </c>
      <c r="J63" s="201"/>
      <c r="K63" s="202" t="n">
        <f aca="false">ROUND(E63*J63,2)</f>
        <v>0</v>
      </c>
      <c r="L63" s="202" t="n">
        <v>21</v>
      </c>
      <c r="M63" s="202" t="n">
        <f aca="false">G63*(1+L63/100)</f>
        <v>0</v>
      </c>
      <c r="N63" s="202" t="n">
        <v>0.1617</v>
      </c>
      <c r="O63" s="202" t="n">
        <f aca="false">ROUND(E63*N63,2)</f>
        <v>50.79</v>
      </c>
      <c r="P63" s="202" t="n">
        <v>0</v>
      </c>
      <c r="Q63" s="202" t="n">
        <f aca="false">ROUND(E63*P63,2)</f>
        <v>0</v>
      </c>
      <c r="R63" s="202"/>
      <c r="S63" s="202" t="s">
        <v>257</v>
      </c>
      <c r="T63" s="202" t="s">
        <v>258</v>
      </c>
      <c r="U63" s="202" t="n">
        <v>0</v>
      </c>
      <c r="V63" s="202" t="n">
        <f aca="false">ROUND(E63*U63,2)</f>
        <v>0</v>
      </c>
      <c r="W63" s="202"/>
      <c r="X63" s="203"/>
      <c r="Y63" s="203"/>
      <c r="Z63" s="203"/>
      <c r="AA63" s="203"/>
      <c r="AB63" s="203"/>
      <c r="AC63" s="203"/>
      <c r="AD63" s="203"/>
      <c r="AE63" s="203"/>
      <c r="AF63" s="203"/>
      <c r="AG63" s="203" t="s">
        <v>25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51</v>
      </c>
      <c r="B64" s="195"/>
      <c r="C64" s="196" t="s">
        <v>313</v>
      </c>
      <c r="D64" s="197" t="s">
        <v>271</v>
      </c>
      <c r="E64" s="198" t="n">
        <v>1.394</v>
      </c>
      <c r="F64" s="199"/>
      <c r="G64" s="200" t="n">
        <f aca="false">ROUND(E64*F64,2)</f>
        <v>0</v>
      </c>
      <c r="H64" s="201"/>
      <c r="I64" s="202" t="n">
        <f aca="false">ROUND(E64*H64,2)</f>
        <v>0</v>
      </c>
      <c r="J64" s="201"/>
      <c r="K64" s="202" t="n">
        <f aca="false">ROUND(E64*J64,2)</f>
        <v>0</v>
      </c>
      <c r="L64" s="202" t="n">
        <v>21</v>
      </c>
      <c r="M64" s="202" t="n">
        <f aca="false">G64*(1+L64/100)</f>
        <v>0</v>
      </c>
      <c r="N64" s="202" t="n">
        <v>1.06277</v>
      </c>
      <c r="O64" s="202" t="n">
        <f aca="false">ROUND(E64*N64,2)</f>
        <v>1.48</v>
      </c>
      <c r="P64" s="202" t="n">
        <v>0</v>
      </c>
      <c r="Q64" s="202" t="n">
        <f aca="false">ROUND(E64*P64,2)</f>
        <v>0</v>
      </c>
      <c r="R64" s="202"/>
      <c r="S64" s="202" t="s">
        <v>257</v>
      </c>
      <c r="T64" s="202" t="s">
        <v>258</v>
      </c>
      <c r="U64" s="202" t="n">
        <v>0</v>
      </c>
      <c r="V64" s="202" t="n">
        <f aca="false">ROUND(E64*U64,2)</f>
        <v>0</v>
      </c>
      <c r="W64" s="202"/>
      <c r="X64" s="203"/>
      <c r="Y64" s="203"/>
      <c r="Z64" s="203"/>
      <c r="AA64" s="203"/>
      <c r="AB64" s="203"/>
      <c r="AC64" s="203"/>
      <c r="AD64" s="203"/>
      <c r="AE64" s="203"/>
      <c r="AF64" s="203"/>
      <c r="AG64" s="203" t="s">
        <v>259</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52</v>
      </c>
      <c r="B65" s="195"/>
      <c r="C65" s="196" t="s">
        <v>314</v>
      </c>
      <c r="D65" s="197" t="s">
        <v>278</v>
      </c>
      <c r="E65" s="198" t="n">
        <v>119.91</v>
      </c>
      <c r="F65" s="199"/>
      <c r="G65" s="200" t="n">
        <f aca="false">ROUND(E65*F65,2)</f>
        <v>0</v>
      </c>
      <c r="H65" s="201"/>
      <c r="I65" s="202" t="n">
        <f aca="false">ROUND(E65*H65,2)</f>
        <v>0</v>
      </c>
      <c r="J65" s="201"/>
      <c r="K65" s="202" t="n">
        <f aca="false">ROUND(E65*J65,2)</f>
        <v>0</v>
      </c>
      <c r="L65" s="202" t="n">
        <v>21</v>
      </c>
      <c r="M65" s="202" t="n">
        <f aca="false">G65*(1+L65/100)</f>
        <v>0</v>
      </c>
      <c r="N65" s="202" t="n">
        <v>0.00013</v>
      </c>
      <c r="O65" s="202" t="n">
        <f aca="false">ROUND(E65*N65,2)</f>
        <v>0.02</v>
      </c>
      <c r="P65" s="202" t="n">
        <v>0</v>
      </c>
      <c r="Q65" s="202" t="n">
        <f aca="false">ROUND(E65*P65,2)</f>
        <v>0</v>
      </c>
      <c r="R65" s="202"/>
      <c r="S65" s="202" t="s">
        <v>257</v>
      </c>
      <c r="T65" s="202" t="s">
        <v>258</v>
      </c>
      <c r="U65" s="202" t="n">
        <v>0</v>
      </c>
      <c r="V65" s="202" t="n">
        <f aca="false">ROUND(E65*U65,2)</f>
        <v>0</v>
      </c>
      <c r="W65" s="202"/>
      <c r="X65" s="203"/>
      <c r="Y65" s="203"/>
      <c r="Z65" s="203"/>
      <c r="AA65" s="203"/>
      <c r="AB65" s="203"/>
      <c r="AC65" s="203"/>
      <c r="AD65" s="203"/>
      <c r="AE65" s="203"/>
      <c r="AF65" s="203"/>
      <c r="AG65" s="203" t="s">
        <v>259</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53</v>
      </c>
      <c r="B66" s="195"/>
      <c r="C66" s="196" t="s">
        <v>315</v>
      </c>
      <c r="D66" s="197" t="s">
        <v>261</v>
      </c>
      <c r="E66" s="198" t="n">
        <v>29.978</v>
      </c>
      <c r="F66" s="199"/>
      <c r="G66" s="200" t="n">
        <f aca="false">ROUND(E66*F66,2)</f>
        <v>0</v>
      </c>
      <c r="H66" s="201"/>
      <c r="I66" s="202" t="n">
        <f aca="false">ROUND(E66*H66,2)</f>
        <v>0</v>
      </c>
      <c r="J66" s="201"/>
      <c r="K66" s="202" t="n">
        <f aca="false">ROUND(E66*J66,2)</f>
        <v>0</v>
      </c>
      <c r="L66" s="202" t="n">
        <v>21</v>
      </c>
      <c r="M66" s="202" t="n">
        <f aca="false">G66*(1+L66/100)</f>
        <v>0</v>
      </c>
      <c r="N66" s="202" t="n">
        <v>1.837</v>
      </c>
      <c r="O66" s="202" t="n">
        <f aca="false">ROUND(E66*N66,2)</f>
        <v>55.07</v>
      </c>
      <c r="P66" s="202" t="n">
        <v>0</v>
      </c>
      <c r="Q66" s="202" t="n">
        <f aca="false">ROUND(E66*P66,2)</f>
        <v>0</v>
      </c>
      <c r="R66" s="202"/>
      <c r="S66" s="202" t="s">
        <v>257</v>
      </c>
      <c r="T66" s="202" t="s">
        <v>258</v>
      </c>
      <c r="U66" s="202" t="n">
        <v>0</v>
      </c>
      <c r="V66" s="202" t="n">
        <f aca="false">ROUND(E66*U66,2)</f>
        <v>0</v>
      </c>
      <c r="W66" s="202"/>
      <c r="X66" s="203"/>
      <c r="Y66" s="203"/>
      <c r="Z66" s="203"/>
      <c r="AA66" s="203"/>
      <c r="AB66" s="203"/>
      <c r="AC66" s="203"/>
      <c r="AD66" s="203"/>
      <c r="AE66" s="203"/>
      <c r="AF66" s="203"/>
      <c r="AG66" s="203" t="s">
        <v>259</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0" collapsed="false">
      <c r="A67" s="186" t="s">
        <v>240</v>
      </c>
      <c r="B67" s="187" t="s">
        <v>129</v>
      </c>
      <c r="C67" s="188" t="s">
        <v>130</v>
      </c>
      <c r="D67" s="189"/>
      <c r="E67" s="190"/>
      <c r="F67" s="191"/>
      <c r="G67" s="192" t="n">
        <f aca="false">SUMIF(AG68:AG78,"&lt;&gt;NOR",G68:G78)</f>
        <v>0</v>
      </c>
      <c r="H67" s="193"/>
      <c r="I67" s="193" t="n">
        <f aca="false">SUM(I68:I78)</f>
        <v>0</v>
      </c>
      <c r="J67" s="193"/>
      <c r="K67" s="193" t="n">
        <f aca="false">SUM(K68:K78)</f>
        <v>0</v>
      </c>
      <c r="L67" s="193"/>
      <c r="M67" s="193" t="n">
        <f aca="false">SUM(M68:M78)</f>
        <v>0</v>
      </c>
      <c r="N67" s="193"/>
      <c r="O67" s="193" t="n">
        <f aca="false">SUM(O68:O78)</f>
        <v>12.24</v>
      </c>
      <c r="P67" s="193"/>
      <c r="Q67" s="193" t="n">
        <f aca="false">SUM(Q68:Q78)</f>
        <v>0.07</v>
      </c>
      <c r="R67" s="193"/>
      <c r="S67" s="193"/>
      <c r="T67" s="193"/>
      <c r="U67" s="193"/>
      <c r="V67" s="193" t="n">
        <f aca="false">SUM(V68:V78)</f>
        <v>0</v>
      </c>
      <c r="W67" s="193"/>
      <c r="AG67" s="0" t="s">
        <v>241</v>
      </c>
    </row>
    <row r="68" customFormat="false" ht="20.25" hidden="false" customHeight="false" outlineLevel="1" collapsed="false">
      <c r="A68" s="194" t="n">
        <v>54</v>
      </c>
      <c r="B68" s="195"/>
      <c r="C68" s="196" t="s">
        <v>316</v>
      </c>
      <c r="D68" s="197" t="s">
        <v>278</v>
      </c>
      <c r="E68" s="198" t="n">
        <v>56.4</v>
      </c>
      <c r="F68" s="199"/>
      <c r="G68" s="200" t="n">
        <f aca="false">ROUND(E68*F68,2)</f>
        <v>0</v>
      </c>
      <c r="H68" s="201"/>
      <c r="I68" s="202" t="n">
        <f aca="false">ROUND(E68*H68,2)</f>
        <v>0</v>
      </c>
      <c r="J68" s="201"/>
      <c r="K68" s="202" t="n">
        <f aca="false">ROUND(E68*J68,2)</f>
        <v>0</v>
      </c>
      <c r="L68" s="202" t="n">
        <v>21</v>
      </c>
      <c r="M68" s="202" t="n">
        <f aca="false">G68*(1+L68/100)</f>
        <v>0</v>
      </c>
      <c r="N68" s="202" t="n">
        <v>0.01313</v>
      </c>
      <c r="O68" s="202" t="n">
        <f aca="false">ROUND(E68*N68,2)</f>
        <v>0.74</v>
      </c>
      <c r="P68" s="202" t="n">
        <v>0</v>
      </c>
      <c r="Q68" s="202" t="n">
        <f aca="false">ROUND(E68*P68,2)</f>
        <v>0</v>
      </c>
      <c r="R68" s="202"/>
      <c r="S68" s="202" t="s">
        <v>257</v>
      </c>
      <c r="T68" s="202" t="s">
        <v>258</v>
      </c>
      <c r="U68" s="202" t="n">
        <v>0</v>
      </c>
      <c r="V68" s="202" t="n">
        <f aca="false">ROUND(E68*U68,2)</f>
        <v>0</v>
      </c>
      <c r="W68" s="202"/>
      <c r="X68" s="203"/>
      <c r="Y68" s="203"/>
      <c r="Z68" s="203"/>
      <c r="AA68" s="203"/>
      <c r="AB68" s="203"/>
      <c r="AC68" s="203"/>
      <c r="AD68" s="203"/>
      <c r="AE68" s="203"/>
      <c r="AF68" s="203"/>
      <c r="AG68" s="203" t="s">
        <v>259</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55</v>
      </c>
      <c r="B69" s="195"/>
      <c r="C69" s="196" t="s">
        <v>317</v>
      </c>
      <c r="D69" s="197" t="s">
        <v>278</v>
      </c>
      <c r="E69" s="198" t="n">
        <v>509.74</v>
      </c>
      <c r="F69" s="199"/>
      <c r="G69" s="200" t="n">
        <f aca="false">ROUND(E69*F69,2)</f>
        <v>0</v>
      </c>
      <c r="H69" s="201"/>
      <c r="I69" s="202" t="n">
        <f aca="false">ROUND(E69*H69,2)</f>
        <v>0</v>
      </c>
      <c r="J69" s="201"/>
      <c r="K69" s="202" t="n">
        <f aca="false">ROUND(E69*J69,2)</f>
        <v>0</v>
      </c>
      <c r="L69" s="202" t="n">
        <v>21</v>
      </c>
      <c r="M69" s="202" t="n">
        <f aca="false">G69*(1+L69/100)</f>
        <v>0</v>
      </c>
      <c r="N69" s="202" t="n">
        <v>0.01313</v>
      </c>
      <c r="O69" s="202" t="n">
        <f aca="false">ROUND(E69*N69,2)</f>
        <v>6.69</v>
      </c>
      <c r="P69" s="202" t="n">
        <v>0</v>
      </c>
      <c r="Q69" s="202" t="n">
        <f aca="false">ROUND(E69*P69,2)</f>
        <v>0</v>
      </c>
      <c r="R69" s="202"/>
      <c r="S69" s="202" t="s">
        <v>257</v>
      </c>
      <c r="T69" s="202" t="s">
        <v>258</v>
      </c>
      <c r="U69" s="202" t="n">
        <v>0</v>
      </c>
      <c r="V69" s="202" t="n">
        <f aca="false">ROUND(E69*U69,2)</f>
        <v>0</v>
      </c>
      <c r="W69" s="202"/>
      <c r="X69" s="203"/>
      <c r="Y69" s="203"/>
      <c r="Z69" s="203"/>
      <c r="AA69" s="203"/>
      <c r="AB69" s="203"/>
      <c r="AC69" s="203"/>
      <c r="AD69" s="203"/>
      <c r="AE69" s="203"/>
      <c r="AF69" s="203"/>
      <c r="AG69" s="203" t="s">
        <v>25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6</v>
      </c>
      <c r="B70" s="195"/>
      <c r="C70" s="196" t="s">
        <v>318</v>
      </c>
      <c r="D70" s="197" t="s">
        <v>278</v>
      </c>
      <c r="E70" s="198" t="n">
        <v>228.883</v>
      </c>
      <c r="F70" s="199"/>
      <c r="G70" s="200" t="n">
        <f aca="false">ROUND(E70*F70,2)</f>
        <v>0</v>
      </c>
      <c r="H70" s="201"/>
      <c r="I70" s="202" t="n">
        <f aca="false">ROUND(E70*H70,2)</f>
        <v>0</v>
      </c>
      <c r="J70" s="201"/>
      <c r="K70" s="202" t="n">
        <f aca="false">ROUND(E70*J70,2)</f>
        <v>0</v>
      </c>
      <c r="L70" s="202" t="n">
        <v>21</v>
      </c>
      <c r="M70" s="202" t="n">
        <f aca="false">G70*(1+L70/100)</f>
        <v>0</v>
      </c>
      <c r="N70" s="202" t="n">
        <v>0.001</v>
      </c>
      <c r="O70" s="202" t="n">
        <f aca="false">ROUND(E70*N70,2)</f>
        <v>0.23</v>
      </c>
      <c r="P70" s="202" t="n">
        <v>0.00031</v>
      </c>
      <c r="Q70" s="202" t="n">
        <f aca="false">ROUND(E70*P70,2)</f>
        <v>0.07</v>
      </c>
      <c r="R70" s="202"/>
      <c r="S70" s="202" t="s">
        <v>257</v>
      </c>
      <c r="T70" s="202" t="s">
        <v>258</v>
      </c>
      <c r="U70" s="202" t="n">
        <v>0</v>
      </c>
      <c r="V70" s="202" t="n">
        <f aca="false">ROUND(E70*U70,2)</f>
        <v>0</v>
      </c>
      <c r="W70" s="202"/>
      <c r="X70" s="203"/>
      <c r="Y70" s="203"/>
      <c r="Z70" s="203"/>
      <c r="AA70" s="203"/>
      <c r="AB70" s="203"/>
      <c r="AC70" s="203"/>
      <c r="AD70" s="203"/>
      <c r="AE70" s="203"/>
      <c r="AF70" s="203"/>
      <c r="AG70" s="203" t="s">
        <v>259</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57</v>
      </c>
      <c r="B71" s="195"/>
      <c r="C71" s="196" t="s">
        <v>319</v>
      </c>
      <c r="D71" s="197" t="s">
        <v>278</v>
      </c>
      <c r="E71" s="198" t="n">
        <v>228.883</v>
      </c>
      <c r="F71" s="199"/>
      <c r="G71" s="200" t="n">
        <f aca="false">ROUND(E71*F71,2)</f>
        <v>0</v>
      </c>
      <c r="H71" s="201"/>
      <c r="I71" s="202" t="n">
        <f aca="false">ROUND(E71*H71,2)</f>
        <v>0</v>
      </c>
      <c r="J71" s="201"/>
      <c r="K71" s="202" t="n">
        <f aca="false">ROUND(E71*J71,2)</f>
        <v>0</v>
      </c>
      <c r="L71" s="202" t="n">
        <v>21</v>
      </c>
      <c r="M71" s="202" t="n">
        <f aca="false">G71*(1+L71/100)</f>
        <v>0</v>
      </c>
      <c r="N71" s="202" t="n">
        <v>0.0051</v>
      </c>
      <c r="O71" s="202" t="n">
        <f aca="false">ROUND(E71*N71,2)</f>
        <v>1.17</v>
      </c>
      <c r="P71" s="202" t="n">
        <v>0</v>
      </c>
      <c r="Q71" s="202" t="n">
        <f aca="false">ROUND(E71*P71,2)</f>
        <v>0</v>
      </c>
      <c r="R71" s="202"/>
      <c r="S71" s="202" t="s">
        <v>257</v>
      </c>
      <c r="T71" s="202" t="s">
        <v>258</v>
      </c>
      <c r="U71" s="202" t="n">
        <v>0</v>
      </c>
      <c r="V71" s="202" t="n">
        <f aca="false">ROUND(E71*U71,2)</f>
        <v>0</v>
      </c>
      <c r="W71" s="202"/>
      <c r="X71" s="203"/>
      <c r="Y71" s="203"/>
      <c r="Z71" s="203"/>
      <c r="AA71" s="203"/>
      <c r="AB71" s="203"/>
      <c r="AC71" s="203"/>
      <c r="AD71" s="203"/>
      <c r="AE71" s="203"/>
      <c r="AF71" s="203"/>
      <c r="AG71" s="203" t="s">
        <v>25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20.25" hidden="false" customHeight="false" outlineLevel="1" collapsed="false">
      <c r="A72" s="194" t="n">
        <v>58</v>
      </c>
      <c r="B72" s="195"/>
      <c r="C72" s="196" t="s">
        <v>320</v>
      </c>
      <c r="D72" s="197" t="s">
        <v>278</v>
      </c>
      <c r="E72" s="198" t="n">
        <v>228.883</v>
      </c>
      <c r="F72" s="199"/>
      <c r="G72" s="200" t="n">
        <f aca="false">ROUND(E72*F72,2)</f>
        <v>0</v>
      </c>
      <c r="H72" s="201"/>
      <c r="I72" s="202" t="n">
        <f aca="false">ROUND(E72*H72,2)</f>
        <v>0</v>
      </c>
      <c r="J72" s="201"/>
      <c r="K72" s="202" t="n">
        <f aca="false">ROUND(E72*J72,2)</f>
        <v>0</v>
      </c>
      <c r="L72" s="202" t="n">
        <v>21</v>
      </c>
      <c r="M72" s="202" t="n">
        <f aca="false">G72*(1+L72/100)</f>
        <v>0</v>
      </c>
      <c r="N72" s="202" t="n">
        <v>0.00438</v>
      </c>
      <c r="O72" s="202" t="n">
        <f aca="false">ROUND(E72*N72,2)</f>
        <v>1</v>
      </c>
      <c r="P72" s="202" t="n">
        <v>0</v>
      </c>
      <c r="Q72" s="202" t="n">
        <f aca="false">ROUND(E72*P72,2)</f>
        <v>0</v>
      </c>
      <c r="R72" s="202"/>
      <c r="S72" s="202" t="s">
        <v>257</v>
      </c>
      <c r="T72" s="202" t="s">
        <v>258</v>
      </c>
      <c r="U72" s="202" t="n">
        <v>0</v>
      </c>
      <c r="V72" s="202" t="n">
        <f aca="false">ROUND(E72*U72,2)</f>
        <v>0</v>
      </c>
      <c r="W72" s="202"/>
      <c r="X72" s="203"/>
      <c r="Y72" s="203"/>
      <c r="Z72" s="203"/>
      <c r="AA72" s="203"/>
      <c r="AB72" s="203"/>
      <c r="AC72" s="203"/>
      <c r="AD72" s="203"/>
      <c r="AE72" s="203"/>
      <c r="AF72" s="203"/>
      <c r="AG72" s="203" t="s">
        <v>25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20.25" hidden="false" customHeight="false" outlineLevel="1" collapsed="false">
      <c r="A73" s="194" t="n">
        <v>59</v>
      </c>
      <c r="B73" s="195"/>
      <c r="C73" s="196" t="s">
        <v>321</v>
      </c>
      <c r="D73" s="197" t="s">
        <v>278</v>
      </c>
      <c r="E73" s="198" t="n">
        <v>228.883</v>
      </c>
      <c r="F73" s="199"/>
      <c r="G73" s="200" t="n">
        <f aca="false">ROUND(E73*F73,2)</f>
        <v>0</v>
      </c>
      <c r="H73" s="201"/>
      <c r="I73" s="202" t="n">
        <f aca="false">ROUND(E73*H73,2)</f>
        <v>0</v>
      </c>
      <c r="J73" s="201"/>
      <c r="K73" s="202" t="n">
        <f aca="false">ROUND(E73*J73,2)</f>
        <v>0</v>
      </c>
      <c r="L73" s="202" t="n">
        <v>21</v>
      </c>
      <c r="M73" s="202" t="n">
        <f aca="false">G73*(1+L73/100)</f>
        <v>0</v>
      </c>
      <c r="N73" s="202" t="n">
        <v>0.003</v>
      </c>
      <c r="O73" s="202" t="n">
        <f aca="false">ROUND(E73*N73,2)</f>
        <v>0.69</v>
      </c>
      <c r="P73" s="202" t="n">
        <v>0</v>
      </c>
      <c r="Q73" s="202" t="n">
        <f aca="false">ROUND(E73*P73,2)</f>
        <v>0</v>
      </c>
      <c r="R73" s="202"/>
      <c r="S73" s="202" t="s">
        <v>257</v>
      </c>
      <c r="T73" s="202" t="s">
        <v>258</v>
      </c>
      <c r="U73" s="202" t="n">
        <v>0</v>
      </c>
      <c r="V73" s="202" t="n">
        <f aca="false">ROUND(E73*U73,2)</f>
        <v>0</v>
      </c>
      <c r="W73" s="202"/>
      <c r="X73" s="203"/>
      <c r="Y73" s="203"/>
      <c r="Z73" s="203"/>
      <c r="AA73" s="203"/>
      <c r="AB73" s="203"/>
      <c r="AC73" s="203"/>
      <c r="AD73" s="203"/>
      <c r="AE73" s="203"/>
      <c r="AF73" s="203"/>
      <c r="AG73" s="203" t="s">
        <v>25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0</v>
      </c>
      <c r="B74" s="195"/>
      <c r="C74" s="196" t="s">
        <v>322</v>
      </c>
      <c r="D74" s="197" t="s">
        <v>278</v>
      </c>
      <c r="E74" s="198" t="n">
        <v>100.953</v>
      </c>
      <c r="F74" s="199"/>
      <c r="G74" s="200" t="n">
        <f aca="false">ROUND(E74*F74,2)</f>
        <v>0</v>
      </c>
      <c r="H74" s="201"/>
      <c r="I74" s="202" t="n">
        <f aca="false">ROUND(E74*H74,2)</f>
        <v>0</v>
      </c>
      <c r="J74" s="201"/>
      <c r="K74" s="202" t="n">
        <f aca="false">ROUND(E74*J74,2)</f>
        <v>0</v>
      </c>
      <c r="L74" s="202" t="n">
        <v>21</v>
      </c>
      <c r="M74" s="202" t="n">
        <f aca="false">G74*(1+L74/100)</f>
        <v>0</v>
      </c>
      <c r="N74" s="202" t="n">
        <v>0</v>
      </c>
      <c r="O74" s="202" t="n">
        <f aca="false">ROUND(E74*N74,2)</f>
        <v>0</v>
      </c>
      <c r="P74" s="202" t="n">
        <v>0</v>
      </c>
      <c r="Q74" s="202" t="n">
        <f aca="false">ROUND(E74*P74,2)</f>
        <v>0</v>
      </c>
      <c r="R74" s="202"/>
      <c r="S74" s="202" t="s">
        <v>257</v>
      </c>
      <c r="T74" s="202" t="s">
        <v>258</v>
      </c>
      <c r="U74" s="202" t="n">
        <v>0</v>
      </c>
      <c r="V74" s="202" t="n">
        <f aca="false">ROUND(E74*U74,2)</f>
        <v>0</v>
      </c>
      <c r="W74" s="202"/>
      <c r="X74" s="203"/>
      <c r="Y74" s="203"/>
      <c r="Z74" s="203"/>
      <c r="AA74" s="203"/>
      <c r="AB74" s="203"/>
      <c r="AC74" s="203"/>
      <c r="AD74" s="203"/>
      <c r="AE74" s="203"/>
      <c r="AF74" s="203"/>
      <c r="AG74" s="203" t="s">
        <v>259</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0.25" hidden="false" customHeight="false" outlineLevel="1" collapsed="false">
      <c r="A75" s="194" t="n">
        <v>61</v>
      </c>
      <c r="B75" s="195"/>
      <c r="C75" s="196" t="s">
        <v>323</v>
      </c>
      <c r="D75" s="197" t="s">
        <v>278</v>
      </c>
      <c r="E75" s="198" t="n">
        <v>100.953</v>
      </c>
      <c r="F75" s="199"/>
      <c r="G75" s="200" t="n">
        <f aca="false">ROUND(E75*F75,2)</f>
        <v>0</v>
      </c>
      <c r="H75" s="201"/>
      <c r="I75" s="202" t="n">
        <f aca="false">ROUND(E75*H75,2)</f>
        <v>0</v>
      </c>
      <c r="J75" s="201"/>
      <c r="K75" s="202" t="n">
        <f aca="false">ROUND(E75*J75,2)</f>
        <v>0</v>
      </c>
      <c r="L75" s="202" t="n">
        <v>21</v>
      </c>
      <c r="M75" s="202" t="n">
        <f aca="false">G75*(1+L75/100)</f>
        <v>0</v>
      </c>
      <c r="N75" s="202" t="n">
        <v>0.00382</v>
      </c>
      <c r="O75" s="202" t="n">
        <f aca="false">ROUND(E75*N75,2)</f>
        <v>0.39</v>
      </c>
      <c r="P75" s="202" t="n">
        <v>0</v>
      </c>
      <c r="Q75" s="202" t="n">
        <f aca="false">ROUND(E75*P75,2)</f>
        <v>0</v>
      </c>
      <c r="R75" s="202"/>
      <c r="S75" s="202" t="s">
        <v>257</v>
      </c>
      <c r="T75" s="202" t="s">
        <v>258</v>
      </c>
      <c r="U75" s="202" t="n">
        <v>0</v>
      </c>
      <c r="V75" s="202" t="n">
        <f aca="false">ROUND(E75*U75,2)</f>
        <v>0</v>
      </c>
      <c r="W75" s="202"/>
      <c r="X75" s="203"/>
      <c r="Y75" s="203"/>
      <c r="Z75" s="203"/>
      <c r="AA75" s="203"/>
      <c r="AB75" s="203"/>
      <c r="AC75" s="203"/>
      <c r="AD75" s="203"/>
      <c r="AE75" s="203"/>
      <c r="AF75" s="203"/>
      <c r="AG75" s="203" t="s">
        <v>259</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20.25" hidden="false" customHeight="false" outlineLevel="1" collapsed="false">
      <c r="A76" s="194" t="n">
        <v>62</v>
      </c>
      <c r="B76" s="195"/>
      <c r="C76" s="196" t="s">
        <v>324</v>
      </c>
      <c r="D76" s="197" t="s">
        <v>278</v>
      </c>
      <c r="E76" s="198" t="n">
        <v>146.563</v>
      </c>
      <c r="F76" s="199"/>
      <c r="G76" s="200" t="n">
        <f aca="false">ROUND(E76*F76,2)</f>
        <v>0</v>
      </c>
      <c r="H76" s="201"/>
      <c r="I76" s="202" t="n">
        <f aca="false">ROUND(E76*H76,2)</f>
        <v>0</v>
      </c>
      <c r="J76" s="201"/>
      <c r="K76" s="202" t="n">
        <f aca="false">ROUND(E76*J76,2)</f>
        <v>0</v>
      </c>
      <c r="L76" s="202" t="n">
        <v>21</v>
      </c>
      <c r="M76" s="202" t="n">
        <f aca="false">G76*(1+L76/100)</f>
        <v>0</v>
      </c>
      <c r="N76" s="202" t="n">
        <v>0.00438</v>
      </c>
      <c r="O76" s="202" t="n">
        <f aca="false">ROUND(E76*N76,2)</f>
        <v>0.64</v>
      </c>
      <c r="P76" s="202" t="n">
        <v>0</v>
      </c>
      <c r="Q76" s="202" t="n">
        <f aca="false">ROUND(E76*P76,2)</f>
        <v>0</v>
      </c>
      <c r="R76" s="202"/>
      <c r="S76" s="202" t="s">
        <v>257</v>
      </c>
      <c r="T76" s="202" t="s">
        <v>258</v>
      </c>
      <c r="U76" s="202" t="n">
        <v>0</v>
      </c>
      <c r="V76" s="202" t="n">
        <f aca="false">ROUND(E76*U76,2)</f>
        <v>0</v>
      </c>
      <c r="W76" s="202"/>
      <c r="X76" s="203"/>
      <c r="Y76" s="203"/>
      <c r="Z76" s="203"/>
      <c r="AA76" s="203"/>
      <c r="AB76" s="203"/>
      <c r="AC76" s="203"/>
      <c r="AD76" s="203"/>
      <c r="AE76" s="203"/>
      <c r="AF76" s="203"/>
      <c r="AG76" s="203" t="s">
        <v>25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20.25" hidden="false" customHeight="false" outlineLevel="1" collapsed="false">
      <c r="A77" s="194" t="n">
        <v>63</v>
      </c>
      <c r="B77" s="195"/>
      <c r="C77" s="196" t="s">
        <v>325</v>
      </c>
      <c r="D77" s="197" t="s">
        <v>278</v>
      </c>
      <c r="E77" s="198" t="n">
        <v>100.953</v>
      </c>
      <c r="F77" s="199"/>
      <c r="G77" s="200" t="n">
        <f aca="false">ROUND(E77*F77,2)</f>
        <v>0</v>
      </c>
      <c r="H77" s="201"/>
      <c r="I77" s="202" t="n">
        <f aca="false">ROUND(E77*H77,2)</f>
        <v>0</v>
      </c>
      <c r="J77" s="201"/>
      <c r="K77" s="202" t="n">
        <f aca="false">ROUND(E77*J77,2)</f>
        <v>0</v>
      </c>
      <c r="L77" s="202" t="n">
        <v>21</v>
      </c>
      <c r="M77" s="202" t="n">
        <f aca="false">G77*(1+L77/100)</f>
        <v>0</v>
      </c>
      <c r="N77" s="202" t="n">
        <v>0.004</v>
      </c>
      <c r="O77" s="202" t="n">
        <f aca="false">ROUND(E77*N77,2)</f>
        <v>0.4</v>
      </c>
      <c r="P77" s="202" t="n">
        <v>0</v>
      </c>
      <c r="Q77" s="202" t="n">
        <f aca="false">ROUND(E77*P77,2)</f>
        <v>0</v>
      </c>
      <c r="R77" s="202"/>
      <c r="S77" s="202" t="s">
        <v>257</v>
      </c>
      <c r="T77" s="202" t="s">
        <v>258</v>
      </c>
      <c r="U77" s="202" t="n">
        <v>0</v>
      </c>
      <c r="V77" s="202" t="n">
        <f aca="false">ROUND(E77*U77,2)</f>
        <v>0</v>
      </c>
      <c r="W77" s="202"/>
      <c r="X77" s="203"/>
      <c r="Y77" s="203"/>
      <c r="Z77" s="203"/>
      <c r="AA77" s="203"/>
      <c r="AB77" s="203"/>
      <c r="AC77" s="203"/>
      <c r="AD77" s="203"/>
      <c r="AE77" s="203"/>
      <c r="AF77" s="203"/>
      <c r="AG77" s="203" t="s">
        <v>259</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4</v>
      </c>
      <c r="B78" s="195"/>
      <c r="C78" s="196" t="s">
        <v>326</v>
      </c>
      <c r="D78" s="197" t="s">
        <v>278</v>
      </c>
      <c r="E78" s="198" t="n">
        <v>45.61</v>
      </c>
      <c r="F78" s="199"/>
      <c r="G78" s="200" t="n">
        <f aca="false">ROUND(E78*F78,2)</f>
        <v>0</v>
      </c>
      <c r="H78" s="201"/>
      <c r="I78" s="202" t="n">
        <f aca="false">ROUND(E78*H78,2)</f>
        <v>0</v>
      </c>
      <c r="J78" s="201"/>
      <c r="K78" s="202" t="n">
        <f aca="false">ROUND(E78*J78,2)</f>
        <v>0</v>
      </c>
      <c r="L78" s="202" t="n">
        <v>21</v>
      </c>
      <c r="M78" s="202" t="n">
        <f aca="false">G78*(1+L78/100)</f>
        <v>0</v>
      </c>
      <c r="N78" s="202" t="n">
        <v>0.00628</v>
      </c>
      <c r="O78" s="202" t="n">
        <f aca="false">ROUND(E78*N78,2)</f>
        <v>0.29</v>
      </c>
      <c r="P78" s="202" t="n">
        <v>0</v>
      </c>
      <c r="Q78" s="202" t="n">
        <f aca="false">ROUND(E78*P78,2)</f>
        <v>0</v>
      </c>
      <c r="R78" s="202"/>
      <c r="S78" s="202" t="s">
        <v>257</v>
      </c>
      <c r="T78" s="202" t="s">
        <v>258</v>
      </c>
      <c r="U78" s="202" t="n">
        <v>0</v>
      </c>
      <c r="V78" s="202" t="n">
        <f aca="false">ROUND(E78*U78,2)</f>
        <v>0</v>
      </c>
      <c r="W78" s="202"/>
      <c r="X78" s="203"/>
      <c r="Y78" s="203"/>
      <c r="Z78" s="203"/>
      <c r="AA78" s="203"/>
      <c r="AB78" s="203"/>
      <c r="AC78" s="203"/>
      <c r="AD78" s="203"/>
      <c r="AE78" s="203"/>
      <c r="AF78" s="203"/>
      <c r="AG78" s="203" t="s">
        <v>259</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0" collapsed="false">
      <c r="A79" s="186" t="s">
        <v>240</v>
      </c>
      <c r="B79" s="187" t="s">
        <v>131</v>
      </c>
      <c r="C79" s="188" t="s">
        <v>132</v>
      </c>
      <c r="D79" s="189"/>
      <c r="E79" s="190"/>
      <c r="F79" s="191"/>
      <c r="G79" s="192" t="n">
        <f aca="false">SUMIF(AG80:AG84,"&lt;&gt;NOR",G80:G84)</f>
        <v>0</v>
      </c>
      <c r="H79" s="193"/>
      <c r="I79" s="193" t="n">
        <f aca="false">SUM(I80:I84)</f>
        <v>0</v>
      </c>
      <c r="J79" s="193"/>
      <c r="K79" s="193" t="n">
        <f aca="false">SUM(K80:K84)</f>
        <v>0</v>
      </c>
      <c r="L79" s="193"/>
      <c r="M79" s="193" t="n">
        <f aca="false">SUM(M80:M84)</f>
        <v>0</v>
      </c>
      <c r="N79" s="193"/>
      <c r="O79" s="193" t="n">
        <f aca="false">SUM(O80:O84)</f>
        <v>0.02</v>
      </c>
      <c r="P79" s="193"/>
      <c r="Q79" s="193" t="n">
        <f aca="false">SUM(Q80:Q84)</f>
        <v>0</v>
      </c>
      <c r="R79" s="193"/>
      <c r="S79" s="193"/>
      <c r="T79" s="193"/>
      <c r="U79" s="193"/>
      <c r="V79" s="193" t="n">
        <f aca="false">SUM(V80:V84)</f>
        <v>0</v>
      </c>
      <c r="W79" s="193"/>
      <c r="AG79" s="0" t="s">
        <v>241</v>
      </c>
    </row>
    <row r="80" customFormat="false" ht="20.25" hidden="false" customHeight="false" outlineLevel="1" collapsed="false">
      <c r="A80" s="194" t="n">
        <v>65</v>
      </c>
      <c r="B80" s="195"/>
      <c r="C80" s="196" t="s">
        <v>327</v>
      </c>
      <c r="D80" s="197" t="s">
        <v>328</v>
      </c>
      <c r="E80" s="198" t="n">
        <v>35.5</v>
      </c>
      <c r="F80" s="199"/>
      <c r="G80" s="200" t="n">
        <f aca="false">ROUND(E80*F80,2)</f>
        <v>0</v>
      </c>
      <c r="H80" s="201"/>
      <c r="I80" s="202" t="n">
        <f aca="false">ROUND(E80*H80,2)</f>
        <v>0</v>
      </c>
      <c r="J80" s="201"/>
      <c r="K80" s="202" t="n">
        <f aca="false">ROUND(E80*J80,2)</f>
        <v>0</v>
      </c>
      <c r="L80" s="202" t="n">
        <v>21</v>
      </c>
      <c r="M80" s="202" t="n">
        <f aca="false">G80*(1+L80/100)</f>
        <v>0</v>
      </c>
      <c r="N80" s="202" t="n">
        <v>0</v>
      </c>
      <c r="O80" s="202" t="n">
        <f aca="false">ROUND(E80*N80,2)</f>
        <v>0</v>
      </c>
      <c r="P80" s="202" t="n">
        <v>0</v>
      </c>
      <c r="Q80" s="202" t="n">
        <f aca="false">ROUND(E80*P80,2)</f>
        <v>0</v>
      </c>
      <c r="R80" s="202"/>
      <c r="S80" s="202" t="s">
        <v>257</v>
      </c>
      <c r="T80" s="202" t="s">
        <v>258</v>
      </c>
      <c r="U80" s="202" t="n">
        <v>0</v>
      </c>
      <c r="V80" s="202" t="n">
        <f aca="false">ROUND(E80*U80,2)</f>
        <v>0</v>
      </c>
      <c r="W80" s="202"/>
      <c r="X80" s="203"/>
      <c r="Y80" s="203"/>
      <c r="Z80" s="203"/>
      <c r="AA80" s="203"/>
      <c r="AB80" s="203"/>
      <c r="AC80" s="203"/>
      <c r="AD80" s="203"/>
      <c r="AE80" s="203"/>
      <c r="AF80" s="203"/>
      <c r="AG80" s="203" t="s">
        <v>25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6</v>
      </c>
      <c r="B81" s="195"/>
      <c r="C81" s="196" t="s">
        <v>329</v>
      </c>
      <c r="D81" s="197" t="s">
        <v>328</v>
      </c>
      <c r="E81" s="198" t="n">
        <v>35.5</v>
      </c>
      <c r="F81" s="199"/>
      <c r="G81" s="200" t="n">
        <f aca="false">ROUND(E81*F81,2)</f>
        <v>0</v>
      </c>
      <c r="H81" s="201"/>
      <c r="I81" s="202" t="n">
        <f aca="false">ROUND(E81*H81,2)</f>
        <v>0</v>
      </c>
      <c r="J81" s="201"/>
      <c r="K81" s="202" t="n">
        <f aca="false">ROUND(E81*J81,2)</f>
        <v>0</v>
      </c>
      <c r="L81" s="202" t="n">
        <v>21</v>
      </c>
      <c r="M81" s="202" t="n">
        <f aca="false">G81*(1+L81/100)</f>
        <v>0</v>
      </c>
      <c r="N81" s="202" t="n">
        <v>0.00022</v>
      </c>
      <c r="O81" s="202" t="n">
        <f aca="false">ROUND(E81*N81,2)</f>
        <v>0.01</v>
      </c>
      <c r="P81" s="202" t="n">
        <v>0</v>
      </c>
      <c r="Q81" s="202" t="n">
        <f aca="false">ROUND(E81*P81,2)</f>
        <v>0</v>
      </c>
      <c r="R81" s="202"/>
      <c r="S81" s="202" t="s">
        <v>257</v>
      </c>
      <c r="T81" s="202" t="s">
        <v>258</v>
      </c>
      <c r="U81" s="202" t="n">
        <v>0</v>
      </c>
      <c r="V81" s="202" t="n">
        <f aca="false">ROUND(E81*U81,2)</f>
        <v>0</v>
      </c>
      <c r="W81" s="202"/>
      <c r="X81" s="203"/>
      <c r="Y81" s="203"/>
      <c r="Z81" s="203"/>
      <c r="AA81" s="203"/>
      <c r="AB81" s="203"/>
      <c r="AC81" s="203"/>
      <c r="AD81" s="203"/>
      <c r="AE81" s="203"/>
      <c r="AF81" s="203"/>
      <c r="AG81" s="203" t="s">
        <v>290</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0.25" hidden="false" customHeight="false" outlineLevel="1" collapsed="false">
      <c r="A82" s="194" t="n">
        <v>67</v>
      </c>
      <c r="B82" s="195"/>
      <c r="C82" s="196" t="s">
        <v>330</v>
      </c>
      <c r="D82" s="197" t="s">
        <v>328</v>
      </c>
      <c r="E82" s="198" t="n">
        <v>28</v>
      </c>
      <c r="F82" s="199"/>
      <c r="G82" s="200" t="n">
        <f aca="false">ROUND(E82*F82,2)</f>
        <v>0</v>
      </c>
      <c r="H82" s="201"/>
      <c r="I82" s="202" t="n">
        <f aca="false">ROUND(E82*H82,2)</f>
        <v>0</v>
      </c>
      <c r="J82" s="201"/>
      <c r="K82" s="202" t="n">
        <f aca="false">ROUND(E82*J82,2)</f>
        <v>0</v>
      </c>
      <c r="L82" s="202" t="n">
        <v>21</v>
      </c>
      <c r="M82" s="202" t="n">
        <f aca="false">G82*(1+L82/100)</f>
        <v>0</v>
      </c>
      <c r="N82" s="202" t="n">
        <v>0</v>
      </c>
      <c r="O82" s="202" t="n">
        <f aca="false">ROUND(E82*N82,2)</f>
        <v>0</v>
      </c>
      <c r="P82" s="202" t="n">
        <v>0</v>
      </c>
      <c r="Q82" s="202" t="n">
        <f aca="false">ROUND(E82*P82,2)</f>
        <v>0</v>
      </c>
      <c r="R82" s="202"/>
      <c r="S82" s="202" t="s">
        <v>257</v>
      </c>
      <c r="T82" s="202" t="s">
        <v>258</v>
      </c>
      <c r="U82" s="202" t="n">
        <v>0</v>
      </c>
      <c r="V82" s="202" t="n">
        <f aca="false">ROUND(E82*U82,2)</f>
        <v>0</v>
      </c>
      <c r="W82" s="202"/>
      <c r="X82" s="203"/>
      <c r="Y82" s="203"/>
      <c r="Z82" s="203"/>
      <c r="AA82" s="203"/>
      <c r="AB82" s="203"/>
      <c r="AC82" s="203"/>
      <c r="AD82" s="203"/>
      <c r="AE82" s="203"/>
      <c r="AF82" s="203"/>
      <c r="AG82" s="203" t="s">
        <v>259</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68</v>
      </c>
      <c r="B83" s="195"/>
      <c r="C83" s="196" t="s">
        <v>331</v>
      </c>
      <c r="D83" s="197" t="s">
        <v>328</v>
      </c>
      <c r="E83" s="198" t="n">
        <v>28</v>
      </c>
      <c r="F83" s="199"/>
      <c r="G83" s="200" t="n">
        <f aca="false">ROUND(E83*F83,2)</f>
        <v>0</v>
      </c>
      <c r="H83" s="201"/>
      <c r="I83" s="202" t="n">
        <f aca="false">ROUND(E83*H83,2)</f>
        <v>0</v>
      </c>
      <c r="J83" s="201"/>
      <c r="K83" s="202" t="n">
        <f aca="false">ROUND(E83*J83,2)</f>
        <v>0</v>
      </c>
      <c r="L83" s="202" t="n">
        <v>21</v>
      </c>
      <c r="M83" s="202" t="n">
        <f aca="false">G83*(1+L83/100)</f>
        <v>0</v>
      </c>
      <c r="N83" s="202" t="n">
        <v>0.00048</v>
      </c>
      <c r="O83" s="202" t="n">
        <f aca="false">ROUND(E83*N83,2)</f>
        <v>0.01</v>
      </c>
      <c r="P83" s="202" t="n">
        <v>0</v>
      </c>
      <c r="Q83" s="202" t="n">
        <f aca="false">ROUND(E83*P83,2)</f>
        <v>0</v>
      </c>
      <c r="R83" s="202"/>
      <c r="S83" s="202" t="s">
        <v>257</v>
      </c>
      <c r="T83" s="202" t="s">
        <v>258</v>
      </c>
      <c r="U83" s="202" t="n">
        <v>0</v>
      </c>
      <c r="V83" s="202" t="n">
        <f aca="false">ROUND(E83*U83,2)</f>
        <v>0</v>
      </c>
      <c r="W83" s="202"/>
      <c r="X83" s="203"/>
      <c r="Y83" s="203"/>
      <c r="Z83" s="203"/>
      <c r="AA83" s="203"/>
      <c r="AB83" s="203"/>
      <c r="AC83" s="203"/>
      <c r="AD83" s="203"/>
      <c r="AE83" s="203"/>
      <c r="AF83" s="203"/>
      <c r="AG83" s="203" t="s">
        <v>29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69</v>
      </c>
      <c r="B84" s="195"/>
      <c r="C84" s="196" t="s">
        <v>332</v>
      </c>
      <c r="D84" s="197" t="s">
        <v>328</v>
      </c>
      <c r="E84" s="198" t="n">
        <v>8.8</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c r="S84" s="202" t="s">
        <v>289</v>
      </c>
      <c r="T84" s="202" t="s">
        <v>245</v>
      </c>
      <c r="U84" s="202" t="n">
        <v>0</v>
      </c>
      <c r="V84" s="202" t="n">
        <f aca="false">ROUND(E84*U84,2)</f>
        <v>0</v>
      </c>
      <c r="W84" s="202"/>
      <c r="X84" s="203"/>
      <c r="Y84" s="203"/>
      <c r="Z84" s="203"/>
      <c r="AA84" s="203"/>
      <c r="AB84" s="203"/>
      <c r="AC84" s="203"/>
      <c r="AD84" s="203"/>
      <c r="AE84" s="203"/>
      <c r="AF84" s="203"/>
      <c r="AG84" s="203" t="s">
        <v>290</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240</v>
      </c>
      <c r="B85" s="187" t="s">
        <v>135</v>
      </c>
      <c r="C85" s="188" t="s">
        <v>136</v>
      </c>
      <c r="D85" s="189"/>
      <c r="E85" s="190"/>
      <c r="F85" s="191"/>
      <c r="G85" s="192" t="n">
        <f aca="false">SUMIF(AG86:AG110,"&lt;&gt;NOR",G86:G110)</f>
        <v>0</v>
      </c>
      <c r="H85" s="193"/>
      <c r="I85" s="193" t="n">
        <f aca="false">SUM(I86:I110)</f>
        <v>0</v>
      </c>
      <c r="J85" s="193"/>
      <c r="K85" s="193" t="n">
        <f aca="false">SUM(K86:K110)</f>
        <v>0</v>
      </c>
      <c r="L85" s="193"/>
      <c r="M85" s="193" t="n">
        <f aca="false">SUM(M86:M110)</f>
        <v>0</v>
      </c>
      <c r="N85" s="193"/>
      <c r="O85" s="193" t="n">
        <f aca="false">SUM(O86:O110)</f>
        <v>2.8</v>
      </c>
      <c r="P85" s="193"/>
      <c r="Q85" s="193" t="n">
        <f aca="false">SUM(Q86:Q110)</f>
        <v>284.44</v>
      </c>
      <c r="R85" s="193"/>
      <c r="S85" s="193"/>
      <c r="T85" s="193"/>
      <c r="U85" s="193"/>
      <c r="V85" s="193" t="n">
        <f aca="false">SUM(V86:V110)</f>
        <v>0</v>
      </c>
      <c r="W85" s="193"/>
      <c r="AG85" s="0" t="s">
        <v>241</v>
      </c>
    </row>
    <row r="86" customFormat="false" ht="20.25" hidden="false" customHeight="false" outlineLevel="1" collapsed="false">
      <c r="A86" s="194" t="n">
        <v>70</v>
      </c>
      <c r="B86" s="195"/>
      <c r="C86" s="196" t="s">
        <v>333</v>
      </c>
      <c r="D86" s="197" t="s">
        <v>334</v>
      </c>
      <c r="E86" s="198" t="n">
        <v>1</v>
      </c>
      <c r="F86" s="199"/>
      <c r="G86" s="200" t="n">
        <f aca="false">ROUND(E86*F86,2)</f>
        <v>0</v>
      </c>
      <c r="H86" s="201"/>
      <c r="I86" s="202" t="n">
        <f aca="false">ROUND(E86*H86,2)</f>
        <v>0</v>
      </c>
      <c r="J86" s="201"/>
      <c r="K86" s="202" t="n">
        <f aca="false">ROUND(E86*J86,2)</f>
        <v>0</v>
      </c>
      <c r="L86" s="202" t="n">
        <v>21</v>
      </c>
      <c r="M86" s="202" t="n">
        <f aca="false">G86*(1+L86/100)</f>
        <v>0</v>
      </c>
      <c r="N86" s="202" t="n">
        <v>0</v>
      </c>
      <c r="O86" s="202" t="n">
        <f aca="false">ROUND(E86*N86,2)</f>
        <v>0</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259</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20.25" hidden="false" customHeight="false" outlineLevel="1" collapsed="false">
      <c r="A87" s="194" t="n">
        <v>71</v>
      </c>
      <c r="B87" s="195"/>
      <c r="C87" s="196" t="s">
        <v>335</v>
      </c>
      <c r="D87" s="197" t="s">
        <v>278</v>
      </c>
      <c r="E87" s="198" t="n">
        <v>472</v>
      </c>
      <c r="F87" s="199"/>
      <c r="G87" s="200" t="n">
        <f aca="false">ROUND(E87*F87,2)</f>
        <v>0</v>
      </c>
      <c r="H87" s="201"/>
      <c r="I87" s="202" t="n">
        <f aca="false">ROUND(E87*H87,2)</f>
        <v>0</v>
      </c>
      <c r="J87" s="201"/>
      <c r="K87" s="202" t="n">
        <f aca="false">ROUND(E87*J87,2)</f>
        <v>0</v>
      </c>
      <c r="L87" s="202" t="n">
        <v>21</v>
      </c>
      <c r="M87" s="202" t="n">
        <f aca="false">G87*(1+L87/100)</f>
        <v>0</v>
      </c>
      <c r="N87" s="202" t="n">
        <v>0</v>
      </c>
      <c r="O87" s="202" t="n">
        <f aca="false">ROUND(E87*N87,2)</f>
        <v>0</v>
      </c>
      <c r="P87" s="202" t="n">
        <v>0</v>
      </c>
      <c r="Q87" s="202" t="n">
        <f aca="false">ROUND(E87*P87,2)</f>
        <v>0</v>
      </c>
      <c r="R87" s="202"/>
      <c r="S87" s="202" t="s">
        <v>257</v>
      </c>
      <c r="T87" s="202" t="s">
        <v>258</v>
      </c>
      <c r="U87" s="202" t="n">
        <v>0</v>
      </c>
      <c r="V87" s="202" t="n">
        <f aca="false">ROUND(E87*U87,2)</f>
        <v>0</v>
      </c>
      <c r="W87" s="202"/>
      <c r="X87" s="203"/>
      <c r="Y87" s="203"/>
      <c r="Z87" s="203"/>
      <c r="AA87" s="203"/>
      <c r="AB87" s="203"/>
      <c r="AC87" s="203"/>
      <c r="AD87" s="203"/>
      <c r="AE87" s="203"/>
      <c r="AF87" s="203"/>
      <c r="AG87" s="203" t="s">
        <v>259</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194" t="n">
        <v>72</v>
      </c>
      <c r="B88" s="195"/>
      <c r="C88" s="196" t="s">
        <v>336</v>
      </c>
      <c r="D88" s="197" t="s">
        <v>278</v>
      </c>
      <c r="E88" s="198" t="n">
        <v>28320</v>
      </c>
      <c r="F88" s="199"/>
      <c r="G88" s="200" t="n">
        <f aca="false">ROUND(E88*F88,2)</f>
        <v>0</v>
      </c>
      <c r="H88" s="201"/>
      <c r="I88" s="202" t="n">
        <f aca="false">ROUND(E88*H88,2)</f>
        <v>0</v>
      </c>
      <c r="J88" s="201"/>
      <c r="K88" s="202" t="n">
        <f aca="false">ROUND(E88*J88,2)</f>
        <v>0</v>
      </c>
      <c r="L88" s="202" t="n">
        <v>21</v>
      </c>
      <c r="M88" s="202" t="n">
        <f aca="false">G88*(1+L88/100)</f>
        <v>0</v>
      </c>
      <c r="N88" s="202" t="n">
        <v>0</v>
      </c>
      <c r="O88" s="202" t="n">
        <f aca="false">ROUND(E88*N88,2)</f>
        <v>0</v>
      </c>
      <c r="P88" s="202" t="n">
        <v>0</v>
      </c>
      <c r="Q88" s="202" t="n">
        <f aca="false">ROUND(E88*P88,2)</f>
        <v>0</v>
      </c>
      <c r="R88" s="202"/>
      <c r="S88" s="202" t="s">
        <v>257</v>
      </c>
      <c r="T88" s="202" t="s">
        <v>258</v>
      </c>
      <c r="U88" s="202" t="n">
        <v>0</v>
      </c>
      <c r="V88" s="202" t="n">
        <f aca="false">ROUND(E88*U88,2)</f>
        <v>0</v>
      </c>
      <c r="W88" s="202"/>
      <c r="X88" s="203"/>
      <c r="Y88" s="203"/>
      <c r="Z88" s="203"/>
      <c r="AA88" s="203"/>
      <c r="AB88" s="203"/>
      <c r="AC88" s="203"/>
      <c r="AD88" s="203"/>
      <c r="AE88" s="203"/>
      <c r="AF88" s="203"/>
      <c r="AG88" s="203" t="s">
        <v>25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0.25" hidden="false" customHeight="false" outlineLevel="1" collapsed="false">
      <c r="A89" s="194" t="n">
        <v>73</v>
      </c>
      <c r="B89" s="195"/>
      <c r="C89" s="196" t="s">
        <v>337</v>
      </c>
      <c r="D89" s="197" t="s">
        <v>278</v>
      </c>
      <c r="E89" s="198" t="n">
        <v>472</v>
      </c>
      <c r="F89" s="199"/>
      <c r="G89" s="200"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57</v>
      </c>
      <c r="T89" s="202" t="s">
        <v>258</v>
      </c>
      <c r="U89" s="202" t="n">
        <v>0</v>
      </c>
      <c r="V89" s="202" t="n">
        <f aca="false">ROUND(E89*U89,2)</f>
        <v>0</v>
      </c>
      <c r="W89" s="202"/>
      <c r="X89" s="203"/>
      <c r="Y89" s="203"/>
      <c r="Z89" s="203"/>
      <c r="AA89" s="203"/>
      <c r="AB89" s="203"/>
      <c r="AC89" s="203"/>
      <c r="AD89" s="203"/>
      <c r="AE89" s="203"/>
      <c r="AF89" s="203"/>
      <c r="AG89" s="203" t="s">
        <v>259</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20.25" hidden="false" customHeight="false" outlineLevel="1" collapsed="false">
      <c r="A90" s="194" t="n">
        <v>74</v>
      </c>
      <c r="B90" s="195"/>
      <c r="C90" s="196" t="s">
        <v>338</v>
      </c>
      <c r="D90" s="197" t="s">
        <v>278</v>
      </c>
      <c r="E90" s="198" t="n">
        <v>538.7</v>
      </c>
      <c r="F90" s="199"/>
      <c r="G90" s="200" t="n">
        <f aca="false">ROUND(E90*F90,2)</f>
        <v>0</v>
      </c>
      <c r="H90" s="201"/>
      <c r="I90" s="202" t="n">
        <f aca="false">ROUND(E90*H90,2)</f>
        <v>0</v>
      </c>
      <c r="J90" s="201"/>
      <c r="K90" s="202" t="n">
        <f aca="false">ROUND(E90*J90,2)</f>
        <v>0</v>
      </c>
      <c r="L90" s="202" t="n">
        <v>21</v>
      </c>
      <c r="M90" s="202" t="n">
        <f aca="false">G90*(1+L90/100)</f>
        <v>0</v>
      </c>
      <c r="N90" s="202" t="n">
        <v>0.00021</v>
      </c>
      <c r="O90" s="202" t="n">
        <f aca="false">ROUND(E90*N90,2)</f>
        <v>0.11</v>
      </c>
      <c r="P90" s="202" t="n">
        <v>0</v>
      </c>
      <c r="Q90" s="202" t="n">
        <f aca="false">ROUND(E90*P90,2)</f>
        <v>0</v>
      </c>
      <c r="R90" s="202"/>
      <c r="S90" s="202" t="s">
        <v>257</v>
      </c>
      <c r="T90" s="202" t="s">
        <v>258</v>
      </c>
      <c r="U90" s="202" t="n">
        <v>0</v>
      </c>
      <c r="V90" s="202" t="n">
        <f aca="false">ROUND(E90*U90,2)</f>
        <v>0</v>
      </c>
      <c r="W90" s="202"/>
      <c r="X90" s="203"/>
      <c r="Y90" s="203"/>
      <c r="Z90" s="203"/>
      <c r="AA90" s="203"/>
      <c r="AB90" s="203"/>
      <c r="AC90" s="203"/>
      <c r="AD90" s="203"/>
      <c r="AE90" s="203"/>
      <c r="AF90" s="203"/>
      <c r="AG90" s="203" t="s">
        <v>259</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20.25" hidden="false" customHeight="false" outlineLevel="1" collapsed="false">
      <c r="A91" s="194" t="n">
        <v>75</v>
      </c>
      <c r="B91" s="195"/>
      <c r="C91" s="196" t="s">
        <v>339</v>
      </c>
      <c r="D91" s="197" t="s">
        <v>278</v>
      </c>
      <c r="E91" s="198" t="n">
        <v>538.7</v>
      </c>
      <c r="F91" s="199"/>
      <c r="G91" s="200" t="n">
        <f aca="false">ROUND(E91*F91,2)</f>
        <v>0</v>
      </c>
      <c r="H91" s="201"/>
      <c r="I91" s="202" t="n">
        <f aca="false">ROUND(E91*H91,2)</f>
        <v>0</v>
      </c>
      <c r="J91" s="201"/>
      <c r="K91" s="202" t="n">
        <f aca="false">ROUND(E91*J91,2)</f>
        <v>0</v>
      </c>
      <c r="L91" s="202" t="n">
        <v>21</v>
      </c>
      <c r="M91" s="202" t="n">
        <f aca="false">G91*(1+L91/100)</f>
        <v>0</v>
      </c>
      <c r="N91" s="202" t="n">
        <v>4E-005</v>
      </c>
      <c r="O91" s="202" t="n">
        <f aca="false">ROUND(E91*N91,2)</f>
        <v>0.02</v>
      </c>
      <c r="P91" s="202" t="n">
        <v>0</v>
      </c>
      <c r="Q91" s="202" t="n">
        <f aca="false">ROUND(E91*P91,2)</f>
        <v>0</v>
      </c>
      <c r="R91" s="202"/>
      <c r="S91" s="202" t="s">
        <v>257</v>
      </c>
      <c r="T91" s="202" t="s">
        <v>258</v>
      </c>
      <c r="U91" s="202" t="n">
        <v>0</v>
      </c>
      <c r="V91" s="202" t="n">
        <f aca="false">ROUND(E91*U91,2)</f>
        <v>0</v>
      </c>
      <c r="W91" s="202"/>
      <c r="X91" s="203"/>
      <c r="Y91" s="203"/>
      <c r="Z91" s="203"/>
      <c r="AA91" s="203"/>
      <c r="AB91" s="203"/>
      <c r="AC91" s="203"/>
      <c r="AD91" s="203"/>
      <c r="AE91" s="203"/>
      <c r="AF91" s="203"/>
      <c r="AG91" s="203" t="s">
        <v>25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20.25" hidden="false" customHeight="false" outlineLevel="1" collapsed="false">
      <c r="A92" s="194" t="n">
        <v>76</v>
      </c>
      <c r="B92" s="195"/>
      <c r="C92" s="196" t="s">
        <v>340</v>
      </c>
      <c r="D92" s="197" t="s">
        <v>341</v>
      </c>
      <c r="E92" s="198" t="n">
        <v>3</v>
      </c>
      <c r="F92" s="199"/>
      <c r="G92" s="200" t="n">
        <f aca="false">ROUND(E92*F92,2)</f>
        <v>0</v>
      </c>
      <c r="H92" s="201"/>
      <c r="I92" s="202" t="n">
        <f aca="false">ROUND(E92*H92,2)</f>
        <v>0</v>
      </c>
      <c r="J92" s="201"/>
      <c r="K92" s="202" t="n">
        <f aca="false">ROUND(E92*J92,2)</f>
        <v>0</v>
      </c>
      <c r="L92" s="202" t="n">
        <v>21</v>
      </c>
      <c r="M92" s="202" t="n">
        <f aca="false">G92*(1+L92/100)</f>
        <v>0</v>
      </c>
      <c r="N92" s="202" t="n">
        <v>0.22418</v>
      </c>
      <c r="O92" s="202" t="n">
        <f aca="false">ROUND(E92*N92,2)</f>
        <v>0.67</v>
      </c>
      <c r="P92" s="202" t="n">
        <v>0.173</v>
      </c>
      <c r="Q92" s="202" t="n">
        <f aca="false">ROUND(E92*P92,2)</f>
        <v>0.52</v>
      </c>
      <c r="R92" s="202"/>
      <c r="S92" s="202" t="s">
        <v>257</v>
      </c>
      <c r="T92" s="202" t="s">
        <v>258</v>
      </c>
      <c r="U92" s="202" t="n">
        <v>0</v>
      </c>
      <c r="V92" s="202" t="n">
        <f aca="false">ROUND(E92*U92,2)</f>
        <v>0</v>
      </c>
      <c r="W92" s="202"/>
      <c r="X92" s="203"/>
      <c r="Y92" s="203"/>
      <c r="Z92" s="203"/>
      <c r="AA92" s="203"/>
      <c r="AB92" s="203"/>
      <c r="AC92" s="203"/>
      <c r="AD92" s="203"/>
      <c r="AE92" s="203"/>
      <c r="AF92" s="203"/>
      <c r="AG92" s="203" t="s">
        <v>259</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30" hidden="false" customHeight="false" outlineLevel="1" collapsed="false">
      <c r="A93" s="194" t="n">
        <v>77</v>
      </c>
      <c r="B93" s="195"/>
      <c r="C93" s="196" t="s">
        <v>342</v>
      </c>
      <c r="D93" s="197" t="s">
        <v>328</v>
      </c>
      <c r="E93" s="198" t="n">
        <v>15.6</v>
      </c>
      <c r="F93" s="199"/>
      <c r="G93" s="200" t="n">
        <f aca="false">ROUND(E93*F93,2)</f>
        <v>0</v>
      </c>
      <c r="H93" s="201"/>
      <c r="I93" s="202" t="n">
        <f aca="false">ROUND(E93*H93,2)</f>
        <v>0</v>
      </c>
      <c r="J93" s="201"/>
      <c r="K93" s="202" t="n">
        <f aca="false">ROUND(E93*J93,2)</f>
        <v>0</v>
      </c>
      <c r="L93" s="202" t="n">
        <v>21</v>
      </c>
      <c r="M93" s="202" t="n">
        <f aca="false">G93*(1+L93/100)</f>
        <v>0</v>
      </c>
      <c r="N93" s="202" t="n">
        <v>0.00281</v>
      </c>
      <c r="O93" s="202" t="n">
        <f aca="false">ROUND(E93*N93,2)</f>
        <v>0.04</v>
      </c>
      <c r="P93" s="202" t="n">
        <v>0</v>
      </c>
      <c r="Q93" s="202" t="n">
        <f aca="false">ROUND(E93*P93,2)</f>
        <v>0</v>
      </c>
      <c r="R93" s="202"/>
      <c r="S93" s="202" t="s">
        <v>257</v>
      </c>
      <c r="T93" s="202" t="s">
        <v>258</v>
      </c>
      <c r="U93" s="202" t="n">
        <v>0</v>
      </c>
      <c r="V93" s="202" t="n">
        <f aca="false">ROUND(E93*U93,2)</f>
        <v>0</v>
      </c>
      <c r="W93" s="202"/>
      <c r="X93" s="203"/>
      <c r="Y93" s="203"/>
      <c r="Z93" s="203"/>
      <c r="AA93" s="203"/>
      <c r="AB93" s="203"/>
      <c r="AC93" s="203"/>
      <c r="AD93" s="203"/>
      <c r="AE93" s="203"/>
      <c r="AF93" s="203"/>
      <c r="AG93" s="203" t="s">
        <v>259</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78</v>
      </c>
      <c r="B94" s="195"/>
      <c r="C94" s="196" t="s">
        <v>343</v>
      </c>
      <c r="D94" s="197" t="s">
        <v>261</v>
      </c>
      <c r="E94" s="198" t="n">
        <v>12.96</v>
      </c>
      <c r="F94" s="199"/>
      <c r="G94" s="200" t="n">
        <f aca="false">ROUND(E94*F94,2)</f>
        <v>0</v>
      </c>
      <c r="H94" s="201"/>
      <c r="I94" s="202" t="n">
        <f aca="false">ROUND(E94*H94,2)</f>
        <v>0</v>
      </c>
      <c r="J94" s="201"/>
      <c r="K94" s="202" t="n">
        <f aca="false">ROUND(E94*J94,2)</f>
        <v>0</v>
      </c>
      <c r="L94" s="202" t="n">
        <v>21</v>
      </c>
      <c r="M94" s="202" t="n">
        <f aca="false">G94*(1+L94/100)</f>
        <v>0</v>
      </c>
      <c r="N94" s="202" t="n">
        <v>0</v>
      </c>
      <c r="O94" s="202" t="n">
        <f aca="false">ROUND(E94*N94,2)</f>
        <v>0</v>
      </c>
      <c r="P94" s="202" t="n">
        <v>1.8</v>
      </c>
      <c r="Q94" s="202" t="n">
        <f aca="false">ROUND(E94*P94,2)</f>
        <v>23.33</v>
      </c>
      <c r="R94" s="202"/>
      <c r="S94" s="202" t="s">
        <v>257</v>
      </c>
      <c r="T94" s="202" t="s">
        <v>258</v>
      </c>
      <c r="U94" s="202" t="n">
        <v>0</v>
      </c>
      <c r="V94" s="202" t="n">
        <f aca="false">ROUND(E94*U94,2)</f>
        <v>0</v>
      </c>
      <c r="W94" s="202"/>
      <c r="X94" s="203"/>
      <c r="Y94" s="203"/>
      <c r="Z94" s="203"/>
      <c r="AA94" s="203"/>
      <c r="AB94" s="203"/>
      <c r="AC94" s="203"/>
      <c r="AD94" s="203"/>
      <c r="AE94" s="203"/>
      <c r="AF94" s="203"/>
      <c r="AG94" s="203" t="s">
        <v>25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79</v>
      </c>
      <c r="B95" s="195"/>
      <c r="C95" s="196" t="s">
        <v>344</v>
      </c>
      <c r="D95" s="197" t="s">
        <v>278</v>
      </c>
      <c r="E95" s="198" t="n">
        <v>90.857</v>
      </c>
      <c r="F95" s="199"/>
      <c r="G95" s="200" t="n">
        <f aca="false">ROUND(E95*F95,2)</f>
        <v>0</v>
      </c>
      <c r="H95" s="201"/>
      <c r="I95" s="202" t="n">
        <f aca="false">ROUND(E95*H95,2)</f>
        <v>0</v>
      </c>
      <c r="J95" s="201"/>
      <c r="K95" s="202" t="n">
        <f aca="false">ROUND(E95*J95,2)</f>
        <v>0</v>
      </c>
      <c r="L95" s="202" t="n">
        <v>21</v>
      </c>
      <c r="M95" s="202" t="n">
        <f aca="false">G95*(1+L95/100)</f>
        <v>0</v>
      </c>
      <c r="N95" s="202" t="n">
        <v>0</v>
      </c>
      <c r="O95" s="202" t="n">
        <f aca="false">ROUND(E95*N95,2)</f>
        <v>0</v>
      </c>
      <c r="P95" s="202" t="n">
        <v>0.261</v>
      </c>
      <c r="Q95" s="202" t="n">
        <f aca="false">ROUND(E95*P95,2)</f>
        <v>23.71</v>
      </c>
      <c r="R95" s="202"/>
      <c r="S95" s="202" t="s">
        <v>257</v>
      </c>
      <c r="T95" s="202" t="s">
        <v>258</v>
      </c>
      <c r="U95" s="202" t="n">
        <v>0</v>
      </c>
      <c r="V95" s="202" t="n">
        <f aca="false">ROUND(E95*U95,2)</f>
        <v>0</v>
      </c>
      <c r="W95" s="202"/>
      <c r="X95" s="203"/>
      <c r="Y95" s="203"/>
      <c r="Z95" s="203"/>
      <c r="AA95" s="203"/>
      <c r="AB95" s="203"/>
      <c r="AC95" s="203"/>
      <c r="AD95" s="203"/>
      <c r="AE95" s="203"/>
      <c r="AF95" s="203"/>
      <c r="AG95" s="203" t="s">
        <v>25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20.25" hidden="false" customHeight="false" outlineLevel="1" collapsed="false">
      <c r="A96" s="194" t="n">
        <v>80</v>
      </c>
      <c r="B96" s="195"/>
      <c r="C96" s="196" t="s">
        <v>345</v>
      </c>
      <c r="D96" s="197" t="s">
        <v>261</v>
      </c>
      <c r="E96" s="198" t="n">
        <v>9.306</v>
      </c>
      <c r="F96" s="199"/>
      <c r="G96" s="200" t="n">
        <f aca="false">ROUND(E96*F96,2)</f>
        <v>0</v>
      </c>
      <c r="H96" s="201"/>
      <c r="I96" s="202" t="n">
        <f aca="false">ROUND(E96*H96,2)</f>
        <v>0</v>
      </c>
      <c r="J96" s="201"/>
      <c r="K96" s="202" t="n">
        <f aca="false">ROUND(E96*J96,2)</f>
        <v>0</v>
      </c>
      <c r="L96" s="202" t="n">
        <v>21</v>
      </c>
      <c r="M96" s="202" t="n">
        <f aca="false">G96*(1+L96/100)</f>
        <v>0</v>
      </c>
      <c r="N96" s="202" t="n">
        <v>0</v>
      </c>
      <c r="O96" s="202" t="n">
        <f aca="false">ROUND(E96*N96,2)</f>
        <v>0</v>
      </c>
      <c r="P96" s="202" t="n">
        <v>1.8</v>
      </c>
      <c r="Q96" s="202" t="n">
        <f aca="false">ROUND(E96*P96,2)</f>
        <v>16.75</v>
      </c>
      <c r="R96" s="202"/>
      <c r="S96" s="202" t="s">
        <v>257</v>
      </c>
      <c r="T96" s="202" t="s">
        <v>258</v>
      </c>
      <c r="U96" s="202" t="n">
        <v>0</v>
      </c>
      <c r="V96" s="202" t="n">
        <f aca="false">ROUND(E96*U96,2)</f>
        <v>0</v>
      </c>
      <c r="W96" s="202"/>
      <c r="X96" s="203"/>
      <c r="Y96" s="203"/>
      <c r="Z96" s="203"/>
      <c r="AA96" s="203"/>
      <c r="AB96" s="203"/>
      <c r="AC96" s="203"/>
      <c r="AD96" s="203"/>
      <c r="AE96" s="203"/>
      <c r="AF96" s="203"/>
      <c r="AG96" s="203" t="s">
        <v>259</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20.25" hidden="false" customHeight="false" outlineLevel="1" collapsed="false">
      <c r="A97" s="194" t="n">
        <v>81</v>
      </c>
      <c r="B97" s="195"/>
      <c r="C97" s="196" t="s">
        <v>346</v>
      </c>
      <c r="D97" s="197" t="s">
        <v>261</v>
      </c>
      <c r="E97" s="198" t="n">
        <v>1.446</v>
      </c>
      <c r="F97" s="199"/>
      <c r="G97" s="200" t="n">
        <f aca="false">ROUND(E97*F97,2)</f>
        <v>0</v>
      </c>
      <c r="H97" s="201"/>
      <c r="I97" s="202" t="n">
        <f aca="false">ROUND(E97*H97,2)</f>
        <v>0</v>
      </c>
      <c r="J97" s="201"/>
      <c r="K97" s="202" t="n">
        <f aca="false">ROUND(E97*J97,2)</f>
        <v>0</v>
      </c>
      <c r="L97" s="202" t="n">
        <v>21</v>
      </c>
      <c r="M97" s="202" t="n">
        <f aca="false">G97*(1+L97/100)</f>
        <v>0</v>
      </c>
      <c r="N97" s="202" t="n">
        <v>0</v>
      </c>
      <c r="O97" s="202" t="n">
        <f aca="false">ROUND(E97*N97,2)</f>
        <v>0</v>
      </c>
      <c r="P97" s="202" t="n">
        <v>1.8</v>
      </c>
      <c r="Q97" s="202" t="n">
        <f aca="false">ROUND(E97*P97,2)</f>
        <v>2.6</v>
      </c>
      <c r="R97" s="202"/>
      <c r="S97" s="202" t="s">
        <v>257</v>
      </c>
      <c r="T97" s="202" t="s">
        <v>258</v>
      </c>
      <c r="U97" s="202" t="n">
        <v>0</v>
      </c>
      <c r="V97" s="202" t="n">
        <f aca="false">ROUND(E97*U97,2)</f>
        <v>0</v>
      </c>
      <c r="W97" s="202"/>
      <c r="X97" s="203"/>
      <c r="Y97" s="203"/>
      <c r="Z97" s="203"/>
      <c r="AA97" s="203"/>
      <c r="AB97" s="203"/>
      <c r="AC97" s="203"/>
      <c r="AD97" s="203"/>
      <c r="AE97" s="203"/>
      <c r="AF97" s="203"/>
      <c r="AG97" s="203" t="s">
        <v>25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82</v>
      </c>
      <c r="B98" s="195"/>
      <c r="C98" s="196" t="s">
        <v>347</v>
      </c>
      <c r="D98" s="197" t="s">
        <v>261</v>
      </c>
      <c r="E98" s="198" t="n">
        <v>0.79</v>
      </c>
      <c r="F98" s="199"/>
      <c r="G98" s="200" t="n">
        <f aca="false">ROUND(E98*F98,2)</f>
        <v>0</v>
      </c>
      <c r="H98" s="201"/>
      <c r="I98" s="202" t="n">
        <f aca="false">ROUND(E98*H98,2)</f>
        <v>0</v>
      </c>
      <c r="J98" s="201"/>
      <c r="K98" s="202" t="n">
        <f aca="false">ROUND(E98*J98,2)</f>
        <v>0</v>
      </c>
      <c r="L98" s="202" t="n">
        <v>21</v>
      </c>
      <c r="M98" s="202" t="n">
        <f aca="false">G98*(1+L98/100)</f>
        <v>0</v>
      </c>
      <c r="N98" s="202" t="n">
        <v>0</v>
      </c>
      <c r="O98" s="202" t="n">
        <f aca="false">ROUND(E98*N98,2)</f>
        <v>0</v>
      </c>
      <c r="P98" s="202" t="n">
        <v>1.671</v>
      </c>
      <c r="Q98" s="202" t="n">
        <f aca="false">ROUND(E98*P98,2)</f>
        <v>1.32</v>
      </c>
      <c r="R98" s="202"/>
      <c r="S98" s="202" t="s">
        <v>257</v>
      </c>
      <c r="T98" s="202" t="s">
        <v>258</v>
      </c>
      <c r="U98" s="202" t="n">
        <v>0</v>
      </c>
      <c r="V98" s="202" t="n">
        <f aca="false">ROUND(E98*U98,2)</f>
        <v>0</v>
      </c>
      <c r="W98" s="202"/>
      <c r="X98" s="203"/>
      <c r="Y98" s="203"/>
      <c r="Z98" s="203"/>
      <c r="AA98" s="203"/>
      <c r="AB98" s="203"/>
      <c r="AC98" s="203"/>
      <c r="AD98" s="203"/>
      <c r="AE98" s="203"/>
      <c r="AF98" s="203"/>
      <c r="AG98" s="203" t="s">
        <v>259</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83</v>
      </c>
      <c r="B99" s="195"/>
      <c r="C99" s="196" t="s">
        <v>348</v>
      </c>
      <c r="D99" s="197" t="s">
        <v>261</v>
      </c>
      <c r="E99" s="198" t="n">
        <v>2.963</v>
      </c>
      <c r="F99" s="199"/>
      <c r="G99" s="200" t="n">
        <f aca="false">ROUND(E99*F99,2)</f>
        <v>0</v>
      </c>
      <c r="H99" s="201"/>
      <c r="I99" s="202" t="n">
        <f aca="false">ROUND(E99*H99,2)</f>
        <v>0</v>
      </c>
      <c r="J99" s="201"/>
      <c r="K99" s="202" t="n">
        <f aca="false">ROUND(E99*J99,2)</f>
        <v>0</v>
      </c>
      <c r="L99" s="202" t="n">
        <v>21</v>
      </c>
      <c r="M99" s="202" t="n">
        <f aca="false">G99*(1+L99/100)</f>
        <v>0</v>
      </c>
      <c r="N99" s="202" t="n">
        <v>0</v>
      </c>
      <c r="O99" s="202" t="n">
        <f aca="false">ROUND(E99*N99,2)</f>
        <v>0</v>
      </c>
      <c r="P99" s="202" t="n">
        <v>2.4</v>
      </c>
      <c r="Q99" s="202" t="n">
        <f aca="false">ROUND(E99*P99,2)</f>
        <v>7.11</v>
      </c>
      <c r="R99" s="202"/>
      <c r="S99" s="202" t="s">
        <v>257</v>
      </c>
      <c r="T99" s="202" t="s">
        <v>258</v>
      </c>
      <c r="U99" s="202" t="n">
        <v>0</v>
      </c>
      <c r="V99" s="202" t="n">
        <f aca="false">ROUND(E99*U99,2)</f>
        <v>0</v>
      </c>
      <c r="W99" s="202"/>
      <c r="X99" s="203"/>
      <c r="Y99" s="203"/>
      <c r="Z99" s="203"/>
      <c r="AA99" s="203"/>
      <c r="AB99" s="203"/>
      <c r="AC99" s="203"/>
      <c r="AD99" s="203"/>
      <c r="AE99" s="203"/>
      <c r="AF99" s="203"/>
      <c r="AG99" s="203" t="s">
        <v>259</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20.25" hidden="false" customHeight="false" outlineLevel="1" collapsed="false">
      <c r="A100" s="194" t="n">
        <v>84</v>
      </c>
      <c r="B100" s="195"/>
      <c r="C100" s="196" t="s">
        <v>349</v>
      </c>
      <c r="D100" s="197" t="s">
        <v>261</v>
      </c>
      <c r="E100" s="198" t="n">
        <v>21.624</v>
      </c>
      <c r="F100" s="199"/>
      <c r="G100" s="200" t="n">
        <f aca="false">ROUND(E100*F100,2)</f>
        <v>0</v>
      </c>
      <c r="H100" s="201"/>
      <c r="I100" s="202" t="n">
        <f aca="false">ROUND(E100*H100,2)</f>
        <v>0</v>
      </c>
      <c r="J100" s="201"/>
      <c r="K100" s="202" t="n">
        <f aca="false">ROUND(E100*J100,2)</f>
        <v>0</v>
      </c>
      <c r="L100" s="202" t="n">
        <v>21</v>
      </c>
      <c r="M100" s="202" t="n">
        <f aca="false">G100*(1+L100/100)</f>
        <v>0</v>
      </c>
      <c r="N100" s="202" t="n">
        <v>0</v>
      </c>
      <c r="O100" s="202" t="n">
        <f aca="false">ROUND(E100*N100,2)</f>
        <v>0</v>
      </c>
      <c r="P100" s="202" t="n">
        <v>2.2</v>
      </c>
      <c r="Q100" s="202" t="n">
        <f aca="false">ROUND(E100*P100,2)</f>
        <v>47.57</v>
      </c>
      <c r="R100" s="202"/>
      <c r="S100" s="202" t="s">
        <v>257</v>
      </c>
      <c r="T100" s="202" t="s">
        <v>258</v>
      </c>
      <c r="U100" s="202" t="n">
        <v>0</v>
      </c>
      <c r="V100" s="202" t="n">
        <f aca="false">ROUND(E100*U100,2)</f>
        <v>0</v>
      </c>
      <c r="W100" s="202"/>
      <c r="X100" s="203"/>
      <c r="Y100" s="203"/>
      <c r="Z100" s="203"/>
      <c r="AA100" s="203"/>
      <c r="AB100" s="203"/>
      <c r="AC100" s="203"/>
      <c r="AD100" s="203"/>
      <c r="AE100" s="203"/>
      <c r="AF100" s="203"/>
      <c r="AG100" s="203" t="s">
        <v>25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20.25" hidden="false" customHeight="false" outlineLevel="1" collapsed="false">
      <c r="A101" s="194" t="n">
        <v>85</v>
      </c>
      <c r="B101" s="195"/>
      <c r="C101" s="196" t="s">
        <v>350</v>
      </c>
      <c r="D101" s="197" t="s">
        <v>261</v>
      </c>
      <c r="E101" s="198" t="n">
        <v>21.624</v>
      </c>
      <c r="F101" s="199"/>
      <c r="G101" s="200" t="n">
        <f aca="false">ROUND(E101*F101,2)</f>
        <v>0</v>
      </c>
      <c r="H101" s="201"/>
      <c r="I101" s="202" t="n">
        <f aca="false">ROUND(E101*H101,2)</f>
        <v>0</v>
      </c>
      <c r="J101" s="201"/>
      <c r="K101" s="202" t="n">
        <f aca="false">ROUND(E101*J101,2)</f>
        <v>0</v>
      </c>
      <c r="L101" s="202" t="n">
        <v>21</v>
      </c>
      <c r="M101" s="202" t="n">
        <f aca="false">G101*(1+L101/100)</f>
        <v>0</v>
      </c>
      <c r="N101" s="202" t="n">
        <v>0</v>
      </c>
      <c r="O101" s="202" t="n">
        <f aca="false">ROUND(E101*N101,2)</f>
        <v>0</v>
      </c>
      <c r="P101" s="202" t="n">
        <v>0.0031</v>
      </c>
      <c r="Q101" s="202" t="n">
        <f aca="false">ROUND(E101*P101,2)</f>
        <v>0.07</v>
      </c>
      <c r="R101" s="202"/>
      <c r="S101" s="202" t="s">
        <v>257</v>
      </c>
      <c r="T101" s="202" t="s">
        <v>258</v>
      </c>
      <c r="U101" s="202" t="n">
        <v>0</v>
      </c>
      <c r="V101" s="202" t="n">
        <f aca="false">ROUND(E101*U101,2)</f>
        <v>0</v>
      </c>
      <c r="W101" s="202"/>
      <c r="X101" s="203"/>
      <c r="Y101" s="203"/>
      <c r="Z101" s="203"/>
      <c r="AA101" s="203"/>
      <c r="AB101" s="203"/>
      <c r="AC101" s="203"/>
      <c r="AD101" s="203"/>
      <c r="AE101" s="203"/>
      <c r="AF101" s="203"/>
      <c r="AG101" s="203" t="s">
        <v>259</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20.25" hidden="false" customHeight="false" outlineLevel="1" collapsed="false">
      <c r="A102" s="194" t="n">
        <v>86</v>
      </c>
      <c r="B102" s="195"/>
      <c r="C102" s="196" t="s">
        <v>351</v>
      </c>
      <c r="D102" s="197" t="s">
        <v>261</v>
      </c>
      <c r="E102" s="198" t="n">
        <v>14.416</v>
      </c>
      <c r="F102" s="199"/>
      <c r="G102" s="200" t="n">
        <f aca="false">ROUND(E102*F102,2)</f>
        <v>0</v>
      </c>
      <c r="H102" s="201"/>
      <c r="I102" s="202" t="n">
        <f aca="false">ROUND(E102*H102,2)</f>
        <v>0</v>
      </c>
      <c r="J102" s="201"/>
      <c r="K102" s="202" t="n">
        <f aca="false">ROUND(E102*J102,2)</f>
        <v>0</v>
      </c>
      <c r="L102" s="202" t="n">
        <v>21</v>
      </c>
      <c r="M102" s="202" t="n">
        <f aca="false">G102*(1+L102/100)</f>
        <v>0</v>
      </c>
      <c r="N102" s="202" t="n">
        <v>0</v>
      </c>
      <c r="O102" s="202" t="n">
        <f aca="false">ROUND(E102*N102,2)</f>
        <v>0</v>
      </c>
      <c r="P102" s="202" t="n">
        <v>1.4</v>
      </c>
      <c r="Q102" s="202" t="n">
        <f aca="false">ROUND(E102*P102,2)</f>
        <v>20.18</v>
      </c>
      <c r="R102" s="202"/>
      <c r="S102" s="202" t="s">
        <v>257</v>
      </c>
      <c r="T102" s="202" t="s">
        <v>258</v>
      </c>
      <c r="U102" s="202" t="n">
        <v>0</v>
      </c>
      <c r="V102" s="202" t="n">
        <f aca="false">ROUND(E102*U102,2)</f>
        <v>0</v>
      </c>
      <c r="W102" s="202"/>
      <c r="X102" s="203"/>
      <c r="Y102" s="203"/>
      <c r="Z102" s="203"/>
      <c r="AA102" s="203"/>
      <c r="AB102" s="203"/>
      <c r="AC102" s="203"/>
      <c r="AD102" s="203"/>
      <c r="AE102" s="203"/>
      <c r="AF102" s="203"/>
      <c r="AG102" s="203" t="s">
        <v>259</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20.25" hidden="false" customHeight="false" outlineLevel="1" collapsed="false">
      <c r="A103" s="194" t="n">
        <v>87</v>
      </c>
      <c r="B103" s="195"/>
      <c r="C103" s="196" t="s">
        <v>352</v>
      </c>
      <c r="D103" s="197" t="s">
        <v>278</v>
      </c>
      <c r="E103" s="198" t="n">
        <v>13.665</v>
      </c>
      <c r="F103" s="199"/>
      <c r="G103" s="200" t="n">
        <f aca="false">ROUND(E103*F103,2)</f>
        <v>0</v>
      </c>
      <c r="H103" s="201"/>
      <c r="I103" s="202" t="n">
        <f aca="false">ROUND(E103*H103,2)</f>
        <v>0</v>
      </c>
      <c r="J103" s="201"/>
      <c r="K103" s="202" t="n">
        <f aca="false">ROUND(E103*J103,2)</f>
        <v>0</v>
      </c>
      <c r="L103" s="202" t="n">
        <v>21</v>
      </c>
      <c r="M103" s="202" t="n">
        <f aca="false">G103*(1+L103/100)</f>
        <v>0</v>
      </c>
      <c r="N103" s="202" t="n">
        <v>0</v>
      </c>
      <c r="O103" s="202" t="n">
        <f aca="false">ROUND(E103*N103,2)</f>
        <v>0</v>
      </c>
      <c r="P103" s="202" t="n">
        <v>0.055</v>
      </c>
      <c r="Q103" s="202" t="n">
        <f aca="false">ROUND(E103*P103,2)</f>
        <v>0.75</v>
      </c>
      <c r="R103" s="202"/>
      <c r="S103" s="202" t="s">
        <v>257</v>
      </c>
      <c r="T103" s="202" t="s">
        <v>258</v>
      </c>
      <c r="U103" s="202" t="n">
        <v>0</v>
      </c>
      <c r="V103" s="202" t="n">
        <f aca="false">ROUND(E103*U103,2)</f>
        <v>0</v>
      </c>
      <c r="W103" s="202"/>
      <c r="X103" s="203"/>
      <c r="Y103" s="203"/>
      <c r="Z103" s="203"/>
      <c r="AA103" s="203"/>
      <c r="AB103" s="203"/>
      <c r="AC103" s="203"/>
      <c r="AD103" s="203"/>
      <c r="AE103" s="203"/>
      <c r="AF103" s="203"/>
      <c r="AG103" s="203" t="s">
        <v>259</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0.25" hidden="false" customHeight="false" outlineLevel="1" collapsed="false">
      <c r="A104" s="194" t="n">
        <v>88</v>
      </c>
      <c r="B104" s="195"/>
      <c r="C104" s="196" t="s">
        <v>353</v>
      </c>
      <c r="D104" s="197" t="s">
        <v>278</v>
      </c>
      <c r="E104" s="198" t="n">
        <v>11.04</v>
      </c>
      <c r="F104" s="199"/>
      <c r="G104" s="200" t="n">
        <f aca="false">ROUND(E104*F104,2)</f>
        <v>0</v>
      </c>
      <c r="H104" s="201"/>
      <c r="I104" s="202" t="n">
        <f aca="false">ROUND(E104*H104,2)</f>
        <v>0</v>
      </c>
      <c r="J104" s="201"/>
      <c r="K104" s="202" t="n">
        <f aca="false">ROUND(E104*J104,2)</f>
        <v>0</v>
      </c>
      <c r="L104" s="202" t="n">
        <v>21</v>
      </c>
      <c r="M104" s="202" t="n">
        <f aca="false">G104*(1+L104/100)</f>
        <v>0</v>
      </c>
      <c r="N104" s="202" t="n">
        <v>0</v>
      </c>
      <c r="O104" s="202" t="n">
        <f aca="false">ROUND(E104*N104,2)</f>
        <v>0</v>
      </c>
      <c r="P104" s="202" t="n">
        <v>0.075</v>
      </c>
      <c r="Q104" s="202" t="n">
        <f aca="false">ROUND(E104*P104,2)</f>
        <v>0.83</v>
      </c>
      <c r="R104" s="202"/>
      <c r="S104" s="202" t="s">
        <v>257</v>
      </c>
      <c r="T104" s="202" t="s">
        <v>258</v>
      </c>
      <c r="U104" s="202" t="n">
        <v>0</v>
      </c>
      <c r="V104" s="202" t="n">
        <f aca="false">ROUND(E104*U104,2)</f>
        <v>0</v>
      </c>
      <c r="W104" s="202"/>
      <c r="X104" s="203"/>
      <c r="Y104" s="203"/>
      <c r="Z104" s="203"/>
      <c r="AA104" s="203"/>
      <c r="AB104" s="203"/>
      <c r="AC104" s="203"/>
      <c r="AD104" s="203"/>
      <c r="AE104" s="203"/>
      <c r="AF104" s="203"/>
      <c r="AG104" s="203" t="s">
        <v>259</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20.25" hidden="false" customHeight="false" outlineLevel="1" collapsed="false">
      <c r="A105" s="194" t="n">
        <v>89</v>
      </c>
      <c r="B105" s="195"/>
      <c r="C105" s="196" t="s">
        <v>354</v>
      </c>
      <c r="D105" s="197" t="s">
        <v>278</v>
      </c>
      <c r="E105" s="198" t="n">
        <v>31.25</v>
      </c>
      <c r="F105" s="199"/>
      <c r="G105" s="200" t="n">
        <f aca="false">ROUND(E105*F105,2)</f>
        <v>0</v>
      </c>
      <c r="H105" s="201"/>
      <c r="I105" s="202" t="n">
        <f aca="false">ROUND(E105*H105,2)</f>
        <v>0</v>
      </c>
      <c r="J105" s="201"/>
      <c r="K105" s="202" t="n">
        <f aca="false">ROUND(E105*J105,2)</f>
        <v>0</v>
      </c>
      <c r="L105" s="202" t="n">
        <v>21</v>
      </c>
      <c r="M105" s="202" t="n">
        <f aca="false">G105*(1+L105/100)</f>
        <v>0</v>
      </c>
      <c r="N105" s="202" t="n">
        <v>0</v>
      </c>
      <c r="O105" s="202" t="n">
        <f aca="false">ROUND(E105*N105,2)</f>
        <v>0</v>
      </c>
      <c r="P105" s="202" t="n">
        <v>0.054</v>
      </c>
      <c r="Q105" s="202" t="n">
        <f aca="false">ROUND(E105*P105,2)</f>
        <v>1.69</v>
      </c>
      <c r="R105" s="202"/>
      <c r="S105" s="202" t="s">
        <v>257</v>
      </c>
      <c r="T105" s="202" t="s">
        <v>258</v>
      </c>
      <c r="U105" s="202" t="n">
        <v>0</v>
      </c>
      <c r="V105" s="202" t="n">
        <f aca="false">ROUND(E105*U105,2)</f>
        <v>0</v>
      </c>
      <c r="W105" s="202"/>
      <c r="X105" s="203"/>
      <c r="Y105" s="203"/>
      <c r="Z105" s="203"/>
      <c r="AA105" s="203"/>
      <c r="AB105" s="203"/>
      <c r="AC105" s="203"/>
      <c r="AD105" s="203"/>
      <c r="AE105" s="203"/>
      <c r="AF105" s="203"/>
      <c r="AG105" s="203" t="s">
        <v>25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20.25" hidden="false" customHeight="false" outlineLevel="1" collapsed="false">
      <c r="A106" s="194" t="n">
        <v>90</v>
      </c>
      <c r="B106" s="195"/>
      <c r="C106" s="196" t="s">
        <v>355</v>
      </c>
      <c r="D106" s="197" t="s">
        <v>328</v>
      </c>
      <c r="E106" s="198" t="n">
        <v>108.42</v>
      </c>
      <c r="F106" s="199"/>
      <c r="G106" s="200" t="n">
        <f aca="false">ROUND(E106*F106,2)</f>
        <v>0</v>
      </c>
      <c r="H106" s="201"/>
      <c r="I106" s="202" t="n">
        <f aca="false">ROUND(E106*H106,2)</f>
        <v>0</v>
      </c>
      <c r="J106" s="201"/>
      <c r="K106" s="202" t="n">
        <f aca="false">ROUND(E106*J106,2)</f>
        <v>0</v>
      </c>
      <c r="L106" s="202" t="n">
        <v>21</v>
      </c>
      <c r="M106" s="202" t="n">
        <f aca="false">G106*(1+L106/100)</f>
        <v>0</v>
      </c>
      <c r="N106" s="202" t="n">
        <v>0.01804</v>
      </c>
      <c r="O106" s="202" t="n">
        <f aca="false">ROUND(E106*N106,2)</f>
        <v>1.96</v>
      </c>
      <c r="P106" s="202" t="n">
        <v>0</v>
      </c>
      <c r="Q106" s="202" t="n">
        <f aca="false">ROUND(E106*P106,2)</f>
        <v>0</v>
      </c>
      <c r="R106" s="202"/>
      <c r="S106" s="202" t="s">
        <v>257</v>
      </c>
      <c r="T106" s="202" t="s">
        <v>258</v>
      </c>
      <c r="U106" s="202" t="n">
        <v>0</v>
      </c>
      <c r="V106" s="202" t="n">
        <f aca="false">ROUND(E106*U106,2)</f>
        <v>0</v>
      </c>
      <c r="W106" s="202"/>
      <c r="X106" s="203"/>
      <c r="Y106" s="203"/>
      <c r="Z106" s="203"/>
      <c r="AA106" s="203"/>
      <c r="AB106" s="203"/>
      <c r="AC106" s="203"/>
      <c r="AD106" s="203"/>
      <c r="AE106" s="203"/>
      <c r="AF106" s="203"/>
      <c r="AG106" s="203" t="s">
        <v>259</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0.25" hidden="false" customHeight="false" outlineLevel="1" collapsed="false">
      <c r="A107" s="194" t="n">
        <v>91</v>
      </c>
      <c r="B107" s="195"/>
      <c r="C107" s="196" t="s">
        <v>356</v>
      </c>
      <c r="D107" s="197" t="s">
        <v>278</v>
      </c>
      <c r="E107" s="198" t="n">
        <v>44.98</v>
      </c>
      <c r="F107" s="199"/>
      <c r="G107" s="200" t="n">
        <f aca="false">ROUND(E107*F107,2)</f>
        <v>0</v>
      </c>
      <c r="H107" s="201"/>
      <c r="I107" s="202" t="n">
        <f aca="false">ROUND(E107*H107,2)</f>
        <v>0</v>
      </c>
      <c r="J107" s="201"/>
      <c r="K107" s="202" t="n">
        <f aca="false">ROUND(E107*J107,2)</f>
        <v>0</v>
      </c>
      <c r="L107" s="202" t="n">
        <v>21</v>
      </c>
      <c r="M107" s="202" t="n">
        <f aca="false">G107*(1+L107/100)</f>
        <v>0</v>
      </c>
      <c r="N107" s="202" t="n">
        <v>0</v>
      </c>
      <c r="O107" s="202" t="n">
        <f aca="false">ROUND(E107*N107,2)</f>
        <v>0</v>
      </c>
      <c r="P107" s="202" t="n">
        <v>0.05</v>
      </c>
      <c r="Q107" s="202" t="n">
        <f aca="false">ROUND(E107*P107,2)</f>
        <v>2.25</v>
      </c>
      <c r="R107" s="202"/>
      <c r="S107" s="202" t="s">
        <v>257</v>
      </c>
      <c r="T107" s="202" t="s">
        <v>258</v>
      </c>
      <c r="U107" s="202" t="n">
        <v>0</v>
      </c>
      <c r="V107" s="202" t="n">
        <f aca="false">ROUND(E107*U107,2)</f>
        <v>0</v>
      </c>
      <c r="W107" s="202"/>
      <c r="X107" s="203"/>
      <c r="Y107" s="203"/>
      <c r="Z107" s="203"/>
      <c r="AA107" s="203"/>
      <c r="AB107" s="203"/>
      <c r="AC107" s="203"/>
      <c r="AD107" s="203"/>
      <c r="AE107" s="203"/>
      <c r="AF107" s="203"/>
      <c r="AG107" s="203" t="s">
        <v>25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20.25" hidden="false" customHeight="false" outlineLevel="1" collapsed="false">
      <c r="A108" s="194" t="n">
        <v>92</v>
      </c>
      <c r="B108" s="195"/>
      <c r="C108" s="196" t="s">
        <v>357</v>
      </c>
      <c r="D108" s="197" t="s">
        <v>261</v>
      </c>
      <c r="E108" s="198" t="n">
        <v>120.682</v>
      </c>
      <c r="F108" s="199"/>
      <c r="G108" s="200" t="n">
        <f aca="false">ROUND(E108*F108,2)</f>
        <v>0</v>
      </c>
      <c r="H108" s="201"/>
      <c r="I108" s="202" t="n">
        <f aca="false">ROUND(E108*H108,2)</f>
        <v>0</v>
      </c>
      <c r="J108" s="201"/>
      <c r="K108" s="202" t="n">
        <f aca="false">ROUND(E108*J108,2)</f>
        <v>0</v>
      </c>
      <c r="L108" s="202" t="n">
        <v>21</v>
      </c>
      <c r="M108" s="202" t="n">
        <f aca="false">G108*(1+L108/100)</f>
        <v>0</v>
      </c>
      <c r="N108" s="202" t="n">
        <v>0</v>
      </c>
      <c r="O108" s="202" t="n">
        <f aca="false">ROUND(E108*N108,2)</f>
        <v>0</v>
      </c>
      <c r="P108" s="202" t="n">
        <v>0.222</v>
      </c>
      <c r="Q108" s="202" t="n">
        <f aca="false">ROUND(E108*P108,2)</f>
        <v>26.79</v>
      </c>
      <c r="R108" s="202"/>
      <c r="S108" s="202" t="s">
        <v>257</v>
      </c>
      <c r="T108" s="202" t="s">
        <v>258</v>
      </c>
      <c r="U108" s="202" t="n">
        <v>0</v>
      </c>
      <c r="V108" s="202" t="n">
        <f aca="false">ROUND(E108*U108,2)</f>
        <v>0</v>
      </c>
      <c r="W108" s="202"/>
      <c r="X108" s="203"/>
      <c r="Y108" s="203"/>
      <c r="Z108" s="203"/>
      <c r="AA108" s="203"/>
      <c r="AB108" s="203"/>
      <c r="AC108" s="203"/>
      <c r="AD108" s="203"/>
      <c r="AE108" s="203"/>
      <c r="AF108" s="203"/>
      <c r="AG108" s="203" t="s">
        <v>25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20.25" hidden="false" customHeight="false" outlineLevel="1" collapsed="false">
      <c r="A109" s="194" t="n">
        <v>93</v>
      </c>
      <c r="B109" s="195"/>
      <c r="C109" s="196" t="s">
        <v>358</v>
      </c>
      <c r="D109" s="197" t="s">
        <v>261</v>
      </c>
      <c r="E109" s="198" t="n">
        <v>112.6</v>
      </c>
      <c r="F109" s="199"/>
      <c r="G109" s="200" t="n">
        <f aca="false">ROUND(E109*F109,2)</f>
        <v>0</v>
      </c>
      <c r="H109" s="201"/>
      <c r="I109" s="202" t="n">
        <f aca="false">ROUND(E109*H109,2)</f>
        <v>0</v>
      </c>
      <c r="J109" s="201"/>
      <c r="K109" s="202" t="n">
        <f aca="false">ROUND(E109*J109,2)</f>
        <v>0</v>
      </c>
      <c r="L109" s="202" t="n">
        <v>21</v>
      </c>
      <c r="M109" s="202" t="n">
        <f aca="false">G109*(1+L109/100)</f>
        <v>0</v>
      </c>
      <c r="N109" s="202" t="n">
        <v>0</v>
      </c>
      <c r="O109" s="202" t="n">
        <f aca="false">ROUND(E109*N109,2)</f>
        <v>0</v>
      </c>
      <c r="P109" s="202" t="n">
        <v>0.35</v>
      </c>
      <c r="Q109" s="202" t="n">
        <f aca="false">ROUND(E109*P109,2)</f>
        <v>39.41</v>
      </c>
      <c r="R109" s="202"/>
      <c r="S109" s="202" t="s">
        <v>257</v>
      </c>
      <c r="T109" s="202" t="s">
        <v>258</v>
      </c>
      <c r="U109" s="202" t="n">
        <v>0</v>
      </c>
      <c r="V109" s="202" t="n">
        <f aca="false">ROUND(E109*U109,2)</f>
        <v>0</v>
      </c>
      <c r="W109" s="202"/>
      <c r="X109" s="203"/>
      <c r="Y109" s="203"/>
      <c r="Z109" s="203"/>
      <c r="AA109" s="203"/>
      <c r="AB109" s="203"/>
      <c r="AC109" s="203"/>
      <c r="AD109" s="203"/>
      <c r="AE109" s="203"/>
      <c r="AF109" s="203"/>
      <c r="AG109" s="203" t="s">
        <v>259</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20.25" hidden="false" customHeight="false" outlineLevel="1" collapsed="false">
      <c r="A110" s="194" t="n">
        <v>94</v>
      </c>
      <c r="B110" s="195"/>
      <c r="C110" s="196" t="s">
        <v>359</v>
      </c>
      <c r="D110" s="197" t="s">
        <v>261</v>
      </c>
      <c r="E110" s="198" t="n">
        <v>126.477</v>
      </c>
      <c r="F110" s="199"/>
      <c r="G110" s="200" t="n">
        <f aca="false">ROUND(E110*F110,2)</f>
        <v>0</v>
      </c>
      <c r="H110" s="201"/>
      <c r="I110" s="202" t="n">
        <f aca="false">ROUND(E110*H110,2)</f>
        <v>0</v>
      </c>
      <c r="J110" s="201"/>
      <c r="K110" s="202" t="n">
        <f aca="false">ROUND(E110*J110,2)</f>
        <v>0</v>
      </c>
      <c r="L110" s="202" t="n">
        <v>21</v>
      </c>
      <c r="M110" s="202" t="n">
        <f aca="false">G110*(1+L110/100)</f>
        <v>0</v>
      </c>
      <c r="N110" s="202" t="n">
        <v>0</v>
      </c>
      <c r="O110" s="202" t="n">
        <f aca="false">ROUND(E110*N110,2)</f>
        <v>0</v>
      </c>
      <c r="P110" s="202" t="n">
        <v>0.55</v>
      </c>
      <c r="Q110" s="202" t="n">
        <f aca="false">ROUND(E110*P110,2)</f>
        <v>69.56</v>
      </c>
      <c r="R110" s="202"/>
      <c r="S110" s="202" t="s">
        <v>257</v>
      </c>
      <c r="T110" s="202" t="s">
        <v>258</v>
      </c>
      <c r="U110" s="202" t="n">
        <v>0</v>
      </c>
      <c r="V110" s="202" t="n">
        <f aca="false">ROUND(E110*U110,2)</f>
        <v>0</v>
      </c>
      <c r="W110" s="202"/>
      <c r="X110" s="203"/>
      <c r="Y110" s="203"/>
      <c r="Z110" s="203"/>
      <c r="AA110" s="203"/>
      <c r="AB110" s="203"/>
      <c r="AC110" s="203"/>
      <c r="AD110" s="203"/>
      <c r="AE110" s="203"/>
      <c r="AF110" s="203"/>
      <c r="AG110" s="203" t="s">
        <v>25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240</v>
      </c>
      <c r="B111" s="187" t="s">
        <v>137</v>
      </c>
      <c r="C111" s="188" t="s">
        <v>138</v>
      </c>
      <c r="D111" s="189"/>
      <c r="E111" s="190"/>
      <c r="F111" s="191"/>
      <c r="G111" s="192" t="n">
        <f aca="false">SUMIF(AG112:AG121,"&lt;&gt;NOR",G112:G121)</f>
        <v>0</v>
      </c>
      <c r="H111" s="193"/>
      <c r="I111" s="193" t="n">
        <f aca="false">SUM(I112:I121)</f>
        <v>0</v>
      </c>
      <c r="J111" s="193"/>
      <c r="K111" s="193" t="n">
        <f aca="false">SUM(K112:K121)</f>
        <v>0</v>
      </c>
      <c r="L111" s="193"/>
      <c r="M111" s="193" t="n">
        <f aca="false">SUM(M112:M121)</f>
        <v>0</v>
      </c>
      <c r="N111" s="193"/>
      <c r="O111" s="193" t="n">
        <f aca="false">SUM(O112:O121)</f>
        <v>0</v>
      </c>
      <c r="P111" s="193"/>
      <c r="Q111" s="193" t="n">
        <f aca="false">SUM(Q112:Q121)</f>
        <v>0</v>
      </c>
      <c r="R111" s="193"/>
      <c r="S111" s="193"/>
      <c r="T111" s="193"/>
      <c r="U111" s="193"/>
      <c r="V111" s="193" t="n">
        <f aca="false">SUM(V112:V121)</f>
        <v>0</v>
      </c>
      <c r="W111" s="193"/>
      <c r="AG111" s="0" t="s">
        <v>241</v>
      </c>
    </row>
    <row r="112" customFormat="false" ht="20.25" hidden="false" customHeight="false" outlineLevel="1" collapsed="false">
      <c r="A112" s="194" t="n">
        <v>95</v>
      </c>
      <c r="B112" s="195"/>
      <c r="C112" s="196" t="s">
        <v>360</v>
      </c>
      <c r="D112" s="197" t="s">
        <v>271</v>
      </c>
      <c r="E112" s="198" t="n">
        <v>309.49</v>
      </c>
      <c r="F112" s="199"/>
      <c r="G112" s="200" t="n">
        <f aca="false">ROUND(E112*F112,2)</f>
        <v>0</v>
      </c>
      <c r="H112" s="201"/>
      <c r="I112" s="202" t="n">
        <f aca="false">ROUND(E112*H112,2)</f>
        <v>0</v>
      </c>
      <c r="J112" s="201"/>
      <c r="K112" s="202" t="n">
        <f aca="false">ROUND(E112*J112,2)</f>
        <v>0</v>
      </c>
      <c r="L112" s="202" t="n">
        <v>21</v>
      </c>
      <c r="M112" s="202" t="n">
        <f aca="false">G112*(1+L112/100)</f>
        <v>0</v>
      </c>
      <c r="N112" s="202" t="n">
        <v>0</v>
      </c>
      <c r="O112" s="202" t="n">
        <f aca="false">ROUND(E112*N112,2)</f>
        <v>0</v>
      </c>
      <c r="P112" s="202" t="n">
        <v>0</v>
      </c>
      <c r="Q112" s="202" t="n">
        <f aca="false">ROUND(E112*P112,2)</f>
        <v>0</v>
      </c>
      <c r="R112" s="202"/>
      <c r="S112" s="202" t="s">
        <v>257</v>
      </c>
      <c r="T112" s="202" t="s">
        <v>258</v>
      </c>
      <c r="U112" s="202" t="n">
        <v>0</v>
      </c>
      <c r="V112" s="202" t="n">
        <f aca="false">ROUND(E112*U112,2)</f>
        <v>0</v>
      </c>
      <c r="W112" s="202"/>
      <c r="X112" s="203"/>
      <c r="Y112" s="203"/>
      <c r="Z112" s="203"/>
      <c r="AA112" s="203"/>
      <c r="AB112" s="203"/>
      <c r="AC112" s="203"/>
      <c r="AD112" s="203"/>
      <c r="AE112" s="203"/>
      <c r="AF112" s="203"/>
      <c r="AG112" s="203" t="s">
        <v>259</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0.25" hidden="false" customHeight="false" outlineLevel="1" collapsed="false">
      <c r="A113" s="194" t="n">
        <v>96</v>
      </c>
      <c r="B113" s="195"/>
      <c r="C113" s="196" t="s">
        <v>361</v>
      </c>
      <c r="D113" s="197" t="s">
        <v>271</v>
      </c>
      <c r="E113" s="198" t="n">
        <v>309.49</v>
      </c>
      <c r="F113" s="199"/>
      <c r="G113" s="200" t="n">
        <f aca="false">ROUND(E113*F113,2)</f>
        <v>0</v>
      </c>
      <c r="H113" s="201"/>
      <c r="I113" s="202" t="n">
        <f aca="false">ROUND(E113*H113,2)</f>
        <v>0</v>
      </c>
      <c r="J113" s="201"/>
      <c r="K113" s="202" t="n">
        <f aca="false">ROUND(E113*J113,2)</f>
        <v>0</v>
      </c>
      <c r="L113" s="202" t="n">
        <v>21</v>
      </c>
      <c r="M113" s="202" t="n">
        <f aca="false">G113*(1+L113/100)</f>
        <v>0</v>
      </c>
      <c r="N113" s="202" t="n">
        <v>0</v>
      </c>
      <c r="O113" s="202" t="n">
        <f aca="false">ROUND(E113*N113,2)</f>
        <v>0</v>
      </c>
      <c r="P113" s="202" t="n">
        <v>0</v>
      </c>
      <c r="Q113" s="202" t="n">
        <f aca="false">ROUND(E113*P113,2)</f>
        <v>0</v>
      </c>
      <c r="R113" s="202"/>
      <c r="S113" s="202" t="s">
        <v>257</v>
      </c>
      <c r="T113" s="202" t="s">
        <v>258</v>
      </c>
      <c r="U113" s="202" t="n">
        <v>0</v>
      </c>
      <c r="V113" s="202" t="n">
        <f aca="false">ROUND(E113*U113,2)</f>
        <v>0</v>
      </c>
      <c r="W113" s="202"/>
      <c r="X113" s="203"/>
      <c r="Y113" s="203"/>
      <c r="Z113" s="203"/>
      <c r="AA113" s="203"/>
      <c r="AB113" s="203"/>
      <c r="AC113" s="203"/>
      <c r="AD113" s="203"/>
      <c r="AE113" s="203"/>
      <c r="AF113" s="203"/>
      <c r="AG113" s="203" t="s">
        <v>259</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0.25" hidden="false" customHeight="false" outlineLevel="1" collapsed="false">
      <c r="A114" s="194" t="n">
        <v>97</v>
      </c>
      <c r="B114" s="195"/>
      <c r="C114" s="196" t="s">
        <v>362</v>
      </c>
      <c r="D114" s="197" t="s">
        <v>271</v>
      </c>
      <c r="E114" s="198" t="n">
        <v>2146.557</v>
      </c>
      <c r="F114" s="199"/>
      <c r="G114" s="200" t="n">
        <f aca="false">ROUND(E114*F114,2)</f>
        <v>0</v>
      </c>
      <c r="H114" s="201"/>
      <c r="I114" s="202" t="n">
        <f aca="false">ROUND(E114*H114,2)</f>
        <v>0</v>
      </c>
      <c r="J114" s="201"/>
      <c r="K114" s="202" t="n">
        <f aca="false">ROUND(E114*J114,2)</f>
        <v>0</v>
      </c>
      <c r="L114" s="202" t="n">
        <v>21</v>
      </c>
      <c r="M114" s="202" t="n">
        <f aca="false">G114*(1+L114/100)</f>
        <v>0</v>
      </c>
      <c r="N114" s="202" t="n">
        <v>0</v>
      </c>
      <c r="O114" s="202" t="n">
        <f aca="false">ROUND(E114*N114,2)</f>
        <v>0</v>
      </c>
      <c r="P114" s="202" t="n">
        <v>0</v>
      </c>
      <c r="Q114" s="202" t="n">
        <f aca="false">ROUND(E114*P114,2)</f>
        <v>0</v>
      </c>
      <c r="R114" s="202"/>
      <c r="S114" s="202" t="s">
        <v>257</v>
      </c>
      <c r="T114" s="202" t="s">
        <v>258</v>
      </c>
      <c r="U114" s="202" t="n">
        <v>0</v>
      </c>
      <c r="V114" s="202" t="n">
        <f aca="false">ROUND(E114*U114,2)</f>
        <v>0</v>
      </c>
      <c r="W114" s="202"/>
      <c r="X114" s="203"/>
      <c r="Y114" s="203"/>
      <c r="Z114" s="203"/>
      <c r="AA114" s="203"/>
      <c r="AB114" s="203"/>
      <c r="AC114" s="203"/>
      <c r="AD114" s="203"/>
      <c r="AE114" s="203"/>
      <c r="AF114" s="203"/>
      <c r="AG114" s="203" t="s">
        <v>259</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20.25" hidden="false" customHeight="false" outlineLevel="1" collapsed="false">
      <c r="A115" s="194" t="n">
        <v>98</v>
      </c>
      <c r="B115" s="195"/>
      <c r="C115" s="196" t="s">
        <v>363</v>
      </c>
      <c r="D115" s="197" t="s">
        <v>271</v>
      </c>
      <c r="E115" s="198" t="n">
        <v>117.202</v>
      </c>
      <c r="F115" s="199"/>
      <c r="G115" s="200" t="n">
        <f aca="false">ROUND(E115*F115,2)</f>
        <v>0</v>
      </c>
      <c r="H115" s="201"/>
      <c r="I115" s="202" t="n">
        <f aca="false">ROUND(E115*H115,2)</f>
        <v>0</v>
      </c>
      <c r="J115" s="201"/>
      <c r="K115" s="202" t="n">
        <f aca="false">ROUND(E115*J115,2)</f>
        <v>0</v>
      </c>
      <c r="L115" s="202" t="n">
        <v>21</v>
      </c>
      <c r="M115" s="202" t="n">
        <f aca="false">G115*(1+L115/100)</f>
        <v>0</v>
      </c>
      <c r="N115" s="202" t="n">
        <v>0</v>
      </c>
      <c r="O115" s="202" t="n">
        <f aca="false">ROUND(E115*N115,2)</f>
        <v>0</v>
      </c>
      <c r="P115" s="202" t="n">
        <v>0</v>
      </c>
      <c r="Q115" s="202" t="n">
        <f aca="false">ROUND(E115*P115,2)</f>
        <v>0</v>
      </c>
      <c r="R115" s="202"/>
      <c r="S115" s="202" t="s">
        <v>257</v>
      </c>
      <c r="T115" s="202" t="s">
        <v>258</v>
      </c>
      <c r="U115" s="202" t="n">
        <v>0</v>
      </c>
      <c r="V115" s="202" t="n">
        <f aca="false">ROUND(E115*U115,2)</f>
        <v>0</v>
      </c>
      <c r="W115" s="202"/>
      <c r="X115" s="203"/>
      <c r="Y115" s="203"/>
      <c r="Z115" s="203"/>
      <c r="AA115" s="203"/>
      <c r="AB115" s="203"/>
      <c r="AC115" s="203"/>
      <c r="AD115" s="203"/>
      <c r="AE115" s="203"/>
      <c r="AF115" s="203"/>
      <c r="AG115" s="203" t="s">
        <v>259</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20.25" hidden="false" customHeight="false" outlineLevel="1" collapsed="false">
      <c r="A116" s="194" t="n">
        <v>99</v>
      </c>
      <c r="B116" s="195"/>
      <c r="C116" s="196" t="s">
        <v>364</v>
      </c>
      <c r="D116" s="197" t="s">
        <v>271</v>
      </c>
      <c r="E116" s="198" t="n">
        <v>7.111</v>
      </c>
      <c r="F116" s="199"/>
      <c r="G116" s="200" t="n">
        <f aca="false">ROUND(E116*F116,2)</f>
        <v>0</v>
      </c>
      <c r="H116" s="201"/>
      <c r="I116" s="202" t="n">
        <f aca="false">ROUND(E116*H116,2)</f>
        <v>0</v>
      </c>
      <c r="J116" s="201"/>
      <c r="K116" s="202" t="n">
        <f aca="false">ROUND(E116*J116,2)</f>
        <v>0</v>
      </c>
      <c r="L116" s="202" t="n">
        <v>21</v>
      </c>
      <c r="M116" s="202" t="n">
        <f aca="false">G116*(1+L116/100)</f>
        <v>0</v>
      </c>
      <c r="N116" s="202" t="n">
        <v>0</v>
      </c>
      <c r="O116" s="202" t="n">
        <f aca="false">ROUND(E116*N116,2)</f>
        <v>0</v>
      </c>
      <c r="P116" s="202" t="n">
        <v>0</v>
      </c>
      <c r="Q116" s="202" t="n">
        <f aca="false">ROUND(E116*P116,2)</f>
        <v>0</v>
      </c>
      <c r="R116" s="202"/>
      <c r="S116" s="202" t="s">
        <v>257</v>
      </c>
      <c r="T116" s="202" t="s">
        <v>258</v>
      </c>
      <c r="U116" s="202" t="n">
        <v>0</v>
      </c>
      <c r="V116" s="202" t="n">
        <f aca="false">ROUND(E116*U116,2)</f>
        <v>0</v>
      </c>
      <c r="W116" s="202"/>
      <c r="X116" s="203"/>
      <c r="Y116" s="203"/>
      <c r="Z116" s="203"/>
      <c r="AA116" s="203"/>
      <c r="AB116" s="203"/>
      <c r="AC116" s="203"/>
      <c r="AD116" s="203"/>
      <c r="AE116" s="203"/>
      <c r="AF116" s="203"/>
      <c r="AG116" s="203" t="s">
        <v>259</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0.25" hidden="false" customHeight="false" outlineLevel="1" collapsed="false">
      <c r="A117" s="194" t="n">
        <v>100</v>
      </c>
      <c r="B117" s="195"/>
      <c r="C117" s="196" t="s">
        <v>365</v>
      </c>
      <c r="D117" s="197" t="s">
        <v>271</v>
      </c>
      <c r="E117" s="198" t="n">
        <v>107.878</v>
      </c>
      <c r="F117" s="199"/>
      <c r="G117" s="200" t="n">
        <f aca="false">ROUND(E117*F117,2)</f>
        <v>0</v>
      </c>
      <c r="H117" s="201"/>
      <c r="I117" s="202" t="n">
        <f aca="false">ROUND(E117*H117,2)</f>
        <v>0</v>
      </c>
      <c r="J117" s="201"/>
      <c r="K117" s="202" t="n">
        <f aca="false">ROUND(E117*J117,2)</f>
        <v>0</v>
      </c>
      <c r="L117" s="202" t="n">
        <v>21</v>
      </c>
      <c r="M117" s="202" t="n">
        <f aca="false">G117*(1+L117/100)</f>
        <v>0</v>
      </c>
      <c r="N117" s="202" t="n">
        <v>0</v>
      </c>
      <c r="O117" s="202" t="n">
        <f aca="false">ROUND(E117*N117,2)</f>
        <v>0</v>
      </c>
      <c r="P117" s="202" t="n">
        <v>0</v>
      </c>
      <c r="Q117" s="202" t="n">
        <f aca="false">ROUND(E117*P117,2)</f>
        <v>0</v>
      </c>
      <c r="R117" s="202"/>
      <c r="S117" s="202" t="s">
        <v>257</v>
      </c>
      <c r="T117" s="202" t="s">
        <v>258</v>
      </c>
      <c r="U117" s="202" t="n">
        <v>0</v>
      </c>
      <c r="V117" s="202" t="n">
        <f aca="false">ROUND(E117*U117,2)</f>
        <v>0</v>
      </c>
      <c r="W117" s="202"/>
      <c r="X117" s="203"/>
      <c r="Y117" s="203"/>
      <c r="Z117" s="203"/>
      <c r="AA117" s="203"/>
      <c r="AB117" s="203"/>
      <c r="AC117" s="203"/>
      <c r="AD117" s="203"/>
      <c r="AE117" s="203"/>
      <c r="AF117" s="203"/>
      <c r="AG117" s="203" t="s">
        <v>25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0.25" hidden="false" customHeight="false" outlineLevel="1" collapsed="false">
      <c r="A118" s="194" t="n">
        <v>101</v>
      </c>
      <c r="B118" s="195"/>
      <c r="C118" s="196" t="s">
        <v>366</v>
      </c>
      <c r="D118" s="197" t="s">
        <v>271</v>
      </c>
      <c r="E118" s="198" t="n">
        <v>49.135</v>
      </c>
      <c r="F118" s="199"/>
      <c r="G118" s="200" t="n">
        <f aca="false">ROUND(E118*F118,2)</f>
        <v>0</v>
      </c>
      <c r="H118" s="201"/>
      <c r="I118" s="202" t="n">
        <f aca="false">ROUND(E118*H118,2)</f>
        <v>0</v>
      </c>
      <c r="J118" s="201"/>
      <c r="K118" s="202" t="n">
        <f aca="false">ROUND(E118*J118,2)</f>
        <v>0</v>
      </c>
      <c r="L118" s="202" t="n">
        <v>21</v>
      </c>
      <c r="M118" s="202" t="n">
        <f aca="false">G118*(1+L118/100)</f>
        <v>0</v>
      </c>
      <c r="N118" s="202" t="n">
        <v>0</v>
      </c>
      <c r="O118" s="202" t="n">
        <f aca="false">ROUND(E118*N118,2)</f>
        <v>0</v>
      </c>
      <c r="P118" s="202" t="n">
        <v>0</v>
      </c>
      <c r="Q118" s="202" t="n">
        <f aca="false">ROUND(E118*P118,2)</f>
        <v>0</v>
      </c>
      <c r="R118" s="202"/>
      <c r="S118" s="202" t="s">
        <v>257</v>
      </c>
      <c r="T118" s="202" t="s">
        <v>258</v>
      </c>
      <c r="U118" s="202" t="n">
        <v>0</v>
      </c>
      <c r="V118" s="202" t="n">
        <f aca="false">ROUND(E118*U118,2)</f>
        <v>0</v>
      </c>
      <c r="W118" s="202"/>
      <c r="X118" s="203"/>
      <c r="Y118" s="203"/>
      <c r="Z118" s="203"/>
      <c r="AA118" s="203"/>
      <c r="AB118" s="203"/>
      <c r="AC118" s="203"/>
      <c r="AD118" s="203"/>
      <c r="AE118" s="203"/>
      <c r="AF118" s="203"/>
      <c r="AG118" s="203" t="s">
        <v>259</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20.25" hidden="false" customHeight="false" outlineLevel="1" collapsed="false">
      <c r="A119" s="194" t="n">
        <v>102</v>
      </c>
      <c r="B119" s="195"/>
      <c r="C119" s="196" t="s">
        <v>367</v>
      </c>
      <c r="D119" s="197" t="s">
        <v>271</v>
      </c>
      <c r="E119" s="198" t="n">
        <v>1.918</v>
      </c>
      <c r="F119" s="199"/>
      <c r="G119" s="200" t="n">
        <f aca="false">ROUND(E119*F119,2)</f>
        <v>0</v>
      </c>
      <c r="H119" s="201"/>
      <c r="I119" s="202" t="n">
        <f aca="false">ROUND(E119*H119,2)</f>
        <v>0</v>
      </c>
      <c r="J119" s="201"/>
      <c r="K119" s="202" t="n">
        <f aca="false">ROUND(E119*J119,2)</f>
        <v>0</v>
      </c>
      <c r="L119" s="202" t="n">
        <v>21</v>
      </c>
      <c r="M119" s="202" t="n">
        <f aca="false">G119*(1+L119/100)</f>
        <v>0</v>
      </c>
      <c r="N119" s="202" t="n">
        <v>0</v>
      </c>
      <c r="O119" s="202" t="n">
        <f aca="false">ROUND(E119*N119,2)</f>
        <v>0</v>
      </c>
      <c r="P119" s="202" t="n">
        <v>0</v>
      </c>
      <c r="Q119" s="202" t="n">
        <f aca="false">ROUND(E119*P119,2)</f>
        <v>0</v>
      </c>
      <c r="R119" s="202"/>
      <c r="S119" s="202" t="s">
        <v>257</v>
      </c>
      <c r="T119" s="202" t="s">
        <v>258</v>
      </c>
      <c r="U119" s="202" t="n">
        <v>0</v>
      </c>
      <c r="V119" s="202" t="n">
        <f aca="false">ROUND(E119*U119,2)</f>
        <v>0</v>
      </c>
      <c r="W119" s="202"/>
      <c r="X119" s="203"/>
      <c r="Y119" s="203"/>
      <c r="Z119" s="203"/>
      <c r="AA119" s="203"/>
      <c r="AB119" s="203"/>
      <c r="AC119" s="203"/>
      <c r="AD119" s="203"/>
      <c r="AE119" s="203"/>
      <c r="AF119" s="203"/>
      <c r="AG119" s="203" t="s">
        <v>259</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0.25" hidden="false" customHeight="false" outlineLevel="1" collapsed="false">
      <c r="A120" s="194" t="n">
        <v>103</v>
      </c>
      <c r="B120" s="195"/>
      <c r="C120" s="196" t="s">
        <v>368</v>
      </c>
      <c r="D120" s="197" t="s">
        <v>271</v>
      </c>
      <c r="E120" s="198" t="n">
        <v>2.609</v>
      </c>
      <c r="F120" s="199"/>
      <c r="G120" s="200" t="n">
        <f aca="false">ROUND(E120*F120,2)</f>
        <v>0</v>
      </c>
      <c r="H120" s="201"/>
      <c r="I120" s="202" t="n">
        <f aca="false">ROUND(E120*H120,2)</f>
        <v>0</v>
      </c>
      <c r="J120" s="201"/>
      <c r="K120" s="202" t="n">
        <f aca="false">ROUND(E120*J120,2)</f>
        <v>0</v>
      </c>
      <c r="L120" s="202" t="n">
        <v>21</v>
      </c>
      <c r="M120" s="202" t="n">
        <f aca="false">G120*(1+L120/100)</f>
        <v>0</v>
      </c>
      <c r="N120" s="202" t="n">
        <v>0</v>
      </c>
      <c r="O120" s="202" t="n">
        <f aca="false">ROUND(E120*N120,2)</f>
        <v>0</v>
      </c>
      <c r="P120" s="202" t="n">
        <v>0</v>
      </c>
      <c r="Q120" s="202" t="n">
        <f aca="false">ROUND(E120*P120,2)</f>
        <v>0</v>
      </c>
      <c r="R120" s="202"/>
      <c r="S120" s="202" t="s">
        <v>257</v>
      </c>
      <c r="T120" s="202" t="s">
        <v>258</v>
      </c>
      <c r="U120" s="202" t="n">
        <v>0</v>
      </c>
      <c r="V120" s="202" t="n">
        <f aca="false">ROUND(E120*U120,2)</f>
        <v>0</v>
      </c>
      <c r="W120" s="202"/>
      <c r="X120" s="203"/>
      <c r="Y120" s="203"/>
      <c r="Z120" s="203"/>
      <c r="AA120" s="203"/>
      <c r="AB120" s="203"/>
      <c r="AC120" s="203"/>
      <c r="AD120" s="203"/>
      <c r="AE120" s="203"/>
      <c r="AF120" s="203"/>
      <c r="AG120" s="203" t="s">
        <v>259</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0.25" hidden="false" customHeight="false" outlineLevel="1" collapsed="false">
      <c r="A121" s="194" t="n">
        <v>104</v>
      </c>
      <c r="B121" s="195"/>
      <c r="C121" s="196" t="s">
        <v>369</v>
      </c>
      <c r="D121" s="197" t="s">
        <v>271</v>
      </c>
      <c r="E121" s="198" t="n">
        <v>20.182</v>
      </c>
      <c r="F121" s="199"/>
      <c r="G121" s="200" t="n">
        <f aca="false">ROUND(E121*F121,2)</f>
        <v>0</v>
      </c>
      <c r="H121" s="201"/>
      <c r="I121" s="202" t="n">
        <f aca="false">ROUND(E121*H121,2)</f>
        <v>0</v>
      </c>
      <c r="J121" s="201"/>
      <c r="K121" s="202" t="n">
        <f aca="false">ROUND(E121*J121,2)</f>
        <v>0</v>
      </c>
      <c r="L121" s="202" t="n">
        <v>21</v>
      </c>
      <c r="M121" s="202" t="n">
        <f aca="false">G121*(1+L121/100)</f>
        <v>0</v>
      </c>
      <c r="N121" s="202" t="n">
        <v>0</v>
      </c>
      <c r="O121" s="202" t="n">
        <f aca="false">ROUND(E121*N121,2)</f>
        <v>0</v>
      </c>
      <c r="P121" s="202" t="n">
        <v>0</v>
      </c>
      <c r="Q121" s="202" t="n">
        <f aca="false">ROUND(E121*P121,2)</f>
        <v>0</v>
      </c>
      <c r="R121" s="202"/>
      <c r="S121" s="202" t="s">
        <v>257</v>
      </c>
      <c r="T121" s="202" t="s">
        <v>258</v>
      </c>
      <c r="U121" s="202" t="n">
        <v>0</v>
      </c>
      <c r="V121" s="202" t="n">
        <f aca="false">ROUND(E121*U121,2)</f>
        <v>0</v>
      </c>
      <c r="W121" s="202"/>
      <c r="X121" s="203"/>
      <c r="Y121" s="203"/>
      <c r="Z121" s="203"/>
      <c r="AA121" s="203"/>
      <c r="AB121" s="203"/>
      <c r="AC121" s="203"/>
      <c r="AD121" s="203"/>
      <c r="AE121" s="203"/>
      <c r="AF121" s="203"/>
      <c r="AG121" s="203" t="s">
        <v>25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0" collapsed="false">
      <c r="A122" s="186" t="s">
        <v>240</v>
      </c>
      <c r="B122" s="187" t="s">
        <v>139</v>
      </c>
      <c r="C122" s="188" t="s">
        <v>140</v>
      </c>
      <c r="D122" s="189"/>
      <c r="E122" s="190"/>
      <c r="F122" s="191"/>
      <c r="G122" s="192" t="n">
        <f aca="false">SUMIF(AG123:AG123,"&lt;&gt;NOR",G123:G123)</f>
        <v>0</v>
      </c>
      <c r="H122" s="193"/>
      <c r="I122" s="193" t="n">
        <f aca="false">SUM(I123:I123)</f>
        <v>0</v>
      </c>
      <c r="J122" s="193"/>
      <c r="K122" s="193" t="n">
        <f aca="false">SUM(K123:K123)</f>
        <v>0</v>
      </c>
      <c r="L122" s="193"/>
      <c r="M122" s="193" t="n">
        <f aca="false">SUM(M123:M123)</f>
        <v>0</v>
      </c>
      <c r="N122" s="193"/>
      <c r="O122" s="193" t="n">
        <f aca="false">SUM(O123:O123)</f>
        <v>0</v>
      </c>
      <c r="P122" s="193"/>
      <c r="Q122" s="193" t="n">
        <f aca="false">SUM(Q123:Q123)</f>
        <v>0</v>
      </c>
      <c r="R122" s="193"/>
      <c r="S122" s="193"/>
      <c r="T122" s="193"/>
      <c r="U122" s="193"/>
      <c r="V122" s="193" t="n">
        <f aca="false">SUM(V123:V123)</f>
        <v>0</v>
      </c>
      <c r="W122" s="193"/>
      <c r="AG122" s="0" t="s">
        <v>241</v>
      </c>
    </row>
    <row r="123" customFormat="false" ht="12.75" hidden="false" customHeight="false" outlineLevel="1" collapsed="false">
      <c r="A123" s="194" t="n">
        <v>105</v>
      </c>
      <c r="B123" s="195"/>
      <c r="C123" s="196" t="s">
        <v>370</v>
      </c>
      <c r="D123" s="197" t="s">
        <v>271</v>
      </c>
      <c r="E123" s="198" t="n">
        <v>790.736</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57</v>
      </c>
      <c r="T123" s="202" t="s">
        <v>258</v>
      </c>
      <c r="U123" s="202" t="n">
        <v>0</v>
      </c>
      <c r="V123" s="202" t="n">
        <f aca="false">ROUND(E123*U123,2)</f>
        <v>0</v>
      </c>
      <c r="W123" s="202"/>
      <c r="X123" s="203"/>
      <c r="Y123" s="203"/>
      <c r="Z123" s="203"/>
      <c r="AA123" s="203"/>
      <c r="AB123" s="203"/>
      <c r="AC123" s="203"/>
      <c r="AD123" s="203"/>
      <c r="AE123" s="203"/>
      <c r="AF123" s="203"/>
      <c r="AG123" s="203" t="s">
        <v>259</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0" collapsed="false">
      <c r="A124" s="186" t="s">
        <v>240</v>
      </c>
      <c r="B124" s="187" t="s">
        <v>145</v>
      </c>
      <c r="C124" s="188" t="s">
        <v>146</v>
      </c>
      <c r="D124" s="189"/>
      <c r="E124" s="190"/>
      <c r="F124" s="191"/>
      <c r="G124" s="192" t="n">
        <f aca="false">SUMIF(AG125:AG131,"&lt;&gt;NOR",G125:G131)</f>
        <v>0</v>
      </c>
      <c r="H124" s="193"/>
      <c r="I124" s="193" t="n">
        <f aca="false">SUM(I125:I131)</f>
        <v>0</v>
      </c>
      <c r="J124" s="193"/>
      <c r="K124" s="193" t="n">
        <f aca="false">SUM(K125:K131)</f>
        <v>0</v>
      </c>
      <c r="L124" s="193"/>
      <c r="M124" s="193" t="n">
        <f aca="false">SUM(M125:M131)</f>
        <v>0</v>
      </c>
      <c r="N124" s="193"/>
      <c r="O124" s="193" t="n">
        <f aca="false">SUM(O125:O131)</f>
        <v>3.71</v>
      </c>
      <c r="P124" s="193"/>
      <c r="Q124" s="193" t="n">
        <f aca="false">SUM(Q125:Q131)</f>
        <v>1.92</v>
      </c>
      <c r="R124" s="193"/>
      <c r="S124" s="193"/>
      <c r="T124" s="193"/>
      <c r="U124" s="193"/>
      <c r="V124" s="193" t="n">
        <f aca="false">SUM(V125:V131)</f>
        <v>0</v>
      </c>
      <c r="W124" s="193"/>
      <c r="AG124" s="0" t="s">
        <v>241</v>
      </c>
    </row>
    <row r="125" customFormat="false" ht="12.75" hidden="false" customHeight="false" outlineLevel="1" collapsed="false">
      <c r="A125" s="194" t="n">
        <v>106</v>
      </c>
      <c r="B125" s="195"/>
      <c r="C125" s="196" t="s">
        <v>371</v>
      </c>
      <c r="D125" s="197" t="s">
        <v>278</v>
      </c>
      <c r="E125" s="198" t="n">
        <v>426.279</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0045</v>
      </c>
      <c r="Q125" s="202" t="n">
        <f aca="false">ROUND(E125*P125,2)</f>
        <v>1.92</v>
      </c>
      <c r="R125" s="202"/>
      <c r="S125" s="202" t="s">
        <v>257</v>
      </c>
      <c r="T125" s="202" t="s">
        <v>258</v>
      </c>
      <c r="U125" s="202" t="n">
        <v>0</v>
      </c>
      <c r="V125" s="202" t="n">
        <f aca="false">ROUND(E125*U125,2)</f>
        <v>0</v>
      </c>
      <c r="W125" s="202"/>
      <c r="X125" s="203"/>
      <c r="Y125" s="203"/>
      <c r="Z125" s="203"/>
      <c r="AA125" s="203"/>
      <c r="AB125" s="203"/>
      <c r="AC125" s="203"/>
      <c r="AD125" s="203"/>
      <c r="AE125" s="203"/>
      <c r="AF125" s="203"/>
      <c r="AG125" s="203" t="s">
        <v>372</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20.25" hidden="false" customHeight="false" outlineLevel="1" collapsed="false">
      <c r="A126" s="194" t="n">
        <v>107</v>
      </c>
      <c r="B126" s="195"/>
      <c r="C126" s="196" t="s">
        <v>373</v>
      </c>
      <c r="D126" s="197" t="s">
        <v>278</v>
      </c>
      <c r="E126" s="198" t="n">
        <v>600.65</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57</v>
      </c>
      <c r="T126" s="202" t="s">
        <v>258</v>
      </c>
      <c r="U126" s="202" t="n">
        <v>0</v>
      </c>
      <c r="V126" s="202" t="n">
        <f aca="false">ROUND(E126*U126,2)</f>
        <v>0</v>
      </c>
      <c r="W126" s="202"/>
      <c r="X126" s="203"/>
      <c r="Y126" s="203"/>
      <c r="Z126" s="203"/>
      <c r="AA126" s="203"/>
      <c r="AB126" s="203"/>
      <c r="AC126" s="203"/>
      <c r="AD126" s="203"/>
      <c r="AE126" s="203"/>
      <c r="AF126" s="203"/>
      <c r="AG126" s="203" t="s">
        <v>372</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08</v>
      </c>
      <c r="B127" s="195"/>
      <c r="C127" s="196" t="s">
        <v>374</v>
      </c>
      <c r="D127" s="197" t="s">
        <v>271</v>
      </c>
      <c r="E127" s="198" t="n">
        <v>0.18</v>
      </c>
      <c r="F127" s="199"/>
      <c r="G127" s="200" t="n">
        <f aca="false">ROUND(E127*F127,2)</f>
        <v>0</v>
      </c>
      <c r="H127" s="201"/>
      <c r="I127" s="202" t="n">
        <f aca="false">ROUND(E127*H127,2)</f>
        <v>0</v>
      </c>
      <c r="J127" s="201"/>
      <c r="K127" s="202" t="n">
        <f aca="false">ROUND(E127*J127,2)</f>
        <v>0</v>
      </c>
      <c r="L127" s="202" t="n">
        <v>21</v>
      </c>
      <c r="M127" s="202" t="n">
        <f aca="false">G127*(1+L127/100)</f>
        <v>0</v>
      </c>
      <c r="N127" s="202" t="n">
        <v>1</v>
      </c>
      <c r="O127" s="202" t="n">
        <f aca="false">ROUND(E127*N127,2)</f>
        <v>0.18</v>
      </c>
      <c r="P127" s="202" t="n">
        <v>0</v>
      </c>
      <c r="Q127" s="202" t="n">
        <f aca="false">ROUND(E127*P127,2)</f>
        <v>0</v>
      </c>
      <c r="R127" s="202"/>
      <c r="S127" s="202" t="s">
        <v>257</v>
      </c>
      <c r="T127" s="202" t="s">
        <v>258</v>
      </c>
      <c r="U127" s="202" t="n">
        <v>0</v>
      </c>
      <c r="V127" s="202" t="n">
        <f aca="false">ROUND(E127*U127,2)</f>
        <v>0</v>
      </c>
      <c r="W127" s="202"/>
      <c r="X127" s="203"/>
      <c r="Y127" s="203"/>
      <c r="Z127" s="203"/>
      <c r="AA127" s="203"/>
      <c r="AB127" s="203"/>
      <c r="AC127" s="203"/>
      <c r="AD127" s="203"/>
      <c r="AE127" s="203"/>
      <c r="AF127" s="203"/>
      <c r="AG127" s="203" t="s">
        <v>290</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09</v>
      </c>
      <c r="B128" s="195"/>
      <c r="C128" s="196" t="s">
        <v>375</v>
      </c>
      <c r="D128" s="197" t="s">
        <v>278</v>
      </c>
      <c r="E128" s="198" t="n">
        <v>369.45</v>
      </c>
      <c r="F128" s="199"/>
      <c r="G128" s="200" t="n">
        <f aca="false">ROUND(E128*F128,2)</f>
        <v>0</v>
      </c>
      <c r="H128" s="201"/>
      <c r="I128" s="202" t="n">
        <f aca="false">ROUND(E128*H128,2)</f>
        <v>0</v>
      </c>
      <c r="J128" s="201"/>
      <c r="K128" s="202" t="n">
        <f aca="false">ROUND(E128*J128,2)</f>
        <v>0</v>
      </c>
      <c r="L128" s="202" t="n">
        <v>21</v>
      </c>
      <c r="M128" s="202" t="n">
        <f aca="false">G128*(1+L128/100)</f>
        <v>0</v>
      </c>
      <c r="N128" s="202" t="n">
        <v>0.0004</v>
      </c>
      <c r="O128" s="202" t="n">
        <f aca="false">ROUND(E128*N128,2)</f>
        <v>0.15</v>
      </c>
      <c r="P128" s="202" t="n">
        <v>0</v>
      </c>
      <c r="Q128" s="202" t="n">
        <f aca="false">ROUND(E128*P128,2)</f>
        <v>0</v>
      </c>
      <c r="R128" s="202"/>
      <c r="S128" s="202" t="s">
        <v>257</v>
      </c>
      <c r="T128" s="202" t="s">
        <v>258</v>
      </c>
      <c r="U128" s="202" t="n">
        <v>0</v>
      </c>
      <c r="V128" s="202" t="n">
        <f aca="false">ROUND(E128*U128,2)</f>
        <v>0</v>
      </c>
      <c r="W128" s="202"/>
      <c r="X128" s="203"/>
      <c r="Y128" s="203"/>
      <c r="Z128" s="203"/>
      <c r="AA128" s="203"/>
      <c r="AB128" s="203"/>
      <c r="AC128" s="203"/>
      <c r="AD128" s="203"/>
      <c r="AE128" s="203"/>
      <c r="AF128" s="203"/>
      <c r="AG128" s="203" t="s">
        <v>372</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20.25" hidden="false" customHeight="false" outlineLevel="1" collapsed="false">
      <c r="A129" s="194" t="n">
        <v>110</v>
      </c>
      <c r="B129" s="195"/>
      <c r="C129" s="196" t="s">
        <v>376</v>
      </c>
      <c r="D129" s="197" t="s">
        <v>278</v>
      </c>
      <c r="E129" s="198" t="n">
        <v>238.443</v>
      </c>
      <c r="F129" s="199"/>
      <c r="G129" s="200" t="n">
        <f aca="false">ROUND(E129*F129,2)</f>
        <v>0</v>
      </c>
      <c r="H129" s="201"/>
      <c r="I129" s="202" t="n">
        <f aca="false">ROUND(E129*H129,2)</f>
        <v>0</v>
      </c>
      <c r="J129" s="201"/>
      <c r="K129" s="202" t="n">
        <f aca="false">ROUND(E129*J129,2)</f>
        <v>0</v>
      </c>
      <c r="L129" s="202" t="n">
        <v>21</v>
      </c>
      <c r="M129" s="202" t="n">
        <f aca="false">G129*(1+L129/100)</f>
        <v>0</v>
      </c>
      <c r="N129" s="202" t="n">
        <v>0.0004</v>
      </c>
      <c r="O129" s="202" t="n">
        <f aca="false">ROUND(E129*N129,2)</f>
        <v>0.1</v>
      </c>
      <c r="P129" s="202" t="n">
        <v>0</v>
      </c>
      <c r="Q129" s="202" t="n">
        <f aca="false">ROUND(E129*P129,2)</f>
        <v>0</v>
      </c>
      <c r="R129" s="202"/>
      <c r="S129" s="202" t="s">
        <v>257</v>
      </c>
      <c r="T129" s="202" t="s">
        <v>258</v>
      </c>
      <c r="U129" s="202" t="n">
        <v>0</v>
      </c>
      <c r="V129" s="202" t="n">
        <f aca="false">ROUND(E129*U129,2)</f>
        <v>0</v>
      </c>
      <c r="W129" s="202"/>
      <c r="X129" s="203"/>
      <c r="Y129" s="203"/>
      <c r="Z129" s="203"/>
      <c r="AA129" s="203"/>
      <c r="AB129" s="203"/>
      <c r="AC129" s="203"/>
      <c r="AD129" s="203"/>
      <c r="AE129" s="203"/>
      <c r="AF129" s="203"/>
      <c r="AG129" s="203" t="s">
        <v>372</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11</v>
      </c>
      <c r="B130" s="195"/>
      <c r="C130" s="196" t="s">
        <v>377</v>
      </c>
      <c r="D130" s="197" t="s">
        <v>278</v>
      </c>
      <c r="E130" s="198" t="n">
        <v>729.472</v>
      </c>
      <c r="F130" s="199"/>
      <c r="G130" s="200" t="n">
        <f aca="false">ROUND(E130*F130,2)</f>
        <v>0</v>
      </c>
      <c r="H130" s="201"/>
      <c r="I130" s="202" t="n">
        <f aca="false">ROUND(E130*H130,2)</f>
        <v>0</v>
      </c>
      <c r="J130" s="201"/>
      <c r="K130" s="202" t="n">
        <f aca="false">ROUND(E130*J130,2)</f>
        <v>0</v>
      </c>
      <c r="L130" s="202" t="n">
        <v>21</v>
      </c>
      <c r="M130" s="202" t="n">
        <f aca="false">G130*(1+L130/100)</f>
        <v>0</v>
      </c>
      <c r="N130" s="202" t="n">
        <v>0.0045</v>
      </c>
      <c r="O130" s="202" t="n">
        <f aca="false">ROUND(E130*N130,2)</f>
        <v>3.28</v>
      </c>
      <c r="P130" s="202" t="n">
        <v>0</v>
      </c>
      <c r="Q130" s="202" t="n">
        <f aca="false">ROUND(E130*P130,2)</f>
        <v>0</v>
      </c>
      <c r="R130" s="202"/>
      <c r="S130" s="202" t="s">
        <v>257</v>
      </c>
      <c r="T130" s="202" t="s">
        <v>258</v>
      </c>
      <c r="U130" s="202" t="n">
        <v>0</v>
      </c>
      <c r="V130" s="202" t="n">
        <f aca="false">ROUND(E130*U130,2)</f>
        <v>0</v>
      </c>
      <c r="W130" s="202"/>
      <c r="X130" s="203"/>
      <c r="Y130" s="203"/>
      <c r="Z130" s="203"/>
      <c r="AA130" s="203"/>
      <c r="AB130" s="203"/>
      <c r="AC130" s="203"/>
      <c r="AD130" s="203"/>
      <c r="AE130" s="203"/>
      <c r="AF130" s="203"/>
      <c r="AG130" s="203" t="s">
        <v>290</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20.25" hidden="false" customHeight="false" outlineLevel="1" collapsed="false">
      <c r="A131" s="194" t="n">
        <v>112</v>
      </c>
      <c r="B131" s="195"/>
      <c r="C131" s="196" t="s">
        <v>378</v>
      </c>
      <c r="D131" s="197" t="s">
        <v>36</v>
      </c>
      <c r="E131" s="198" t="n">
        <v>1714.659</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57</v>
      </c>
      <c r="T131" s="202" t="s">
        <v>258</v>
      </c>
      <c r="U131" s="202" t="n">
        <v>0</v>
      </c>
      <c r="V131" s="202" t="n">
        <f aca="false">ROUND(E131*U131,2)</f>
        <v>0</v>
      </c>
      <c r="W131" s="202"/>
      <c r="X131" s="203"/>
      <c r="Y131" s="203"/>
      <c r="Z131" s="203"/>
      <c r="AA131" s="203"/>
      <c r="AB131" s="203"/>
      <c r="AC131" s="203"/>
      <c r="AD131" s="203"/>
      <c r="AE131" s="203"/>
      <c r="AF131" s="203"/>
      <c r="AG131" s="203" t="s">
        <v>372</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0" collapsed="false">
      <c r="A132" s="186" t="s">
        <v>240</v>
      </c>
      <c r="B132" s="187" t="s">
        <v>147</v>
      </c>
      <c r="C132" s="188" t="s">
        <v>148</v>
      </c>
      <c r="D132" s="189"/>
      <c r="E132" s="190"/>
      <c r="F132" s="191"/>
      <c r="G132" s="192" t="n">
        <f aca="false">SUMIF(AG133:AG138,"&lt;&gt;NOR",G133:G138)</f>
        <v>0</v>
      </c>
      <c r="H132" s="193"/>
      <c r="I132" s="193" t="n">
        <f aca="false">SUM(I133:I138)</f>
        <v>0</v>
      </c>
      <c r="J132" s="193"/>
      <c r="K132" s="193" t="n">
        <f aca="false">SUM(K133:K138)</f>
        <v>0</v>
      </c>
      <c r="L132" s="193"/>
      <c r="M132" s="193" t="n">
        <f aca="false">SUM(M133:M138)</f>
        <v>0</v>
      </c>
      <c r="N132" s="193"/>
      <c r="O132" s="193" t="n">
        <f aca="false">SUM(O133:O138)</f>
        <v>0.54</v>
      </c>
      <c r="P132" s="193"/>
      <c r="Q132" s="193" t="n">
        <f aca="false">SUM(Q133:Q138)</f>
        <v>0</v>
      </c>
      <c r="R132" s="193"/>
      <c r="S132" s="193"/>
      <c r="T132" s="193"/>
      <c r="U132" s="193"/>
      <c r="V132" s="193" t="n">
        <f aca="false">SUM(V133:V138)</f>
        <v>0</v>
      </c>
      <c r="W132" s="193"/>
      <c r="AG132" s="0" t="s">
        <v>241</v>
      </c>
    </row>
    <row r="133" customFormat="false" ht="20.25" hidden="false" customHeight="false" outlineLevel="1" collapsed="false">
      <c r="A133" s="194" t="n">
        <v>113</v>
      </c>
      <c r="B133" s="195"/>
      <c r="C133" s="196" t="s">
        <v>379</v>
      </c>
      <c r="D133" s="197" t="s">
        <v>278</v>
      </c>
      <c r="E133" s="198" t="n">
        <v>55.94</v>
      </c>
      <c r="F133" s="199"/>
      <c r="G133" s="200" t="n">
        <f aca="false">ROUND(E133*F133,2)</f>
        <v>0</v>
      </c>
      <c r="H133" s="201"/>
      <c r="I133" s="202" t="n">
        <f aca="false">ROUND(E133*H133,2)</f>
        <v>0</v>
      </c>
      <c r="J133" s="201"/>
      <c r="K133" s="202" t="n">
        <f aca="false">ROUND(E133*J133,2)</f>
        <v>0</v>
      </c>
      <c r="L133" s="202" t="n">
        <v>21</v>
      </c>
      <c r="M133" s="202" t="n">
        <f aca="false">G133*(1+L133/100)</f>
        <v>0</v>
      </c>
      <c r="N133" s="202" t="n">
        <v>0.00014</v>
      </c>
      <c r="O133" s="202" t="n">
        <f aca="false">ROUND(E133*N133,2)</f>
        <v>0.01</v>
      </c>
      <c r="P133" s="202" t="n">
        <v>0</v>
      </c>
      <c r="Q133" s="202" t="n">
        <f aca="false">ROUND(E133*P133,2)</f>
        <v>0</v>
      </c>
      <c r="R133" s="202"/>
      <c r="S133" s="202" t="s">
        <v>257</v>
      </c>
      <c r="T133" s="202" t="s">
        <v>258</v>
      </c>
      <c r="U133" s="202" t="n">
        <v>0</v>
      </c>
      <c r="V133" s="202" t="n">
        <f aca="false">ROUND(E133*U133,2)</f>
        <v>0</v>
      </c>
      <c r="W133" s="202"/>
      <c r="X133" s="203"/>
      <c r="Y133" s="203"/>
      <c r="Z133" s="203"/>
      <c r="AA133" s="203"/>
      <c r="AB133" s="203"/>
      <c r="AC133" s="203"/>
      <c r="AD133" s="203"/>
      <c r="AE133" s="203"/>
      <c r="AF133" s="203"/>
      <c r="AG133" s="203" t="s">
        <v>372</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20.25" hidden="false" customHeight="false" outlineLevel="1" collapsed="false">
      <c r="A134" s="194" t="n">
        <v>114</v>
      </c>
      <c r="B134" s="195"/>
      <c r="C134" s="196" t="s">
        <v>380</v>
      </c>
      <c r="D134" s="197" t="s">
        <v>278</v>
      </c>
      <c r="E134" s="198" t="n">
        <v>159.565</v>
      </c>
      <c r="F134" s="199"/>
      <c r="G134" s="200" t="n">
        <f aca="false">ROUND(E134*F134,2)</f>
        <v>0</v>
      </c>
      <c r="H134" s="201"/>
      <c r="I134" s="202" t="n">
        <f aca="false">ROUND(E134*H134,2)</f>
        <v>0</v>
      </c>
      <c r="J134" s="201"/>
      <c r="K134" s="202" t="n">
        <f aca="false">ROUND(E134*J134,2)</f>
        <v>0</v>
      </c>
      <c r="L134" s="202" t="n">
        <v>21</v>
      </c>
      <c r="M134" s="202" t="n">
        <f aca="false">G134*(1+L134/100)</f>
        <v>0</v>
      </c>
      <c r="N134" s="202" t="n">
        <v>0.00028</v>
      </c>
      <c r="O134" s="202" t="n">
        <f aca="false">ROUND(E134*N134,2)</f>
        <v>0.04</v>
      </c>
      <c r="P134" s="202" t="n">
        <v>0</v>
      </c>
      <c r="Q134" s="202" t="n">
        <f aca="false">ROUND(E134*P134,2)</f>
        <v>0</v>
      </c>
      <c r="R134" s="202"/>
      <c r="S134" s="202" t="s">
        <v>257</v>
      </c>
      <c r="T134" s="202" t="s">
        <v>258</v>
      </c>
      <c r="U134" s="202" t="n">
        <v>0</v>
      </c>
      <c r="V134" s="202" t="n">
        <f aca="false">ROUND(E134*U134,2)</f>
        <v>0</v>
      </c>
      <c r="W134" s="202"/>
      <c r="X134" s="203"/>
      <c r="Y134" s="203"/>
      <c r="Z134" s="203"/>
      <c r="AA134" s="203"/>
      <c r="AB134" s="203"/>
      <c r="AC134" s="203"/>
      <c r="AD134" s="203"/>
      <c r="AE134" s="203"/>
      <c r="AF134" s="203"/>
      <c r="AG134" s="203" t="s">
        <v>372</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20.25" hidden="false" customHeight="false" outlineLevel="1" collapsed="false">
      <c r="A135" s="194" t="n">
        <v>115</v>
      </c>
      <c r="B135" s="195"/>
      <c r="C135" s="196" t="s">
        <v>381</v>
      </c>
      <c r="D135" s="197" t="s">
        <v>278</v>
      </c>
      <c r="E135" s="198" t="n">
        <v>247.831</v>
      </c>
      <c r="F135" s="199"/>
      <c r="G135" s="200" t="n">
        <f aca="false">ROUND(E135*F135,2)</f>
        <v>0</v>
      </c>
      <c r="H135" s="201"/>
      <c r="I135" s="202" t="n">
        <f aca="false">ROUND(E135*H135,2)</f>
        <v>0</v>
      </c>
      <c r="J135" s="201"/>
      <c r="K135" s="202" t="n">
        <f aca="false">ROUND(E135*J135,2)</f>
        <v>0</v>
      </c>
      <c r="L135" s="202" t="n">
        <v>21</v>
      </c>
      <c r="M135" s="202" t="n">
        <f aca="false">G135*(1+L135/100)</f>
        <v>0</v>
      </c>
      <c r="N135" s="202" t="n">
        <v>0.0019</v>
      </c>
      <c r="O135" s="202" t="n">
        <f aca="false">ROUND(E135*N135,2)</f>
        <v>0.47</v>
      </c>
      <c r="P135" s="202" t="n">
        <v>0</v>
      </c>
      <c r="Q135" s="202" t="n">
        <f aca="false">ROUND(E135*P135,2)</f>
        <v>0</v>
      </c>
      <c r="R135" s="202"/>
      <c r="S135" s="202" t="s">
        <v>257</v>
      </c>
      <c r="T135" s="202" t="s">
        <v>258</v>
      </c>
      <c r="U135" s="202" t="n">
        <v>0</v>
      </c>
      <c r="V135" s="202" t="n">
        <f aca="false">ROUND(E135*U135,2)</f>
        <v>0</v>
      </c>
      <c r="W135" s="202"/>
      <c r="X135" s="203"/>
      <c r="Y135" s="203"/>
      <c r="Z135" s="203"/>
      <c r="AA135" s="203"/>
      <c r="AB135" s="203"/>
      <c r="AC135" s="203"/>
      <c r="AD135" s="203"/>
      <c r="AE135" s="203"/>
      <c r="AF135" s="203"/>
      <c r="AG135" s="203" t="s">
        <v>29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0.25" hidden="false" customHeight="false" outlineLevel="1" collapsed="false">
      <c r="A136" s="194" t="n">
        <v>116</v>
      </c>
      <c r="B136" s="195"/>
      <c r="C136" s="196" t="s">
        <v>382</v>
      </c>
      <c r="D136" s="197" t="s">
        <v>278</v>
      </c>
      <c r="E136" s="198" t="n">
        <v>215.499</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57</v>
      </c>
      <c r="T136" s="202" t="s">
        <v>258</v>
      </c>
      <c r="U136" s="202" t="n">
        <v>0</v>
      </c>
      <c r="V136" s="202" t="n">
        <f aca="false">ROUND(E136*U136,2)</f>
        <v>0</v>
      </c>
      <c r="W136" s="202"/>
      <c r="X136" s="203"/>
      <c r="Y136" s="203"/>
      <c r="Z136" s="203"/>
      <c r="AA136" s="203"/>
      <c r="AB136" s="203"/>
      <c r="AC136" s="203"/>
      <c r="AD136" s="203"/>
      <c r="AE136" s="203"/>
      <c r="AF136" s="203"/>
      <c r="AG136" s="203" t="s">
        <v>372</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17</v>
      </c>
      <c r="B137" s="195"/>
      <c r="C137" s="196" t="s">
        <v>383</v>
      </c>
      <c r="D137" s="197" t="s">
        <v>278</v>
      </c>
      <c r="E137" s="198" t="n">
        <v>247.824</v>
      </c>
      <c r="F137" s="199"/>
      <c r="G137" s="200" t="n">
        <f aca="false">ROUND(E137*F137,2)</f>
        <v>0</v>
      </c>
      <c r="H137" s="201"/>
      <c r="I137" s="202" t="n">
        <f aca="false">ROUND(E137*H137,2)</f>
        <v>0</v>
      </c>
      <c r="J137" s="201"/>
      <c r="K137" s="202" t="n">
        <f aca="false">ROUND(E137*J137,2)</f>
        <v>0</v>
      </c>
      <c r="L137" s="202" t="n">
        <v>21</v>
      </c>
      <c r="M137" s="202" t="n">
        <f aca="false">G137*(1+L137/100)</f>
        <v>0</v>
      </c>
      <c r="N137" s="202" t="n">
        <v>0.0001</v>
      </c>
      <c r="O137" s="202" t="n">
        <f aca="false">ROUND(E137*N137,2)</f>
        <v>0.02</v>
      </c>
      <c r="P137" s="202" t="n">
        <v>0</v>
      </c>
      <c r="Q137" s="202" t="n">
        <f aca="false">ROUND(E137*P137,2)</f>
        <v>0</v>
      </c>
      <c r="R137" s="202"/>
      <c r="S137" s="202" t="s">
        <v>257</v>
      </c>
      <c r="T137" s="202" t="s">
        <v>258</v>
      </c>
      <c r="U137" s="202" t="n">
        <v>0</v>
      </c>
      <c r="V137" s="202" t="n">
        <f aca="false">ROUND(E137*U137,2)</f>
        <v>0</v>
      </c>
      <c r="W137" s="202"/>
      <c r="X137" s="203"/>
      <c r="Y137" s="203"/>
      <c r="Z137" s="203"/>
      <c r="AA137" s="203"/>
      <c r="AB137" s="203"/>
      <c r="AC137" s="203"/>
      <c r="AD137" s="203"/>
      <c r="AE137" s="203"/>
      <c r="AF137" s="203"/>
      <c r="AG137" s="203" t="s">
        <v>290</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20.25" hidden="false" customHeight="false" outlineLevel="1" collapsed="false">
      <c r="A138" s="194" t="n">
        <v>118</v>
      </c>
      <c r="B138" s="195"/>
      <c r="C138" s="196" t="s">
        <v>384</v>
      </c>
      <c r="D138" s="197" t="s">
        <v>36</v>
      </c>
      <c r="E138" s="198" t="n">
        <v>1307.026</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57</v>
      </c>
      <c r="T138" s="202" t="s">
        <v>258</v>
      </c>
      <c r="U138" s="202" t="n">
        <v>0</v>
      </c>
      <c r="V138" s="202" t="n">
        <f aca="false">ROUND(E138*U138,2)</f>
        <v>0</v>
      </c>
      <c r="W138" s="202"/>
      <c r="X138" s="203"/>
      <c r="Y138" s="203"/>
      <c r="Z138" s="203"/>
      <c r="AA138" s="203"/>
      <c r="AB138" s="203"/>
      <c r="AC138" s="203"/>
      <c r="AD138" s="203"/>
      <c r="AE138" s="203"/>
      <c r="AF138" s="203"/>
      <c r="AG138" s="203" t="s">
        <v>372</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240</v>
      </c>
      <c r="B139" s="187" t="s">
        <v>149</v>
      </c>
      <c r="C139" s="188" t="s">
        <v>150</v>
      </c>
      <c r="D139" s="189"/>
      <c r="E139" s="190"/>
      <c r="F139" s="191"/>
      <c r="G139" s="192" t="n">
        <f aca="false">SUMIF(AG140:AG140,"&lt;&gt;NOR",G140:G140)</f>
        <v>0</v>
      </c>
      <c r="H139" s="193"/>
      <c r="I139" s="193" t="n">
        <f aca="false">SUM(I140:I140)</f>
        <v>0</v>
      </c>
      <c r="J139" s="193"/>
      <c r="K139" s="193" t="n">
        <f aca="false">SUM(K140:K140)</f>
        <v>0</v>
      </c>
      <c r="L139" s="193"/>
      <c r="M139" s="193" t="n">
        <f aca="false">SUM(M140:M140)</f>
        <v>0</v>
      </c>
      <c r="N139" s="193"/>
      <c r="O139" s="193" t="n">
        <f aca="false">SUM(O140:O140)</f>
        <v>0</v>
      </c>
      <c r="P139" s="193"/>
      <c r="Q139" s="193" t="n">
        <f aca="false">SUM(Q140:Q140)</f>
        <v>0</v>
      </c>
      <c r="R139" s="193"/>
      <c r="S139" s="193"/>
      <c r="T139" s="193"/>
      <c r="U139" s="193"/>
      <c r="V139" s="193" t="n">
        <f aca="false">SUM(V140:V140)</f>
        <v>0</v>
      </c>
      <c r="W139" s="193"/>
      <c r="AG139" s="0" t="s">
        <v>241</v>
      </c>
    </row>
    <row r="140" customFormat="false" ht="20.25" hidden="false" customHeight="false" outlineLevel="1" collapsed="false">
      <c r="A140" s="194" t="n">
        <v>119</v>
      </c>
      <c r="B140" s="195"/>
      <c r="C140" s="196" t="s">
        <v>385</v>
      </c>
      <c r="D140" s="197" t="s">
        <v>36</v>
      </c>
      <c r="E140" s="198" t="n">
        <v>5123.949</v>
      </c>
      <c r="F140" s="199"/>
      <c r="G140" s="200" t="n">
        <f aca="false">ROUND(E140*F140,2)</f>
        <v>0</v>
      </c>
      <c r="H140" s="201"/>
      <c r="I140" s="202" t="n">
        <f aca="false">ROUND(E140*H140,2)</f>
        <v>0</v>
      </c>
      <c r="J140" s="201"/>
      <c r="K140" s="202" t="n">
        <f aca="false">ROUND(E140*J140,2)</f>
        <v>0</v>
      </c>
      <c r="L140" s="202" t="n">
        <v>21</v>
      </c>
      <c r="M140" s="202" t="n">
        <f aca="false">G140*(1+L140/100)</f>
        <v>0</v>
      </c>
      <c r="N140" s="202" t="n">
        <v>0</v>
      </c>
      <c r="O140" s="202" t="n">
        <f aca="false">ROUND(E140*N140,2)</f>
        <v>0</v>
      </c>
      <c r="P140" s="202" t="n">
        <v>0</v>
      </c>
      <c r="Q140" s="202" t="n">
        <f aca="false">ROUND(E140*P140,2)</f>
        <v>0</v>
      </c>
      <c r="R140" s="202"/>
      <c r="S140" s="202" t="s">
        <v>257</v>
      </c>
      <c r="T140" s="202" t="s">
        <v>258</v>
      </c>
      <c r="U140" s="202" t="n">
        <v>0</v>
      </c>
      <c r="V140" s="202" t="n">
        <f aca="false">ROUND(E140*U140,2)</f>
        <v>0</v>
      </c>
      <c r="W140" s="202"/>
      <c r="X140" s="203"/>
      <c r="Y140" s="203"/>
      <c r="Z140" s="203"/>
      <c r="AA140" s="203"/>
      <c r="AB140" s="203"/>
      <c r="AC140" s="203"/>
      <c r="AD140" s="203"/>
      <c r="AE140" s="203"/>
      <c r="AF140" s="203"/>
      <c r="AG140" s="203" t="s">
        <v>372</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240</v>
      </c>
      <c r="B141" s="187" t="s">
        <v>151</v>
      </c>
      <c r="C141" s="188" t="s">
        <v>152</v>
      </c>
      <c r="D141" s="189"/>
      <c r="E141" s="190"/>
      <c r="F141" s="191"/>
      <c r="G141" s="192" t="n">
        <f aca="false">SUMIF(AG142:AG147,"&lt;&gt;NOR",G142:G147)</f>
        <v>0</v>
      </c>
      <c r="H141" s="193"/>
      <c r="I141" s="193" t="n">
        <f aca="false">SUM(I142:I147)</f>
        <v>0</v>
      </c>
      <c r="J141" s="193"/>
      <c r="K141" s="193" t="n">
        <f aca="false">SUM(K142:K147)</f>
        <v>0</v>
      </c>
      <c r="L141" s="193"/>
      <c r="M141" s="193" t="n">
        <f aca="false">SUM(M142:M147)</f>
        <v>0</v>
      </c>
      <c r="N141" s="193"/>
      <c r="O141" s="193" t="n">
        <f aca="false">SUM(O142:O147)</f>
        <v>0.58</v>
      </c>
      <c r="P141" s="193"/>
      <c r="Q141" s="193" t="n">
        <f aca="false">SUM(Q142:Q147)</f>
        <v>0</v>
      </c>
      <c r="R141" s="193"/>
      <c r="S141" s="193"/>
      <c r="T141" s="193"/>
      <c r="U141" s="193"/>
      <c r="V141" s="193" t="n">
        <f aca="false">SUM(V142:V147)</f>
        <v>0</v>
      </c>
      <c r="W141" s="193"/>
      <c r="AG141" s="0" t="s">
        <v>241</v>
      </c>
    </row>
    <row r="142" customFormat="false" ht="20.25" hidden="false" customHeight="false" outlineLevel="1" collapsed="false">
      <c r="A142" s="194" t="n">
        <v>120</v>
      </c>
      <c r="B142" s="195"/>
      <c r="C142" s="196" t="s">
        <v>386</v>
      </c>
      <c r="D142" s="197" t="s">
        <v>278</v>
      </c>
      <c r="E142" s="198" t="n">
        <v>213.36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89</v>
      </c>
      <c r="T142" s="202" t="s">
        <v>245</v>
      </c>
      <c r="U142" s="202" t="n">
        <v>0</v>
      </c>
      <c r="V142" s="202" t="n">
        <f aca="false">ROUND(E142*U142,2)</f>
        <v>0</v>
      </c>
      <c r="W142" s="202"/>
      <c r="X142" s="203"/>
      <c r="Y142" s="203"/>
      <c r="Z142" s="203"/>
      <c r="AA142" s="203"/>
      <c r="AB142" s="203"/>
      <c r="AC142" s="203"/>
      <c r="AD142" s="203"/>
      <c r="AE142" s="203"/>
      <c r="AF142" s="203"/>
      <c r="AG142" s="203" t="s">
        <v>37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21</v>
      </c>
      <c r="B143" s="195"/>
      <c r="C143" s="196" t="s">
        <v>387</v>
      </c>
      <c r="D143" s="197" t="s">
        <v>278</v>
      </c>
      <c r="E143" s="198" t="n">
        <v>234.697</v>
      </c>
      <c r="F143" s="199"/>
      <c r="G143" s="200" t="n">
        <f aca="false">ROUND(E143*F143,2)</f>
        <v>0</v>
      </c>
      <c r="H143" s="201"/>
      <c r="I143" s="202" t="n">
        <f aca="false">ROUND(E143*H143,2)</f>
        <v>0</v>
      </c>
      <c r="J143" s="201"/>
      <c r="K143" s="202" t="n">
        <f aca="false">ROUND(E143*J143,2)</f>
        <v>0</v>
      </c>
      <c r="L143" s="202" t="n">
        <v>21</v>
      </c>
      <c r="M143" s="202" t="n">
        <f aca="false">G143*(1+L143/100)</f>
        <v>0</v>
      </c>
      <c r="N143" s="202" t="n">
        <v>0.0023</v>
      </c>
      <c r="O143" s="202" t="n">
        <f aca="false">ROUND(E143*N143,2)</f>
        <v>0.54</v>
      </c>
      <c r="P143" s="202" t="n">
        <v>0</v>
      </c>
      <c r="Q143" s="202" t="n">
        <f aca="false">ROUND(E143*P143,2)</f>
        <v>0</v>
      </c>
      <c r="R143" s="202"/>
      <c r="S143" s="202" t="s">
        <v>289</v>
      </c>
      <c r="T143" s="202" t="s">
        <v>245</v>
      </c>
      <c r="U143" s="202" t="n">
        <v>0</v>
      </c>
      <c r="V143" s="202" t="n">
        <f aca="false">ROUND(E143*U143,2)</f>
        <v>0</v>
      </c>
      <c r="W143" s="202"/>
      <c r="X143" s="203"/>
      <c r="Y143" s="203"/>
      <c r="Z143" s="203"/>
      <c r="AA143" s="203"/>
      <c r="AB143" s="203"/>
      <c r="AC143" s="203"/>
      <c r="AD143" s="203"/>
      <c r="AE143" s="203"/>
      <c r="AF143" s="203"/>
      <c r="AG143" s="203" t="s">
        <v>29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20.25" hidden="false" customHeight="false" outlineLevel="1" collapsed="false">
      <c r="A144" s="194" t="n">
        <v>122</v>
      </c>
      <c r="B144" s="195"/>
      <c r="C144" s="196" t="s">
        <v>388</v>
      </c>
      <c r="D144" s="197" t="s">
        <v>278</v>
      </c>
      <c r="E144" s="198" t="n">
        <v>213.361</v>
      </c>
      <c r="F144" s="199"/>
      <c r="G144" s="200" t="n">
        <f aca="false">ROUND(E144*F144,2)</f>
        <v>0</v>
      </c>
      <c r="H144" s="201"/>
      <c r="I144" s="202" t="n">
        <f aca="false">ROUND(E144*H144,2)</f>
        <v>0</v>
      </c>
      <c r="J144" s="201"/>
      <c r="K144" s="202" t="n">
        <f aca="false">ROUND(E144*J144,2)</f>
        <v>0</v>
      </c>
      <c r="L144" s="202" t="n">
        <v>21</v>
      </c>
      <c r="M144" s="202" t="n">
        <f aca="false">G144*(1+L144/100)</f>
        <v>0</v>
      </c>
      <c r="N144" s="202" t="n">
        <v>0.00017</v>
      </c>
      <c r="O144" s="202" t="n">
        <f aca="false">ROUND(E144*N144,2)</f>
        <v>0.04</v>
      </c>
      <c r="P144" s="202" t="n">
        <v>0</v>
      </c>
      <c r="Q144" s="202" t="n">
        <f aca="false">ROUND(E144*P144,2)</f>
        <v>0</v>
      </c>
      <c r="R144" s="202"/>
      <c r="S144" s="202" t="s">
        <v>257</v>
      </c>
      <c r="T144" s="202" t="s">
        <v>389</v>
      </c>
      <c r="U144" s="202" t="n">
        <v>0</v>
      </c>
      <c r="V144" s="202" t="n">
        <f aca="false">ROUND(E144*U144,2)</f>
        <v>0</v>
      </c>
      <c r="W144" s="202"/>
      <c r="X144" s="203"/>
      <c r="Y144" s="203"/>
      <c r="Z144" s="203"/>
      <c r="AA144" s="203"/>
      <c r="AB144" s="203"/>
      <c r="AC144" s="203"/>
      <c r="AD144" s="203"/>
      <c r="AE144" s="203"/>
      <c r="AF144" s="203"/>
      <c r="AG144" s="203" t="s">
        <v>37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20.25" hidden="false" customHeight="false" outlineLevel="1" collapsed="false">
      <c r="A145" s="194" t="n">
        <v>123</v>
      </c>
      <c r="B145" s="195"/>
      <c r="C145" s="196" t="s">
        <v>390</v>
      </c>
      <c r="D145" s="197" t="s">
        <v>278</v>
      </c>
      <c r="E145" s="198" t="n">
        <v>217.62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245</v>
      </c>
      <c r="U145" s="202" t="n">
        <v>0</v>
      </c>
      <c r="V145" s="202" t="n">
        <f aca="false">ROUND(E145*U145,2)</f>
        <v>0</v>
      </c>
      <c r="W145" s="202"/>
      <c r="X145" s="203"/>
      <c r="Y145" s="203"/>
      <c r="Z145" s="203"/>
      <c r="AA145" s="203"/>
      <c r="AB145" s="203"/>
      <c r="AC145" s="203"/>
      <c r="AD145" s="203"/>
      <c r="AE145" s="203"/>
      <c r="AF145" s="203"/>
      <c r="AG145" s="203" t="s">
        <v>372</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20.25" hidden="false" customHeight="false" outlineLevel="1" collapsed="false">
      <c r="A146" s="194" t="n">
        <v>124</v>
      </c>
      <c r="B146" s="195"/>
      <c r="C146" s="196" t="s">
        <v>391</v>
      </c>
      <c r="D146" s="197" t="s">
        <v>278</v>
      </c>
      <c r="E146" s="198" t="n">
        <v>213.361</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57</v>
      </c>
      <c r="T146" s="202" t="s">
        <v>389</v>
      </c>
      <c r="U146" s="202" t="n">
        <v>0</v>
      </c>
      <c r="V146" s="202" t="n">
        <f aca="false">ROUND(E146*U146,2)</f>
        <v>0</v>
      </c>
      <c r="W146" s="202"/>
      <c r="X146" s="203"/>
      <c r="Y146" s="203"/>
      <c r="Z146" s="203"/>
      <c r="AA146" s="203"/>
      <c r="AB146" s="203"/>
      <c r="AC146" s="203"/>
      <c r="AD146" s="203"/>
      <c r="AE146" s="203"/>
      <c r="AF146" s="203"/>
      <c r="AG146" s="203" t="s">
        <v>372</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25</v>
      </c>
      <c r="B147" s="195"/>
      <c r="C147" s="196" t="s">
        <v>392</v>
      </c>
      <c r="D147" s="197" t="s">
        <v>278</v>
      </c>
      <c r="E147" s="198" t="n">
        <v>234.697</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245</v>
      </c>
      <c r="U147" s="202" t="n">
        <v>0</v>
      </c>
      <c r="V147" s="202" t="n">
        <f aca="false">ROUND(E147*U147,2)</f>
        <v>0</v>
      </c>
      <c r="W147" s="202"/>
      <c r="X147" s="203"/>
      <c r="Y147" s="203"/>
      <c r="Z147" s="203"/>
      <c r="AA147" s="203"/>
      <c r="AB147" s="203"/>
      <c r="AC147" s="203"/>
      <c r="AD147" s="203"/>
      <c r="AE147" s="203"/>
      <c r="AF147" s="203"/>
      <c r="AG147" s="203" t="s">
        <v>290</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240</v>
      </c>
      <c r="B148" s="187" t="s">
        <v>153</v>
      </c>
      <c r="C148" s="188" t="s">
        <v>154</v>
      </c>
      <c r="D148" s="189"/>
      <c r="E148" s="190"/>
      <c r="F148" s="191"/>
      <c r="G148" s="192" t="n">
        <f aca="false">SUMIF(AG149:AG166,"&lt;&gt;NOR",G149:G166)</f>
        <v>0</v>
      </c>
      <c r="H148" s="193"/>
      <c r="I148" s="193" t="n">
        <f aca="false">SUM(I149:I166)</f>
        <v>0</v>
      </c>
      <c r="J148" s="193"/>
      <c r="K148" s="193" t="n">
        <f aca="false">SUM(K149:K166)</f>
        <v>0</v>
      </c>
      <c r="L148" s="193"/>
      <c r="M148" s="193" t="n">
        <f aca="false">SUM(M149:M166)</f>
        <v>0</v>
      </c>
      <c r="N148" s="193"/>
      <c r="O148" s="193" t="n">
        <f aca="false">SUM(O149:O166)</f>
        <v>3.66</v>
      </c>
      <c r="P148" s="193"/>
      <c r="Q148" s="193" t="n">
        <f aca="false">SUM(Q149:Q166)</f>
        <v>0</v>
      </c>
      <c r="R148" s="193"/>
      <c r="S148" s="193"/>
      <c r="T148" s="193"/>
      <c r="U148" s="193"/>
      <c r="V148" s="193" t="n">
        <f aca="false">SUM(V149:V166)</f>
        <v>0</v>
      </c>
      <c r="W148" s="193"/>
      <c r="AG148" s="0" t="s">
        <v>241</v>
      </c>
    </row>
    <row r="149" customFormat="false" ht="20.25" hidden="false" customHeight="false" outlineLevel="1" collapsed="false">
      <c r="A149" s="194" t="n">
        <v>126</v>
      </c>
      <c r="B149" s="195"/>
      <c r="C149" s="196" t="s">
        <v>393</v>
      </c>
      <c r="D149" s="197" t="s">
        <v>278</v>
      </c>
      <c r="E149" s="198" t="n">
        <v>20.3</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57</v>
      </c>
      <c r="T149" s="202" t="s">
        <v>258</v>
      </c>
      <c r="U149" s="202" t="n">
        <v>0</v>
      </c>
      <c r="V149" s="202" t="n">
        <f aca="false">ROUND(E149*U149,2)</f>
        <v>0</v>
      </c>
      <c r="W149" s="202"/>
      <c r="X149" s="203"/>
      <c r="Y149" s="203"/>
      <c r="Z149" s="203"/>
      <c r="AA149" s="203"/>
      <c r="AB149" s="203"/>
      <c r="AC149" s="203"/>
      <c r="AD149" s="203"/>
      <c r="AE149" s="203"/>
      <c r="AF149" s="203"/>
      <c r="AG149" s="203" t="s">
        <v>372</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27</v>
      </c>
      <c r="B150" s="195"/>
      <c r="C150" s="196" t="s">
        <v>394</v>
      </c>
      <c r="D150" s="197" t="s">
        <v>278</v>
      </c>
      <c r="E150" s="198" t="n">
        <v>20.706</v>
      </c>
      <c r="F150" s="199"/>
      <c r="G150" s="200" t="n">
        <f aca="false">ROUND(E150*F150,2)</f>
        <v>0</v>
      </c>
      <c r="H150" s="201"/>
      <c r="I150" s="202" t="n">
        <f aca="false">ROUND(E150*H150,2)</f>
        <v>0</v>
      </c>
      <c r="J150" s="201"/>
      <c r="K150" s="202" t="n">
        <f aca="false">ROUND(E150*J150,2)</f>
        <v>0</v>
      </c>
      <c r="L150" s="202" t="n">
        <v>21</v>
      </c>
      <c r="M150" s="202" t="n">
        <f aca="false">G150*(1+L150/100)</f>
        <v>0</v>
      </c>
      <c r="N150" s="202" t="n">
        <v>0.0056</v>
      </c>
      <c r="O150" s="202" t="n">
        <f aca="false">ROUND(E150*N150,2)</f>
        <v>0.12</v>
      </c>
      <c r="P150" s="202" t="n">
        <v>0</v>
      </c>
      <c r="Q150" s="202" t="n">
        <f aca="false">ROUND(E150*P150,2)</f>
        <v>0</v>
      </c>
      <c r="R150" s="202"/>
      <c r="S150" s="202" t="s">
        <v>257</v>
      </c>
      <c r="T150" s="202" t="s">
        <v>258</v>
      </c>
      <c r="U150" s="202" t="n">
        <v>0</v>
      </c>
      <c r="V150" s="202" t="n">
        <f aca="false">ROUND(E150*U150,2)</f>
        <v>0</v>
      </c>
      <c r="W150" s="202"/>
      <c r="X150" s="203"/>
      <c r="Y150" s="203"/>
      <c r="Z150" s="203"/>
      <c r="AA150" s="203"/>
      <c r="AB150" s="203"/>
      <c r="AC150" s="203"/>
      <c r="AD150" s="203"/>
      <c r="AE150" s="203"/>
      <c r="AF150" s="203"/>
      <c r="AG150" s="203" t="s">
        <v>290</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20.25" hidden="false" customHeight="false" outlineLevel="1" collapsed="false">
      <c r="A151" s="194" t="n">
        <v>128</v>
      </c>
      <c r="B151" s="195"/>
      <c r="C151" s="196" t="s">
        <v>395</v>
      </c>
      <c r="D151" s="197" t="s">
        <v>278</v>
      </c>
      <c r="E151" s="198" t="n">
        <v>314.1</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57</v>
      </c>
      <c r="T151" s="202" t="s">
        <v>258</v>
      </c>
      <c r="U151" s="202" t="n">
        <v>0</v>
      </c>
      <c r="V151" s="202" t="n">
        <f aca="false">ROUND(E151*U151,2)</f>
        <v>0</v>
      </c>
      <c r="W151" s="202"/>
      <c r="X151" s="203"/>
      <c r="Y151" s="203"/>
      <c r="Z151" s="203"/>
      <c r="AA151" s="203"/>
      <c r="AB151" s="203"/>
      <c r="AC151" s="203"/>
      <c r="AD151" s="203"/>
      <c r="AE151" s="203"/>
      <c r="AF151" s="203"/>
      <c r="AG151" s="203" t="s">
        <v>372</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20.25" hidden="false" customHeight="false" outlineLevel="1" collapsed="false">
      <c r="A152" s="194" t="n">
        <v>129</v>
      </c>
      <c r="B152" s="195"/>
      <c r="C152" s="196" t="s">
        <v>396</v>
      </c>
      <c r="D152" s="197" t="s">
        <v>278</v>
      </c>
      <c r="E152" s="198" t="n">
        <v>139.332</v>
      </c>
      <c r="F152" s="199"/>
      <c r="G152" s="200" t="n">
        <f aca="false">ROUND(E152*F152,2)</f>
        <v>0</v>
      </c>
      <c r="H152" s="201"/>
      <c r="I152" s="202" t="n">
        <f aca="false">ROUND(E152*H152,2)</f>
        <v>0</v>
      </c>
      <c r="J152" s="201"/>
      <c r="K152" s="202" t="n">
        <f aca="false">ROUND(E152*J152,2)</f>
        <v>0</v>
      </c>
      <c r="L152" s="202" t="n">
        <v>21</v>
      </c>
      <c r="M152" s="202" t="n">
        <f aca="false">G152*(1+L152/100)</f>
        <v>0</v>
      </c>
      <c r="N152" s="202" t="n">
        <v>0.003</v>
      </c>
      <c r="O152" s="202" t="n">
        <f aca="false">ROUND(E152*N152,2)</f>
        <v>0.42</v>
      </c>
      <c r="P152" s="202" t="n">
        <v>0</v>
      </c>
      <c r="Q152" s="202" t="n">
        <f aca="false">ROUND(E152*P152,2)</f>
        <v>0</v>
      </c>
      <c r="R152" s="202"/>
      <c r="S152" s="202" t="s">
        <v>257</v>
      </c>
      <c r="T152" s="202" t="s">
        <v>258</v>
      </c>
      <c r="U152" s="202" t="n">
        <v>0</v>
      </c>
      <c r="V152" s="202" t="n">
        <f aca="false">ROUND(E152*U152,2)</f>
        <v>0</v>
      </c>
      <c r="W152" s="202"/>
      <c r="X152" s="203"/>
      <c r="Y152" s="203"/>
      <c r="Z152" s="203"/>
      <c r="AA152" s="203"/>
      <c r="AB152" s="203"/>
      <c r="AC152" s="203"/>
      <c r="AD152" s="203"/>
      <c r="AE152" s="203"/>
      <c r="AF152" s="203"/>
      <c r="AG152" s="203" t="s">
        <v>290</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20.25" hidden="false" customHeight="false" outlineLevel="1" collapsed="false">
      <c r="A153" s="194" t="n">
        <v>130</v>
      </c>
      <c r="B153" s="195"/>
      <c r="C153" s="196" t="s">
        <v>397</v>
      </c>
      <c r="D153" s="197" t="s">
        <v>278</v>
      </c>
      <c r="E153" s="198" t="n">
        <v>181.05</v>
      </c>
      <c r="F153" s="199"/>
      <c r="G153" s="200" t="n">
        <f aca="false">ROUND(E153*F153,2)</f>
        <v>0</v>
      </c>
      <c r="H153" s="201"/>
      <c r="I153" s="202" t="n">
        <f aca="false">ROUND(E153*H153,2)</f>
        <v>0</v>
      </c>
      <c r="J153" s="201"/>
      <c r="K153" s="202" t="n">
        <f aca="false">ROUND(E153*J153,2)</f>
        <v>0</v>
      </c>
      <c r="L153" s="202" t="n">
        <v>21</v>
      </c>
      <c r="M153" s="202" t="n">
        <f aca="false">G153*(1+L153/100)</f>
        <v>0</v>
      </c>
      <c r="N153" s="202" t="n">
        <v>0.0036</v>
      </c>
      <c r="O153" s="202" t="n">
        <f aca="false">ROUND(E153*N153,2)</f>
        <v>0.65</v>
      </c>
      <c r="P153" s="202" t="n">
        <v>0</v>
      </c>
      <c r="Q153" s="202" t="n">
        <f aca="false">ROUND(E153*P153,2)</f>
        <v>0</v>
      </c>
      <c r="R153" s="202"/>
      <c r="S153" s="202" t="s">
        <v>257</v>
      </c>
      <c r="T153" s="202" t="s">
        <v>258</v>
      </c>
      <c r="U153" s="202" t="n">
        <v>0</v>
      </c>
      <c r="V153" s="202" t="n">
        <f aca="false">ROUND(E153*U153,2)</f>
        <v>0</v>
      </c>
      <c r="W153" s="202"/>
      <c r="X153" s="203"/>
      <c r="Y153" s="203"/>
      <c r="Z153" s="203"/>
      <c r="AA153" s="203"/>
      <c r="AB153" s="203"/>
      <c r="AC153" s="203"/>
      <c r="AD153" s="203"/>
      <c r="AE153" s="203"/>
      <c r="AF153" s="203"/>
      <c r="AG153" s="203" t="s">
        <v>29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20.25" hidden="false" customHeight="false" outlineLevel="1" collapsed="false">
      <c r="A154" s="194" t="n">
        <v>131</v>
      </c>
      <c r="B154" s="195"/>
      <c r="C154" s="196" t="s">
        <v>398</v>
      </c>
      <c r="D154" s="197" t="s">
        <v>328</v>
      </c>
      <c r="E154" s="198" t="n">
        <v>255.83</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57</v>
      </c>
      <c r="T154" s="202" t="s">
        <v>258</v>
      </c>
      <c r="U154" s="202" t="n">
        <v>0</v>
      </c>
      <c r="V154" s="202" t="n">
        <f aca="false">ROUND(E154*U154,2)</f>
        <v>0</v>
      </c>
      <c r="W154" s="202"/>
      <c r="X154" s="203"/>
      <c r="Y154" s="203"/>
      <c r="Z154" s="203"/>
      <c r="AA154" s="203"/>
      <c r="AB154" s="203"/>
      <c r="AC154" s="203"/>
      <c r="AD154" s="203"/>
      <c r="AE154" s="203"/>
      <c r="AF154" s="203"/>
      <c r="AG154" s="203" t="s">
        <v>372</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32</v>
      </c>
      <c r="B155" s="195"/>
      <c r="C155" s="196" t="s">
        <v>399</v>
      </c>
      <c r="D155" s="197" t="s">
        <v>328</v>
      </c>
      <c r="E155" s="198" t="n">
        <v>260.947</v>
      </c>
      <c r="F155" s="199"/>
      <c r="G155" s="200" t="n">
        <f aca="false">ROUND(E155*F155,2)</f>
        <v>0</v>
      </c>
      <c r="H155" s="201"/>
      <c r="I155" s="202" t="n">
        <f aca="false">ROUND(E155*H155,2)</f>
        <v>0</v>
      </c>
      <c r="J155" s="201"/>
      <c r="K155" s="202" t="n">
        <f aca="false">ROUND(E155*J155,2)</f>
        <v>0</v>
      </c>
      <c r="L155" s="202" t="n">
        <v>21</v>
      </c>
      <c r="M155" s="202" t="n">
        <f aca="false">G155*(1+L155/100)</f>
        <v>0</v>
      </c>
      <c r="N155" s="202" t="n">
        <v>2E-005</v>
      </c>
      <c r="O155" s="202" t="n">
        <f aca="false">ROUND(E155*N155,2)</f>
        <v>0.01</v>
      </c>
      <c r="P155" s="202" t="n">
        <v>0</v>
      </c>
      <c r="Q155" s="202" t="n">
        <f aca="false">ROUND(E155*P155,2)</f>
        <v>0</v>
      </c>
      <c r="R155" s="202"/>
      <c r="S155" s="202" t="s">
        <v>257</v>
      </c>
      <c r="T155" s="202" t="s">
        <v>258</v>
      </c>
      <c r="U155" s="202" t="n">
        <v>0</v>
      </c>
      <c r="V155" s="202" t="n">
        <f aca="false">ROUND(E155*U155,2)</f>
        <v>0</v>
      </c>
      <c r="W155" s="202"/>
      <c r="X155" s="203"/>
      <c r="Y155" s="203"/>
      <c r="Z155" s="203"/>
      <c r="AA155" s="203"/>
      <c r="AB155" s="203"/>
      <c r="AC155" s="203"/>
      <c r="AD155" s="203"/>
      <c r="AE155" s="203"/>
      <c r="AF155" s="203"/>
      <c r="AG155" s="203" t="s">
        <v>290</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33</v>
      </c>
      <c r="B156" s="195"/>
      <c r="C156" s="196" t="s">
        <v>400</v>
      </c>
      <c r="D156" s="197" t="s">
        <v>278</v>
      </c>
      <c r="E156" s="198" t="n">
        <v>146.438</v>
      </c>
      <c r="F156" s="199"/>
      <c r="G156" s="200" t="n">
        <f aca="false">ROUND(E156*F156,2)</f>
        <v>0</v>
      </c>
      <c r="H156" s="201"/>
      <c r="I156" s="202" t="n">
        <f aca="false">ROUND(E156*H156,2)</f>
        <v>0</v>
      </c>
      <c r="J156" s="201"/>
      <c r="K156" s="202" t="n">
        <f aca="false">ROUND(E156*J156,2)</f>
        <v>0</v>
      </c>
      <c r="L156" s="202" t="n">
        <v>21</v>
      </c>
      <c r="M156" s="202" t="n">
        <f aca="false">G156*(1+L156/100)</f>
        <v>0</v>
      </c>
      <c r="N156" s="202" t="n">
        <v>0.006</v>
      </c>
      <c r="O156" s="202" t="n">
        <f aca="false">ROUND(E156*N156,2)</f>
        <v>0.88</v>
      </c>
      <c r="P156" s="202" t="n">
        <v>0</v>
      </c>
      <c r="Q156" s="202" t="n">
        <f aca="false">ROUND(E156*P156,2)</f>
        <v>0</v>
      </c>
      <c r="R156" s="202"/>
      <c r="S156" s="202" t="s">
        <v>257</v>
      </c>
      <c r="T156" s="202" t="s">
        <v>258</v>
      </c>
      <c r="U156" s="202" t="n">
        <v>0</v>
      </c>
      <c r="V156" s="202" t="n">
        <f aca="false">ROUND(E156*U156,2)</f>
        <v>0</v>
      </c>
      <c r="W156" s="202"/>
      <c r="X156" s="203"/>
      <c r="Y156" s="203"/>
      <c r="Z156" s="203"/>
      <c r="AA156" s="203"/>
      <c r="AB156" s="203"/>
      <c r="AC156" s="203"/>
      <c r="AD156" s="203"/>
      <c r="AE156" s="203"/>
      <c r="AF156" s="203"/>
      <c r="AG156" s="203" t="s">
        <v>372</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40.5" hidden="false" customHeight="false" outlineLevel="1" collapsed="false">
      <c r="A157" s="194" t="n">
        <v>134</v>
      </c>
      <c r="B157" s="195"/>
      <c r="C157" s="196" t="s">
        <v>401</v>
      </c>
      <c r="D157" s="197" t="s">
        <v>278</v>
      </c>
      <c r="E157" s="198" t="n">
        <v>66.714</v>
      </c>
      <c r="F157" s="199"/>
      <c r="G157" s="200" t="n">
        <f aca="false">ROUND(E157*F157,2)</f>
        <v>0</v>
      </c>
      <c r="H157" s="201"/>
      <c r="I157" s="202" t="n">
        <f aca="false">ROUND(E157*H157,2)</f>
        <v>0</v>
      </c>
      <c r="J157" s="201"/>
      <c r="K157" s="202" t="n">
        <f aca="false">ROUND(E157*J157,2)</f>
        <v>0</v>
      </c>
      <c r="L157" s="202" t="n">
        <v>21</v>
      </c>
      <c r="M157" s="202" t="n">
        <f aca="false">G157*(1+L157/100)</f>
        <v>0</v>
      </c>
      <c r="N157" s="202" t="n">
        <v>0.0021</v>
      </c>
      <c r="O157" s="202" t="n">
        <f aca="false">ROUND(E157*N157,2)</f>
        <v>0.14</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290</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35</v>
      </c>
      <c r="B158" s="195"/>
      <c r="C158" s="196" t="s">
        <v>402</v>
      </c>
      <c r="D158" s="197" t="s">
        <v>278</v>
      </c>
      <c r="E158" s="198" t="n">
        <v>0.881</v>
      </c>
      <c r="F158" s="199"/>
      <c r="G158" s="200" t="n">
        <f aca="false">ROUND(E158*F158,2)</f>
        <v>0</v>
      </c>
      <c r="H158" s="201"/>
      <c r="I158" s="202" t="n">
        <f aca="false">ROUND(E158*H158,2)</f>
        <v>0</v>
      </c>
      <c r="J158" s="201"/>
      <c r="K158" s="202" t="n">
        <f aca="false">ROUND(E158*J158,2)</f>
        <v>0</v>
      </c>
      <c r="L158" s="202" t="n">
        <v>21</v>
      </c>
      <c r="M158" s="202" t="n">
        <f aca="false">G158*(1+L158/100)</f>
        <v>0</v>
      </c>
      <c r="N158" s="202" t="n">
        <v>0.0009</v>
      </c>
      <c r="O158" s="202" t="n">
        <f aca="false">ROUND(E158*N158,2)</f>
        <v>0</v>
      </c>
      <c r="P158" s="202" t="n">
        <v>0</v>
      </c>
      <c r="Q158" s="202" t="n">
        <f aca="false">ROUND(E158*P158,2)</f>
        <v>0</v>
      </c>
      <c r="R158" s="202"/>
      <c r="S158" s="202" t="s">
        <v>257</v>
      </c>
      <c r="T158" s="202" t="s">
        <v>258</v>
      </c>
      <c r="U158" s="202" t="n">
        <v>0</v>
      </c>
      <c r="V158" s="202" t="n">
        <f aca="false">ROUND(E158*U158,2)</f>
        <v>0</v>
      </c>
      <c r="W158" s="202"/>
      <c r="X158" s="203"/>
      <c r="Y158" s="203"/>
      <c r="Z158" s="203"/>
      <c r="AA158" s="203"/>
      <c r="AB158" s="203"/>
      <c r="AC158" s="203"/>
      <c r="AD158" s="203"/>
      <c r="AE158" s="203"/>
      <c r="AF158" s="203"/>
      <c r="AG158" s="203" t="s">
        <v>29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36</v>
      </c>
      <c r="B159" s="195"/>
      <c r="C159" s="196" t="s">
        <v>403</v>
      </c>
      <c r="D159" s="197" t="s">
        <v>278</v>
      </c>
      <c r="E159" s="198" t="n">
        <v>13.314</v>
      </c>
      <c r="F159" s="199"/>
      <c r="G159" s="200" t="n">
        <f aca="false">ROUND(E159*F159,2)</f>
        <v>0</v>
      </c>
      <c r="H159" s="201"/>
      <c r="I159" s="202" t="n">
        <f aca="false">ROUND(E159*H159,2)</f>
        <v>0</v>
      </c>
      <c r="J159" s="201"/>
      <c r="K159" s="202" t="n">
        <f aca="false">ROUND(E159*J159,2)</f>
        <v>0</v>
      </c>
      <c r="L159" s="202" t="n">
        <v>21</v>
      </c>
      <c r="M159" s="202" t="n">
        <f aca="false">G159*(1+L159/100)</f>
        <v>0</v>
      </c>
      <c r="N159" s="202" t="n">
        <v>0</v>
      </c>
      <c r="O159" s="202" t="n">
        <f aca="false">ROUND(E159*N159,2)</f>
        <v>0</v>
      </c>
      <c r="P159" s="202" t="n">
        <v>0</v>
      </c>
      <c r="Q159" s="202" t="n">
        <f aca="false">ROUND(E159*P159,2)</f>
        <v>0</v>
      </c>
      <c r="R159" s="202"/>
      <c r="S159" s="202" t="s">
        <v>257</v>
      </c>
      <c r="T159" s="202" t="s">
        <v>258</v>
      </c>
      <c r="U159" s="202" t="n">
        <v>0</v>
      </c>
      <c r="V159" s="202" t="n">
        <f aca="false">ROUND(E159*U159,2)</f>
        <v>0</v>
      </c>
      <c r="W159" s="202"/>
      <c r="X159" s="203"/>
      <c r="Y159" s="203"/>
      <c r="Z159" s="203"/>
      <c r="AA159" s="203"/>
      <c r="AB159" s="203"/>
      <c r="AC159" s="203"/>
      <c r="AD159" s="203"/>
      <c r="AE159" s="203"/>
      <c r="AF159" s="203"/>
      <c r="AG159" s="203" t="s">
        <v>372</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194" t="n">
        <v>137</v>
      </c>
      <c r="B160" s="195"/>
      <c r="C160" s="196" t="s">
        <v>404</v>
      </c>
      <c r="D160" s="197" t="s">
        <v>278</v>
      </c>
      <c r="E160" s="198" t="n">
        <v>13.58</v>
      </c>
      <c r="F160" s="199"/>
      <c r="G160" s="200" t="n">
        <f aca="false">ROUND(E160*F160,2)</f>
        <v>0</v>
      </c>
      <c r="H160" s="201"/>
      <c r="I160" s="202" t="n">
        <f aca="false">ROUND(E160*H160,2)</f>
        <v>0</v>
      </c>
      <c r="J160" s="201"/>
      <c r="K160" s="202" t="n">
        <f aca="false">ROUND(E160*J160,2)</f>
        <v>0</v>
      </c>
      <c r="L160" s="202" t="n">
        <v>21</v>
      </c>
      <c r="M160" s="202" t="n">
        <f aca="false">G160*(1+L160/100)</f>
        <v>0</v>
      </c>
      <c r="N160" s="202" t="n">
        <v>0.00136</v>
      </c>
      <c r="O160" s="202" t="n">
        <f aca="false">ROUND(E160*N160,2)</f>
        <v>0.02</v>
      </c>
      <c r="P160" s="202" t="n">
        <v>0</v>
      </c>
      <c r="Q160" s="202" t="n">
        <f aca="false">ROUND(E160*P160,2)</f>
        <v>0</v>
      </c>
      <c r="R160" s="202"/>
      <c r="S160" s="202" t="s">
        <v>257</v>
      </c>
      <c r="T160" s="202" t="s">
        <v>258</v>
      </c>
      <c r="U160" s="202" t="n">
        <v>0</v>
      </c>
      <c r="V160" s="202" t="n">
        <f aca="false">ROUND(E160*U160,2)</f>
        <v>0</v>
      </c>
      <c r="W160" s="202"/>
      <c r="X160" s="203"/>
      <c r="Y160" s="203"/>
      <c r="Z160" s="203"/>
      <c r="AA160" s="203"/>
      <c r="AB160" s="203"/>
      <c r="AC160" s="203"/>
      <c r="AD160" s="203"/>
      <c r="AE160" s="203"/>
      <c r="AF160" s="203"/>
      <c r="AG160" s="203" t="s">
        <v>290</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38</v>
      </c>
      <c r="B161" s="195"/>
      <c r="C161" s="196" t="s">
        <v>405</v>
      </c>
      <c r="D161" s="197" t="s">
        <v>278</v>
      </c>
      <c r="E161" s="198" t="n">
        <v>81.771</v>
      </c>
      <c r="F161" s="199"/>
      <c r="G161" s="200" t="n">
        <f aca="false">ROUND(E161*F161,2)</f>
        <v>0</v>
      </c>
      <c r="H161" s="201"/>
      <c r="I161" s="202" t="n">
        <f aca="false">ROUND(E161*H161,2)</f>
        <v>0</v>
      </c>
      <c r="J161" s="201"/>
      <c r="K161" s="202" t="n">
        <f aca="false">ROUND(E161*J161,2)</f>
        <v>0</v>
      </c>
      <c r="L161" s="202" t="n">
        <v>21</v>
      </c>
      <c r="M161" s="202" t="n">
        <f aca="false">G161*(1+L161/100)</f>
        <v>0</v>
      </c>
      <c r="N161" s="202" t="n">
        <v>0.00085</v>
      </c>
      <c r="O161" s="202" t="n">
        <f aca="false">ROUND(E161*N161,2)</f>
        <v>0.07</v>
      </c>
      <c r="P161" s="202" t="n">
        <v>0</v>
      </c>
      <c r="Q161" s="202" t="n">
        <f aca="false">ROUND(E161*P161,2)</f>
        <v>0</v>
      </c>
      <c r="R161" s="202"/>
      <c r="S161" s="202" t="s">
        <v>257</v>
      </c>
      <c r="T161" s="202" t="s">
        <v>258</v>
      </c>
      <c r="U161" s="202" t="n">
        <v>0</v>
      </c>
      <c r="V161" s="202" t="n">
        <f aca="false">ROUND(E161*U161,2)</f>
        <v>0</v>
      </c>
      <c r="W161" s="202"/>
      <c r="X161" s="203"/>
      <c r="Y161" s="203"/>
      <c r="Z161" s="203"/>
      <c r="AA161" s="203"/>
      <c r="AB161" s="203"/>
      <c r="AC161" s="203"/>
      <c r="AD161" s="203"/>
      <c r="AE161" s="203"/>
      <c r="AF161" s="203"/>
      <c r="AG161" s="203" t="s">
        <v>290</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20.25" hidden="false" customHeight="false" outlineLevel="1" collapsed="false">
      <c r="A162" s="194" t="n">
        <v>139</v>
      </c>
      <c r="B162" s="195"/>
      <c r="C162" s="196" t="s">
        <v>406</v>
      </c>
      <c r="D162" s="197" t="s">
        <v>278</v>
      </c>
      <c r="E162" s="198" t="n">
        <v>55.94</v>
      </c>
      <c r="F162" s="199"/>
      <c r="G162" s="200" t="n">
        <f aca="false">ROUND(E162*F162,2)</f>
        <v>0</v>
      </c>
      <c r="H162" s="201"/>
      <c r="I162" s="202" t="n">
        <f aca="false">ROUND(E162*H162,2)</f>
        <v>0</v>
      </c>
      <c r="J162" s="201"/>
      <c r="K162" s="202" t="n">
        <f aca="false">ROUND(E162*J162,2)</f>
        <v>0</v>
      </c>
      <c r="L162" s="202" t="n">
        <v>21</v>
      </c>
      <c r="M162" s="202" t="n">
        <f aca="false">G162*(1+L162/100)</f>
        <v>0</v>
      </c>
      <c r="N162" s="202" t="n">
        <v>0.00014</v>
      </c>
      <c r="O162" s="202" t="n">
        <f aca="false">ROUND(E162*N162,2)</f>
        <v>0.01</v>
      </c>
      <c r="P162" s="202" t="n">
        <v>0</v>
      </c>
      <c r="Q162" s="202" t="n">
        <f aca="false">ROUND(E162*P162,2)</f>
        <v>0</v>
      </c>
      <c r="R162" s="202"/>
      <c r="S162" s="202" t="s">
        <v>257</v>
      </c>
      <c r="T162" s="202" t="s">
        <v>258</v>
      </c>
      <c r="U162" s="202" t="n">
        <v>0</v>
      </c>
      <c r="V162" s="202" t="n">
        <f aca="false">ROUND(E162*U162,2)</f>
        <v>0</v>
      </c>
      <c r="W162" s="202"/>
      <c r="X162" s="203"/>
      <c r="Y162" s="203"/>
      <c r="Z162" s="203"/>
      <c r="AA162" s="203"/>
      <c r="AB162" s="203"/>
      <c r="AC162" s="203"/>
      <c r="AD162" s="203"/>
      <c r="AE162" s="203"/>
      <c r="AF162" s="203"/>
      <c r="AG162" s="203" t="s">
        <v>372</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20.25" hidden="false" customHeight="false" outlineLevel="1" collapsed="false">
      <c r="A163" s="194" t="n">
        <v>140</v>
      </c>
      <c r="B163" s="195"/>
      <c r="C163" s="196" t="s">
        <v>407</v>
      </c>
      <c r="D163" s="197" t="s">
        <v>278</v>
      </c>
      <c r="E163" s="198" t="n">
        <v>123.35</v>
      </c>
      <c r="F163" s="199"/>
      <c r="G163" s="200" t="n">
        <f aca="false">ROUND(E163*F163,2)</f>
        <v>0</v>
      </c>
      <c r="H163" s="201"/>
      <c r="I163" s="202" t="n">
        <f aca="false">ROUND(E163*H163,2)</f>
        <v>0</v>
      </c>
      <c r="J163" s="201"/>
      <c r="K163" s="202" t="n">
        <f aca="false">ROUND(E163*J163,2)</f>
        <v>0</v>
      </c>
      <c r="L163" s="202" t="n">
        <v>21</v>
      </c>
      <c r="M163" s="202" t="n">
        <f aca="false">G163*(1+L163/100)</f>
        <v>0</v>
      </c>
      <c r="N163" s="202" t="n">
        <v>0.00027</v>
      </c>
      <c r="O163" s="202" t="n">
        <f aca="false">ROUND(E163*N163,2)</f>
        <v>0.03</v>
      </c>
      <c r="P163" s="202" t="n">
        <v>0</v>
      </c>
      <c r="Q163" s="202" t="n">
        <f aca="false">ROUND(E163*P163,2)</f>
        <v>0</v>
      </c>
      <c r="R163" s="202"/>
      <c r="S163" s="202" t="s">
        <v>257</v>
      </c>
      <c r="T163" s="202" t="s">
        <v>258</v>
      </c>
      <c r="U163" s="202" t="n">
        <v>0</v>
      </c>
      <c r="V163" s="202" t="n">
        <f aca="false">ROUND(E163*U163,2)</f>
        <v>0</v>
      </c>
      <c r="W163" s="202"/>
      <c r="X163" s="203"/>
      <c r="Y163" s="203"/>
      <c r="Z163" s="203"/>
      <c r="AA163" s="203"/>
      <c r="AB163" s="203"/>
      <c r="AC163" s="203"/>
      <c r="AD163" s="203"/>
      <c r="AE163" s="203"/>
      <c r="AF163" s="203"/>
      <c r="AG163" s="203" t="s">
        <v>372</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20.25" hidden="false" customHeight="false" outlineLevel="1" collapsed="false">
      <c r="A164" s="194" t="n">
        <v>141</v>
      </c>
      <c r="B164" s="195"/>
      <c r="C164" s="196" t="s">
        <v>408</v>
      </c>
      <c r="D164" s="197" t="s">
        <v>278</v>
      </c>
      <c r="E164" s="198" t="n">
        <v>182.876</v>
      </c>
      <c r="F164" s="199"/>
      <c r="G164" s="200" t="n">
        <f aca="false">ROUND(E164*F164,2)</f>
        <v>0</v>
      </c>
      <c r="H164" s="201"/>
      <c r="I164" s="202" t="n">
        <f aca="false">ROUND(E164*H164,2)</f>
        <v>0</v>
      </c>
      <c r="J164" s="201"/>
      <c r="K164" s="202" t="n">
        <f aca="false">ROUND(E164*J164,2)</f>
        <v>0</v>
      </c>
      <c r="L164" s="202" t="n">
        <v>21</v>
      </c>
      <c r="M164" s="202" t="n">
        <f aca="false">G164*(1+L164/100)</f>
        <v>0</v>
      </c>
      <c r="N164" s="202" t="n">
        <v>0.005</v>
      </c>
      <c r="O164" s="202" t="n">
        <f aca="false">ROUND(E164*N164,2)</f>
        <v>0.91</v>
      </c>
      <c r="P164" s="202" t="n">
        <v>0</v>
      </c>
      <c r="Q164" s="202" t="n">
        <f aca="false">ROUND(E164*P164,2)</f>
        <v>0</v>
      </c>
      <c r="R164" s="202"/>
      <c r="S164" s="202" t="s">
        <v>257</v>
      </c>
      <c r="T164" s="202" t="s">
        <v>258</v>
      </c>
      <c r="U164" s="202" t="n">
        <v>0</v>
      </c>
      <c r="V164" s="202" t="n">
        <f aca="false">ROUND(E164*U164,2)</f>
        <v>0</v>
      </c>
      <c r="W164" s="202"/>
      <c r="X164" s="203"/>
      <c r="Y164" s="203"/>
      <c r="Z164" s="203"/>
      <c r="AA164" s="203"/>
      <c r="AB164" s="203"/>
      <c r="AC164" s="203"/>
      <c r="AD164" s="203"/>
      <c r="AE164" s="203"/>
      <c r="AF164" s="203"/>
      <c r="AG164" s="203" t="s">
        <v>290</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20.25" hidden="false" customHeight="false" outlineLevel="1" collapsed="false">
      <c r="A165" s="194" t="n">
        <v>142</v>
      </c>
      <c r="B165" s="195"/>
      <c r="C165" s="196" t="s">
        <v>409</v>
      </c>
      <c r="D165" s="197" t="s">
        <v>278</v>
      </c>
      <c r="E165" s="198" t="n">
        <v>179.28</v>
      </c>
      <c r="F165" s="199"/>
      <c r="G165" s="200" t="n">
        <f aca="false">ROUND(E165*F165,2)</f>
        <v>0</v>
      </c>
      <c r="H165" s="201"/>
      <c r="I165" s="202" t="n">
        <f aca="false">ROUND(E165*H165,2)</f>
        <v>0</v>
      </c>
      <c r="J165" s="201"/>
      <c r="K165" s="202" t="n">
        <f aca="false">ROUND(E165*J165,2)</f>
        <v>0</v>
      </c>
      <c r="L165" s="202" t="n">
        <v>21</v>
      </c>
      <c r="M165" s="202" t="n">
        <f aca="false">G165*(1+L165/100)</f>
        <v>0</v>
      </c>
      <c r="N165" s="202" t="n">
        <v>0.00102</v>
      </c>
      <c r="O165" s="202" t="n">
        <f aca="false">ROUND(E165*N165,2)</f>
        <v>0.18</v>
      </c>
      <c r="P165" s="202" t="n">
        <v>0</v>
      </c>
      <c r="Q165" s="202" t="n">
        <f aca="false">ROUND(E165*P165,2)</f>
        <v>0</v>
      </c>
      <c r="R165" s="202"/>
      <c r="S165" s="202" t="s">
        <v>257</v>
      </c>
      <c r="T165" s="202" t="s">
        <v>258</v>
      </c>
      <c r="U165" s="202" t="n">
        <v>0</v>
      </c>
      <c r="V165" s="202" t="n">
        <f aca="false">ROUND(E165*U165,2)</f>
        <v>0</v>
      </c>
      <c r="W165" s="202"/>
      <c r="X165" s="203"/>
      <c r="Y165" s="203"/>
      <c r="Z165" s="203"/>
      <c r="AA165" s="203"/>
      <c r="AB165" s="203"/>
      <c r="AC165" s="203"/>
      <c r="AD165" s="203"/>
      <c r="AE165" s="203"/>
      <c r="AF165" s="203"/>
      <c r="AG165" s="203" t="s">
        <v>372</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43</v>
      </c>
      <c r="B166" s="195"/>
      <c r="C166" s="196" t="s">
        <v>410</v>
      </c>
      <c r="D166" s="197" t="s">
        <v>261</v>
      </c>
      <c r="E166" s="198" t="n">
        <v>10.757</v>
      </c>
      <c r="F166" s="199"/>
      <c r="G166" s="200" t="n">
        <f aca="false">ROUND(E166*F166,2)</f>
        <v>0</v>
      </c>
      <c r="H166" s="201"/>
      <c r="I166" s="202" t="n">
        <f aca="false">ROUND(E166*H166,2)</f>
        <v>0</v>
      </c>
      <c r="J166" s="201"/>
      <c r="K166" s="202" t="n">
        <f aca="false">ROUND(E166*J166,2)</f>
        <v>0</v>
      </c>
      <c r="L166" s="202" t="n">
        <v>21</v>
      </c>
      <c r="M166" s="202" t="n">
        <f aca="false">G166*(1+L166/100)</f>
        <v>0</v>
      </c>
      <c r="N166" s="202" t="n">
        <v>0.02</v>
      </c>
      <c r="O166" s="202" t="n">
        <f aca="false">ROUND(E166*N166,2)</f>
        <v>0.22</v>
      </c>
      <c r="P166" s="202" t="n">
        <v>0</v>
      </c>
      <c r="Q166" s="202" t="n">
        <f aca="false">ROUND(E166*P166,2)</f>
        <v>0</v>
      </c>
      <c r="R166" s="202"/>
      <c r="S166" s="202" t="s">
        <v>257</v>
      </c>
      <c r="T166" s="202" t="s">
        <v>258</v>
      </c>
      <c r="U166" s="202" t="n">
        <v>0</v>
      </c>
      <c r="V166" s="202" t="n">
        <f aca="false">ROUND(E166*U166,2)</f>
        <v>0</v>
      </c>
      <c r="W166" s="202"/>
      <c r="X166" s="203"/>
      <c r="Y166" s="203"/>
      <c r="Z166" s="203"/>
      <c r="AA166" s="203"/>
      <c r="AB166" s="203"/>
      <c r="AC166" s="203"/>
      <c r="AD166" s="203"/>
      <c r="AE166" s="203"/>
      <c r="AF166" s="203"/>
      <c r="AG166" s="203" t="s">
        <v>29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0" collapsed="false">
      <c r="A167" s="186" t="s">
        <v>240</v>
      </c>
      <c r="B167" s="187" t="s">
        <v>170</v>
      </c>
      <c r="C167" s="188" t="s">
        <v>172</v>
      </c>
      <c r="D167" s="189"/>
      <c r="E167" s="190"/>
      <c r="F167" s="191"/>
      <c r="G167" s="192" t="n">
        <f aca="false">SUMIF(AG168:AG168,"&lt;&gt;NOR",G168:G168)</f>
        <v>0</v>
      </c>
      <c r="H167" s="193"/>
      <c r="I167" s="193" t="n">
        <f aca="false">SUM(I168:I168)</f>
        <v>0</v>
      </c>
      <c r="J167" s="193"/>
      <c r="K167" s="193" t="n">
        <f aca="false">SUM(K168:K168)</f>
        <v>0</v>
      </c>
      <c r="L167" s="193"/>
      <c r="M167" s="193" t="n">
        <f aca="false">SUM(M168:M168)</f>
        <v>0</v>
      </c>
      <c r="N167" s="193"/>
      <c r="O167" s="193" t="n">
        <f aca="false">SUM(O168:O168)</f>
        <v>0.24</v>
      </c>
      <c r="P167" s="193"/>
      <c r="Q167" s="193" t="n">
        <f aca="false">SUM(Q168:Q168)</f>
        <v>0</v>
      </c>
      <c r="R167" s="193"/>
      <c r="S167" s="193"/>
      <c r="T167" s="193"/>
      <c r="U167" s="193"/>
      <c r="V167" s="193" t="n">
        <f aca="false">SUM(V168:V168)</f>
        <v>0</v>
      </c>
      <c r="W167" s="193"/>
      <c r="AG167" s="0" t="s">
        <v>241</v>
      </c>
    </row>
    <row r="168" customFormat="false" ht="20.25" hidden="false" customHeight="false" outlineLevel="1" collapsed="false">
      <c r="A168" s="194" t="n">
        <v>144</v>
      </c>
      <c r="B168" s="195"/>
      <c r="C168" s="196" t="s">
        <v>411</v>
      </c>
      <c r="D168" s="197" t="s">
        <v>278</v>
      </c>
      <c r="E168" s="198" t="n">
        <v>136.6</v>
      </c>
      <c r="F168" s="199"/>
      <c r="G168" s="200" t="n">
        <f aca="false">ROUND(E168*F168,2)</f>
        <v>0</v>
      </c>
      <c r="H168" s="201"/>
      <c r="I168" s="202" t="n">
        <f aca="false">ROUND(E168*H168,2)</f>
        <v>0</v>
      </c>
      <c r="J168" s="201"/>
      <c r="K168" s="202" t="n">
        <f aca="false">ROUND(E168*J168,2)</f>
        <v>0</v>
      </c>
      <c r="L168" s="202" t="n">
        <v>21</v>
      </c>
      <c r="M168" s="202" t="n">
        <f aca="false">G168*(1+L168/100)</f>
        <v>0</v>
      </c>
      <c r="N168" s="202" t="n">
        <v>0.00174</v>
      </c>
      <c r="O168" s="202" t="n">
        <f aca="false">ROUND(E168*N168,2)</f>
        <v>0.24</v>
      </c>
      <c r="P168" s="202" t="n">
        <v>0</v>
      </c>
      <c r="Q168" s="202" t="n">
        <f aca="false">ROUND(E168*P168,2)</f>
        <v>0</v>
      </c>
      <c r="R168" s="202"/>
      <c r="S168" s="202" t="s">
        <v>257</v>
      </c>
      <c r="T168" s="202" t="s">
        <v>258</v>
      </c>
      <c r="U168" s="202" t="n">
        <v>0</v>
      </c>
      <c r="V168" s="202" t="n">
        <f aca="false">ROUND(E168*U168,2)</f>
        <v>0</v>
      </c>
      <c r="W168" s="202"/>
      <c r="X168" s="203"/>
      <c r="Y168" s="203"/>
      <c r="Z168" s="203"/>
      <c r="AA168" s="203"/>
      <c r="AB168" s="203"/>
      <c r="AC168" s="203"/>
      <c r="AD168" s="203"/>
      <c r="AE168" s="203"/>
      <c r="AF168" s="203"/>
      <c r="AG168" s="203" t="s">
        <v>372</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0" collapsed="false">
      <c r="A169" s="186" t="s">
        <v>240</v>
      </c>
      <c r="B169" s="187" t="s">
        <v>175</v>
      </c>
      <c r="C169" s="188" t="s">
        <v>176</v>
      </c>
      <c r="D169" s="189"/>
      <c r="E169" s="190"/>
      <c r="F169" s="191"/>
      <c r="G169" s="192" t="n">
        <f aca="false">SUMIF(AG170:AG182,"&lt;&gt;NOR",G170:G182)</f>
        <v>0</v>
      </c>
      <c r="H169" s="193"/>
      <c r="I169" s="193" t="n">
        <f aca="false">SUM(I170:I182)</f>
        <v>0</v>
      </c>
      <c r="J169" s="193"/>
      <c r="K169" s="193" t="n">
        <f aca="false">SUM(K170:K182)</f>
        <v>0</v>
      </c>
      <c r="L169" s="193"/>
      <c r="M169" s="193" t="n">
        <f aca="false">SUM(M170:M182)</f>
        <v>0</v>
      </c>
      <c r="N169" s="193"/>
      <c r="O169" s="193" t="n">
        <f aca="false">SUM(O170:O182)</f>
        <v>9.09</v>
      </c>
      <c r="P169" s="193"/>
      <c r="Q169" s="193" t="n">
        <f aca="false">SUM(Q170:Q182)</f>
        <v>18.47</v>
      </c>
      <c r="R169" s="193"/>
      <c r="S169" s="193"/>
      <c r="T169" s="193"/>
      <c r="U169" s="193"/>
      <c r="V169" s="193" t="n">
        <f aca="false">SUM(V170:V182)</f>
        <v>0</v>
      </c>
      <c r="W169" s="193"/>
      <c r="AG169" s="0" t="s">
        <v>241</v>
      </c>
    </row>
    <row r="170" customFormat="false" ht="20.25" hidden="false" customHeight="false" outlineLevel="1" collapsed="false">
      <c r="A170" s="194" t="n">
        <v>145</v>
      </c>
      <c r="B170" s="195"/>
      <c r="C170" s="196" t="s">
        <v>412</v>
      </c>
      <c r="D170" s="197" t="s">
        <v>278</v>
      </c>
      <c r="E170" s="198" t="n">
        <v>15.24</v>
      </c>
      <c r="F170" s="199"/>
      <c r="G170" s="200" t="n">
        <f aca="false">ROUND(E170*F170,2)</f>
        <v>0</v>
      </c>
      <c r="H170" s="201"/>
      <c r="I170" s="202" t="n">
        <f aca="false">ROUND(E170*H170,2)</f>
        <v>0</v>
      </c>
      <c r="J170" s="201"/>
      <c r="K170" s="202" t="n">
        <f aca="false">ROUND(E170*J170,2)</f>
        <v>0</v>
      </c>
      <c r="L170" s="202" t="n">
        <v>21</v>
      </c>
      <c r="M170" s="202" t="n">
        <f aca="false">G170*(1+L170/100)</f>
        <v>0</v>
      </c>
      <c r="N170" s="202" t="n">
        <v>0</v>
      </c>
      <c r="O170" s="202" t="n">
        <f aca="false">ROUND(E170*N170,2)</f>
        <v>0</v>
      </c>
      <c r="P170" s="202" t="n">
        <v>0.077</v>
      </c>
      <c r="Q170" s="202" t="n">
        <f aca="false">ROUND(E170*P170,2)</f>
        <v>1.17</v>
      </c>
      <c r="R170" s="202"/>
      <c r="S170" s="202" t="s">
        <v>257</v>
      </c>
      <c r="T170" s="202" t="s">
        <v>258</v>
      </c>
      <c r="U170" s="202" t="n">
        <v>0</v>
      </c>
      <c r="V170" s="202" t="n">
        <f aca="false">ROUND(E170*U170,2)</f>
        <v>0</v>
      </c>
      <c r="W170" s="202"/>
      <c r="X170" s="203"/>
      <c r="Y170" s="203"/>
      <c r="Z170" s="203"/>
      <c r="AA170" s="203"/>
      <c r="AB170" s="203"/>
      <c r="AC170" s="203"/>
      <c r="AD170" s="203"/>
      <c r="AE170" s="203"/>
      <c r="AF170" s="203"/>
      <c r="AG170" s="203" t="s">
        <v>372</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20.25" hidden="false" customHeight="false" outlineLevel="1" collapsed="false">
      <c r="A171" s="194" t="n">
        <v>146</v>
      </c>
      <c r="B171" s="195"/>
      <c r="C171" s="196" t="s">
        <v>413</v>
      </c>
      <c r="D171" s="197" t="s">
        <v>278</v>
      </c>
      <c r="E171" s="198" t="n">
        <v>30.48</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014</v>
      </c>
      <c r="Q171" s="202" t="n">
        <f aca="false">ROUND(E171*P171,2)</f>
        <v>0.43</v>
      </c>
      <c r="R171" s="202"/>
      <c r="S171" s="202" t="s">
        <v>257</v>
      </c>
      <c r="T171" s="202" t="s">
        <v>258</v>
      </c>
      <c r="U171" s="202" t="n">
        <v>0</v>
      </c>
      <c r="V171" s="202" t="n">
        <f aca="false">ROUND(E171*U171,2)</f>
        <v>0</v>
      </c>
      <c r="W171" s="202"/>
      <c r="X171" s="203"/>
      <c r="Y171" s="203"/>
      <c r="Z171" s="203"/>
      <c r="AA171" s="203"/>
      <c r="AB171" s="203"/>
      <c r="AC171" s="203"/>
      <c r="AD171" s="203"/>
      <c r="AE171" s="203"/>
      <c r="AF171" s="203"/>
      <c r="AG171" s="203" t="s">
        <v>37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47</v>
      </c>
      <c r="B172" s="195"/>
      <c r="C172" s="196" t="s">
        <v>414</v>
      </c>
      <c r="D172" s="197" t="s">
        <v>278</v>
      </c>
      <c r="E172" s="198" t="n">
        <v>426.279</v>
      </c>
      <c r="F172" s="199"/>
      <c r="G172" s="200" t="n">
        <f aca="false">ROUND(E172*F172,2)</f>
        <v>0</v>
      </c>
      <c r="H172" s="201"/>
      <c r="I172" s="202" t="n">
        <f aca="false">ROUND(E172*H172,2)</f>
        <v>0</v>
      </c>
      <c r="J172" s="201"/>
      <c r="K172" s="202" t="n">
        <f aca="false">ROUND(E172*J172,2)</f>
        <v>0</v>
      </c>
      <c r="L172" s="202" t="n">
        <v>21</v>
      </c>
      <c r="M172" s="202" t="n">
        <f aca="false">G172*(1+L172/100)</f>
        <v>0</v>
      </c>
      <c r="N172" s="202" t="n">
        <v>0</v>
      </c>
      <c r="O172" s="202" t="n">
        <f aca="false">ROUND(E172*N172,2)</f>
        <v>0</v>
      </c>
      <c r="P172" s="202" t="n">
        <v>0.015</v>
      </c>
      <c r="Q172" s="202" t="n">
        <f aca="false">ROUND(E172*P172,2)</f>
        <v>6.39</v>
      </c>
      <c r="R172" s="202"/>
      <c r="S172" s="202" t="s">
        <v>257</v>
      </c>
      <c r="T172" s="202" t="s">
        <v>258</v>
      </c>
      <c r="U172" s="202" t="n">
        <v>0</v>
      </c>
      <c r="V172" s="202" t="n">
        <f aca="false">ROUND(E172*U172,2)</f>
        <v>0</v>
      </c>
      <c r="W172" s="202"/>
      <c r="X172" s="203"/>
      <c r="Y172" s="203"/>
      <c r="Z172" s="203"/>
      <c r="AA172" s="203"/>
      <c r="AB172" s="203"/>
      <c r="AC172" s="203"/>
      <c r="AD172" s="203"/>
      <c r="AE172" s="203"/>
      <c r="AF172" s="203"/>
      <c r="AG172" s="203" t="s">
        <v>372</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48</v>
      </c>
      <c r="B173" s="195"/>
      <c r="C173" s="196" t="s">
        <v>415</v>
      </c>
      <c r="D173" s="197" t="s">
        <v>278</v>
      </c>
      <c r="E173" s="198" t="n">
        <v>144.16</v>
      </c>
      <c r="F173" s="199"/>
      <c r="G173" s="200" t="n">
        <f aca="false">ROUND(E173*F173,2)</f>
        <v>0</v>
      </c>
      <c r="H173" s="201"/>
      <c r="I173" s="202" t="n">
        <f aca="false">ROUND(E173*H173,2)</f>
        <v>0</v>
      </c>
      <c r="J173" s="201"/>
      <c r="K173" s="202" t="n">
        <f aca="false">ROUND(E173*J173,2)</f>
        <v>0</v>
      </c>
      <c r="L173" s="202" t="n">
        <v>21</v>
      </c>
      <c r="M173" s="202" t="n">
        <f aca="false">G173*(1+L173/100)</f>
        <v>0</v>
      </c>
      <c r="N173" s="202" t="n">
        <v>0</v>
      </c>
      <c r="O173" s="202" t="n">
        <f aca="false">ROUND(E173*N173,2)</f>
        <v>0</v>
      </c>
      <c r="P173" s="202" t="n">
        <v>0.014</v>
      </c>
      <c r="Q173" s="202" t="n">
        <f aca="false">ROUND(E173*P173,2)</f>
        <v>2.02</v>
      </c>
      <c r="R173" s="202"/>
      <c r="S173" s="202" t="s">
        <v>257</v>
      </c>
      <c r="T173" s="202" t="s">
        <v>258</v>
      </c>
      <c r="U173" s="202" t="n">
        <v>0</v>
      </c>
      <c r="V173" s="202" t="n">
        <f aca="false">ROUND(E173*U173,2)</f>
        <v>0</v>
      </c>
      <c r="W173" s="202"/>
      <c r="X173" s="203"/>
      <c r="Y173" s="203"/>
      <c r="Z173" s="203"/>
      <c r="AA173" s="203"/>
      <c r="AB173" s="203"/>
      <c r="AC173" s="203"/>
      <c r="AD173" s="203"/>
      <c r="AE173" s="203"/>
      <c r="AF173" s="203"/>
      <c r="AG173" s="203" t="s">
        <v>372</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20.25" hidden="false" customHeight="false" outlineLevel="1" collapsed="false">
      <c r="A174" s="194" t="n">
        <v>149</v>
      </c>
      <c r="B174" s="195"/>
      <c r="C174" s="196" t="s">
        <v>416</v>
      </c>
      <c r="D174" s="197" t="s">
        <v>278</v>
      </c>
      <c r="E174" s="198" t="n">
        <v>191.95</v>
      </c>
      <c r="F174" s="199"/>
      <c r="G174" s="200" t="n">
        <f aca="false">ROUND(E174*F174,2)</f>
        <v>0</v>
      </c>
      <c r="H174" s="201"/>
      <c r="I174" s="202" t="n">
        <f aca="false">ROUND(E174*H174,2)</f>
        <v>0</v>
      </c>
      <c r="J174" s="201"/>
      <c r="K174" s="202" t="n">
        <f aca="false">ROUND(E174*J174,2)</f>
        <v>0</v>
      </c>
      <c r="L174" s="202" t="n">
        <v>21</v>
      </c>
      <c r="M174" s="202" t="n">
        <f aca="false">G174*(1+L174/100)</f>
        <v>0</v>
      </c>
      <c r="N174" s="202" t="n">
        <v>0</v>
      </c>
      <c r="O174" s="202" t="n">
        <f aca="false">ROUND(E174*N174,2)</f>
        <v>0</v>
      </c>
      <c r="P174" s="202" t="n">
        <v>0.014</v>
      </c>
      <c r="Q174" s="202" t="n">
        <f aca="false">ROUND(E174*P174,2)</f>
        <v>2.69</v>
      </c>
      <c r="R174" s="202"/>
      <c r="S174" s="202" t="s">
        <v>257</v>
      </c>
      <c r="T174" s="202" t="s">
        <v>258</v>
      </c>
      <c r="U174" s="202" t="n">
        <v>0</v>
      </c>
      <c r="V174" s="202" t="n">
        <f aca="false">ROUND(E174*U174,2)</f>
        <v>0</v>
      </c>
      <c r="W174" s="202"/>
      <c r="X174" s="203"/>
      <c r="Y174" s="203"/>
      <c r="Z174" s="203"/>
      <c r="AA174" s="203"/>
      <c r="AB174" s="203"/>
      <c r="AC174" s="203"/>
      <c r="AD174" s="203"/>
      <c r="AE174" s="203"/>
      <c r="AF174" s="203"/>
      <c r="AG174" s="203" t="s">
        <v>372</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20.25" hidden="false" customHeight="false" outlineLevel="1" collapsed="false">
      <c r="A175" s="194" t="n">
        <v>150</v>
      </c>
      <c r="B175" s="195"/>
      <c r="C175" s="196" t="s">
        <v>417</v>
      </c>
      <c r="D175" s="197" t="s">
        <v>278</v>
      </c>
      <c r="E175" s="198" t="n">
        <v>144.16</v>
      </c>
      <c r="F175" s="199"/>
      <c r="G175" s="200" t="n">
        <f aca="false">ROUND(E175*F175,2)</f>
        <v>0</v>
      </c>
      <c r="H175" s="201"/>
      <c r="I175" s="202" t="n">
        <f aca="false">ROUND(E175*H175,2)</f>
        <v>0</v>
      </c>
      <c r="J175" s="201"/>
      <c r="K175" s="202" t="n">
        <f aca="false">ROUND(E175*J175,2)</f>
        <v>0</v>
      </c>
      <c r="L175" s="202" t="n">
        <v>21</v>
      </c>
      <c r="M175" s="202" t="n">
        <f aca="false">G175*(1+L175/100)</f>
        <v>0</v>
      </c>
      <c r="N175" s="202" t="n">
        <v>0</v>
      </c>
      <c r="O175" s="202" t="n">
        <f aca="false">ROUND(E175*N175,2)</f>
        <v>0</v>
      </c>
      <c r="P175" s="202" t="n">
        <v>0.04</v>
      </c>
      <c r="Q175" s="202" t="n">
        <f aca="false">ROUND(E175*P175,2)</f>
        <v>5.77</v>
      </c>
      <c r="R175" s="202"/>
      <c r="S175" s="202" t="s">
        <v>257</v>
      </c>
      <c r="T175" s="202" t="s">
        <v>258</v>
      </c>
      <c r="U175" s="202" t="n">
        <v>0</v>
      </c>
      <c r="V175" s="202" t="n">
        <f aca="false">ROUND(E175*U175,2)</f>
        <v>0</v>
      </c>
      <c r="W175" s="202"/>
      <c r="X175" s="203"/>
      <c r="Y175" s="203"/>
      <c r="Z175" s="203"/>
      <c r="AA175" s="203"/>
      <c r="AB175" s="203"/>
      <c r="AC175" s="203"/>
      <c r="AD175" s="203"/>
      <c r="AE175" s="203"/>
      <c r="AF175" s="203"/>
      <c r="AG175" s="203" t="s">
        <v>372</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20.25" hidden="false" customHeight="false" outlineLevel="1" collapsed="false">
      <c r="A176" s="194" t="n">
        <v>151</v>
      </c>
      <c r="B176" s="195"/>
      <c r="C176" s="196" t="s">
        <v>418</v>
      </c>
      <c r="D176" s="197" t="s">
        <v>278</v>
      </c>
      <c r="E176" s="198" t="n">
        <v>213.361</v>
      </c>
      <c r="F176" s="199"/>
      <c r="G176" s="200" t="n">
        <f aca="false">ROUND(E176*F176,2)</f>
        <v>0</v>
      </c>
      <c r="H176" s="201"/>
      <c r="I176" s="202" t="n">
        <f aca="false">ROUND(E176*H176,2)</f>
        <v>0</v>
      </c>
      <c r="J176" s="201"/>
      <c r="K176" s="202" t="n">
        <f aca="false">ROUND(E176*J176,2)</f>
        <v>0</v>
      </c>
      <c r="L176" s="202" t="n">
        <v>21</v>
      </c>
      <c r="M176" s="202" t="n">
        <f aca="false">G176*(1+L176/100)</f>
        <v>0</v>
      </c>
      <c r="N176" s="202" t="n">
        <v>0.01152</v>
      </c>
      <c r="O176" s="202" t="n">
        <f aca="false">ROUND(E176*N176,2)</f>
        <v>2.46</v>
      </c>
      <c r="P176" s="202" t="n">
        <v>0</v>
      </c>
      <c r="Q176" s="202" t="n">
        <f aca="false">ROUND(E176*P176,2)</f>
        <v>0</v>
      </c>
      <c r="R176" s="202"/>
      <c r="S176" s="202" t="s">
        <v>257</v>
      </c>
      <c r="T176" s="202" t="s">
        <v>258</v>
      </c>
      <c r="U176" s="202" t="n">
        <v>0</v>
      </c>
      <c r="V176" s="202" t="n">
        <f aca="false">ROUND(E176*U176,2)</f>
        <v>0</v>
      </c>
      <c r="W176" s="202"/>
      <c r="X176" s="203"/>
      <c r="Y176" s="203"/>
      <c r="Z176" s="203"/>
      <c r="AA176" s="203"/>
      <c r="AB176" s="203"/>
      <c r="AC176" s="203"/>
      <c r="AD176" s="203"/>
      <c r="AE176" s="203"/>
      <c r="AF176" s="203"/>
      <c r="AG176" s="203" t="s">
        <v>37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20.25" hidden="false" customHeight="false" outlineLevel="1" collapsed="false">
      <c r="A177" s="194" t="n">
        <v>152</v>
      </c>
      <c r="B177" s="195"/>
      <c r="C177" s="196" t="s">
        <v>419</v>
      </c>
      <c r="D177" s="197" t="s">
        <v>328</v>
      </c>
      <c r="E177" s="198" t="n">
        <v>18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57</v>
      </c>
      <c r="T177" s="202" t="s">
        <v>258</v>
      </c>
      <c r="U177" s="202" t="n">
        <v>0</v>
      </c>
      <c r="V177" s="202" t="n">
        <f aca="false">ROUND(E177*U177,2)</f>
        <v>0</v>
      </c>
      <c r="W177" s="202"/>
      <c r="X177" s="203"/>
      <c r="Y177" s="203"/>
      <c r="Z177" s="203"/>
      <c r="AA177" s="203"/>
      <c r="AB177" s="203"/>
      <c r="AC177" s="203"/>
      <c r="AD177" s="203"/>
      <c r="AE177" s="203"/>
      <c r="AF177" s="203"/>
      <c r="AG177" s="203" t="s">
        <v>37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53</v>
      </c>
      <c r="B178" s="195"/>
      <c r="C178" s="196" t="s">
        <v>420</v>
      </c>
      <c r="D178" s="197" t="s">
        <v>261</v>
      </c>
      <c r="E178" s="198" t="n">
        <v>0.477</v>
      </c>
      <c r="F178" s="199"/>
      <c r="G178" s="200" t="n">
        <f aca="false">ROUND(E178*F178,2)</f>
        <v>0</v>
      </c>
      <c r="H178" s="201"/>
      <c r="I178" s="202" t="n">
        <f aca="false">ROUND(E178*H178,2)</f>
        <v>0</v>
      </c>
      <c r="J178" s="201"/>
      <c r="K178" s="202" t="n">
        <f aca="false">ROUND(E178*J178,2)</f>
        <v>0</v>
      </c>
      <c r="L178" s="202" t="n">
        <v>21</v>
      </c>
      <c r="M178" s="202" t="n">
        <f aca="false">G178*(1+L178/100)</f>
        <v>0</v>
      </c>
      <c r="N178" s="202" t="n">
        <v>0.55</v>
      </c>
      <c r="O178" s="202" t="n">
        <f aca="false">ROUND(E178*N178,2)</f>
        <v>0.26</v>
      </c>
      <c r="P178" s="202" t="n">
        <v>0</v>
      </c>
      <c r="Q178" s="202" t="n">
        <f aca="false">ROUND(E178*P178,2)</f>
        <v>0</v>
      </c>
      <c r="R178" s="202"/>
      <c r="S178" s="202" t="s">
        <v>257</v>
      </c>
      <c r="T178" s="202" t="s">
        <v>258</v>
      </c>
      <c r="U178" s="202" t="n">
        <v>0</v>
      </c>
      <c r="V178" s="202" t="n">
        <f aca="false">ROUND(E178*U178,2)</f>
        <v>0</v>
      </c>
      <c r="W178" s="202"/>
      <c r="X178" s="203"/>
      <c r="Y178" s="203"/>
      <c r="Z178" s="203"/>
      <c r="AA178" s="203"/>
      <c r="AB178" s="203"/>
      <c r="AC178" s="203"/>
      <c r="AD178" s="203"/>
      <c r="AE178" s="203"/>
      <c r="AF178" s="203"/>
      <c r="AG178" s="203" t="s">
        <v>29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54</v>
      </c>
      <c r="B179" s="195"/>
      <c r="C179" s="196" t="s">
        <v>421</v>
      </c>
      <c r="D179" s="197" t="s">
        <v>278</v>
      </c>
      <c r="E179" s="198" t="n">
        <v>213.361</v>
      </c>
      <c r="F179" s="199"/>
      <c r="G179" s="200" t="n">
        <f aca="false">ROUND(E179*F179,2)</f>
        <v>0</v>
      </c>
      <c r="H179" s="201"/>
      <c r="I179" s="202" t="n">
        <f aca="false">ROUND(E179*H179,2)</f>
        <v>0</v>
      </c>
      <c r="J179" s="201"/>
      <c r="K179" s="202" t="n">
        <f aca="false">ROUND(E179*J179,2)</f>
        <v>0</v>
      </c>
      <c r="L179" s="202" t="n">
        <v>21</v>
      </c>
      <c r="M179" s="202" t="n">
        <f aca="false">G179*(1+L179/100)</f>
        <v>0</v>
      </c>
      <c r="N179" s="202" t="n">
        <v>0.0161</v>
      </c>
      <c r="O179" s="202" t="n">
        <f aca="false">ROUND(E179*N179,2)</f>
        <v>3.44</v>
      </c>
      <c r="P179" s="202" t="n">
        <v>0</v>
      </c>
      <c r="Q179" s="202" t="n">
        <f aca="false">ROUND(E179*P179,2)</f>
        <v>0</v>
      </c>
      <c r="R179" s="202"/>
      <c r="S179" s="202" t="s">
        <v>257</v>
      </c>
      <c r="T179" s="202" t="s">
        <v>258</v>
      </c>
      <c r="U179" s="202" t="n">
        <v>0</v>
      </c>
      <c r="V179" s="202" t="n">
        <f aca="false">ROUND(E179*U179,2)</f>
        <v>0</v>
      </c>
      <c r="W179" s="202"/>
      <c r="X179" s="203"/>
      <c r="Y179" s="203"/>
      <c r="Z179" s="203"/>
      <c r="AA179" s="203"/>
      <c r="AB179" s="203"/>
      <c r="AC179" s="203"/>
      <c r="AD179" s="203"/>
      <c r="AE179" s="203"/>
      <c r="AF179" s="203"/>
      <c r="AG179" s="203" t="s">
        <v>37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20.25" hidden="false" customHeight="false" outlineLevel="1" collapsed="false">
      <c r="A180" s="194" t="n">
        <v>155</v>
      </c>
      <c r="B180" s="195"/>
      <c r="C180" s="196" t="s">
        <v>422</v>
      </c>
      <c r="D180" s="197" t="s">
        <v>278</v>
      </c>
      <c r="E180" s="198" t="n">
        <v>212.918</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57</v>
      </c>
      <c r="T180" s="202" t="s">
        <v>258</v>
      </c>
      <c r="U180" s="202" t="n">
        <v>0</v>
      </c>
      <c r="V180" s="202" t="n">
        <f aca="false">ROUND(E180*U180,2)</f>
        <v>0</v>
      </c>
      <c r="W180" s="202"/>
      <c r="X180" s="203"/>
      <c r="Y180" s="203"/>
      <c r="Z180" s="203"/>
      <c r="AA180" s="203"/>
      <c r="AB180" s="203"/>
      <c r="AC180" s="203"/>
      <c r="AD180" s="203"/>
      <c r="AE180" s="203"/>
      <c r="AF180" s="203"/>
      <c r="AG180" s="203" t="s">
        <v>37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194" t="n">
        <v>156</v>
      </c>
      <c r="B181" s="195"/>
      <c r="C181" s="196" t="s">
        <v>423</v>
      </c>
      <c r="D181" s="197" t="s">
        <v>261</v>
      </c>
      <c r="E181" s="198" t="n">
        <v>5.323</v>
      </c>
      <c r="F181" s="199"/>
      <c r="G181" s="200" t="n">
        <f aca="false">ROUND(E181*F181,2)</f>
        <v>0</v>
      </c>
      <c r="H181" s="201"/>
      <c r="I181" s="202" t="n">
        <f aca="false">ROUND(E181*H181,2)</f>
        <v>0</v>
      </c>
      <c r="J181" s="201"/>
      <c r="K181" s="202" t="n">
        <f aca="false">ROUND(E181*J181,2)</f>
        <v>0</v>
      </c>
      <c r="L181" s="202" t="n">
        <v>21</v>
      </c>
      <c r="M181" s="202" t="n">
        <f aca="false">G181*(1+L181/100)</f>
        <v>0</v>
      </c>
      <c r="N181" s="202" t="n">
        <v>0.55</v>
      </c>
      <c r="O181" s="202" t="n">
        <f aca="false">ROUND(E181*N181,2)</f>
        <v>2.93</v>
      </c>
      <c r="P181" s="202" t="n">
        <v>0</v>
      </c>
      <c r="Q181" s="202" t="n">
        <f aca="false">ROUND(E181*P181,2)</f>
        <v>0</v>
      </c>
      <c r="R181" s="202"/>
      <c r="S181" s="202" t="s">
        <v>257</v>
      </c>
      <c r="T181" s="202" t="s">
        <v>258</v>
      </c>
      <c r="U181" s="202" t="n">
        <v>0</v>
      </c>
      <c r="V181" s="202" t="n">
        <f aca="false">ROUND(E181*U181,2)</f>
        <v>0</v>
      </c>
      <c r="W181" s="202"/>
      <c r="X181" s="203"/>
      <c r="Y181" s="203"/>
      <c r="Z181" s="203"/>
      <c r="AA181" s="203"/>
      <c r="AB181" s="203"/>
      <c r="AC181" s="203"/>
      <c r="AD181" s="203"/>
      <c r="AE181" s="203"/>
      <c r="AF181" s="203"/>
      <c r="AG181" s="203" t="s">
        <v>29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57</v>
      </c>
      <c r="B182" s="195"/>
      <c r="C182" s="196" t="s">
        <v>424</v>
      </c>
      <c r="D182" s="197" t="s">
        <v>36</v>
      </c>
      <c r="E182" s="198" t="n">
        <v>2373.123</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57</v>
      </c>
      <c r="T182" s="202" t="s">
        <v>258</v>
      </c>
      <c r="U182" s="202" t="n">
        <v>0</v>
      </c>
      <c r="V182" s="202" t="n">
        <f aca="false">ROUND(E182*U182,2)</f>
        <v>0</v>
      </c>
      <c r="W182" s="202"/>
      <c r="X182" s="203"/>
      <c r="Y182" s="203"/>
      <c r="Z182" s="203"/>
      <c r="AA182" s="203"/>
      <c r="AB182" s="203"/>
      <c r="AC182" s="203"/>
      <c r="AD182" s="203"/>
      <c r="AE182" s="203"/>
      <c r="AF182" s="203"/>
      <c r="AG182" s="203" t="s">
        <v>372</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0" collapsed="false">
      <c r="A183" s="186" t="s">
        <v>240</v>
      </c>
      <c r="B183" s="187" t="s">
        <v>177</v>
      </c>
      <c r="C183" s="188" t="s">
        <v>178</v>
      </c>
      <c r="D183" s="189"/>
      <c r="E183" s="190"/>
      <c r="F183" s="191"/>
      <c r="G183" s="192" t="n">
        <f aca="false">SUMIF(AG184:AG194,"&lt;&gt;NOR",G184:G194)</f>
        <v>0</v>
      </c>
      <c r="H183" s="193"/>
      <c r="I183" s="193" t="n">
        <f aca="false">SUM(I184:I194)</f>
        <v>0</v>
      </c>
      <c r="J183" s="193"/>
      <c r="K183" s="193" t="n">
        <f aca="false">SUM(K184:K194)</f>
        <v>0</v>
      </c>
      <c r="L183" s="193"/>
      <c r="M183" s="193" t="n">
        <f aca="false">SUM(M184:M194)</f>
        <v>0</v>
      </c>
      <c r="N183" s="193"/>
      <c r="O183" s="193" t="n">
        <f aca="false">SUM(O184:O194)</f>
        <v>9.44</v>
      </c>
      <c r="P183" s="193"/>
      <c r="Q183" s="193" t="n">
        <f aca="false">SUM(Q184:Q194)</f>
        <v>0</v>
      </c>
      <c r="R183" s="193"/>
      <c r="S183" s="193"/>
      <c r="T183" s="193"/>
      <c r="U183" s="193"/>
      <c r="V183" s="193" t="n">
        <f aca="false">SUM(V184:V194)</f>
        <v>0</v>
      </c>
      <c r="W183" s="193"/>
      <c r="AG183" s="0" t="s">
        <v>241</v>
      </c>
    </row>
    <row r="184" customFormat="false" ht="20.25" hidden="false" customHeight="false" outlineLevel="1" collapsed="false">
      <c r="A184" s="194" t="n">
        <v>158</v>
      </c>
      <c r="B184" s="195"/>
      <c r="C184" s="196" t="s">
        <v>425</v>
      </c>
      <c r="D184" s="197" t="s">
        <v>278</v>
      </c>
      <c r="E184" s="198" t="n">
        <v>109.938</v>
      </c>
      <c r="F184" s="199"/>
      <c r="G184" s="200" t="n">
        <f aca="false">ROUND(E184*F184,2)</f>
        <v>0</v>
      </c>
      <c r="H184" s="201"/>
      <c r="I184" s="202" t="n">
        <f aca="false">ROUND(E184*H184,2)</f>
        <v>0</v>
      </c>
      <c r="J184" s="201"/>
      <c r="K184" s="202" t="n">
        <f aca="false">ROUND(E184*J184,2)</f>
        <v>0</v>
      </c>
      <c r="L184" s="202" t="n">
        <v>21</v>
      </c>
      <c r="M184" s="202" t="n">
        <f aca="false">G184*(1+L184/100)</f>
        <v>0</v>
      </c>
      <c r="N184" s="202" t="n">
        <v>0.02503</v>
      </c>
      <c r="O184" s="202" t="n">
        <f aca="false">ROUND(E184*N184,2)</f>
        <v>2.75</v>
      </c>
      <c r="P184" s="202" t="n">
        <v>0</v>
      </c>
      <c r="Q184" s="202" t="n">
        <f aca="false">ROUND(E184*P184,2)</f>
        <v>0</v>
      </c>
      <c r="R184" s="202"/>
      <c r="S184" s="202" t="s">
        <v>257</v>
      </c>
      <c r="T184" s="202" t="s">
        <v>258</v>
      </c>
      <c r="U184" s="202" t="n">
        <v>0</v>
      </c>
      <c r="V184" s="202" t="n">
        <f aca="false">ROUND(E184*U184,2)</f>
        <v>0</v>
      </c>
      <c r="W184" s="202"/>
      <c r="X184" s="203"/>
      <c r="Y184" s="203"/>
      <c r="Z184" s="203"/>
      <c r="AA184" s="203"/>
      <c r="AB184" s="203"/>
      <c r="AC184" s="203"/>
      <c r="AD184" s="203"/>
      <c r="AE184" s="203"/>
      <c r="AF184" s="203"/>
      <c r="AG184" s="203" t="s">
        <v>372</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20.25" hidden="false" customHeight="false" outlineLevel="1" collapsed="false">
      <c r="A185" s="194" t="n">
        <v>159</v>
      </c>
      <c r="B185" s="195"/>
      <c r="C185" s="196" t="s">
        <v>426</v>
      </c>
      <c r="D185" s="197" t="s">
        <v>278</v>
      </c>
      <c r="E185" s="198" t="n">
        <v>62.516</v>
      </c>
      <c r="F185" s="199"/>
      <c r="G185" s="200" t="n">
        <f aca="false">ROUND(E185*F185,2)</f>
        <v>0</v>
      </c>
      <c r="H185" s="201"/>
      <c r="I185" s="202" t="n">
        <f aca="false">ROUND(E185*H185,2)</f>
        <v>0</v>
      </c>
      <c r="J185" s="201"/>
      <c r="K185" s="202" t="n">
        <f aca="false">ROUND(E185*J185,2)</f>
        <v>0</v>
      </c>
      <c r="L185" s="202" t="n">
        <v>21</v>
      </c>
      <c r="M185" s="202" t="n">
        <f aca="false">G185*(1+L185/100)</f>
        <v>0</v>
      </c>
      <c r="N185" s="202" t="n">
        <v>0.02687</v>
      </c>
      <c r="O185" s="202" t="n">
        <f aca="false">ROUND(E185*N185,2)</f>
        <v>1.68</v>
      </c>
      <c r="P185" s="202" t="n">
        <v>0</v>
      </c>
      <c r="Q185" s="202" t="n">
        <f aca="false">ROUND(E185*P185,2)</f>
        <v>0</v>
      </c>
      <c r="R185" s="202"/>
      <c r="S185" s="202" t="s">
        <v>257</v>
      </c>
      <c r="T185" s="202" t="s">
        <v>258</v>
      </c>
      <c r="U185" s="202" t="n">
        <v>0</v>
      </c>
      <c r="V185" s="202" t="n">
        <f aca="false">ROUND(E185*U185,2)</f>
        <v>0</v>
      </c>
      <c r="W185" s="202"/>
      <c r="X185" s="203"/>
      <c r="Y185" s="203"/>
      <c r="Z185" s="203"/>
      <c r="AA185" s="203"/>
      <c r="AB185" s="203"/>
      <c r="AC185" s="203"/>
      <c r="AD185" s="203"/>
      <c r="AE185" s="203"/>
      <c r="AF185" s="203"/>
      <c r="AG185" s="203" t="s">
        <v>372</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20.25" hidden="false" customHeight="false" outlineLevel="1" collapsed="false">
      <c r="A186" s="194" t="n">
        <v>160</v>
      </c>
      <c r="B186" s="195"/>
      <c r="C186" s="196" t="s">
        <v>427</v>
      </c>
      <c r="D186" s="197" t="s">
        <v>278</v>
      </c>
      <c r="E186" s="198" t="n">
        <v>14.334</v>
      </c>
      <c r="F186" s="199"/>
      <c r="G186" s="200" t="n">
        <f aca="false">ROUND(E186*F186,2)</f>
        <v>0</v>
      </c>
      <c r="H186" s="201"/>
      <c r="I186" s="202" t="n">
        <f aca="false">ROUND(E186*H186,2)</f>
        <v>0</v>
      </c>
      <c r="J186" s="201"/>
      <c r="K186" s="202" t="n">
        <f aca="false">ROUND(E186*J186,2)</f>
        <v>0</v>
      </c>
      <c r="L186" s="202" t="n">
        <v>21</v>
      </c>
      <c r="M186" s="202" t="n">
        <f aca="false">G186*(1+L186/100)</f>
        <v>0</v>
      </c>
      <c r="N186" s="202" t="n">
        <v>0.02566</v>
      </c>
      <c r="O186" s="202" t="n">
        <f aca="false">ROUND(E186*N186,2)</f>
        <v>0.37</v>
      </c>
      <c r="P186" s="202" t="n">
        <v>0</v>
      </c>
      <c r="Q186" s="202" t="n">
        <f aca="false">ROUND(E186*P186,2)</f>
        <v>0</v>
      </c>
      <c r="R186" s="202"/>
      <c r="S186" s="202" t="s">
        <v>257</v>
      </c>
      <c r="T186" s="202" t="s">
        <v>258</v>
      </c>
      <c r="U186" s="202" t="n">
        <v>0</v>
      </c>
      <c r="V186" s="202" t="n">
        <f aca="false">ROUND(E186*U186,2)</f>
        <v>0</v>
      </c>
      <c r="W186" s="202"/>
      <c r="X186" s="203"/>
      <c r="Y186" s="203"/>
      <c r="Z186" s="203"/>
      <c r="AA186" s="203"/>
      <c r="AB186" s="203"/>
      <c r="AC186" s="203"/>
      <c r="AD186" s="203"/>
      <c r="AE186" s="203"/>
      <c r="AF186" s="203"/>
      <c r="AG186" s="203" t="s">
        <v>372</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20.25" hidden="false" customHeight="false" outlineLevel="1" collapsed="false">
      <c r="A187" s="194" t="n">
        <v>161</v>
      </c>
      <c r="B187" s="195"/>
      <c r="C187" s="196" t="s">
        <v>428</v>
      </c>
      <c r="D187" s="197" t="s">
        <v>278</v>
      </c>
      <c r="E187" s="198" t="n">
        <v>117.8</v>
      </c>
      <c r="F187" s="199"/>
      <c r="G187" s="200" t="n">
        <f aca="false">ROUND(E187*F187,2)</f>
        <v>0</v>
      </c>
      <c r="H187" s="201"/>
      <c r="I187" s="202" t="n">
        <f aca="false">ROUND(E187*H187,2)</f>
        <v>0</v>
      </c>
      <c r="J187" s="201"/>
      <c r="K187" s="202" t="n">
        <f aca="false">ROUND(E187*J187,2)</f>
        <v>0</v>
      </c>
      <c r="L187" s="202" t="n">
        <v>21</v>
      </c>
      <c r="M187" s="202" t="n">
        <f aca="false">G187*(1+L187/100)</f>
        <v>0</v>
      </c>
      <c r="N187" s="202" t="n">
        <v>0.01223</v>
      </c>
      <c r="O187" s="202" t="n">
        <f aca="false">ROUND(E187*N187,2)</f>
        <v>1.44</v>
      </c>
      <c r="P187" s="202" t="n">
        <v>0</v>
      </c>
      <c r="Q187" s="202" t="n">
        <f aca="false">ROUND(E187*P187,2)</f>
        <v>0</v>
      </c>
      <c r="R187" s="202"/>
      <c r="S187" s="202" t="s">
        <v>257</v>
      </c>
      <c r="T187" s="202" t="s">
        <v>258</v>
      </c>
      <c r="U187" s="202" t="n">
        <v>0</v>
      </c>
      <c r="V187" s="202" t="n">
        <f aca="false">ROUND(E187*U187,2)</f>
        <v>0</v>
      </c>
      <c r="W187" s="202"/>
      <c r="X187" s="203"/>
      <c r="Y187" s="203"/>
      <c r="Z187" s="203"/>
      <c r="AA187" s="203"/>
      <c r="AB187" s="203"/>
      <c r="AC187" s="203"/>
      <c r="AD187" s="203"/>
      <c r="AE187" s="203"/>
      <c r="AF187" s="203"/>
      <c r="AG187" s="203" t="s">
        <v>372</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20.25" hidden="false" customHeight="false" outlineLevel="1" collapsed="false">
      <c r="A188" s="194" t="n">
        <v>162</v>
      </c>
      <c r="B188" s="195"/>
      <c r="C188" s="196" t="s">
        <v>429</v>
      </c>
      <c r="D188" s="197" t="s">
        <v>278</v>
      </c>
      <c r="E188" s="198" t="n">
        <v>3.3</v>
      </c>
      <c r="F188" s="199"/>
      <c r="G188" s="200" t="n">
        <f aca="false">ROUND(E188*F188,2)</f>
        <v>0</v>
      </c>
      <c r="H188" s="201"/>
      <c r="I188" s="202" t="n">
        <f aca="false">ROUND(E188*H188,2)</f>
        <v>0</v>
      </c>
      <c r="J188" s="201"/>
      <c r="K188" s="202" t="n">
        <f aca="false">ROUND(E188*J188,2)</f>
        <v>0</v>
      </c>
      <c r="L188" s="202" t="n">
        <v>21</v>
      </c>
      <c r="M188" s="202" t="n">
        <f aca="false">G188*(1+L188/100)</f>
        <v>0</v>
      </c>
      <c r="N188" s="202" t="n">
        <v>0.01254</v>
      </c>
      <c r="O188" s="202" t="n">
        <f aca="false">ROUND(E188*N188,2)</f>
        <v>0.04</v>
      </c>
      <c r="P188" s="202" t="n">
        <v>0</v>
      </c>
      <c r="Q188" s="202" t="n">
        <f aca="false">ROUND(E188*P188,2)</f>
        <v>0</v>
      </c>
      <c r="R188" s="202"/>
      <c r="S188" s="202" t="s">
        <v>257</v>
      </c>
      <c r="T188" s="202" t="s">
        <v>258</v>
      </c>
      <c r="U188" s="202" t="n">
        <v>0</v>
      </c>
      <c r="V188" s="202" t="n">
        <f aca="false">ROUND(E188*U188,2)</f>
        <v>0</v>
      </c>
      <c r="W188" s="202"/>
      <c r="X188" s="203"/>
      <c r="Y188" s="203"/>
      <c r="Z188" s="203"/>
      <c r="AA188" s="203"/>
      <c r="AB188" s="203"/>
      <c r="AC188" s="203"/>
      <c r="AD188" s="203"/>
      <c r="AE188" s="203"/>
      <c r="AF188" s="203"/>
      <c r="AG188" s="203" t="s">
        <v>372</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0.25" hidden="false" customHeight="false" outlineLevel="1" collapsed="false">
      <c r="A189" s="194" t="n">
        <v>163</v>
      </c>
      <c r="B189" s="195"/>
      <c r="C189" s="196" t="s">
        <v>430</v>
      </c>
      <c r="D189" s="197" t="s">
        <v>278</v>
      </c>
      <c r="E189" s="198" t="n">
        <v>169.234</v>
      </c>
      <c r="F189" s="199"/>
      <c r="G189" s="200" t="n">
        <f aca="false">ROUND(E189*F189,2)</f>
        <v>0</v>
      </c>
      <c r="H189" s="201"/>
      <c r="I189" s="202" t="n">
        <f aca="false">ROUND(E189*H189,2)</f>
        <v>0</v>
      </c>
      <c r="J189" s="201"/>
      <c r="K189" s="202" t="n">
        <f aca="false">ROUND(E189*J189,2)</f>
        <v>0</v>
      </c>
      <c r="L189" s="202" t="n">
        <v>21</v>
      </c>
      <c r="M189" s="202" t="n">
        <f aca="false">G189*(1+L189/100)</f>
        <v>0</v>
      </c>
      <c r="N189" s="202" t="n">
        <v>0.01314</v>
      </c>
      <c r="O189" s="202" t="n">
        <f aca="false">ROUND(E189*N189,2)</f>
        <v>2.22</v>
      </c>
      <c r="P189" s="202" t="n">
        <v>0</v>
      </c>
      <c r="Q189" s="202" t="n">
        <f aca="false">ROUND(E189*P189,2)</f>
        <v>0</v>
      </c>
      <c r="R189" s="202"/>
      <c r="S189" s="202" t="s">
        <v>257</v>
      </c>
      <c r="T189" s="202" t="s">
        <v>258</v>
      </c>
      <c r="U189" s="202" t="n">
        <v>0</v>
      </c>
      <c r="V189" s="202" t="n">
        <f aca="false">ROUND(E189*U189,2)</f>
        <v>0</v>
      </c>
      <c r="W189" s="202"/>
      <c r="X189" s="203"/>
      <c r="Y189" s="203"/>
      <c r="Z189" s="203"/>
      <c r="AA189" s="203"/>
      <c r="AB189" s="203"/>
      <c r="AC189" s="203"/>
      <c r="AD189" s="203"/>
      <c r="AE189" s="203"/>
      <c r="AF189" s="203"/>
      <c r="AG189" s="203" t="s">
        <v>372</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20.25" hidden="false" customHeight="false" outlineLevel="1" collapsed="false">
      <c r="A190" s="194" t="n">
        <v>164</v>
      </c>
      <c r="B190" s="195"/>
      <c r="C190" s="196" t="s">
        <v>431</v>
      </c>
      <c r="D190" s="197" t="s">
        <v>328</v>
      </c>
      <c r="E190" s="198" t="n">
        <v>25.91</v>
      </c>
      <c r="F190" s="199"/>
      <c r="G190" s="200" t="n">
        <f aca="false">ROUND(E190*F190,2)</f>
        <v>0</v>
      </c>
      <c r="H190" s="201"/>
      <c r="I190" s="202" t="n">
        <f aca="false">ROUND(E190*H190,2)</f>
        <v>0</v>
      </c>
      <c r="J190" s="201"/>
      <c r="K190" s="202" t="n">
        <f aca="false">ROUND(E190*J190,2)</f>
        <v>0</v>
      </c>
      <c r="L190" s="202" t="n">
        <v>21</v>
      </c>
      <c r="M190" s="202" t="n">
        <f aca="false">G190*(1+L190/100)</f>
        <v>0</v>
      </c>
      <c r="N190" s="202" t="n">
        <v>0.01095</v>
      </c>
      <c r="O190" s="202" t="n">
        <f aca="false">ROUND(E190*N190,2)</f>
        <v>0.28</v>
      </c>
      <c r="P190" s="202" t="n">
        <v>0</v>
      </c>
      <c r="Q190" s="202" t="n">
        <f aca="false">ROUND(E190*P190,2)</f>
        <v>0</v>
      </c>
      <c r="R190" s="202"/>
      <c r="S190" s="202" t="s">
        <v>257</v>
      </c>
      <c r="T190" s="202" t="s">
        <v>258</v>
      </c>
      <c r="U190" s="202" t="n">
        <v>0</v>
      </c>
      <c r="V190" s="202" t="n">
        <f aca="false">ROUND(E190*U190,2)</f>
        <v>0</v>
      </c>
      <c r="W190" s="202"/>
      <c r="X190" s="203"/>
      <c r="Y190" s="203"/>
      <c r="Z190" s="203"/>
      <c r="AA190" s="203"/>
      <c r="AB190" s="203"/>
      <c r="AC190" s="203"/>
      <c r="AD190" s="203"/>
      <c r="AE190" s="203"/>
      <c r="AF190" s="203"/>
      <c r="AG190" s="203" t="s">
        <v>372</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20.25" hidden="false" customHeight="false" outlineLevel="1" collapsed="false">
      <c r="A191" s="194" t="n">
        <v>165</v>
      </c>
      <c r="B191" s="195"/>
      <c r="C191" s="196" t="s">
        <v>432</v>
      </c>
      <c r="D191" s="197" t="s">
        <v>328</v>
      </c>
      <c r="E191" s="198" t="n">
        <v>6.105</v>
      </c>
      <c r="F191" s="199"/>
      <c r="G191" s="200" t="n">
        <f aca="false">ROUND(E191*F191,2)</f>
        <v>0</v>
      </c>
      <c r="H191" s="201"/>
      <c r="I191" s="202" t="n">
        <f aca="false">ROUND(E191*H191,2)</f>
        <v>0</v>
      </c>
      <c r="J191" s="201"/>
      <c r="K191" s="202" t="n">
        <f aca="false">ROUND(E191*J191,2)</f>
        <v>0</v>
      </c>
      <c r="L191" s="202" t="n">
        <v>21</v>
      </c>
      <c r="M191" s="202" t="n">
        <f aca="false">G191*(1+L191/100)</f>
        <v>0</v>
      </c>
      <c r="N191" s="202" t="n">
        <v>0.01625</v>
      </c>
      <c r="O191" s="202" t="n">
        <f aca="false">ROUND(E191*N191,2)</f>
        <v>0.1</v>
      </c>
      <c r="P191" s="202" t="n">
        <v>0</v>
      </c>
      <c r="Q191" s="202" t="n">
        <f aca="false">ROUND(E191*P191,2)</f>
        <v>0</v>
      </c>
      <c r="R191" s="202"/>
      <c r="S191" s="202" t="s">
        <v>257</v>
      </c>
      <c r="T191" s="202" t="s">
        <v>258</v>
      </c>
      <c r="U191" s="202" t="n">
        <v>0</v>
      </c>
      <c r="V191" s="202" t="n">
        <f aca="false">ROUND(E191*U191,2)</f>
        <v>0</v>
      </c>
      <c r="W191" s="202"/>
      <c r="X191" s="203"/>
      <c r="Y191" s="203"/>
      <c r="Z191" s="203"/>
      <c r="AA191" s="203"/>
      <c r="AB191" s="203"/>
      <c r="AC191" s="203"/>
      <c r="AD191" s="203"/>
      <c r="AE191" s="203"/>
      <c r="AF191" s="203"/>
      <c r="AG191" s="203" t="s">
        <v>372</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20.25" hidden="false" customHeight="false" outlineLevel="1" collapsed="false">
      <c r="A192" s="194" t="n">
        <v>166</v>
      </c>
      <c r="B192" s="195"/>
      <c r="C192" s="196" t="s">
        <v>433</v>
      </c>
      <c r="D192" s="197" t="s">
        <v>328</v>
      </c>
      <c r="E192" s="198" t="n">
        <v>8.14</v>
      </c>
      <c r="F192" s="199"/>
      <c r="G192" s="200" t="n">
        <f aca="false">ROUND(E192*F192,2)</f>
        <v>0</v>
      </c>
      <c r="H192" s="201"/>
      <c r="I192" s="202" t="n">
        <f aca="false">ROUND(E192*H192,2)</f>
        <v>0</v>
      </c>
      <c r="J192" s="201"/>
      <c r="K192" s="202" t="n">
        <f aca="false">ROUND(E192*J192,2)</f>
        <v>0</v>
      </c>
      <c r="L192" s="202" t="n">
        <v>21</v>
      </c>
      <c r="M192" s="202" t="n">
        <f aca="false">G192*(1+L192/100)</f>
        <v>0</v>
      </c>
      <c r="N192" s="202" t="n">
        <v>0.02121</v>
      </c>
      <c r="O192" s="202" t="n">
        <f aca="false">ROUND(E192*N192,2)</f>
        <v>0.17</v>
      </c>
      <c r="P192" s="202" t="n">
        <v>0</v>
      </c>
      <c r="Q192" s="202" t="n">
        <f aca="false">ROUND(E192*P192,2)</f>
        <v>0</v>
      </c>
      <c r="R192" s="202"/>
      <c r="S192" s="202" t="s">
        <v>257</v>
      </c>
      <c r="T192" s="202" t="s">
        <v>258</v>
      </c>
      <c r="U192" s="202" t="n">
        <v>0</v>
      </c>
      <c r="V192" s="202" t="n">
        <f aca="false">ROUND(E192*U192,2)</f>
        <v>0</v>
      </c>
      <c r="W192" s="202"/>
      <c r="X192" s="203"/>
      <c r="Y192" s="203"/>
      <c r="Z192" s="203"/>
      <c r="AA192" s="203"/>
      <c r="AB192" s="203"/>
      <c r="AC192" s="203"/>
      <c r="AD192" s="203"/>
      <c r="AE192" s="203"/>
      <c r="AF192" s="203"/>
      <c r="AG192" s="203" t="s">
        <v>372</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0.25" hidden="false" customHeight="false" outlineLevel="1" collapsed="false">
      <c r="A193" s="194" t="n">
        <v>167</v>
      </c>
      <c r="B193" s="195"/>
      <c r="C193" s="196" t="s">
        <v>434</v>
      </c>
      <c r="D193" s="197" t="s">
        <v>278</v>
      </c>
      <c r="E193" s="198" t="n">
        <v>22.61</v>
      </c>
      <c r="F193" s="199"/>
      <c r="G193" s="200" t="n">
        <f aca="false">ROUND(E193*F193,2)</f>
        <v>0</v>
      </c>
      <c r="H193" s="201"/>
      <c r="I193" s="202" t="n">
        <f aca="false">ROUND(E193*H193,2)</f>
        <v>0</v>
      </c>
      <c r="J193" s="201"/>
      <c r="K193" s="202" t="n">
        <f aca="false">ROUND(E193*J193,2)</f>
        <v>0</v>
      </c>
      <c r="L193" s="202" t="n">
        <v>21</v>
      </c>
      <c r="M193" s="202" t="n">
        <f aca="false">G193*(1+L193/100)</f>
        <v>0</v>
      </c>
      <c r="N193" s="202" t="n">
        <v>0.01703</v>
      </c>
      <c r="O193" s="202" t="n">
        <f aca="false">ROUND(E193*N193,2)</f>
        <v>0.39</v>
      </c>
      <c r="P193" s="202" t="n">
        <v>0</v>
      </c>
      <c r="Q193" s="202" t="n">
        <f aca="false">ROUND(E193*P193,2)</f>
        <v>0</v>
      </c>
      <c r="R193" s="202"/>
      <c r="S193" s="202" t="s">
        <v>257</v>
      </c>
      <c r="T193" s="202" t="s">
        <v>258</v>
      </c>
      <c r="U193" s="202" t="n">
        <v>0</v>
      </c>
      <c r="V193" s="202" t="n">
        <f aca="false">ROUND(E193*U193,2)</f>
        <v>0</v>
      </c>
      <c r="W193" s="202"/>
      <c r="X193" s="203"/>
      <c r="Y193" s="203"/>
      <c r="Z193" s="203"/>
      <c r="AA193" s="203"/>
      <c r="AB193" s="203"/>
      <c r="AC193" s="203"/>
      <c r="AD193" s="203"/>
      <c r="AE193" s="203"/>
      <c r="AF193" s="203"/>
      <c r="AG193" s="203" t="s">
        <v>372</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20.25" hidden="false" customHeight="false" outlineLevel="1" collapsed="false">
      <c r="A194" s="194" t="n">
        <v>168</v>
      </c>
      <c r="B194" s="195"/>
      <c r="C194" s="196" t="s">
        <v>435</v>
      </c>
      <c r="D194" s="197" t="s">
        <v>36</v>
      </c>
      <c r="E194" s="198" t="n">
        <v>3718.753</v>
      </c>
      <c r="F194" s="199"/>
      <c r="G194" s="200" t="n">
        <f aca="false">ROUND(E194*F194,2)</f>
        <v>0</v>
      </c>
      <c r="H194" s="201"/>
      <c r="I194" s="202" t="n">
        <f aca="false">ROUND(E194*H194,2)</f>
        <v>0</v>
      </c>
      <c r="J194" s="201"/>
      <c r="K194" s="202" t="n">
        <f aca="false">ROUND(E194*J194,2)</f>
        <v>0</v>
      </c>
      <c r="L194" s="202" t="n">
        <v>21</v>
      </c>
      <c r="M194" s="202" t="n">
        <f aca="false">G194*(1+L194/100)</f>
        <v>0</v>
      </c>
      <c r="N194" s="202" t="n">
        <v>0</v>
      </c>
      <c r="O194" s="202" t="n">
        <f aca="false">ROUND(E194*N194,2)</f>
        <v>0</v>
      </c>
      <c r="P194" s="202" t="n">
        <v>0</v>
      </c>
      <c r="Q194" s="202" t="n">
        <f aca="false">ROUND(E194*P194,2)</f>
        <v>0</v>
      </c>
      <c r="R194" s="202"/>
      <c r="S194" s="202" t="s">
        <v>257</v>
      </c>
      <c r="T194" s="202" t="s">
        <v>258</v>
      </c>
      <c r="U194" s="202" t="n">
        <v>0</v>
      </c>
      <c r="V194" s="202" t="n">
        <f aca="false">ROUND(E194*U194,2)</f>
        <v>0</v>
      </c>
      <c r="W194" s="202"/>
      <c r="X194" s="203"/>
      <c r="Y194" s="203"/>
      <c r="Z194" s="203"/>
      <c r="AA194" s="203"/>
      <c r="AB194" s="203"/>
      <c r="AC194" s="203"/>
      <c r="AD194" s="203"/>
      <c r="AE194" s="203"/>
      <c r="AF194" s="203"/>
      <c r="AG194" s="203" t="s">
        <v>372</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0" collapsed="false">
      <c r="A195" s="186" t="s">
        <v>240</v>
      </c>
      <c r="B195" s="187" t="s">
        <v>179</v>
      </c>
      <c r="C195" s="188" t="s">
        <v>180</v>
      </c>
      <c r="D195" s="189"/>
      <c r="E195" s="190"/>
      <c r="F195" s="191"/>
      <c r="G195" s="192" t="n">
        <f aca="false">SUMIF(AG196:AG211,"&lt;&gt;NOR",G196:G211)</f>
        <v>0</v>
      </c>
      <c r="H195" s="193"/>
      <c r="I195" s="193" t="n">
        <f aca="false">SUM(I196:I211)</f>
        <v>0</v>
      </c>
      <c r="J195" s="193"/>
      <c r="K195" s="193" t="n">
        <f aca="false">SUM(K196:K211)</f>
        <v>0</v>
      </c>
      <c r="L195" s="193"/>
      <c r="M195" s="193" t="n">
        <f aca="false">SUM(M196:M211)</f>
        <v>0</v>
      </c>
      <c r="N195" s="193"/>
      <c r="O195" s="193" t="n">
        <f aca="false">SUM(O196:O211)</f>
        <v>2.99</v>
      </c>
      <c r="P195" s="193"/>
      <c r="Q195" s="193" t="n">
        <f aca="false">SUM(Q196:Q211)</f>
        <v>2.86</v>
      </c>
      <c r="R195" s="193"/>
      <c r="S195" s="193"/>
      <c r="T195" s="193"/>
      <c r="U195" s="193"/>
      <c r="V195" s="193" t="n">
        <f aca="false">SUM(V196:V211)</f>
        <v>0</v>
      </c>
      <c r="W195" s="193"/>
      <c r="AG195" s="0" t="s">
        <v>241</v>
      </c>
    </row>
    <row r="196" customFormat="false" ht="12.75" hidden="false" customHeight="false" outlineLevel="1" collapsed="false">
      <c r="A196" s="194" t="n">
        <v>169</v>
      </c>
      <c r="B196" s="195"/>
      <c r="C196" s="196" t="s">
        <v>436</v>
      </c>
      <c r="D196" s="197" t="s">
        <v>278</v>
      </c>
      <c r="E196" s="198" t="n">
        <v>426.279</v>
      </c>
      <c r="F196" s="199"/>
      <c r="G196" s="200" t="n">
        <f aca="false">ROUND(E196*F196,2)</f>
        <v>0</v>
      </c>
      <c r="H196" s="201"/>
      <c r="I196" s="202" t="n">
        <f aca="false">ROUND(E196*H196,2)</f>
        <v>0</v>
      </c>
      <c r="J196" s="201"/>
      <c r="K196" s="202" t="n">
        <f aca="false">ROUND(E196*J196,2)</f>
        <v>0</v>
      </c>
      <c r="L196" s="202" t="n">
        <v>21</v>
      </c>
      <c r="M196" s="202" t="n">
        <f aca="false">G196*(1+L196/100)</f>
        <v>0</v>
      </c>
      <c r="N196" s="202" t="n">
        <v>0</v>
      </c>
      <c r="O196" s="202" t="n">
        <f aca="false">ROUND(E196*N196,2)</f>
        <v>0</v>
      </c>
      <c r="P196" s="202" t="n">
        <v>0.00571</v>
      </c>
      <c r="Q196" s="202" t="n">
        <f aca="false">ROUND(E196*P196,2)</f>
        <v>2.43</v>
      </c>
      <c r="R196" s="202"/>
      <c r="S196" s="202" t="s">
        <v>257</v>
      </c>
      <c r="T196" s="202" t="s">
        <v>258</v>
      </c>
      <c r="U196" s="202" t="n">
        <v>0</v>
      </c>
      <c r="V196" s="202" t="n">
        <f aca="false">ROUND(E196*U196,2)</f>
        <v>0</v>
      </c>
      <c r="W196" s="202"/>
      <c r="X196" s="203"/>
      <c r="Y196" s="203"/>
      <c r="Z196" s="203"/>
      <c r="AA196" s="203"/>
      <c r="AB196" s="203"/>
      <c r="AC196" s="203"/>
      <c r="AD196" s="203"/>
      <c r="AE196" s="203"/>
      <c r="AF196" s="203"/>
      <c r="AG196" s="203" t="s">
        <v>372</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194" t="n">
        <v>170</v>
      </c>
      <c r="B197" s="195"/>
      <c r="C197" s="196" t="s">
        <v>437</v>
      </c>
      <c r="D197" s="197" t="s">
        <v>328</v>
      </c>
      <c r="E197" s="198" t="n">
        <v>31.05</v>
      </c>
      <c r="F197" s="199"/>
      <c r="G197" s="200" t="n">
        <f aca="false">ROUND(E197*F197,2)</f>
        <v>0</v>
      </c>
      <c r="H197" s="201"/>
      <c r="I197" s="202" t="n">
        <f aca="false">ROUND(E197*H197,2)</f>
        <v>0</v>
      </c>
      <c r="J197" s="201"/>
      <c r="K197" s="202" t="n">
        <f aca="false">ROUND(E197*J197,2)</f>
        <v>0</v>
      </c>
      <c r="L197" s="202" t="n">
        <v>21</v>
      </c>
      <c r="M197" s="202" t="n">
        <f aca="false">G197*(1+L197/100)</f>
        <v>0</v>
      </c>
      <c r="N197" s="202" t="n">
        <v>0</v>
      </c>
      <c r="O197" s="202" t="n">
        <f aca="false">ROUND(E197*N197,2)</f>
        <v>0</v>
      </c>
      <c r="P197" s="202" t="n">
        <v>0.00167</v>
      </c>
      <c r="Q197" s="202" t="n">
        <f aca="false">ROUND(E197*P197,2)</f>
        <v>0.05</v>
      </c>
      <c r="R197" s="202"/>
      <c r="S197" s="202" t="s">
        <v>257</v>
      </c>
      <c r="T197" s="202" t="s">
        <v>258</v>
      </c>
      <c r="U197" s="202" t="n">
        <v>0</v>
      </c>
      <c r="V197" s="202" t="n">
        <f aca="false">ROUND(E197*U197,2)</f>
        <v>0</v>
      </c>
      <c r="W197" s="202"/>
      <c r="X197" s="203"/>
      <c r="Y197" s="203"/>
      <c r="Z197" s="203"/>
      <c r="AA197" s="203"/>
      <c r="AB197" s="203"/>
      <c r="AC197" s="203"/>
      <c r="AD197" s="203"/>
      <c r="AE197" s="203"/>
      <c r="AF197" s="203"/>
      <c r="AG197" s="203" t="s">
        <v>372</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194" t="n">
        <v>171</v>
      </c>
      <c r="B198" s="195"/>
      <c r="C198" s="196" t="s">
        <v>438</v>
      </c>
      <c r="D198" s="197" t="s">
        <v>328</v>
      </c>
      <c r="E198" s="198" t="n">
        <v>101.58</v>
      </c>
      <c r="F198" s="199"/>
      <c r="G198" s="200" t="n">
        <f aca="false">ROUND(E198*F198,2)</f>
        <v>0</v>
      </c>
      <c r="H198" s="201"/>
      <c r="I198" s="202" t="n">
        <f aca="false">ROUND(E198*H198,2)</f>
        <v>0</v>
      </c>
      <c r="J198" s="201"/>
      <c r="K198" s="202" t="n">
        <f aca="false">ROUND(E198*J198,2)</f>
        <v>0</v>
      </c>
      <c r="L198" s="202" t="n">
        <v>21</v>
      </c>
      <c r="M198" s="202" t="n">
        <f aca="false">G198*(1+L198/100)</f>
        <v>0</v>
      </c>
      <c r="N198" s="202" t="n">
        <v>0</v>
      </c>
      <c r="O198" s="202" t="n">
        <f aca="false">ROUND(E198*N198,2)</f>
        <v>0</v>
      </c>
      <c r="P198" s="202" t="n">
        <v>0.0026</v>
      </c>
      <c r="Q198" s="202" t="n">
        <f aca="false">ROUND(E198*P198,2)</f>
        <v>0.26</v>
      </c>
      <c r="R198" s="202"/>
      <c r="S198" s="202" t="s">
        <v>257</v>
      </c>
      <c r="T198" s="202" t="s">
        <v>258</v>
      </c>
      <c r="U198" s="202" t="n">
        <v>0</v>
      </c>
      <c r="V198" s="202" t="n">
        <f aca="false">ROUND(E198*U198,2)</f>
        <v>0</v>
      </c>
      <c r="W198" s="202"/>
      <c r="X198" s="203"/>
      <c r="Y198" s="203"/>
      <c r="Z198" s="203"/>
      <c r="AA198" s="203"/>
      <c r="AB198" s="203"/>
      <c r="AC198" s="203"/>
      <c r="AD198" s="203"/>
      <c r="AE198" s="203"/>
      <c r="AF198" s="203"/>
      <c r="AG198" s="203" t="s">
        <v>372</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172</v>
      </c>
      <c r="B199" s="195"/>
      <c r="C199" s="196" t="s">
        <v>439</v>
      </c>
      <c r="D199" s="197" t="s">
        <v>328</v>
      </c>
      <c r="E199" s="198" t="n">
        <v>29.2</v>
      </c>
      <c r="F199" s="199"/>
      <c r="G199" s="200" t="n">
        <f aca="false">ROUND(E199*F199,2)</f>
        <v>0</v>
      </c>
      <c r="H199" s="201"/>
      <c r="I199" s="202" t="n">
        <f aca="false">ROUND(E199*H199,2)</f>
        <v>0</v>
      </c>
      <c r="J199" s="201"/>
      <c r="K199" s="202" t="n">
        <f aca="false">ROUND(E199*J199,2)</f>
        <v>0</v>
      </c>
      <c r="L199" s="202" t="n">
        <v>21</v>
      </c>
      <c r="M199" s="202" t="n">
        <f aca="false">G199*(1+L199/100)</f>
        <v>0</v>
      </c>
      <c r="N199" s="202" t="n">
        <v>0</v>
      </c>
      <c r="O199" s="202" t="n">
        <f aca="false">ROUND(E199*N199,2)</f>
        <v>0</v>
      </c>
      <c r="P199" s="202" t="n">
        <v>0.00394</v>
      </c>
      <c r="Q199" s="202" t="n">
        <f aca="false">ROUND(E199*P199,2)</f>
        <v>0.12</v>
      </c>
      <c r="R199" s="202"/>
      <c r="S199" s="202" t="s">
        <v>257</v>
      </c>
      <c r="T199" s="202" t="s">
        <v>258</v>
      </c>
      <c r="U199" s="202" t="n">
        <v>0</v>
      </c>
      <c r="V199" s="202" t="n">
        <f aca="false">ROUND(E199*U199,2)</f>
        <v>0</v>
      </c>
      <c r="W199" s="202"/>
      <c r="X199" s="203"/>
      <c r="Y199" s="203"/>
      <c r="Z199" s="203"/>
      <c r="AA199" s="203"/>
      <c r="AB199" s="203"/>
      <c r="AC199" s="203"/>
      <c r="AD199" s="203"/>
      <c r="AE199" s="203"/>
      <c r="AF199" s="203"/>
      <c r="AG199" s="203" t="s">
        <v>372</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173</v>
      </c>
      <c r="B200" s="195"/>
      <c r="C200" s="196" t="s">
        <v>440</v>
      </c>
      <c r="D200" s="197" t="s">
        <v>328</v>
      </c>
      <c r="E200" s="198" t="n">
        <v>142.24</v>
      </c>
      <c r="F200" s="199"/>
      <c r="G200" s="200" t="n">
        <f aca="false">ROUND(E200*F200,2)</f>
        <v>0</v>
      </c>
      <c r="H200" s="201"/>
      <c r="I200" s="202" t="n">
        <f aca="false">ROUND(E200*H200,2)</f>
        <v>0</v>
      </c>
      <c r="J200" s="201"/>
      <c r="K200" s="202" t="n">
        <f aca="false">ROUND(E200*J200,2)</f>
        <v>0</v>
      </c>
      <c r="L200" s="202" t="n">
        <v>21</v>
      </c>
      <c r="M200" s="202" t="n">
        <f aca="false">G200*(1+L200/100)</f>
        <v>0</v>
      </c>
      <c r="N200" s="202" t="n">
        <v>0</v>
      </c>
      <c r="O200" s="202" t="n">
        <f aca="false">ROUND(E200*N200,2)</f>
        <v>0</v>
      </c>
      <c r="P200" s="202" t="n">
        <v>0</v>
      </c>
      <c r="Q200" s="202" t="n">
        <f aca="false">ROUND(E200*P200,2)</f>
        <v>0</v>
      </c>
      <c r="R200" s="202"/>
      <c r="S200" s="202" t="s">
        <v>257</v>
      </c>
      <c r="T200" s="202" t="s">
        <v>389</v>
      </c>
      <c r="U200" s="202" t="n">
        <v>0</v>
      </c>
      <c r="V200" s="202" t="n">
        <f aca="false">ROUND(E200*U200,2)</f>
        <v>0</v>
      </c>
      <c r="W200" s="202"/>
      <c r="X200" s="203"/>
      <c r="Y200" s="203"/>
      <c r="Z200" s="203"/>
      <c r="AA200" s="203"/>
      <c r="AB200" s="203"/>
      <c r="AC200" s="203"/>
      <c r="AD200" s="203"/>
      <c r="AE200" s="203"/>
      <c r="AF200" s="203"/>
      <c r="AG200" s="203" t="s">
        <v>372</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20.25" hidden="false" customHeight="false" outlineLevel="1" collapsed="false">
      <c r="A201" s="194" t="n">
        <v>174</v>
      </c>
      <c r="B201" s="195"/>
      <c r="C201" s="196" t="s">
        <v>441</v>
      </c>
      <c r="D201" s="197" t="s">
        <v>278</v>
      </c>
      <c r="E201" s="198" t="n">
        <v>245.365</v>
      </c>
      <c r="F201" s="199"/>
      <c r="G201" s="200" t="n">
        <f aca="false">ROUND(E201*F201,2)</f>
        <v>0</v>
      </c>
      <c r="H201" s="201"/>
      <c r="I201" s="202" t="n">
        <f aca="false">ROUND(E201*H201,2)</f>
        <v>0</v>
      </c>
      <c r="J201" s="201"/>
      <c r="K201" s="202" t="n">
        <f aca="false">ROUND(E201*J201,2)</f>
        <v>0</v>
      </c>
      <c r="L201" s="202" t="n">
        <v>21</v>
      </c>
      <c r="M201" s="202" t="n">
        <f aca="false">G201*(1+L201/100)</f>
        <v>0</v>
      </c>
      <c r="N201" s="202" t="n">
        <v>0</v>
      </c>
      <c r="O201" s="202" t="n">
        <f aca="false">ROUND(E201*N201,2)</f>
        <v>0</v>
      </c>
      <c r="P201" s="202" t="n">
        <v>0</v>
      </c>
      <c r="Q201" s="202" t="n">
        <f aca="false">ROUND(E201*P201,2)</f>
        <v>0</v>
      </c>
      <c r="R201" s="202"/>
      <c r="S201" s="202" t="s">
        <v>289</v>
      </c>
      <c r="T201" s="202" t="s">
        <v>245</v>
      </c>
      <c r="U201" s="202" t="n">
        <v>0</v>
      </c>
      <c r="V201" s="202" t="n">
        <f aca="false">ROUND(E201*U201,2)</f>
        <v>0</v>
      </c>
      <c r="W201" s="202"/>
      <c r="X201" s="203"/>
      <c r="Y201" s="203"/>
      <c r="Z201" s="203"/>
      <c r="AA201" s="203"/>
      <c r="AB201" s="203"/>
      <c r="AC201" s="203"/>
      <c r="AD201" s="203"/>
      <c r="AE201" s="203"/>
      <c r="AF201" s="203"/>
      <c r="AG201" s="203" t="s">
        <v>290</v>
      </c>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20.25" hidden="false" customHeight="false" outlineLevel="1" collapsed="false">
      <c r="A202" s="194" t="n">
        <v>175</v>
      </c>
      <c r="B202" s="195"/>
      <c r="C202" s="196" t="s">
        <v>442</v>
      </c>
      <c r="D202" s="197" t="s">
        <v>278</v>
      </c>
      <c r="E202" s="198" t="n">
        <v>426.279</v>
      </c>
      <c r="F202" s="199"/>
      <c r="G202" s="200" t="n">
        <f aca="false">ROUND(E202*F202,2)</f>
        <v>0</v>
      </c>
      <c r="H202" s="201"/>
      <c r="I202" s="202" t="n">
        <f aca="false">ROUND(E202*H202,2)</f>
        <v>0</v>
      </c>
      <c r="J202" s="201"/>
      <c r="K202" s="202" t="n">
        <f aca="false">ROUND(E202*J202,2)</f>
        <v>0</v>
      </c>
      <c r="L202" s="202" t="n">
        <v>21</v>
      </c>
      <c r="M202" s="202" t="n">
        <f aca="false">G202*(1+L202/100)</f>
        <v>0</v>
      </c>
      <c r="N202" s="202" t="n">
        <v>0.00594</v>
      </c>
      <c r="O202" s="202" t="n">
        <f aca="false">ROUND(E202*N202,2)</f>
        <v>2.53</v>
      </c>
      <c r="P202" s="202" t="n">
        <v>0</v>
      </c>
      <c r="Q202" s="202" t="n">
        <f aca="false">ROUND(E202*P202,2)</f>
        <v>0</v>
      </c>
      <c r="R202" s="202"/>
      <c r="S202" s="202" t="s">
        <v>257</v>
      </c>
      <c r="T202" s="202" t="s">
        <v>258</v>
      </c>
      <c r="U202" s="202" t="n">
        <v>0</v>
      </c>
      <c r="V202" s="202" t="n">
        <f aca="false">ROUND(E202*U202,2)</f>
        <v>0</v>
      </c>
      <c r="W202" s="202"/>
      <c r="X202" s="203"/>
      <c r="Y202" s="203"/>
      <c r="Z202" s="203"/>
      <c r="AA202" s="203"/>
      <c r="AB202" s="203"/>
      <c r="AC202" s="203"/>
      <c r="AD202" s="203"/>
      <c r="AE202" s="203"/>
      <c r="AF202" s="203"/>
      <c r="AG202" s="203" t="s">
        <v>372</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20.25" hidden="false" customHeight="false" outlineLevel="1" collapsed="false">
      <c r="A203" s="194" t="n">
        <v>176</v>
      </c>
      <c r="B203" s="195"/>
      <c r="C203" s="196" t="s">
        <v>443</v>
      </c>
      <c r="D203" s="197" t="s">
        <v>328</v>
      </c>
      <c r="E203" s="198" t="n">
        <v>76</v>
      </c>
      <c r="F203" s="199"/>
      <c r="G203" s="200" t="n">
        <f aca="false">ROUND(E203*F203,2)</f>
        <v>0</v>
      </c>
      <c r="H203" s="201"/>
      <c r="I203" s="202" t="n">
        <f aca="false">ROUND(E203*H203,2)</f>
        <v>0</v>
      </c>
      <c r="J203" s="201"/>
      <c r="K203" s="202" t="n">
        <f aca="false">ROUND(E203*J203,2)</f>
        <v>0</v>
      </c>
      <c r="L203" s="202" t="n">
        <v>21</v>
      </c>
      <c r="M203" s="202" t="n">
        <f aca="false">G203*(1+L203/100)</f>
        <v>0</v>
      </c>
      <c r="N203" s="202" t="n">
        <v>0.00584</v>
      </c>
      <c r="O203" s="202" t="n">
        <f aca="false">ROUND(E203*N203,2)</f>
        <v>0.44</v>
      </c>
      <c r="P203" s="202" t="n">
        <v>0</v>
      </c>
      <c r="Q203" s="202" t="n">
        <f aca="false">ROUND(E203*P203,2)</f>
        <v>0</v>
      </c>
      <c r="R203" s="202"/>
      <c r="S203" s="202" t="s">
        <v>257</v>
      </c>
      <c r="T203" s="202" t="s">
        <v>258</v>
      </c>
      <c r="U203" s="202" t="n">
        <v>0</v>
      </c>
      <c r="V203" s="202" t="n">
        <f aca="false">ROUND(E203*U203,2)</f>
        <v>0</v>
      </c>
      <c r="W203" s="202"/>
      <c r="X203" s="203"/>
      <c r="Y203" s="203"/>
      <c r="Z203" s="203"/>
      <c r="AA203" s="203"/>
      <c r="AB203" s="203"/>
      <c r="AC203" s="203"/>
      <c r="AD203" s="203"/>
      <c r="AE203" s="203"/>
      <c r="AF203" s="203"/>
      <c r="AG203" s="203" t="s">
        <v>372</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20.25" hidden="false" customHeight="false" outlineLevel="1" collapsed="false">
      <c r="A204" s="194" t="n">
        <v>177</v>
      </c>
      <c r="B204" s="195"/>
      <c r="C204" s="196" t="s">
        <v>444</v>
      </c>
      <c r="D204" s="197" t="s">
        <v>256</v>
      </c>
      <c r="E204" s="198" t="n">
        <v>10</v>
      </c>
      <c r="F204" s="199"/>
      <c r="G204" s="200" t="n">
        <f aca="false">ROUND(E204*F204,2)</f>
        <v>0</v>
      </c>
      <c r="H204" s="201"/>
      <c r="I204" s="202" t="n">
        <f aca="false">ROUND(E204*H204,2)</f>
        <v>0</v>
      </c>
      <c r="J204" s="201"/>
      <c r="K204" s="202" t="n">
        <f aca="false">ROUND(E204*J204,2)</f>
        <v>0</v>
      </c>
      <c r="L204" s="202" t="n">
        <v>21</v>
      </c>
      <c r="M204" s="202" t="n">
        <f aca="false">G204*(1+L204/100)</f>
        <v>0</v>
      </c>
      <c r="N204" s="202" t="n">
        <v>0</v>
      </c>
      <c r="O204" s="202" t="n">
        <f aca="false">ROUND(E204*N204,2)</f>
        <v>0</v>
      </c>
      <c r="P204" s="202" t="n">
        <v>0</v>
      </c>
      <c r="Q204" s="202" t="n">
        <f aca="false">ROUND(E204*P204,2)</f>
        <v>0</v>
      </c>
      <c r="R204" s="202"/>
      <c r="S204" s="202" t="s">
        <v>257</v>
      </c>
      <c r="T204" s="202" t="s">
        <v>258</v>
      </c>
      <c r="U204" s="202" t="n">
        <v>0</v>
      </c>
      <c r="V204" s="202" t="n">
        <f aca="false">ROUND(E204*U204,2)</f>
        <v>0</v>
      </c>
      <c r="W204" s="202"/>
      <c r="X204" s="203"/>
      <c r="Y204" s="203"/>
      <c r="Z204" s="203"/>
      <c r="AA204" s="203"/>
      <c r="AB204" s="203"/>
      <c r="AC204" s="203"/>
      <c r="AD204" s="203"/>
      <c r="AE204" s="203"/>
      <c r="AF204" s="203"/>
      <c r="AG204" s="203" t="s">
        <v>372</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1" collapsed="false">
      <c r="A205" s="194" t="n">
        <v>178</v>
      </c>
      <c r="B205" s="195"/>
      <c r="C205" s="196" t="s">
        <v>445</v>
      </c>
      <c r="D205" s="197" t="s">
        <v>256</v>
      </c>
      <c r="E205" s="198" t="n">
        <v>14</v>
      </c>
      <c r="F205" s="199"/>
      <c r="G205" s="200" t="n">
        <f aca="false">ROUND(E205*F205,2)</f>
        <v>0</v>
      </c>
      <c r="H205" s="201"/>
      <c r="I205" s="202" t="n">
        <f aca="false">ROUND(E205*H205,2)</f>
        <v>0</v>
      </c>
      <c r="J205" s="201"/>
      <c r="K205" s="202" t="n">
        <f aca="false">ROUND(E205*J205,2)</f>
        <v>0</v>
      </c>
      <c r="L205" s="202" t="n">
        <v>21</v>
      </c>
      <c r="M205" s="202" t="n">
        <f aca="false">G205*(1+L205/100)</f>
        <v>0</v>
      </c>
      <c r="N205" s="202" t="n">
        <v>0</v>
      </c>
      <c r="O205" s="202" t="n">
        <f aca="false">ROUND(E205*N205,2)</f>
        <v>0</v>
      </c>
      <c r="P205" s="202" t="n">
        <v>0</v>
      </c>
      <c r="Q205" s="202" t="n">
        <f aca="false">ROUND(E205*P205,2)</f>
        <v>0</v>
      </c>
      <c r="R205" s="202"/>
      <c r="S205" s="202" t="s">
        <v>289</v>
      </c>
      <c r="T205" s="202" t="s">
        <v>245</v>
      </c>
      <c r="U205" s="202" t="n">
        <v>0</v>
      </c>
      <c r="V205" s="202" t="n">
        <f aca="false">ROUND(E205*U205,2)</f>
        <v>0</v>
      </c>
      <c r="W205" s="202"/>
      <c r="X205" s="203"/>
      <c r="Y205" s="203"/>
      <c r="Z205" s="203"/>
      <c r="AA205" s="203"/>
      <c r="AB205" s="203"/>
      <c r="AC205" s="203"/>
      <c r="AD205" s="203"/>
      <c r="AE205" s="203"/>
      <c r="AF205" s="203"/>
      <c r="AG205" s="203" t="s">
        <v>372</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20.25" hidden="false" customHeight="false" outlineLevel="1" collapsed="false">
      <c r="A206" s="194" t="n">
        <v>179</v>
      </c>
      <c r="B206" s="195"/>
      <c r="C206" s="196" t="s">
        <v>446</v>
      </c>
      <c r="D206" s="197" t="s">
        <v>447</v>
      </c>
      <c r="E206" s="198" t="n">
        <v>14</v>
      </c>
      <c r="F206" s="199"/>
      <c r="G206" s="200" t="n">
        <f aca="false">ROUND(E206*F206,2)</f>
        <v>0</v>
      </c>
      <c r="H206" s="201"/>
      <c r="I206" s="202" t="n">
        <f aca="false">ROUND(E206*H206,2)</f>
        <v>0</v>
      </c>
      <c r="J206" s="201"/>
      <c r="K206" s="202" t="n">
        <f aca="false">ROUND(E206*J206,2)</f>
        <v>0</v>
      </c>
      <c r="L206" s="202" t="n">
        <v>21</v>
      </c>
      <c r="M206" s="202" t="n">
        <f aca="false">G206*(1+L206/100)</f>
        <v>0</v>
      </c>
      <c r="N206" s="202" t="n">
        <v>0.0016</v>
      </c>
      <c r="O206" s="202" t="n">
        <f aca="false">ROUND(E206*N206,2)</f>
        <v>0.02</v>
      </c>
      <c r="P206" s="202" t="n">
        <v>0</v>
      </c>
      <c r="Q206" s="202" t="n">
        <f aca="false">ROUND(E206*P206,2)</f>
        <v>0</v>
      </c>
      <c r="R206" s="202"/>
      <c r="S206" s="202" t="s">
        <v>257</v>
      </c>
      <c r="T206" s="202" t="s">
        <v>258</v>
      </c>
      <c r="U206" s="202" t="n">
        <v>0</v>
      </c>
      <c r="V206" s="202" t="n">
        <f aca="false">ROUND(E206*U206,2)</f>
        <v>0</v>
      </c>
      <c r="W206" s="202"/>
      <c r="X206" s="203"/>
      <c r="Y206" s="203"/>
      <c r="Z206" s="203"/>
      <c r="AA206" s="203"/>
      <c r="AB206" s="203"/>
      <c r="AC206" s="203"/>
      <c r="AD206" s="203"/>
      <c r="AE206" s="203"/>
      <c r="AF206" s="203"/>
      <c r="AG206" s="203" t="s">
        <v>290</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1" collapsed="false">
      <c r="A207" s="194" t="n">
        <v>180</v>
      </c>
      <c r="B207" s="195"/>
      <c r="C207" s="196" t="s">
        <v>448</v>
      </c>
      <c r="D207" s="197" t="s">
        <v>256</v>
      </c>
      <c r="E207" s="198" t="n">
        <v>1</v>
      </c>
      <c r="F207" s="199"/>
      <c r="G207" s="200" t="n">
        <f aca="false">ROUND(E207*F207,2)</f>
        <v>0</v>
      </c>
      <c r="H207" s="201"/>
      <c r="I207" s="202" t="n">
        <f aca="false">ROUND(E207*H207,2)</f>
        <v>0</v>
      </c>
      <c r="J207" s="201"/>
      <c r="K207" s="202" t="n">
        <f aca="false">ROUND(E207*J207,2)</f>
        <v>0</v>
      </c>
      <c r="L207" s="202" t="n">
        <v>21</v>
      </c>
      <c r="M207" s="202" t="n">
        <f aca="false">G207*(1+L207/100)</f>
        <v>0</v>
      </c>
      <c r="N207" s="202" t="n">
        <v>0</v>
      </c>
      <c r="O207" s="202" t="n">
        <f aca="false">ROUND(E207*N207,2)</f>
        <v>0</v>
      </c>
      <c r="P207" s="202" t="n">
        <v>0</v>
      </c>
      <c r="Q207" s="202" t="n">
        <f aca="false">ROUND(E207*P207,2)</f>
        <v>0</v>
      </c>
      <c r="R207" s="202"/>
      <c r="S207" s="202" t="s">
        <v>289</v>
      </c>
      <c r="T207" s="202" t="s">
        <v>245</v>
      </c>
      <c r="U207" s="202" t="n">
        <v>0</v>
      </c>
      <c r="V207" s="202" t="n">
        <f aca="false">ROUND(E207*U207,2)</f>
        <v>0</v>
      </c>
      <c r="W207" s="202"/>
      <c r="X207" s="203"/>
      <c r="Y207" s="203"/>
      <c r="Z207" s="203"/>
      <c r="AA207" s="203"/>
      <c r="AB207" s="203"/>
      <c r="AC207" s="203"/>
      <c r="AD207" s="203"/>
      <c r="AE207" s="203"/>
      <c r="AF207" s="203"/>
      <c r="AG207" s="203" t="s">
        <v>372</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20.25" hidden="false" customHeight="false" outlineLevel="1" collapsed="false">
      <c r="A208" s="194" t="n">
        <v>181</v>
      </c>
      <c r="B208" s="195"/>
      <c r="C208" s="196" t="s">
        <v>449</v>
      </c>
      <c r="D208" s="197" t="s">
        <v>447</v>
      </c>
      <c r="E208" s="198" t="n">
        <v>1</v>
      </c>
      <c r="F208" s="199"/>
      <c r="G208" s="200" t="n">
        <f aca="false">ROUND(E208*F208,2)</f>
        <v>0</v>
      </c>
      <c r="H208" s="201"/>
      <c r="I208" s="202" t="n">
        <f aca="false">ROUND(E208*H208,2)</f>
        <v>0</v>
      </c>
      <c r="J208" s="201"/>
      <c r="K208" s="202" t="n">
        <f aca="false">ROUND(E208*J208,2)</f>
        <v>0</v>
      </c>
      <c r="L208" s="202" t="n">
        <v>21</v>
      </c>
      <c r="M208" s="202" t="n">
        <f aca="false">G208*(1+L208/100)</f>
        <v>0</v>
      </c>
      <c r="N208" s="202" t="n">
        <v>0.0023</v>
      </c>
      <c r="O208" s="202" t="n">
        <f aca="false">ROUND(E208*N208,2)</f>
        <v>0</v>
      </c>
      <c r="P208" s="202" t="n">
        <v>0</v>
      </c>
      <c r="Q208" s="202" t="n">
        <f aca="false">ROUND(E208*P208,2)</f>
        <v>0</v>
      </c>
      <c r="R208" s="202"/>
      <c r="S208" s="202" t="s">
        <v>257</v>
      </c>
      <c r="T208" s="202" t="s">
        <v>258</v>
      </c>
      <c r="U208" s="202" t="n">
        <v>0</v>
      </c>
      <c r="V208" s="202" t="n">
        <f aca="false">ROUND(E208*U208,2)</f>
        <v>0</v>
      </c>
      <c r="W208" s="202"/>
      <c r="X208" s="203"/>
      <c r="Y208" s="203"/>
      <c r="Z208" s="203"/>
      <c r="AA208" s="203"/>
      <c r="AB208" s="203"/>
      <c r="AC208" s="203"/>
      <c r="AD208" s="203"/>
      <c r="AE208" s="203"/>
      <c r="AF208" s="203"/>
      <c r="AG208" s="203" t="s">
        <v>29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1" collapsed="false">
      <c r="A209" s="194" t="n">
        <v>182</v>
      </c>
      <c r="B209" s="195"/>
      <c r="C209" s="196" t="s">
        <v>450</v>
      </c>
      <c r="D209" s="197" t="s">
        <v>256</v>
      </c>
      <c r="E209" s="198" t="n">
        <v>1</v>
      </c>
      <c r="F209" s="199"/>
      <c r="G209" s="200" t="n">
        <f aca="false">ROUND(E209*F209,2)</f>
        <v>0</v>
      </c>
      <c r="H209" s="201"/>
      <c r="I209" s="202" t="n">
        <f aca="false">ROUND(E209*H209,2)</f>
        <v>0</v>
      </c>
      <c r="J209" s="201"/>
      <c r="K209" s="202" t="n">
        <f aca="false">ROUND(E209*J209,2)</f>
        <v>0</v>
      </c>
      <c r="L209" s="202" t="n">
        <v>21</v>
      </c>
      <c r="M209" s="202" t="n">
        <f aca="false">G209*(1+L209/100)</f>
        <v>0</v>
      </c>
      <c r="N209" s="202" t="n">
        <v>0</v>
      </c>
      <c r="O209" s="202" t="n">
        <f aca="false">ROUND(E209*N209,2)</f>
        <v>0</v>
      </c>
      <c r="P209" s="202" t="n">
        <v>0</v>
      </c>
      <c r="Q209" s="202" t="n">
        <f aca="false">ROUND(E209*P209,2)</f>
        <v>0</v>
      </c>
      <c r="R209" s="202"/>
      <c r="S209" s="202" t="s">
        <v>289</v>
      </c>
      <c r="T209" s="202" t="s">
        <v>245</v>
      </c>
      <c r="U209" s="202" t="n">
        <v>0</v>
      </c>
      <c r="V209" s="202" t="n">
        <f aca="false">ROUND(E209*U209,2)</f>
        <v>0</v>
      </c>
      <c r="W209" s="202"/>
      <c r="X209" s="203"/>
      <c r="Y209" s="203"/>
      <c r="Z209" s="203"/>
      <c r="AA209" s="203"/>
      <c r="AB209" s="203"/>
      <c r="AC209" s="203"/>
      <c r="AD209" s="203"/>
      <c r="AE209" s="203"/>
      <c r="AF209" s="203"/>
      <c r="AG209" s="203" t="s">
        <v>372</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183</v>
      </c>
      <c r="B210" s="195"/>
      <c r="C210" s="196" t="s">
        <v>451</v>
      </c>
      <c r="D210" s="197" t="s">
        <v>447</v>
      </c>
      <c r="E210" s="198" t="n">
        <v>1</v>
      </c>
      <c r="F210" s="199"/>
      <c r="G210" s="200" t="n">
        <f aca="false">ROUND(E210*F210,2)</f>
        <v>0</v>
      </c>
      <c r="H210" s="201"/>
      <c r="I210" s="202" t="n">
        <f aca="false">ROUND(E210*H210,2)</f>
        <v>0</v>
      </c>
      <c r="J210" s="201"/>
      <c r="K210" s="202" t="n">
        <f aca="false">ROUND(E210*J210,2)</f>
        <v>0</v>
      </c>
      <c r="L210" s="202" t="n">
        <v>21</v>
      </c>
      <c r="M210" s="202" t="n">
        <f aca="false">G210*(1+L210/100)</f>
        <v>0</v>
      </c>
      <c r="N210" s="202" t="n">
        <v>0.0006</v>
      </c>
      <c r="O210" s="202" t="n">
        <f aca="false">ROUND(E210*N210,2)</f>
        <v>0</v>
      </c>
      <c r="P210" s="202" t="n">
        <v>0</v>
      </c>
      <c r="Q210" s="202" t="n">
        <f aca="false">ROUND(E210*P210,2)</f>
        <v>0</v>
      </c>
      <c r="R210" s="202"/>
      <c r="S210" s="202" t="s">
        <v>257</v>
      </c>
      <c r="T210" s="202" t="s">
        <v>258</v>
      </c>
      <c r="U210" s="202" t="n">
        <v>0</v>
      </c>
      <c r="V210" s="202" t="n">
        <f aca="false">ROUND(E210*U210,2)</f>
        <v>0</v>
      </c>
      <c r="W210" s="202"/>
      <c r="X210" s="203"/>
      <c r="Y210" s="203"/>
      <c r="Z210" s="203"/>
      <c r="AA210" s="203"/>
      <c r="AB210" s="203"/>
      <c r="AC210" s="203"/>
      <c r="AD210" s="203"/>
      <c r="AE210" s="203"/>
      <c r="AF210" s="203"/>
      <c r="AG210" s="203" t="s">
        <v>290</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20.25" hidden="false" customHeight="false" outlineLevel="1" collapsed="false">
      <c r="A211" s="194" t="n">
        <v>184</v>
      </c>
      <c r="B211" s="195"/>
      <c r="C211" s="196" t="s">
        <v>452</v>
      </c>
      <c r="D211" s="197" t="s">
        <v>36</v>
      </c>
      <c r="E211" s="198" t="n">
        <v>5922.657</v>
      </c>
      <c r="F211" s="199"/>
      <c r="G211" s="200" t="n">
        <f aca="false">ROUND(E211*F211,2)</f>
        <v>0</v>
      </c>
      <c r="H211" s="201"/>
      <c r="I211" s="202" t="n">
        <f aca="false">ROUND(E211*H211,2)</f>
        <v>0</v>
      </c>
      <c r="J211" s="201"/>
      <c r="K211" s="202" t="n">
        <f aca="false">ROUND(E211*J211,2)</f>
        <v>0</v>
      </c>
      <c r="L211" s="202" t="n">
        <v>21</v>
      </c>
      <c r="M211" s="202" t="n">
        <f aca="false">G211*(1+L211/100)</f>
        <v>0</v>
      </c>
      <c r="N211" s="202" t="n">
        <v>0</v>
      </c>
      <c r="O211" s="202" t="n">
        <f aca="false">ROUND(E211*N211,2)</f>
        <v>0</v>
      </c>
      <c r="P211" s="202" t="n">
        <v>0</v>
      </c>
      <c r="Q211" s="202" t="n">
        <f aca="false">ROUND(E211*P211,2)</f>
        <v>0</v>
      </c>
      <c r="R211" s="202"/>
      <c r="S211" s="202" t="s">
        <v>257</v>
      </c>
      <c r="T211" s="202" t="s">
        <v>258</v>
      </c>
      <c r="U211" s="202" t="n">
        <v>0</v>
      </c>
      <c r="V211" s="202" t="n">
        <f aca="false">ROUND(E211*U211,2)</f>
        <v>0</v>
      </c>
      <c r="W211" s="202"/>
      <c r="X211" s="203"/>
      <c r="Y211" s="203"/>
      <c r="Z211" s="203"/>
      <c r="AA211" s="203"/>
      <c r="AB211" s="203"/>
      <c r="AC211" s="203"/>
      <c r="AD211" s="203"/>
      <c r="AE211" s="203"/>
      <c r="AF211" s="203"/>
      <c r="AG211" s="203" t="s">
        <v>372</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0" collapsed="false">
      <c r="A212" s="186" t="s">
        <v>240</v>
      </c>
      <c r="B212" s="187" t="s">
        <v>181</v>
      </c>
      <c r="C212" s="188" t="s">
        <v>182</v>
      </c>
      <c r="D212" s="189"/>
      <c r="E212" s="190"/>
      <c r="F212" s="191"/>
      <c r="G212" s="192" t="n">
        <f aca="false">SUMIF(AG213:AG213,"&lt;&gt;NOR",G213:G213)</f>
        <v>0</v>
      </c>
      <c r="H212" s="193"/>
      <c r="I212" s="193" t="n">
        <f aca="false">SUM(I213:I213)</f>
        <v>0</v>
      </c>
      <c r="J212" s="193"/>
      <c r="K212" s="193" t="n">
        <f aca="false">SUM(K213:K213)</f>
        <v>0</v>
      </c>
      <c r="L212" s="193"/>
      <c r="M212" s="193" t="n">
        <f aca="false">SUM(M213:M213)</f>
        <v>0</v>
      </c>
      <c r="N212" s="193"/>
      <c r="O212" s="193" t="n">
        <f aca="false">SUM(O213:O213)</f>
        <v>0</v>
      </c>
      <c r="P212" s="193"/>
      <c r="Q212" s="193" t="n">
        <f aca="false">SUM(Q213:Q213)</f>
        <v>0</v>
      </c>
      <c r="R212" s="193"/>
      <c r="S212" s="193"/>
      <c r="T212" s="193"/>
      <c r="U212" s="193"/>
      <c r="V212" s="193" t="n">
        <f aca="false">SUM(V213:V213)</f>
        <v>0</v>
      </c>
      <c r="W212" s="193"/>
      <c r="AG212" s="0" t="s">
        <v>241</v>
      </c>
    </row>
    <row r="213" customFormat="false" ht="20.25" hidden="false" customHeight="false" outlineLevel="1" collapsed="false">
      <c r="A213" s="194" t="n">
        <v>185</v>
      </c>
      <c r="B213" s="195"/>
      <c r="C213" s="196" t="s">
        <v>453</v>
      </c>
      <c r="D213" s="197" t="s">
        <v>36</v>
      </c>
      <c r="E213" s="198" t="n">
        <v>14627.336</v>
      </c>
      <c r="F213" s="199"/>
      <c r="G213" s="200" t="n">
        <f aca="false">ROUND(E213*F213,2)</f>
        <v>0</v>
      </c>
      <c r="H213" s="201"/>
      <c r="I213" s="202" t="n">
        <f aca="false">ROUND(E213*H213,2)</f>
        <v>0</v>
      </c>
      <c r="J213" s="201"/>
      <c r="K213" s="202" t="n">
        <f aca="false">ROUND(E213*J213,2)</f>
        <v>0</v>
      </c>
      <c r="L213" s="202" t="n">
        <v>21</v>
      </c>
      <c r="M213" s="202" t="n">
        <f aca="false">G213*(1+L213/100)</f>
        <v>0</v>
      </c>
      <c r="N213" s="202" t="n">
        <v>0</v>
      </c>
      <c r="O213" s="202" t="n">
        <f aca="false">ROUND(E213*N213,2)</f>
        <v>0</v>
      </c>
      <c r="P213" s="202" t="n">
        <v>0</v>
      </c>
      <c r="Q213" s="202" t="n">
        <f aca="false">ROUND(E213*P213,2)</f>
        <v>0</v>
      </c>
      <c r="R213" s="202"/>
      <c r="S213" s="202" t="s">
        <v>257</v>
      </c>
      <c r="T213" s="202" t="s">
        <v>258</v>
      </c>
      <c r="U213" s="202" t="n">
        <v>0</v>
      </c>
      <c r="V213" s="202" t="n">
        <f aca="false">ROUND(E213*U213,2)</f>
        <v>0</v>
      </c>
      <c r="W213" s="202"/>
      <c r="X213" s="203"/>
      <c r="Y213" s="203"/>
      <c r="Z213" s="203"/>
      <c r="AA213" s="203"/>
      <c r="AB213" s="203"/>
      <c r="AC213" s="203"/>
      <c r="AD213" s="203"/>
      <c r="AE213" s="203"/>
      <c r="AF213" s="203"/>
      <c r="AG213" s="203" t="s">
        <v>372</v>
      </c>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26.25" hidden="false" customHeight="false" outlineLevel="0" collapsed="false">
      <c r="A214" s="186" t="s">
        <v>240</v>
      </c>
      <c r="B214" s="187" t="s">
        <v>183</v>
      </c>
      <c r="C214" s="188" t="s">
        <v>184</v>
      </c>
      <c r="D214" s="189"/>
      <c r="E214" s="190"/>
      <c r="F214" s="191"/>
      <c r="G214" s="192" t="n">
        <f aca="false">SUMIF(AG215:AG229,"&lt;&gt;NOR",G215:G229)</f>
        <v>0</v>
      </c>
      <c r="H214" s="193"/>
      <c r="I214" s="193" t="n">
        <f aca="false">SUM(I215:I229)</f>
        <v>0</v>
      </c>
      <c r="J214" s="193"/>
      <c r="K214" s="193" t="n">
        <f aca="false">SUM(K215:K229)</f>
        <v>0</v>
      </c>
      <c r="L214" s="193"/>
      <c r="M214" s="193" t="n">
        <f aca="false">SUM(M215:M229)</f>
        <v>0</v>
      </c>
      <c r="N214" s="193"/>
      <c r="O214" s="193" t="n">
        <f aca="false">SUM(O215:O229)</f>
        <v>0</v>
      </c>
      <c r="P214" s="193"/>
      <c r="Q214" s="193" t="n">
        <f aca="false">SUM(Q215:Q229)</f>
        <v>0</v>
      </c>
      <c r="R214" s="193"/>
      <c r="S214" s="193"/>
      <c r="T214" s="193"/>
      <c r="U214" s="193"/>
      <c r="V214" s="193" t="n">
        <f aca="false">SUM(V215:V229)</f>
        <v>0</v>
      </c>
      <c r="W214" s="193"/>
      <c r="AG214" s="0" t="s">
        <v>241</v>
      </c>
    </row>
    <row r="215" customFormat="false" ht="20.25" hidden="false" customHeight="false" outlineLevel="1" collapsed="false">
      <c r="A215" s="194" t="n">
        <v>186</v>
      </c>
      <c r="B215" s="195"/>
      <c r="C215" s="196" t="s">
        <v>454</v>
      </c>
      <c r="D215" s="197" t="s">
        <v>334</v>
      </c>
      <c r="E215" s="198" t="n">
        <v>1</v>
      </c>
      <c r="F215" s="199"/>
      <c r="G215" s="200" t="n">
        <f aca="false">ROUND(E215*F215,2)</f>
        <v>0</v>
      </c>
      <c r="H215" s="201"/>
      <c r="I215" s="202" t="n">
        <f aca="false">ROUND(E215*H215,2)</f>
        <v>0</v>
      </c>
      <c r="J215" s="201"/>
      <c r="K215" s="202" t="n">
        <f aca="false">ROUND(E215*J215,2)</f>
        <v>0</v>
      </c>
      <c r="L215" s="202" t="n">
        <v>21</v>
      </c>
      <c r="M215" s="202" t="n">
        <f aca="false">G215*(1+L215/100)</f>
        <v>0</v>
      </c>
      <c r="N215" s="202" t="n">
        <v>0</v>
      </c>
      <c r="O215" s="202" t="n">
        <f aca="false">ROUND(E215*N215,2)</f>
        <v>0</v>
      </c>
      <c r="P215" s="202" t="n">
        <v>0</v>
      </c>
      <c r="Q215" s="202" t="n">
        <f aca="false">ROUND(E215*P215,2)</f>
        <v>0</v>
      </c>
      <c r="R215" s="202"/>
      <c r="S215" s="202" t="s">
        <v>289</v>
      </c>
      <c r="T215" s="202" t="s">
        <v>245</v>
      </c>
      <c r="U215" s="202" t="n">
        <v>0</v>
      </c>
      <c r="V215" s="202" t="n">
        <f aca="false">ROUND(E215*U215,2)</f>
        <v>0</v>
      </c>
      <c r="W215" s="202"/>
      <c r="X215" s="203"/>
      <c r="Y215" s="203"/>
      <c r="Z215" s="203"/>
      <c r="AA215" s="203"/>
      <c r="AB215" s="203"/>
      <c r="AC215" s="203"/>
      <c r="AD215" s="203"/>
      <c r="AE215" s="203"/>
      <c r="AF215" s="203"/>
      <c r="AG215" s="203" t="s">
        <v>290</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20.25" hidden="false" customHeight="false" outlineLevel="1" collapsed="false">
      <c r="A216" s="194" t="n">
        <v>187</v>
      </c>
      <c r="B216" s="195"/>
      <c r="C216" s="196" t="s">
        <v>455</v>
      </c>
      <c r="D216" s="197" t="s">
        <v>334</v>
      </c>
      <c r="E216" s="198" t="n">
        <v>1</v>
      </c>
      <c r="F216" s="199"/>
      <c r="G216" s="200" t="n">
        <f aca="false">ROUND(E216*F216,2)</f>
        <v>0</v>
      </c>
      <c r="H216" s="201"/>
      <c r="I216" s="202" t="n">
        <f aca="false">ROUND(E216*H216,2)</f>
        <v>0</v>
      </c>
      <c r="J216" s="201"/>
      <c r="K216" s="202" t="n">
        <f aca="false">ROUND(E216*J216,2)</f>
        <v>0</v>
      </c>
      <c r="L216" s="202" t="n">
        <v>21</v>
      </c>
      <c r="M216" s="202" t="n">
        <f aca="false">G216*(1+L216/100)</f>
        <v>0</v>
      </c>
      <c r="N216" s="202" t="n">
        <v>0</v>
      </c>
      <c r="O216" s="202" t="n">
        <f aca="false">ROUND(E216*N216,2)</f>
        <v>0</v>
      </c>
      <c r="P216" s="202" t="n">
        <v>0</v>
      </c>
      <c r="Q216" s="202" t="n">
        <f aca="false">ROUND(E216*P216,2)</f>
        <v>0</v>
      </c>
      <c r="R216" s="202"/>
      <c r="S216" s="202" t="s">
        <v>289</v>
      </c>
      <c r="T216" s="202" t="s">
        <v>245</v>
      </c>
      <c r="U216" s="202" t="n">
        <v>0</v>
      </c>
      <c r="V216" s="202" t="n">
        <f aca="false">ROUND(E216*U216,2)</f>
        <v>0</v>
      </c>
      <c r="W216" s="202"/>
      <c r="X216" s="203"/>
      <c r="Y216" s="203"/>
      <c r="Z216" s="203"/>
      <c r="AA216" s="203"/>
      <c r="AB216" s="203"/>
      <c r="AC216" s="203"/>
      <c r="AD216" s="203"/>
      <c r="AE216" s="203"/>
      <c r="AF216" s="203"/>
      <c r="AG216" s="203" t="s">
        <v>29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0.25" hidden="false" customHeight="false" outlineLevel="1" collapsed="false">
      <c r="A217" s="194" t="n">
        <v>188</v>
      </c>
      <c r="B217" s="195"/>
      <c r="C217" s="196" t="s">
        <v>456</v>
      </c>
      <c r="D217" s="197" t="s">
        <v>334</v>
      </c>
      <c r="E217" s="198" t="n">
        <v>2</v>
      </c>
      <c r="F217" s="199"/>
      <c r="G217" s="200" t="n">
        <f aca="false">ROUND(E217*F217,2)</f>
        <v>0</v>
      </c>
      <c r="H217" s="201"/>
      <c r="I217" s="202" t="n">
        <f aca="false">ROUND(E217*H217,2)</f>
        <v>0</v>
      </c>
      <c r="J217" s="201"/>
      <c r="K217" s="202" t="n">
        <f aca="false">ROUND(E217*J217,2)</f>
        <v>0</v>
      </c>
      <c r="L217" s="202" t="n">
        <v>21</v>
      </c>
      <c r="M217" s="202" t="n">
        <f aca="false">G217*(1+L217/100)</f>
        <v>0</v>
      </c>
      <c r="N217" s="202" t="n">
        <v>0</v>
      </c>
      <c r="O217" s="202" t="n">
        <f aca="false">ROUND(E217*N217,2)</f>
        <v>0</v>
      </c>
      <c r="P217" s="202" t="n">
        <v>0</v>
      </c>
      <c r="Q217" s="202" t="n">
        <f aca="false">ROUND(E217*P217,2)</f>
        <v>0</v>
      </c>
      <c r="R217" s="202"/>
      <c r="S217" s="202" t="s">
        <v>289</v>
      </c>
      <c r="T217" s="202" t="s">
        <v>245</v>
      </c>
      <c r="U217" s="202" t="n">
        <v>0</v>
      </c>
      <c r="V217" s="202" t="n">
        <f aca="false">ROUND(E217*U217,2)</f>
        <v>0</v>
      </c>
      <c r="W217" s="202"/>
      <c r="X217" s="203"/>
      <c r="Y217" s="203"/>
      <c r="Z217" s="203"/>
      <c r="AA217" s="203"/>
      <c r="AB217" s="203"/>
      <c r="AC217" s="203"/>
      <c r="AD217" s="203"/>
      <c r="AE217" s="203"/>
      <c r="AF217" s="203"/>
      <c r="AG217" s="203" t="s">
        <v>290</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20.25" hidden="false" customHeight="false" outlineLevel="1" collapsed="false">
      <c r="A218" s="194" t="n">
        <v>189</v>
      </c>
      <c r="B218" s="195"/>
      <c r="C218" s="196" t="s">
        <v>457</v>
      </c>
      <c r="D218" s="197" t="s">
        <v>334</v>
      </c>
      <c r="E218" s="198" t="n">
        <v>1</v>
      </c>
      <c r="F218" s="199"/>
      <c r="G218" s="200" t="n">
        <f aca="false">ROUND(E218*F218,2)</f>
        <v>0</v>
      </c>
      <c r="H218" s="201"/>
      <c r="I218" s="202" t="n">
        <f aca="false">ROUND(E218*H218,2)</f>
        <v>0</v>
      </c>
      <c r="J218" s="201"/>
      <c r="K218" s="202" t="n">
        <f aca="false">ROUND(E218*J218,2)</f>
        <v>0</v>
      </c>
      <c r="L218" s="202" t="n">
        <v>21</v>
      </c>
      <c r="M218" s="202" t="n">
        <f aca="false">G218*(1+L218/100)</f>
        <v>0</v>
      </c>
      <c r="N218" s="202" t="n">
        <v>0</v>
      </c>
      <c r="O218" s="202" t="n">
        <f aca="false">ROUND(E218*N218,2)</f>
        <v>0</v>
      </c>
      <c r="P218" s="202" t="n">
        <v>0</v>
      </c>
      <c r="Q218" s="202" t="n">
        <f aca="false">ROUND(E218*P218,2)</f>
        <v>0</v>
      </c>
      <c r="R218" s="202"/>
      <c r="S218" s="202" t="s">
        <v>289</v>
      </c>
      <c r="T218" s="202" t="s">
        <v>245</v>
      </c>
      <c r="U218" s="202" t="n">
        <v>0</v>
      </c>
      <c r="V218" s="202" t="n">
        <f aca="false">ROUND(E218*U218,2)</f>
        <v>0</v>
      </c>
      <c r="W218" s="202"/>
      <c r="X218" s="203"/>
      <c r="Y218" s="203"/>
      <c r="Z218" s="203"/>
      <c r="AA218" s="203"/>
      <c r="AB218" s="203"/>
      <c r="AC218" s="203"/>
      <c r="AD218" s="203"/>
      <c r="AE218" s="203"/>
      <c r="AF218" s="203"/>
      <c r="AG218" s="203" t="s">
        <v>290</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20.25" hidden="false" customHeight="false" outlineLevel="1" collapsed="false">
      <c r="A219" s="194" t="n">
        <v>190</v>
      </c>
      <c r="B219" s="195"/>
      <c r="C219" s="196" t="s">
        <v>458</v>
      </c>
      <c r="D219" s="197" t="s">
        <v>334</v>
      </c>
      <c r="E219" s="198" t="n">
        <v>1</v>
      </c>
      <c r="F219" s="199"/>
      <c r="G219" s="200" t="n">
        <f aca="false">ROUND(E219*F219,2)</f>
        <v>0</v>
      </c>
      <c r="H219" s="201"/>
      <c r="I219" s="202" t="n">
        <f aca="false">ROUND(E219*H219,2)</f>
        <v>0</v>
      </c>
      <c r="J219" s="201"/>
      <c r="K219" s="202" t="n">
        <f aca="false">ROUND(E219*J219,2)</f>
        <v>0</v>
      </c>
      <c r="L219" s="202" t="n">
        <v>21</v>
      </c>
      <c r="M219" s="202" t="n">
        <f aca="false">G219*(1+L219/100)</f>
        <v>0</v>
      </c>
      <c r="N219" s="202" t="n">
        <v>0</v>
      </c>
      <c r="O219" s="202" t="n">
        <f aca="false">ROUND(E219*N219,2)</f>
        <v>0</v>
      </c>
      <c r="P219" s="202" t="n">
        <v>0</v>
      </c>
      <c r="Q219" s="202" t="n">
        <f aca="false">ROUND(E219*P219,2)</f>
        <v>0</v>
      </c>
      <c r="R219" s="202"/>
      <c r="S219" s="202" t="s">
        <v>289</v>
      </c>
      <c r="T219" s="202" t="s">
        <v>245</v>
      </c>
      <c r="U219" s="202" t="n">
        <v>0</v>
      </c>
      <c r="V219" s="202" t="n">
        <f aca="false">ROUND(E219*U219,2)</f>
        <v>0</v>
      </c>
      <c r="W219" s="202"/>
      <c r="X219" s="203"/>
      <c r="Y219" s="203"/>
      <c r="Z219" s="203"/>
      <c r="AA219" s="203"/>
      <c r="AB219" s="203"/>
      <c r="AC219" s="203"/>
      <c r="AD219" s="203"/>
      <c r="AE219" s="203"/>
      <c r="AF219" s="203"/>
      <c r="AG219" s="203" t="s">
        <v>290</v>
      </c>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0.25" hidden="false" customHeight="false" outlineLevel="1" collapsed="false">
      <c r="A220" s="194" t="n">
        <v>191</v>
      </c>
      <c r="B220" s="195"/>
      <c r="C220" s="196" t="s">
        <v>459</v>
      </c>
      <c r="D220" s="197" t="s">
        <v>334</v>
      </c>
      <c r="E220" s="198" t="n">
        <v>1</v>
      </c>
      <c r="F220" s="199"/>
      <c r="G220" s="200" t="n">
        <f aca="false">ROUND(E220*F220,2)</f>
        <v>0</v>
      </c>
      <c r="H220" s="201"/>
      <c r="I220" s="202" t="n">
        <f aca="false">ROUND(E220*H220,2)</f>
        <v>0</v>
      </c>
      <c r="J220" s="201"/>
      <c r="K220" s="202" t="n">
        <f aca="false">ROUND(E220*J220,2)</f>
        <v>0</v>
      </c>
      <c r="L220" s="202" t="n">
        <v>21</v>
      </c>
      <c r="M220" s="202" t="n">
        <f aca="false">G220*(1+L220/100)</f>
        <v>0</v>
      </c>
      <c r="N220" s="202" t="n">
        <v>0</v>
      </c>
      <c r="O220" s="202" t="n">
        <f aca="false">ROUND(E220*N220,2)</f>
        <v>0</v>
      </c>
      <c r="P220" s="202" t="n">
        <v>0</v>
      </c>
      <c r="Q220" s="202" t="n">
        <f aca="false">ROUND(E220*P220,2)</f>
        <v>0</v>
      </c>
      <c r="R220" s="202"/>
      <c r="S220" s="202" t="s">
        <v>289</v>
      </c>
      <c r="T220" s="202" t="s">
        <v>245</v>
      </c>
      <c r="U220" s="202" t="n">
        <v>0</v>
      </c>
      <c r="V220" s="202" t="n">
        <f aca="false">ROUND(E220*U220,2)</f>
        <v>0</v>
      </c>
      <c r="W220" s="202"/>
      <c r="X220" s="203"/>
      <c r="Y220" s="203"/>
      <c r="Z220" s="203"/>
      <c r="AA220" s="203"/>
      <c r="AB220" s="203"/>
      <c r="AC220" s="203"/>
      <c r="AD220" s="203"/>
      <c r="AE220" s="203"/>
      <c r="AF220" s="203"/>
      <c r="AG220" s="203" t="s">
        <v>290</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0.25" hidden="false" customHeight="false" outlineLevel="1" collapsed="false">
      <c r="A221" s="194" t="n">
        <v>192</v>
      </c>
      <c r="B221" s="195"/>
      <c r="C221" s="196" t="s">
        <v>460</v>
      </c>
      <c r="D221" s="197" t="s">
        <v>334</v>
      </c>
      <c r="E221" s="198" t="n">
        <v>1</v>
      </c>
      <c r="F221" s="199"/>
      <c r="G221" s="200" t="n">
        <f aca="false">ROUND(E221*F221,2)</f>
        <v>0</v>
      </c>
      <c r="H221" s="201"/>
      <c r="I221" s="202" t="n">
        <f aca="false">ROUND(E221*H221,2)</f>
        <v>0</v>
      </c>
      <c r="J221" s="201"/>
      <c r="K221" s="202" t="n">
        <f aca="false">ROUND(E221*J221,2)</f>
        <v>0</v>
      </c>
      <c r="L221" s="202" t="n">
        <v>21</v>
      </c>
      <c r="M221" s="202" t="n">
        <f aca="false">G221*(1+L221/100)</f>
        <v>0</v>
      </c>
      <c r="N221" s="202" t="n">
        <v>0</v>
      </c>
      <c r="O221" s="202" t="n">
        <f aca="false">ROUND(E221*N221,2)</f>
        <v>0</v>
      </c>
      <c r="P221" s="202" t="n">
        <v>0</v>
      </c>
      <c r="Q221" s="202" t="n">
        <f aca="false">ROUND(E221*P221,2)</f>
        <v>0</v>
      </c>
      <c r="R221" s="202"/>
      <c r="S221" s="202" t="s">
        <v>289</v>
      </c>
      <c r="T221" s="202" t="s">
        <v>245</v>
      </c>
      <c r="U221" s="202" t="n">
        <v>0</v>
      </c>
      <c r="V221" s="202" t="n">
        <f aca="false">ROUND(E221*U221,2)</f>
        <v>0</v>
      </c>
      <c r="W221" s="202"/>
      <c r="X221" s="203"/>
      <c r="Y221" s="203"/>
      <c r="Z221" s="203"/>
      <c r="AA221" s="203"/>
      <c r="AB221" s="203"/>
      <c r="AC221" s="203"/>
      <c r="AD221" s="203"/>
      <c r="AE221" s="203"/>
      <c r="AF221" s="203"/>
      <c r="AG221" s="203" t="s">
        <v>290</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20.25" hidden="false" customHeight="false" outlineLevel="1" collapsed="false">
      <c r="A222" s="194" t="n">
        <v>193</v>
      </c>
      <c r="B222" s="195"/>
      <c r="C222" s="196" t="s">
        <v>461</v>
      </c>
      <c r="D222" s="197" t="s">
        <v>334</v>
      </c>
      <c r="E222" s="198" t="n">
        <v>2</v>
      </c>
      <c r="F222" s="199"/>
      <c r="G222" s="200" t="n">
        <f aca="false">ROUND(E222*F222,2)</f>
        <v>0</v>
      </c>
      <c r="H222" s="201"/>
      <c r="I222" s="202" t="n">
        <f aca="false">ROUND(E222*H222,2)</f>
        <v>0</v>
      </c>
      <c r="J222" s="201"/>
      <c r="K222" s="202" t="n">
        <f aca="false">ROUND(E222*J222,2)</f>
        <v>0</v>
      </c>
      <c r="L222" s="202" t="n">
        <v>21</v>
      </c>
      <c r="M222" s="202" t="n">
        <f aca="false">G222*(1+L222/100)</f>
        <v>0</v>
      </c>
      <c r="N222" s="202" t="n">
        <v>0</v>
      </c>
      <c r="O222" s="202" t="n">
        <f aca="false">ROUND(E222*N222,2)</f>
        <v>0</v>
      </c>
      <c r="P222" s="202" t="n">
        <v>0</v>
      </c>
      <c r="Q222" s="202" t="n">
        <f aca="false">ROUND(E222*P222,2)</f>
        <v>0</v>
      </c>
      <c r="R222" s="202"/>
      <c r="S222" s="202" t="s">
        <v>289</v>
      </c>
      <c r="T222" s="202" t="s">
        <v>245</v>
      </c>
      <c r="U222" s="202" t="n">
        <v>0</v>
      </c>
      <c r="V222" s="202" t="n">
        <f aca="false">ROUND(E222*U222,2)</f>
        <v>0</v>
      </c>
      <c r="W222" s="202"/>
      <c r="X222" s="203"/>
      <c r="Y222" s="203"/>
      <c r="Z222" s="203"/>
      <c r="AA222" s="203"/>
      <c r="AB222" s="203"/>
      <c r="AC222" s="203"/>
      <c r="AD222" s="203"/>
      <c r="AE222" s="203"/>
      <c r="AF222" s="203"/>
      <c r="AG222" s="203" t="s">
        <v>290</v>
      </c>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20.25" hidden="false" customHeight="false" outlineLevel="1" collapsed="false">
      <c r="A223" s="194" t="n">
        <v>194</v>
      </c>
      <c r="B223" s="195"/>
      <c r="C223" s="196" t="s">
        <v>462</v>
      </c>
      <c r="D223" s="197" t="s">
        <v>334</v>
      </c>
      <c r="E223" s="198" t="n">
        <v>2</v>
      </c>
      <c r="F223" s="199"/>
      <c r="G223" s="200" t="n">
        <f aca="false">ROUND(E223*F223,2)</f>
        <v>0</v>
      </c>
      <c r="H223" s="201"/>
      <c r="I223" s="202" t="n">
        <f aca="false">ROUND(E223*H223,2)</f>
        <v>0</v>
      </c>
      <c r="J223" s="201"/>
      <c r="K223" s="202" t="n">
        <f aca="false">ROUND(E223*J223,2)</f>
        <v>0</v>
      </c>
      <c r="L223" s="202" t="n">
        <v>21</v>
      </c>
      <c r="M223" s="202" t="n">
        <f aca="false">G223*(1+L223/100)</f>
        <v>0</v>
      </c>
      <c r="N223" s="202" t="n">
        <v>0</v>
      </c>
      <c r="O223" s="202" t="n">
        <f aca="false">ROUND(E223*N223,2)</f>
        <v>0</v>
      </c>
      <c r="P223" s="202" t="n">
        <v>0</v>
      </c>
      <c r="Q223" s="202" t="n">
        <f aca="false">ROUND(E223*P223,2)</f>
        <v>0</v>
      </c>
      <c r="R223" s="202"/>
      <c r="S223" s="202" t="s">
        <v>289</v>
      </c>
      <c r="T223" s="202" t="s">
        <v>245</v>
      </c>
      <c r="U223" s="202" t="n">
        <v>0</v>
      </c>
      <c r="V223" s="202" t="n">
        <f aca="false">ROUND(E223*U223,2)</f>
        <v>0</v>
      </c>
      <c r="W223" s="202"/>
      <c r="X223" s="203"/>
      <c r="Y223" s="203"/>
      <c r="Z223" s="203"/>
      <c r="AA223" s="203"/>
      <c r="AB223" s="203"/>
      <c r="AC223" s="203"/>
      <c r="AD223" s="203"/>
      <c r="AE223" s="203"/>
      <c r="AF223" s="203"/>
      <c r="AG223" s="203" t="s">
        <v>290</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20.25" hidden="false" customHeight="false" outlineLevel="1" collapsed="false">
      <c r="A224" s="194" t="n">
        <v>195</v>
      </c>
      <c r="B224" s="195"/>
      <c r="C224" s="196" t="s">
        <v>463</v>
      </c>
      <c r="D224" s="197" t="s">
        <v>334</v>
      </c>
      <c r="E224" s="198" t="n">
        <v>3</v>
      </c>
      <c r="F224" s="199"/>
      <c r="G224" s="200" t="n">
        <f aca="false">ROUND(E224*F224,2)</f>
        <v>0</v>
      </c>
      <c r="H224" s="201"/>
      <c r="I224" s="202" t="n">
        <f aca="false">ROUND(E224*H224,2)</f>
        <v>0</v>
      </c>
      <c r="J224" s="201"/>
      <c r="K224" s="202" t="n">
        <f aca="false">ROUND(E224*J224,2)</f>
        <v>0</v>
      </c>
      <c r="L224" s="202" t="n">
        <v>21</v>
      </c>
      <c r="M224" s="202" t="n">
        <f aca="false">G224*(1+L224/100)</f>
        <v>0</v>
      </c>
      <c r="N224" s="202" t="n">
        <v>0</v>
      </c>
      <c r="O224" s="202" t="n">
        <f aca="false">ROUND(E224*N224,2)</f>
        <v>0</v>
      </c>
      <c r="P224" s="202" t="n">
        <v>0</v>
      </c>
      <c r="Q224" s="202" t="n">
        <f aca="false">ROUND(E224*P224,2)</f>
        <v>0</v>
      </c>
      <c r="R224" s="202"/>
      <c r="S224" s="202" t="s">
        <v>289</v>
      </c>
      <c r="T224" s="202" t="s">
        <v>245</v>
      </c>
      <c r="U224" s="202" t="n">
        <v>0</v>
      </c>
      <c r="V224" s="202" t="n">
        <f aca="false">ROUND(E224*U224,2)</f>
        <v>0</v>
      </c>
      <c r="W224" s="202"/>
      <c r="X224" s="203"/>
      <c r="Y224" s="203"/>
      <c r="Z224" s="203"/>
      <c r="AA224" s="203"/>
      <c r="AB224" s="203"/>
      <c r="AC224" s="203"/>
      <c r="AD224" s="203"/>
      <c r="AE224" s="203"/>
      <c r="AF224" s="203"/>
      <c r="AG224" s="203" t="s">
        <v>290</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20.25" hidden="false" customHeight="false" outlineLevel="1" collapsed="false">
      <c r="A225" s="194" t="n">
        <v>196</v>
      </c>
      <c r="B225" s="195"/>
      <c r="C225" s="196" t="s">
        <v>464</v>
      </c>
      <c r="D225" s="197" t="s">
        <v>334</v>
      </c>
      <c r="E225" s="198" t="n">
        <v>2</v>
      </c>
      <c r="F225" s="199"/>
      <c r="G225" s="200" t="n">
        <f aca="false">ROUND(E225*F225,2)</f>
        <v>0</v>
      </c>
      <c r="H225" s="201"/>
      <c r="I225" s="202" t="n">
        <f aca="false">ROUND(E225*H225,2)</f>
        <v>0</v>
      </c>
      <c r="J225" s="201"/>
      <c r="K225" s="202" t="n">
        <f aca="false">ROUND(E225*J225,2)</f>
        <v>0</v>
      </c>
      <c r="L225" s="202" t="n">
        <v>21</v>
      </c>
      <c r="M225" s="202" t="n">
        <f aca="false">G225*(1+L225/100)</f>
        <v>0</v>
      </c>
      <c r="N225" s="202" t="n">
        <v>0</v>
      </c>
      <c r="O225" s="202" t="n">
        <f aca="false">ROUND(E225*N225,2)</f>
        <v>0</v>
      </c>
      <c r="P225" s="202" t="n">
        <v>0</v>
      </c>
      <c r="Q225" s="202" t="n">
        <f aca="false">ROUND(E225*P225,2)</f>
        <v>0</v>
      </c>
      <c r="R225" s="202"/>
      <c r="S225" s="202" t="s">
        <v>289</v>
      </c>
      <c r="T225" s="202" t="s">
        <v>245</v>
      </c>
      <c r="U225" s="202" t="n">
        <v>0</v>
      </c>
      <c r="V225" s="202" t="n">
        <f aca="false">ROUND(E225*U225,2)</f>
        <v>0</v>
      </c>
      <c r="W225" s="202"/>
      <c r="X225" s="203"/>
      <c r="Y225" s="203"/>
      <c r="Z225" s="203"/>
      <c r="AA225" s="203"/>
      <c r="AB225" s="203"/>
      <c r="AC225" s="203"/>
      <c r="AD225" s="203"/>
      <c r="AE225" s="203"/>
      <c r="AF225" s="203"/>
      <c r="AG225" s="203" t="s">
        <v>290</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20.25" hidden="false" customHeight="false" outlineLevel="1" collapsed="false">
      <c r="A226" s="194" t="n">
        <v>197</v>
      </c>
      <c r="B226" s="195"/>
      <c r="C226" s="196" t="s">
        <v>465</v>
      </c>
      <c r="D226" s="197" t="s">
        <v>334</v>
      </c>
      <c r="E226" s="198" t="n">
        <v>3</v>
      </c>
      <c r="F226" s="199"/>
      <c r="G226" s="200" t="n">
        <f aca="false">ROUND(E226*F226,2)</f>
        <v>0</v>
      </c>
      <c r="H226" s="201"/>
      <c r="I226" s="202" t="n">
        <f aca="false">ROUND(E226*H226,2)</f>
        <v>0</v>
      </c>
      <c r="J226" s="201"/>
      <c r="K226" s="202" t="n">
        <f aca="false">ROUND(E226*J226,2)</f>
        <v>0</v>
      </c>
      <c r="L226" s="202" t="n">
        <v>21</v>
      </c>
      <c r="M226" s="202" t="n">
        <f aca="false">G226*(1+L226/100)</f>
        <v>0</v>
      </c>
      <c r="N226" s="202" t="n">
        <v>0</v>
      </c>
      <c r="O226" s="202" t="n">
        <f aca="false">ROUND(E226*N226,2)</f>
        <v>0</v>
      </c>
      <c r="P226" s="202" t="n">
        <v>0</v>
      </c>
      <c r="Q226" s="202" t="n">
        <f aca="false">ROUND(E226*P226,2)</f>
        <v>0</v>
      </c>
      <c r="R226" s="202"/>
      <c r="S226" s="202" t="s">
        <v>289</v>
      </c>
      <c r="T226" s="202" t="s">
        <v>245</v>
      </c>
      <c r="U226" s="202" t="n">
        <v>0</v>
      </c>
      <c r="V226" s="202" t="n">
        <f aca="false">ROUND(E226*U226,2)</f>
        <v>0</v>
      </c>
      <c r="W226" s="202"/>
      <c r="X226" s="203"/>
      <c r="Y226" s="203"/>
      <c r="Z226" s="203"/>
      <c r="AA226" s="203"/>
      <c r="AB226" s="203"/>
      <c r="AC226" s="203"/>
      <c r="AD226" s="203"/>
      <c r="AE226" s="203"/>
      <c r="AF226" s="203"/>
      <c r="AG226" s="203" t="s">
        <v>290</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0.25" hidden="false" customHeight="false" outlineLevel="1" collapsed="false">
      <c r="A227" s="194" t="n">
        <v>198</v>
      </c>
      <c r="B227" s="195"/>
      <c r="C227" s="196" t="s">
        <v>466</v>
      </c>
      <c r="D227" s="197" t="s">
        <v>334</v>
      </c>
      <c r="E227" s="198" t="n">
        <v>4</v>
      </c>
      <c r="F227" s="199"/>
      <c r="G227" s="200" t="n">
        <f aca="false">ROUND(E227*F227,2)</f>
        <v>0</v>
      </c>
      <c r="H227" s="201"/>
      <c r="I227" s="202" t="n">
        <f aca="false">ROUND(E227*H227,2)</f>
        <v>0</v>
      </c>
      <c r="J227" s="201"/>
      <c r="K227" s="202" t="n">
        <f aca="false">ROUND(E227*J227,2)</f>
        <v>0</v>
      </c>
      <c r="L227" s="202" t="n">
        <v>21</v>
      </c>
      <c r="M227" s="202" t="n">
        <f aca="false">G227*(1+L227/100)</f>
        <v>0</v>
      </c>
      <c r="N227" s="202" t="n">
        <v>0</v>
      </c>
      <c r="O227" s="202" t="n">
        <f aca="false">ROUND(E227*N227,2)</f>
        <v>0</v>
      </c>
      <c r="P227" s="202" t="n">
        <v>0</v>
      </c>
      <c r="Q227" s="202" t="n">
        <f aca="false">ROUND(E227*P227,2)</f>
        <v>0</v>
      </c>
      <c r="R227" s="202"/>
      <c r="S227" s="202" t="s">
        <v>289</v>
      </c>
      <c r="T227" s="202" t="s">
        <v>245</v>
      </c>
      <c r="U227" s="202" t="n">
        <v>0</v>
      </c>
      <c r="V227" s="202" t="n">
        <f aca="false">ROUND(E227*U227,2)</f>
        <v>0</v>
      </c>
      <c r="W227" s="202"/>
      <c r="X227" s="203"/>
      <c r="Y227" s="203"/>
      <c r="Z227" s="203"/>
      <c r="AA227" s="203"/>
      <c r="AB227" s="203"/>
      <c r="AC227" s="203"/>
      <c r="AD227" s="203"/>
      <c r="AE227" s="203"/>
      <c r="AF227" s="203"/>
      <c r="AG227" s="203" t="s">
        <v>290</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20.25" hidden="false" customHeight="false" outlineLevel="1" collapsed="false">
      <c r="A228" s="194" t="n">
        <v>199</v>
      </c>
      <c r="B228" s="195"/>
      <c r="C228" s="196" t="s">
        <v>467</v>
      </c>
      <c r="D228" s="197" t="s">
        <v>334</v>
      </c>
      <c r="E228" s="198" t="n">
        <v>1</v>
      </c>
      <c r="F228" s="199"/>
      <c r="G228" s="200" t="n">
        <f aca="false">ROUND(E228*F228,2)</f>
        <v>0</v>
      </c>
      <c r="H228" s="201"/>
      <c r="I228" s="202" t="n">
        <f aca="false">ROUND(E228*H228,2)</f>
        <v>0</v>
      </c>
      <c r="J228" s="201"/>
      <c r="K228" s="202" t="n">
        <f aca="false">ROUND(E228*J228,2)</f>
        <v>0</v>
      </c>
      <c r="L228" s="202" t="n">
        <v>21</v>
      </c>
      <c r="M228" s="202" t="n">
        <f aca="false">G228*(1+L228/100)</f>
        <v>0</v>
      </c>
      <c r="N228" s="202" t="n">
        <v>0</v>
      </c>
      <c r="O228" s="202" t="n">
        <f aca="false">ROUND(E228*N228,2)</f>
        <v>0</v>
      </c>
      <c r="P228" s="202" t="n">
        <v>0</v>
      </c>
      <c r="Q228" s="202" t="n">
        <f aca="false">ROUND(E228*P228,2)</f>
        <v>0</v>
      </c>
      <c r="R228" s="202"/>
      <c r="S228" s="202" t="s">
        <v>289</v>
      </c>
      <c r="T228" s="202" t="s">
        <v>245</v>
      </c>
      <c r="U228" s="202" t="n">
        <v>0</v>
      </c>
      <c r="V228" s="202" t="n">
        <f aca="false">ROUND(E228*U228,2)</f>
        <v>0</v>
      </c>
      <c r="W228" s="202"/>
      <c r="X228" s="203"/>
      <c r="Y228" s="203"/>
      <c r="Z228" s="203"/>
      <c r="AA228" s="203"/>
      <c r="AB228" s="203"/>
      <c r="AC228" s="203"/>
      <c r="AD228" s="203"/>
      <c r="AE228" s="203"/>
      <c r="AF228" s="203"/>
      <c r="AG228" s="203" t="s">
        <v>290</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20.25" hidden="false" customHeight="false" outlineLevel="1" collapsed="false">
      <c r="A229" s="194" t="n">
        <v>200</v>
      </c>
      <c r="B229" s="195"/>
      <c r="C229" s="196" t="s">
        <v>468</v>
      </c>
      <c r="D229" s="197" t="s">
        <v>334</v>
      </c>
      <c r="E229" s="198" t="n">
        <v>2</v>
      </c>
      <c r="F229" s="199"/>
      <c r="G229" s="200" t="n">
        <f aca="false">ROUND(E229*F229,2)</f>
        <v>0</v>
      </c>
      <c r="H229" s="201"/>
      <c r="I229" s="202" t="n">
        <f aca="false">ROUND(E229*H229,2)</f>
        <v>0</v>
      </c>
      <c r="J229" s="201"/>
      <c r="K229" s="202" t="n">
        <f aca="false">ROUND(E229*J229,2)</f>
        <v>0</v>
      </c>
      <c r="L229" s="202" t="n">
        <v>21</v>
      </c>
      <c r="M229" s="202" t="n">
        <f aca="false">G229*(1+L229/100)</f>
        <v>0</v>
      </c>
      <c r="N229" s="202" t="n">
        <v>0</v>
      </c>
      <c r="O229" s="202" t="n">
        <f aca="false">ROUND(E229*N229,2)</f>
        <v>0</v>
      </c>
      <c r="P229" s="202" t="n">
        <v>0</v>
      </c>
      <c r="Q229" s="202" t="n">
        <f aca="false">ROUND(E229*P229,2)</f>
        <v>0</v>
      </c>
      <c r="R229" s="202"/>
      <c r="S229" s="202" t="s">
        <v>289</v>
      </c>
      <c r="T229" s="202" t="s">
        <v>245</v>
      </c>
      <c r="U229" s="202" t="n">
        <v>0</v>
      </c>
      <c r="V229" s="202" t="n">
        <f aca="false">ROUND(E229*U229,2)</f>
        <v>0</v>
      </c>
      <c r="W229" s="202"/>
      <c r="X229" s="203"/>
      <c r="Y229" s="203"/>
      <c r="Z229" s="203"/>
      <c r="AA229" s="203"/>
      <c r="AB229" s="203"/>
      <c r="AC229" s="203"/>
      <c r="AD229" s="203"/>
      <c r="AE229" s="203"/>
      <c r="AF229" s="203"/>
      <c r="AG229" s="203" t="s">
        <v>290</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6.25" hidden="false" customHeight="false" outlineLevel="0" collapsed="false">
      <c r="A230" s="186" t="s">
        <v>240</v>
      </c>
      <c r="B230" s="187" t="s">
        <v>185</v>
      </c>
      <c r="C230" s="188" t="s">
        <v>186</v>
      </c>
      <c r="D230" s="189"/>
      <c r="E230" s="190"/>
      <c r="F230" s="191"/>
      <c r="G230" s="192" t="n">
        <f aca="false">SUMIF(AG231:AG240,"&lt;&gt;NOR",G231:G240)</f>
        <v>0</v>
      </c>
      <c r="H230" s="193"/>
      <c r="I230" s="193" t="n">
        <f aca="false">SUM(I231:I240)</f>
        <v>0</v>
      </c>
      <c r="J230" s="193"/>
      <c r="K230" s="193" t="n">
        <f aca="false">SUM(K231:K240)</f>
        <v>0</v>
      </c>
      <c r="L230" s="193"/>
      <c r="M230" s="193" t="n">
        <f aca="false">SUM(M231:M240)</f>
        <v>0</v>
      </c>
      <c r="N230" s="193"/>
      <c r="O230" s="193" t="n">
        <f aca="false">SUM(O231:O240)</f>
        <v>0</v>
      </c>
      <c r="P230" s="193"/>
      <c r="Q230" s="193" t="n">
        <f aca="false">SUM(Q231:Q240)</f>
        <v>0</v>
      </c>
      <c r="R230" s="193"/>
      <c r="S230" s="193"/>
      <c r="T230" s="193"/>
      <c r="U230" s="193"/>
      <c r="V230" s="193" t="n">
        <f aca="false">SUM(V231:V240)</f>
        <v>0</v>
      </c>
      <c r="W230" s="193"/>
      <c r="AG230" s="0" t="s">
        <v>241</v>
      </c>
    </row>
    <row r="231" customFormat="false" ht="20.25" hidden="false" customHeight="false" outlineLevel="1" collapsed="false">
      <c r="A231" s="194" t="n">
        <v>201</v>
      </c>
      <c r="B231" s="195"/>
      <c r="C231" s="196" t="s">
        <v>469</v>
      </c>
      <c r="D231" s="197" t="s">
        <v>334</v>
      </c>
      <c r="E231" s="198" t="n">
        <v>5</v>
      </c>
      <c r="F231" s="199"/>
      <c r="G231" s="200" t="n">
        <f aca="false">ROUND(E231*F231,2)</f>
        <v>0</v>
      </c>
      <c r="H231" s="201"/>
      <c r="I231" s="202" t="n">
        <f aca="false">ROUND(E231*H231,2)</f>
        <v>0</v>
      </c>
      <c r="J231" s="201"/>
      <c r="K231" s="202" t="n">
        <f aca="false">ROUND(E231*J231,2)</f>
        <v>0</v>
      </c>
      <c r="L231" s="202" t="n">
        <v>21</v>
      </c>
      <c r="M231" s="202" t="n">
        <f aca="false">G231*(1+L231/100)</f>
        <v>0</v>
      </c>
      <c r="N231" s="202" t="n">
        <v>0</v>
      </c>
      <c r="O231" s="202" t="n">
        <f aca="false">ROUND(E231*N231,2)</f>
        <v>0</v>
      </c>
      <c r="P231" s="202" t="n">
        <v>0</v>
      </c>
      <c r="Q231" s="202" t="n">
        <f aca="false">ROUND(E231*P231,2)</f>
        <v>0</v>
      </c>
      <c r="R231" s="202"/>
      <c r="S231" s="202" t="s">
        <v>289</v>
      </c>
      <c r="T231" s="202" t="s">
        <v>245</v>
      </c>
      <c r="U231" s="202" t="n">
        <v>0</v>
      </c>
      <c r="V231" s="202" t="n">
        <f aca="false">ROUND(E231*U231,2)</f>
        <v>0</v>
      </c>
      <c r="W231" s="202"/>
      <c r="X231" s="203"/>
      <c r="Y231" s="203"/>
      <c r="Z231" s="203"/>
      <c r="AA231" s="203"/>
      <c r="AB231" s="203"/>
      <c r="AC231" s="203"/>
      <c r="AD231" s="203"/>
      <c r="AE231" s="203"/>
      <c r="AF231" s="203"/>
      <c r="AG231" s="203" t="s">
        <v>29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20.25" hidden="false" customHeight="false" outlineLevel="1" collapsed="false">
      <c r="A232" s="194" t="n">
        <v>202</v>
      </c>
      <c r="B232" s="195"/>
      <c r="C232" s="196" t="s">
        <v>470</v>
      </c>
      <c r="D232" s="197" t="s">
        <v>334</v>
      </c>
      <c r="E232" s="198" t="n">
        <v>2</v>
      </c>
      <c r="F232" s="199"/>
      <c r="G232" s="200" t="n">
        <f aca="false">ROUND(E232*F232,2)</f>
        <v>0</v>
      </c>
      <c r="H232" s="201"/>
      <c r="I232" s="202" t="n">
        <f aca="false">ROUND(E232*H232,2)</f>
        <v>0</v>
      </c>
      <c r="J232" s="201"/>
      <c r="K232" s="202" t="n">
        <f aca="false">ROUND(E232*J232,2)</f>
        <v>0</v>
      </c>
      <c r="L232" s="202" t="n">
        <v>21</v>
      </c>
      <c r="M232" s="202" t="n">
        <f aca="false">G232*(1+L232/100)</f>
        <v>0</v>
      </c>
      <c r="N232" s="202" t="n">
        <v>0</v>
      </c>
      <c r="O232" s="202" t="n">
        <f aca="false">ROUND(E232*N232,2)</f>
        <v>0</v>
      </c>
      <c r="P232" s="202" t="n">
        <v>0</v>
      </c>
      <c r="Q232" s="202" t="n">
        <f aca="false">ROUND(E232*P232,2)</f>
        <v>0</v>
      </c>
      <c r="R232" s="202"/>
      <c r="S232" s="202" t="s">
        <v>289</v>
      </c>
      <c r="T232" s="202" t="s">
        <v>245</v>
      </c>
      <c r="U232" s="202" t="n">
        <v>0</v>
      </c>
      <c r="V232" s="202" t="n">
        <f aca="false">ROUND(E232*U232,2)</f>
        <v>0</v>
      </c>
      <c r="W232" s="202"/>
      <c r="X232" s="203"/>
      <c r="Y232" s="203"/>
      <c r="Z232" s="203"/>
      <c r="AA232" s="203"/>
      <c r="AB232" s="203"/>
      <c r="AC232" s="203"/>
      <c r="AD232" s="203"/>
      <c r="AE232" s="203"/>
      <c r="AF232" s="203"/>
      <c r="AG232" s="203" t="s">
        <v>290</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20.25" hidden="false" customHeight="false" outlineLevel="1" collapsed="false">
      <c r="A233" s="194" t="n">
        <v>203</v>
      </c>
      <c r="B233" s="195"/>
      <c r="C233" s="196" t="s">
        <v>471</v>
      </c>
      <c r="D233" s="197" t="s">
        <v>334</v>
      </c>
      <c r="E233" s="198" t="n">
        <v>2</v>
      </c>
      <c r="F233" s="199"/>
      <c r="G233" s="200" t="n">
        <f aca="false">ROUND(E233*F233,2)</f>
        <v>0</v>
      </c>
      <c r="H233" s="201"/>
      <c r="I233" s="202" t="n">
        <f aca="false">ROUND(E233*H233,2)</f>
        <v>0</v>
      </c>
      <c r="J233" s="201"/>
      <c r="K233" s="202" t="n">
        <f aca="false">ROUND(E233*J233,2)</f>
        <v>0</v>
      </c>
      <c r="L233" s="202" t="n">
        <v>21</v>
      </c>
      <c r="M233" s="202" t="n">
        <f aca="false">G233*(1+L233/100)</f>
        <v>0</v>
      </c>
      <c r="N233" s="202" t="n">
        <v>0</v>
      </c>
      <c r="O233" s="202" t="n">
        <f aca="false">ROUND(E233*N233,2)</f>
        <v>0</v>
      </c>
      <c r="P233" s="202" t="n">
        <v>0</v>
      </c>
      <c r="Q233" s="202" t="n">
        <f aca="false">ROUND(E233*P233,2)</f>
        <v>0</v>
      </c>
      <c r="R233" s="202"/>
      <c r="S233" s="202" t="s">
        <v>289</v>
      </c>
      <c r="T233" s="202" t="s">
        <v>245</v>
      </c>
      <c r="U233" s="202" t="n">
        <v>0</v>
      </c>
      <c r="V233" s="202" t="n">
        <f aca="false">ROUND(E233*U233,2)</f>
        <v>0</v>
      </c>
      <c r="W233" s="202"/>
      <c r="X233" s="203"/>
      <c r="Y233" s="203"/>
      <c r="Z233" s="203"/>
      <c r="AA233" s="203"/>
      <c r="AB233" s="203"/>
      <c r="AC233" s="203"/>
      <c r="AD233" s="203"/>
      <c r="AE233" s="203"/>
      <c r="AF233" s="203"/>
      <c r="AG233" s="203" t="s">
        <v>290</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0.25" hidden="false" customHeight="false" outlineLevel="1" collapsed="false">
      <c r="A234" s="194" t="n">
        <v>204</v>
      </c>
      <c r="B234" s="195"/>
      <c r="C234" s="196" t="s">
        <v>472</v>
      </c>
      <c r="D234" s="197" t="s">
        <v>334</v>
      </c>
      <c r="E234" s="198" t="n">
        <v>1</v>
      </c>
      <c r="F234" s="199"/>
      <c r="G234" s="200" t="n">
        <f aca="false">ROUND(E234*F234,2)</f>
        <v>0</v>
      </c>
      <c r="H234" s="201"/>
      <c r="I234" s="202" t="n">
        <f aca="false">ROUND(E234*H234,2)</f>
        <v>0</v>
      </c>
      <c r="J234" s="201"/>
      <c r="K234" s="202" t="n">
        <f aca="false">ROUND(E234*J234,2)</f>
        <v>0</v>
      </c>
      <c r="L234" s="202" t="n">
        <v>21</v>
      </c>
      <c r="M234" s="202" t="n">
        <f aca="false">G234*(1+L234/100)</f>
        <v>0</v>
      </c>
      <c r="N234" s="202" t="n">
        <v>0</v>
      </c>
      <c r="O234" s="202" t="n">
        <f aca="false">ROUND(E234*N234,2)</f>
        <v>0</v>
      </c>
      <c r="P234" s="202" t="n">
        <v>0</v>
      </c>
      <c r="Q234" s="202" t="n">
        <f aca="false">ROUND(E234*P234,2)</f>
        <v>0</v>
      </c>
      <c r="R234" s="202"/>
      <c r="S234" s="202" t="s">
        <v>289</v>
      </c>
      <c r="T234" s="202" t="s">
        <v>245</v>
      </c>
      <c r="U234" s="202" t="n">
        <v>0</v>
      </c>
      <c r="V234" s="202" t="n">
        <f aca="false">ROUND(E234*U234,2)</f>
        <v>0</v>
      </c>
      <c r="W234" s="202"/>
      <c r="X234" s="203"/>
      <c r="Y234" s="203"/>
      <c r="Z234" s="203"/>
      <c r="AA234" s="203"/>
      <c r="AB234" s="203"/>
      <c r="AC234" s="203"/>
      <c r="AD234" s="203"/>
      <c r="AE234" s="203"/>
      <c r="AF234" s="203"/>
      <c r="AG234" s="203" t="s">
        <v>29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20.25" hidden="false" customHeight="false" outlineLevel="1" collapsed="false">
      <c r="A235" s="194" t="n">
        <v>205</v>
      </c>
      <c r="B235" s="195"/>
      <c r="C235" s="196" t="s">
        <v>473</v>
      </c>
      <c r="D235" s="197" t="s">
        <v>334</v>
      </c>
      <c r="E235" s="198" t="n">
        <v>5</v>
      </c>
      <c r="F235" s="199"/>
      <c r="G235" s="200" t="n">
        <f aca="false">ROUND(E235*F235,2)</f>
        <v>0</v>
      </c>
      <c r="H235" s="201"/>
      <c r="I235" s="202" t="n">
        <f aca="false">ROUND(E235*H235,2)</f>
        <v>0</v>
      </c>
      <c r="J235" s="201"/>
      <c r="K235" s="202" t="n">
        <f aca="false">ROUND(E235*J235,2)</f>
        <v>0</v>
      </c>
      <c r="L235" s="202" t="n">
        <v>21</v>
      </c>
      <c r="M235" s="202" t="n">
        <f aca="false">G235*(1+L235/100)</f>
        <v>0</v>
      </c>
      <c r="N235" s="202" t="n">
        <v>0</v>
      </c>
      <c r="O235" s="202" t="n">
        <f aca="false">ROUND(E235*N235,2)</f>
        <v>0</v>
      </c>
      <c r="P235" s="202" t="n">
        <v>0</v>
      </c>
      <c r="Q235" s="202" t="n">
        <f aca="false">ROUND(E235*P235,2)</f>
        <v>0</v>
      </c>
      <c r="R235" s="202"/>
      <c r="S235" s="202" t="s">
        <v>289</v>
      </c>
      <c r="T235" s="202" t="s">
        <v>245</v>
      </c>
      <c r="U235" s="202" t="n">
        <v>0</v>
      </c>
      <c r="V235" s="202" t="n">
        <f aca="false">ROUND(E235*U235,2)</f>
        <v>0</v>
      </c>
      <c r="W235" s="202"/>
      <c r="X235" s="203"/>
      <c r="Y235" s="203"/>
      <c r="Z235" s="203"/>
      <c r="AA235" s="203"/>
      <c r="AB235" s="203"/>
      <c r="AC235" s="203"/>
      <c r="AD235" s="203"/>
      <c r="AE235" s="203"/>
      <c r="AF235" s="203"/>
      <c r="AG235" s="203" t="s">
        <v>290</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20.25" hidden="false" customHeight="false" outlineLevel="1" collapsed="false">
      <c r="A236" s="194" t="n">
        <v>206</v>
      </c>
      <c r="B236" s="195"/>
      <c r="C236" s="196" t="s">
        <v>474</v>
      </c>
      <c r="D236" s="197" t="s">
        <v>334</v>
      </c>
      <c r="E236" s="198" t="n">
        <v>2</v>
      </c>
      <c r="F236" s="199"/>
      <c r="G236" s="200" t="n">
        <f aca="false">ROUND(E236*F236,2)</f>
        <v>0</v>
      </c>
      <c r="H236" s="201"/>
      <c r="I236" s="202" t="n">
        <f aca="false">ROUND(E236*H236,2)</f>
        <v>0</v>
      </c>
      <c r="J236" s="201"/>
      <c r="K236" s="202" t="n">
        <f aca="false">ROUND(E236*J236,2)</f>
        <v>0</v>
      </c>
      <c r="L236" s="202" t="n">
        <v>21</v>
      </c>
      <c r="M236" s="202" t="n">
        <f aca="false">G236*(1+L236/100)</f>
        <v>0</v>
      </c>
      <c r="N236" s="202" t="n">
        <v>0</v>
      </c>
      <c r="O236" s="202" t="n">
        <f aca="false">ROUND(E236*N236,2)</f>
        <v>0</v>
      </c>
      <c r="P236" s="202" t="n">
        <v>0</v>
      </c>
      <c r="Q236" s="202" t="n">
        <f aca="false">ROUND(E236*P236,2)</f>
        <v>0</v>
      </c>
      <c r="R236" s="202"/>
      <c r="S236" s="202" t="s">
        <v>289</v>
      </c>
      <c r="T236" s="202" t="s">
        <v>245</v>
      </c>
      <c r="U236" s="202" t="n">
        <v>0</v>
      </c>
      <c r="V236" s="202" t="n">
        <f aca="false">ROUND(E236*U236,2)</f>
        <v>0</v>
      </c>
      <c r="W236" s="202"/>
      <c r="X236" s="203"/>
      <c r="Y236" s="203"/>
      <c r="Z236" s="203"/>
      <c r="AA236" s="203"/>
      <c r="AB236" s="203"/>
      <c r="AC236" s="203"/>
      <c r="AD236" s="203"/>
      <c r="AE236" s="203"/>
      <c r="AF236" s="203"/>
      <c r="AG236" s="203" t="s">
        <v>290</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20.25" hidden="false" customHeight="false" outlineLevel="1" collapsed="false">
      <c r="A237" s="194" t="n">
        <v>207</v>
      </c>
      <c r="B237" s="195"/>
      <c r="C237" s="196" t="s">
        <v>475</v>
      </c>
      <c r="D237" s="197" t="s">
        <v>334</v>
      </c>
      <c r="E237" s="198" t="n">
        <v>7</v>
      </c>
      <c r="F237" s="199"/>
      <c r="G237" s="200" t="n">
        <f aca="false">ROUND(E237*F237,2)</f>
        <v>0</v>
      </c>
      <c r="H237" s="201"/>
      <c r="I237" s="202" t="n">
        <f aca="false">ROUND(E237*H237,2)</f>
        <v>0</v>
      </c>
      <c r="J237" s="201"/>
      <c r="K237" s="202" t="n">
        <f aca="false">ROUND(E237*J237,2)</f>
        <v>0</v>
      </c>
      <c r="L237" s="202" t="n">
        <v>21</v>
      </c>
      <c r="M237" s="202" t="n">
        <f aca="false">G237*(1+L237/100)</f>
        <v>0</v>
      </c>
      <c r="N237" s="202" t="n">
        <v>0</v>
      </c>
      <c r="O237" s="202" t="n">
        <f aca="false">ROUND(E237*N237,2)</f>
        <v>0</v>
      </c>
      <c r="P237" s="202" t="n">
        <v>0</v>
      </c>
      <c r="Q237" s="202" t="n">
        <f aca="false">ROUND(E237*P237,2)</f>
        <v>0</v>
      </c>
      <c r="R237" s="202"/>
      <c r="S237" s="202" t="s">
        <v>289</v>
      </c>
      <c r="T237" s="202" t="s">
        <v>245</v>
      </c>
      <c r="U237" s="202" t="n">
        <v>0</v>
      </c>
      <c r="V237" s="202" t="n">
        <f aca="false">ROUND(E237*U237,2)</f>
        <v>0</v>
      </c>
      <c r="W237" s="202"/>
      <c r="X237" s="203"/>
      <c r="Y237" s="203"/>
      <c r="Z237" s="203"/>
      <c r="AA237" s="203"/>
      <c r="AB237" s="203"/>
      <c r="AC237" s="203"/>
      <c r="AD237" s="203"/>
      <c r="AE237" s="203"/>
      <c r="AF237" s="203"/>
      <c r="AG237" s="203" t="s">
        <v>290</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20.25" hidden="false" customHeight="false" outlineLevel="1" collapsed="false">
      <c r="A238" s="194" t="n">
        <v>208</v>
      </c>
      <c r="B238" s="195"/>
      <c r="C238" s="196" t="s">
        <v>476</v>
      </c>
      <c r="D238" s="197" t="s">
        <v>334</v>
      </c>
      <c r="E238" s="198" t="n">
        <v>3</v>
      </c>
      <c r="F238" s="199"/>
      <c r="G238" s="200" t="n">
        <f aca="false">ROUND(E238*F238,2)</f>
        <v>0</v>
      </c>
      <c r="H238" s="201"/>
      <c r="I238" s="202" t="n">
        <f aca="false">ROUND(E238*H238,2)</f>
        <v>0</v>
      </c>
      <c r="J238" s="201"/>
      <c r="K238" s="202" t="n">
        <f aca="false">ROUND(E238*J238,2)</f>
        <v>0</v>
      </c>
      <c r="L238" s="202" t="n">
        <v>21</v>
      </c>
      <c r="M238" s="202" t="n">
        <f aca="false">G238*(1+L238/100)</f>
        <v>0</v>
      </c>
      <c r="N238" s="202" t="n">
        <v>0</v>
      </c>
      <c r="O238" s="202" t="n">
        <f aca="false">ROUND(E238*N238,2)</f>
        <v>0</v>
      </c>
      <c r="P238" s="202" t="n">
        <v>0</v>
      </c>
      <c r="Q238" s="202" t="n">
        <f aca="false">ROUND(E238*P238,2)</f>
        <v>0</v>
      </c>
      <c r="R238" s="202"/>
      <c r="S238" s="202" t="s">
        <v>289</v>
      </c>
      <c r="T238" s="202" t="s">
        <v>245</v>
      </c>
      <c r="U238" s="202" t="n">
        <v>0</v>
      </c>
      <c r="V238" s="202" t="n">
        <f aca="false">ROUND(E238*U238,2)</f>
        <v>0</v>
      </c>
      <c r="W238" s="202"/>
      <c r="X238" s="203"/>
      <c r="Y238" s="203"/>
      <c r="Z238" s="203"/>
      <c r="AA238" s="203"/>
      <c r="AB238" s="203"/>
      <c r="AC238" s="203"/>
      <c r="AD238" s="203"/>
      <c r="AE238" s="203"/>
      <c r="AF238" s="203"/>
      <c r="AG238" s="203" t="s">
        <v>29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209</v>
      </c>
      <c r="B239" s="195"/>
      <c r="C239" s="196" t="s">
        <v>477</v>
      </c>
      <c r="D239" s="197" t="s">
        <v>334</v>
      </c>
      <c r="E239" s="198" t="n">
        <v>10</v>
      </c>
      <c r="F239" s="199"/>
      <c r="G239" s="200" t="n">
        <f aca="false">ROUND(E239*F239,2)</f>
        <v>0</v>
      </c>
      <c r="H239" s="201"/>
      <c r="I239" s="202" t="n">
        <f aca="false">ROUND(E239*H239,2)</f>
        <v>0</v>
      </c>
      <c r="J239" s="201"/>
      <c r="K239" s="202" t="n">
        <f aca="false">ROUND(E239*J239,2)</f>
        <v>0</v>
      </c>
      <c r="L239" s="202" t="n">
        <v>21</v>
      </c>
      <c r="M239" s="202" t="n">
        <f aca="false">G239*(1+L239/100)</f>
        <v>0</v>
      </c>
      <c r="N239" s="202" t="n">
        <v>0</v>
      </c>
      <c r="O239" s="202" t="n">
        <f aca="false">ROUND(E239*N239,2)</f>
        <v>0</v>
      </c>
      <c r="P239" s="202" t="n">
        <v>0</v>
      </c>
      <c r="Q239" s="202" t="n">
        <f aca="false">ROUND(E239*P239,2)</f>
        <v>0</v>
      </c>
      <c r="R239" s="202"/>
      <c r="S239" s="202" t="s">
        <v>289</v>
      </c>
      <c r="T239" s="202" t="s">
        <v>245</v>
      </c>
      <c r="U239" s="202" t="n">
        <v>0</v>
      </c>
      <c r="V239" s="202" t="n">
        <f aca="false">ROUND(E239*U239,2)</f>
        <v>0</v>
      </c>
      <c r="W239" s="202"/>
      <c r="X239" s="203"/>
      <c r="Y239" s="203"/>
      <c r="Z239" s="203"/>
      <c r="AA239" s="203"/>
      <c r="AB239" s="203"/>
      <c r="AC239" s="203"/>
      <c r="AD239" s="203"/>
      <c r="AE239" s="203"/>
      <c r="AF239" s="203"/>
      <c r="AG239" s="203" t="s">
        <v>290</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20.25" hidden="false" customHeight="false" outlineLevel="1" collapsed="false">
      <c r="A240" s="194" t="n">
        <v>210</v>
      </c>
      <c r="B240" s="195"/>
      <c r="C240" s="196" t="s">
        <v>478</v>
      </c>
      <c r="D240" s="197" t="s">
        <v>334</v>
      </c>
      <c r="E240" s="198" t="n">
        <v>1</v>
      </c>
      <c r="F240" s="199"/>
      <c r="G240" s="200" t="n">
        <f aca="false">ROUND(E240*F240,2)</f>
        <v>0</v>
      </c>
      <c r="H240" s="201"/>
      <c r="I240" s="202" t="n">
        <f aca="false">ROUND(E240*H240,2)</f>
        <v>0</v>
      </c>
      <c r="J240" s="201"/>
      <c r="K240" s="202" t="n">
        <f aca="false">ROUND(E240*J240,2)</f>
        <v>0</v>
      </c>
      <c r="L240" s="202" t="n">
        <v>21</v>
      </c>
      <c r="M240" s="202" t="n">
        <f aca="false">G240*(1+L240/100)</f>
        <v>0</v>
      </c>
      <c r="N240" s="202" t="n">
        <v>0</v>
      </c>
      <c r="O240" s="202" t="n">
        <f aca="false">ROUND(E240*N240,2)</f>
        <v>0</v>
      </c>
      <c r="P240" s="202" t="n">
        <v>0</v>
      </c>
      <c r="Q240" s="202" t="n">
        <f aca="false">ROUND(E240*P240,2)</f>
        <v>0</v>
      </c>
      <c r="R240" s="202"/>
      <c r="S240" s="202" t="s">
        <v>289</v>
      </c>
      <c r="T240" s="202" t="s">
        <v>245</v>
      </c>
      <c r="U240" s="202" t="n">
        <v>0</v>
      </c>
      <c r="V240" s="202" t="n">
        <f aca="false">ROUND(E240*U240,2)</f>
        <v>0</v>
      </c>
      <c r="W240" s="202"/>
      <c r="X240" s="203"/>
      <c r="Y240" s="203"/>
      <c r="Z240" s="203"/>
      <c r="AA240" s="203"/>
      <c r="AB240" s="203"/>
      <c r="AC240" s="203"/>
      <c r="AD240" s="203"/>
      <c r="AE240" s="203"/>
      <c r="AF240" s="203"/>
      <c r="AG240" s="203" t="s">
        <v>29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40</v>
      </c>
      <c r="B241" s="187" t="s">
        <v>187</v>
      </c>
      <c r="C241" s="188" t="s">
        <v>188</v>
      </c>
      <c r="D241" s="189"/>
      <c r="E241" s="190"/>
      <c r="F241" s="191"/>
      <c r="G241" s="192" t="n">
        <f aca="false">SUMIF(AG242:AG254,"&lt;&gt;NOR",G242:G254)</f>
        <v>0</v>
      </c>
      <c r="H241" s="193"/>
      <c r="I241" s="193" t="n">
        <f aca="false">SUM(I242:I254)</f>
        <v>0</v>
      </c>
      <c r="J241" s="193"/>
      <c r="K241" s="193" t="n">
        <f aca="false">SUM(K242:K254)</f>
        <v>0</v>
      </c>
      <c r="L241" s="193"/>
      <c r="M241" s="193" t="n">
        <f aca="false">SUM(M242:M254)</f>
        <v>0</v>
      </c>
      <c r="N241" s="193"/>
      <c r="O241" s="193" t="n">
        <f aca="false">SUM(O242:O254)</f>
        <v>3.24</v>
      </c>
      <c r="P241" s="193"/>
      <c r="Q241" s="193" t="n">
        <f aca="false">SUM(Q242:Q254)</f>
        <v>1.37</v>
      </c>
      <c r="R241" s="193"/>
      <c r="S241" s="193"/>
      <c r="T241" s="193"/>
      <c r="U241" s="193"/>
      <c r="V241" s="193" t="n">
        <f aca="false">SUM(V242:V254)</f>
        <v>0</v>
      </c>
      <c r="W241" s="193"/>
      <c r="AG241" s="0" t="s">
        <v>241</v>
      </c>
    </row>
    <row r="242" customFormat="false" ht="20.25" hidden="false" customHeight="false" outlineLevel="1" collapsed="false">
      <c r="A242" s="194" t="n">
        <v>211</v>
      </c>
      <c r="B242" s="195"/>
      <c r="C242" s="196" t="s">
        <v>479</v>
      </c>
      <c r="D242" s="197" t="s">
        <v>256</v>
      </c>
      <c r="E242" s="198" t="n">
        <v>23</v>
      </c>
      <c r="F242" s="199"/>
      <c r="G242" s="200" t="n">
        <f aca="false">ROUND(E242*F242,2)</f>
        <v>0</v>
      </c>
      <c r="H242" s="201"/>
      <c r="I242" s="202" t="n">
        <f aca="false">ROUND(E242*H242,2)</f>
        <v>0</v>
      </c>
      <c r="J242" s="201"/>
      <c r="K242" s="202" t="n">
        <f aca="false">ROUND(E242*J242,2)</f>
        <v>0</v>
      </c>
      <c r="L242" s="202" t="n">
        <v>21</v>
      </c>
      <c r="M242" s="202" t="n">
        <f aca="false">G242*(1+L242/100)</f>
        <v>0</v>
      </c>
      <c r="N242" s="202" t="n">
        <v>0</v>
      </c>
      <c r="O242" s="202" t="n">
        <f aca="false">ROUND(E242*N242,2)</f>
        <v>0</v>
      </c>
      <c r="P242" s="202" t="n">
        <v>0.005</v>
      </c>
      <c r="Q242" s="202" t="n">
        <f aca="false">ROUND(E242*P242,2)</f>
        <v>0.12</v>
      </c>
      <c r="R242" s="202"/>
      <c r="S242" s="202" t="s">
        <v>257</v>
      </c>
      <c r="T242" s="202" t="s">
        <v>258</v>
      </c>
      <c r="U242" s="202" t="n">
        <v>0</v>
      </c>
      <c r="V242" s="202" t="n">
        <f aca="false">ROUND(E242*U242,2)</f>
        <v>0</v>
      </c>
      <c r="W242" s="202"/>
      <c r="X242" s="203"/>
      <c r="Y242" s="203"/>
      <c r="Z242" s="203"/>
      <c r="AA242" s="203"/>
      <c r="AB242" s="203"/>
      <c r="AC242" s="203"/>
      <c r="AD242" s="203"/>
      <c r="AE242" s="203"/>
      <c r="AF242" s="203"/>
      <c r="AG242" s="203" t="s">
        <v>372</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212</v>
      </c>
      <c r="B243" s="195"/>
      <c r="C243" s="196" t="s">
        <v>480</v>
      </c>
      <c r="D243" s="197" t="s">
        <v>278</v>
      </c>
      <c r="E243" s="198" t="n">
        <v>48.69</v>
      </c>
      <c r="F243" s="199"/>
      <c r="G243" s="200" t="n">
        <f aca="false">ROUND(E243*F243,2)</f>
        <v>0</v>
      </c>
      <c r="H243" s="201"/>
      <c r="I243" s="202" t="n">
        <f aca="false">ROUND(E243*H243,2)</f>
        <v>0</v>
      </c>
      <c r="J243" s="201"/>
      <c r="K243" s="202" t="n">
        <f aca="false">ROUND(E243*J243,2)</f>
        <v>0</v>
      </c>
      <c r="L243" s="202" t="n">
        <v>21</v>
      </c>
      <c r="M243" s="202" t="n">
        <f aca="false">G243*(1+L243/100)</f>
        <v>0</v>
      </c>
      <c r="N243" s="202" t="n">
        <v>0</v>
      </c>
      <c r="O243" s="202" t="n">
        <f aca="false">ROUND(E243*N243,2)</f>
        <v>0</v>
      </c>
      <c r="P243" s="202" t="n">
        <v>0.01638</v>
      </c>
      <c r="Q243" s="202" t="n">
        <f aca="false">ROUND(E243*P243,2)</f>
        <v>0.8</v>
      </c>
      <c r="R243" s="202"/>
      <c r="S243" s="202" t="s">
        <v>257</v>
      </c>
      <c r="T243" s="202" t="s">
        <v>258</v>
      </c>
      <c r="U243" s="202" t="n">
        <v>0</v>
      </c>
      <c r="V243" s="202" t="n">
        <f aca="false">ROUND(E243*U243,2)</f>
        <v>0</v>
      </c>
      <c r="W243" s="202"/>
      <c r="X243" s="203"/>
      <c r="Y243" s="203"/>
      <c r="Z243" s="203"/>
      <c r="AA243" s="203"/>
      <c r="AB243" s="203"/>
      <c r="AC243" s="203"/>
      <c r="AD243" s="203"/>
      <c r="AE243" s="203"/>
      <c r="AF243" s="203"/>
      <c r="AG243" s="203" t="s">
        <v>372</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194" t="n">
        <v>213</v>
      </c>
      <c r="B244" s="195"/>
      <c r="C244" s="196" t="s">
        <v>481</v>
      </c>
      <c r="D244" s="197" t="s">
        <v>328</v>
      </c>
      <c r="E244" s="198" t="n">
        <v>37.2</v>
      </c>
      <c r="F244" s="199"/>
      <c r="G244" s="200" t="n">
        <f aca="false">ROUND(E244*F244,2)</f>
        <v>0</v>
      </c>
      <c r="H244" s="201"/>
      <c r="I244" s="202" t="n">
        <f aca="false">ROUND(E244*H244,2)</f>
        <v>0</v>
      </c>
      <c r="J244" s="201"/>
      <c r="K244" s="202" t="n">
        <f aca="false">ROUND(E244*J244,2)</f>
        <v>0</v>
      </c>
      <c r="L244" s="202" t="n">
        <v>21</v>
      </c>
      <c r="M244" s="202" t="n">
        <f aca="false">G244*(1+L244/100)</f>
        <v>0</v>
      </c>
      <c r="N244" s="202" t="n">
        <v>0</v>
      </c>
      <c r="O244" s="202" t="n">
        <f aca="false">ROUND(E244*N244,2)</f>
        <v>0</v>
      </c>
      <c r="P244" s="202" t="n">
        <v>0.01207</v>
      </c>
      <c r="Q244" s="202" t="n">
        <f aca="false">ROUND(E244*P244,2)</f>
        <v>0.45</v>
      </c>
      <c r="R244" s="202"/>
      <c r="S244" s="202" t="s">
        <v>289</v>
      </c>
      <c r="T244" s="202" t="s">
        <v>245</v>
      </c>
      <c r="U244" s="202" t="n">
        <v>0</v>
      </c>
      <c r="V244" s="202" t="n">
        <f aca="false">ROUND(E244*U244,2)</f>
        <v>0</v>
      </c>
      <c r="W244" s="202"/>
      <c r="X244" s="203"/>
      <c r="Y244" s="203"/>
      <c r="Z244" s="203"/>
      <c r="AA244" s="203"/>
      <c r="AB244" s="203"/>
      <c r="AC244" s="203"/>
      <c r="AD244" s="203"/>
      <c r="AE244" s="203"/>
      <c r="AF244" s="203"/>
      <c r="AG244" s="203" t="s">
        <v>372</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214</v>
      </c>
      <c r="B245" s="195"/>
      <c r="C245" s="196" t="s">
        <v>482</v>
      </c>
      <c r="D245" s="197" t="s">
        <v>328</v>
      </c>
      <c r="E245" s="198" t="n">
        <v>287.267</v>
      </c>
      <c r="F245" s="199"/>
      <c r="G245" s="200" t="n">
        <f aca="false">ROUND(E245*F245,2)</f>
        <v>0</v>
      </c>
      <c r="H245" s="201"/>
      <c r="I245" s="202" t="n">
        <f aca="false">ROUND(E245*H245,2)</f>
        <v>0</v>
      </c>
      <c r="J245" s="201"/>
      <c r="K245" s="202" t="n">
        <f aca="false">ROUND(E245*J245,2)</f>
        <v>0</v>
      </c>
      <c r="L245" s="202" t="n">
        <v>21</v>
      </c>
      <c r="M245" s="202" t="n">
        <f aca="false">G245*(1+L245/100)</f>
        <v>0</v>
      </c>
      <c r="N245" s="202" t="n">
        <v>2E-005</v>
      </c>
      <c r="O245" s="202" t="n">
        <f aca="false">ROUND(E245*N245,2)</f>
        <v>0.01</v>
      </c>
      <c r="P245" s="202" t="n">
        <v>0</v>
      </c>
      <c r="Q245" s="202" t="n">
        <f aca="false">ROUND(E245*P245,2)</f>
        <v>0</v>
      </c>
      <c r="R245" s="202"/>
      <c r="S245" s="202" t="s">
        <v>257</v>
      </c>
      <c r="T245" s="202" t="s">
        <v>258</v>
      </c>
      <c r="U245" s="202" t="n">
        <v>0</v>
      </c>
      <c r="V245" s="202" t="n">
        <f aca="false">ROUND(E245*U245,2)</f>
        <v>0</v>
      </c>
      <c r="W245" s="202"/>
      <c r="X245" s="203"/>
      <c r="Y245" s="203"/>
      <c r="Z245" s="203"/>
      <c r="AA245" s="203"/>
      <c r="AB245" s="203"/>
      <c r="AC245" s="203"/>
      <c r="AD245" s="203"/>
      <c r="AE245" s="203"/>
      <c r="AF245" s="203"/>
      <c r="AG245" s="203" t="s">
        <v>372</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1" collapsed="false">
      <c r="A246" s="194" t="n">
        <v>215</v>
      </c>
      <c r="B246" s="195"/>
      <c r="C246" s="196" t="s">
        <v>420</v>
      </c>
      <c r="D246" s="197" t="s">
        <v>261</v>
      </c>
      <c r="E246" s="198" t="n">
        <v>0.718</v>
      </c>
      <c r="F246" s="199"/>
      <c r="G246" s="200" t="n">
        <f aca="false">ROUND(E246*F246,2)</f>
        <v>0</v>
      </c>
      <c r="H246" s="201"/>
      <c r="I246" s="202" t="n">
        <f aca="false">ROUND(E246*H246,2)</f>
        <v>0</v>
      </c>
      <c r="J246" s="201"/>
      <c r="K246" s="202" t="n">
        <f aca="false">ROUND(E246*J246,2)</f>
        <v>0</v>
      </c>
      <c r="L246" s="202" t="n">
        <v>21</v>
      </c>
      <c r="M246" s="202" t="n">
        <f aca="false">G246*(1+L246/100)</f>
        <v>0</v>
      </c>
      <c r="N246" s="202" t="n">
        <v>0.55</v>
      </c>
      <c r="O246" s="202" t="n">
        <f aca="false">ROUND(E246*N246,2)</f>
        <v>0.39</v>
      </c>
      <c r="P246" s="202" t="n">
        <v>0</v>
      </c>
      <c r="Q246" s="202" t="n">
        <f aca="false">ROUND(E246*P246,2)</f>
        <v>0</v>
      </c>
      <c r="R246" s="202"/>
      <c r="S246" s="202" t="s">
        <v>257</v>
      </c>
      <c r="T246" s="202" t="s">
        <v>258</v>
      </c>
      <c r="U246" s="202" t="n">
        <v>0</v>
      </c>
      <c r="V246" s="202" t="n">
        <f aca="false">ROUND(E246*U246,2)</f>
        <v>0</v>
      </c>
      <c r="W246" s="202"/>
      <c r="X246" s="203"/>
      <c r="Y246" s="203"/>
      <c r="Z246" s="203"/>
      <c r="AA246" s="203"/>
      <c r="AB246" s="203"/>
      <c r="AC246" s="203"/>
      <c r="AD246" s="203"/>
      <c r="AE246" s="203"/>
      <c r="AF246" s="203"/>
      <c r="AG246" s="203" t="s">
        <v>290</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20.25" hidden="false" customHeight="false" outlineLevel="1" collapsed="false">
      <c r="A247" s="194" t="n">
        <v>216</v>
      </c>
      <c r="B247" s="195"/>
      <c r="C247" s="196" t="s">
        <v>483</v>
      </c>
      <c r="D247" s="197" t="s">
        <v>278</v>
      </c>
      <c r="E247" s="198" t="n">
        <v>172.36</v>
      </c>
      <c r="F247" s="199"/>
      <c r="G247" s="200" t="n">
        <f aca="false">ROUND(E247*F247,2)</f>
        <v>0</v>
      </c>
      <c r="H247" s="201"/>
      <c r="I247" s="202" t="n">
        <f aca="false">ROUND(E247*H247,2)</f>
        <v>0</v>
      </c>
      <c r="J247" s="201"/>
      <c r="K247" s="202" t="n">
        <f aca="false">ROUND(E247*J247,2)</f>
        <v>0</v>
      </c>
      <c r="L247" s="202" t="n">
        <v>21</v>
      </c>
      <c r="M247" s="202" t="n">
        <f aca="false">G247*(1+L247/100)</f>
        <v>0</v>
      </c>
      <c r="N247" s="202" t="n">
        <v>0</v>
      </c>
      <c r="O247" s="202" t="n">
        <f aca="false">ROUND(E247*N247,2)</f>
        <v>0</v>
      </c>
      <c r="P247" s="202" t="n">
        <v>0</v>
      </c>
      <c r="Q247" s="202" t="n">
        <f aca="false">ROUND(E247*P247,2)</f>
        <v>0</v>
      </c>
      <c r="R247" s="202"/>
      <c r="S247" s="202" t="s">
        <v>257</v>
      </c>
      <c r="T247" s="202" t="s">
        <v>258</v>
      </c>
      <c r="U247" s="202" t="n">
        <v>0</v>
      </c>
      <c r="V247" s="202" t="n">
        <f aca="false">ROUND(E247*U247,2)</f>
        <v>0</v>
      </c>
      <c r="W247" s="202"/>
      <c r="X247" s="203"/>
      <c r="Y247" s="203"/>
      <c r="Z247" s="203"/>
      <c r="AA247" s="203"/>
      <c r="AB247" s="203"/>
      <c r="AC247" s="203"/>
      <c r="AD247" s="203"/>
      <c r="AE247" s="203"/>
      <c r="AF247" s="203"/>
      <c r="AG247" s="203" t="s">
        <v>372</v>
      </c>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194" t="n">
        <v>217</v>
      </c>
      <c r="B248" s="195"/>
      <c r="C248" s="196" t="s">
        <v>484</v>
      </c>
      <c r="D248" s="197" t="s">
        <v>278</v>
      </c>
      <c r="E248" s="198" t="n">
        <v>172.36</v>
      </c>
      <c r="F248" s="199"/>
      <c r="G248" s="200" t="n">
        <f aca="false">ROUND(E248*F248,2)</f>
        <v>0</v>
      </c>
      <c r="H248" s="201"/>
      <c r="I248" s="202" t="n">
        <f aca="false">ROUND(E248*H248,2)</f>
        <v>0</v>
      </c>
      <c r="J248" s="201"/>
      <c r="K248" s="202" t="n">
        <f aca="false">ROUND(E248*J248,2)</f>
        <v>0</v>
      </c>
      <c r="L248" s="202" t="n">
        <v>21</v>
      </c>
      <c r="M248" s="202" t="n">
        <f aca="false">G248*(1+L248/100)</f>
        <v>0</v>
      </c>
      <c r="N248" s="202" t="n">
        <v>0.00931</v>
      </c>
      <c r="O248" s="202" t="n">
        <f aca="false">ROUND(E248*N248,2)</f>
        <v>1.6</v>
      </c>
      <c r="P248" s="202" t="n">
        <v>0</v>
      </c>
      <c r="Q248" s="202" t="n">
        <f aca="false">ROUND(E248*P248,2)</f>
        <v>0</v>
      </c>
      <c r="R248" s="202"/>
      <c r="S248" s="202" t="s">
        <v>257</v>
      </c>
      <c r="T248" s="202" t="s">
        <v>258</v>
      </c>
      <c r="U248" s="202" t="n">
        <v>0</v>
      </c>
      <c r="V248" s="202" t="n">
        <f aca="false">ROUND(E248*U248,2)</f>
        <v>0</v>
      </c>
      <c r="W248" s="202"/>
      <c r="X248" s="203"/>
      <c r="Y248" s="203"/>
      <c r="Z248" s="203"/>
      <c r="AA248" s="203"/>
      <c r="AB248" s="203"/>
      <c r="AC248" s="203"/>
      <c r="AD248" s="203"/>
      <c r="AE248" s="203"/>
      <c r="AF248" s="203"/>
      <c r="AG248" s="203" t="s">
        <v>290</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0.25" hidden="false" customHeight="false" outlineLevel="1" collapsed="false">
      <c r="A249" s="194" t="n">
        <v>218</v>
      </c>
      <c r="B249" s="195"/>
      <c r="C249" s="196" t="s">
        <v>485</v>
      </c>
      <c r="D249" s="197" t="s">
        <v>278</v>
      </c>
      <c r="E249" s="198" t="n">
        <v>169.234</v>
      </c>
      <c r="F249" s="199"/>
      <c r="G249" s="200" t="n">
        <f aca="false">ROUND(E249*F249,2)</f>
        <v>0</v>
      </c>
      <c r="H249" s="201"/>
      <c r="I249" s="202" t="n">
        <f aca="false">ROUND(E249*H249,2)</f>
        <v>0</v>
      </c>
      <c r="J249" s="201"/>
      <c r="K249" s="202" t="n">
        <f aca="false">ROUND(E249*J249,2)</f>
        <v>0</v>
      </c>
      <c r="L249" s="202" t="n">
        <v>21</v>
      </c>
      <c r="M249" s="202" t="n">
        <f aca="false">G249*(1+L249/100)</f>
        <v>0</v>
      </c>
      <c r="N249" s="202" t="n">
        <v>0</v>
      </c>
      <c r="O249" s="202" t="n">
        <f aca="false">ROUND(E249*N249,2)</f>
        <v>0</v>
      </c>
      <c r="P249" s="202" t="n">
        <v>0</v>
      </c>
      <c r="Q249" s="202" t="n">
        <f aca="false">ROUND(E249*P249,2)</f>
        <v>0</v>
      </c>
      <c r="R249" s="202"/>
      <c r="S249" s="202" t="s">
        <v>257</v>
      </c>
      <c r="T249" s="202" t="s">
        <v>258</v>
      </c>
      <c r="U249" s="202" t="n">
        <v>0</v>
      </c>
      <c r="V249" s="202" t="n">
        <f aca="false">ROUND(E249*U249,2)</f>
        <v>0</v>
      </c>
      <c r="W249" s="202"/>
      <c r="X249" s="203"/>
      <c r="Y249" s="203"/>
      <c r="Z249" s="203"/>
      <c r="AA249" s="203"/>
      <c r="AB249" s="203"/>
      <c r="AC249" s="203"/>
      <c r="AD249" s="203"/>
      <c r="AE249" s="203"/>
      <c r="AF249" s="203"/>
      <c r="AG249" s="203" t="s">
        <v>372</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194" t="n">
        <v>219</v>
      </c>
      <c r="B250" s="195"/>
      <c r="C250" s="196" t="s">
        <v>486</v>
      </c>
      <c r="D250" s="197" t="s">
        <v>278</v>
      </c>
      <c r="E250" s="198" t="n">
        <v>169.234</v>
      </c>
      <c r="F250" s="199"/>
      <c r="G250" s="200" t="n">
        <f aca="false">ROUND(E250*F250,2)</f>
        <v>0</v>
      </c>
      <c r="H250" s="201"/>
      <c r="I250" s="202" t="n">
        <f aca="false">ROUND(E250*H250,2)</f>
        <v>0</v>
      </c>
      <c r="J250" s="201"/>
      <c r="K250" s="202" t="n">
        <f aca="false">ROUND(E250*J250,2)</f>
        <v>0</v>
      </c>
      <c r="L250" s="202" t="n">
        <v>21</v>
      </c>
      <c r="M250" s="202" t="n">
        <f aca="false">G250*(1+L250/100)</f>
        <v>0</v>
      </c>
      <c r="N250" s="202" t="n">
        <v>0.00735</v>
      </c>
      <c r="O250" s="202" t="n">
        <f aca="false">ROUND(E250*N250,2)</f>
        <v>1.24</v>
      </c>
      <c r="P250" s="202" t="n">
        <v>0</v>
      </c>
      <c r="Q250" s="202" t="n">
        <f aca="false">ROUND(E250*P250,2)</f>
        <v>0</v>
      </c>
      <c r="R250" s="202"/>
      <c r="S250" s="202" t="s">
        <v>257</v>
      </c>
      <c r="T250" s="202" t="s">
        <v>258</v>
      </c>
      <c r="U250" s="202" t="n">
        <v>0</v>
      </c>
      <c r="V250" s="202" t="n">
        <f aca="false">ROUND(E250*U250,2)</f>
        <v>0</v>
      </c>
      <c r="W250" s="202"/>
      <c r="X250" s="203"/>
      <c r="Y250" s="203"/>
      <c r="Z250" s="203"/>
      <c r="AA250" s="203"/>
      <c r="AB250" s="203"/>
      <c r="AC250" s="203"/>
      <c r="AD250" s="203"/>
      <c r="AE250" s="203"/>
      <c r="AF250" s="203"/>
      <c r="AG250" s="203" t="s">
        <v>290</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1" collapsed="false">
      <c r="A251" s="194" t="n">
        <v>220</v>
      </c>
      <c r="B251" s="195"/>
      <c r="C251" s="196" t="s">
        <v>487</v>
      </c>
      <c r="D251" s="197" t="s">
        <v>328</v>
      </c>
      <c r="E251" s="198" t="n">
        <v>30</v>
      </c>
      <c r="F251" s="199"/>
      <c r="G251" s="200" t="n">
        <f aca="false">ROUND(E251*F251,2)</f>
        <v>0</v>
      </c>
      <c r="H251" s="201"/>
      <c r="I251" s="202" t="n">
        <f aca="false">ROUND(E251*H251,2)</f>
        <v>0</v>
      </c>
      <c r="J251" s="201"/>
      <c r="K251" s="202" t="n">
        <f aca="false">ROUND(E251*J251,2)</f>
        <v>0</v>
      </c>
      <c r="L251" s="202" t="n">
        <v>21</v>
      </c>
      <c r="M251" s="202" t="n">
        <f aca="false">G251*(1+L251/100)</f>
        <v>0</v>
      </c>
      <c r="N251" s="202" t="n">
        <v>0</v>
      </c>
      <c r="O251" s="202" t="n">
        <f aca="false">ROUND(E251*N251,2)</f>
        <v>0</v>
      </c>
      <c r="P251" s="202" t="n">
        <v>0</v>
      </c>
      <c r="Q251" s="202" t="n">
        <f aca="false">ROUND(E251*P251,2)</f>
        <v>0</v>
      </c>
      <c r="R251" s="202"/>
      <c r="S251" s="202" t="s">
        <v>289</v>
      </c>
      <c r="T251" s="202" t="s">
        <v>245</v>
      </c>
      <c r="U251" s="202" t="n">
        <v>0</v>
      </c>
      <c r="V251" s="202" t="n">
        <f aca="false">ROUND(E251*U251,2)</f>
        <v>0</v>
      </c>
      <c r="W251" s="202"/>
      <c r="X251" s="203"/>
      <c r="Y251" s="203"/>
      <c r="Z251" s="203"/>
      <c r="AA251" s="203"/>
      <c r="AB251" s="203"/>
      <c r="AC251" s="203"/>
      <c r="AD251" s="203"/>
      <c r="AE251" s="203"/>
      <c r="AF251" s="203"/>
      <c r="AG251" s="203" t="s">
        <v>372</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1" collapsed="false">
      <c r="A252" s="194" t="n">
        <v>221</v>
      </c>
      <c r="B252" s="195"/>
      <c r="C252" s="196" t="s">
        <v>488</v>
      </c>
      <c r="D252" s="197" t="s">
        <v>328</v>
      </c>
      <c r="E252" s="198" t="n">
        <v>92</v>
      </c>
      <c r="F252" s="199"/>
      <c r="G252" s="200" t="n">
        <f aca="false">ROUND(E252*F252,2)</f>
        <v>0</v>
      </c>
      <c r="H252" s="201"/>
      <c r="I252" s="202" t="n">
        <f aca="false">ROUND(E252*H252,2)</f>
        <v>0</v>
      </c>
      <c r="J252" s="201"/>
      <c r="K252" s="202" t="n">
        <f aca="false">ROUND(E252*J252,2)</f>
        <v>0</v>
      </c>
      <c r="L252" s="202" t="n">
        <v>21</v>
      </c>
      <c r="M252" s="202" t="n">
        <f aca="false">G252*(1+L252/100)</f>
        <v>0</v>
      </c>
      <c r="N252" s="202" t="n">
        <v>0</v>
      </c>
      <c r="O252" s="202" t="n">
        <f aca="false">ROUND(E252*N252,2)</f>
        <v>0</v>
      </c>
      <c r="P252" s="202" t="n">
        <v>0</v>
      </c>
      <c r="Q252" s="202" t="n">
        <f aca="false">ROUND(E252*P252,2)</f>
        <v>0</v>
      </c>
      <c r="R252" s="202"/>
      <c r="S252" s="202" t="s">
        <v>289</v>
      </c>
      <c r="T252" s="202" t="s">
        <v>245</v>
      </c>
      <c r="U252" s="202" t="n">
        <v>0</v>
      </c>
      <c r="V252" s="202" t="n">
        <f aca="false">ROUND(E252*U252,2)</f>
        <v>0</v>
      </c>
      <c r="W252" s="202"/>
      <c r="X252" s="203"/>
      <c r="Y252" s="203"/>
      <c r="Z252" s="203"/>
      <c r="AA252" s="203"/>
      <c r="AB252" s="203"/>
      <c r="AC252" s="203"/>
      <c r="AD252" s="203"/>
      <c r="AE252" s="203"/>
      <c r="AF252" s="203"/>
      <c r="AG252" s="203" t="s">
        <v>372</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194" t="n">
        <v>222</v>
      </c>
      <c r="B253" s="195"/>
      <c r="C253" s="196" t="s">
        <v>489</v>
      </c>
      <c r="D253" s="197" t="s">
        <v>490</v>
      </c>
      <c r="E253" s="198" t="n">
        <v>2</v>
      </c>
      <c r="F253" s="199"/>
      <c r="G253" s="200" t="n">
        <f aca="false">ROUND(E253*F253,2)</f>
        <v>0</v>
      </c>
      <c r="H253" s="201"/>
      <c r="I253" s="202" t="n">
        <f aca="false">ROUND(E253*H253,2)</f>
        <v>0</v>
      </c>
      <c r="J253" s="201"/>
      <c r="K253" s="202" t="n">
        <f aca="false">ROUND(E253*J253,2)</f>
        <v>0</v>
      </c>
      <c r="L253" s="202" t="n">
        <v>21</v>
      </c>
      <c r="M253" s="202" t="n">
        <f aca="false">G253*(1+L253/100)</f>
        <v>0</v>
      </c>
      <c r="N253" s="202" t="n">
        <v>0</v>
      </c>
      <c r="O253" s="202" t="n">
        <f aca="false">ROUND(E253*N253,2)</f>
        <v>0</v>
      </c>
      <c r="P253" s="202" t="n">
        <v>0</v>
      </c>
      <c r="Q253" s="202" t="n">
        <f aca="false">ROUND(E253*P253,2)</f>
        <v>0</v>
      </c>
      <c r="R253" s="202"/>
      <c r="S253" s="202" t="s">
        <v>289</v>
      </c>
      <c r="T253" s="202" t="s">
        <v>245</v>
      </c>
      <c r="U253" s="202" t="n">
        <v>0</v>
      </c>
      <c r="V253" s="202" t="n">
        <f aca="false">ROUND(E253*U253,2)</f>
        <v>0</v>
      </c>
      <c r="W253" s="202"/>
      <c r="X253" s="203"/>
      <c r="Y253" s="203"/>
      <c r="Z253" s="203"/>
      <c r="AA253" s="203"/>
      <c r="AB253" s="203"/>
      <c r="AC253" s="203"/>
      <c r="AD253" s="203"/>
      <c r="AE253" s="203"/>
      <c r="AF253" s="203"/>
      <c r="AG253" s="203" t="s">
        <v>372</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194" t="n">
        <v>223</v>
      </c>
      <c r="B254" s="195"/>
      <c r="C254" s="196" t="s">
        <v>491</v>
      </c>
      <c r="D254" s="197" t="s">
        <v>278</v>
      </c>
      <c r="E254" s="198" t="n">
        <v>181.7</v>
      </c>
      <c r="F254" s="199"/>
      <c r="G254" s="200" t="n">
        <f aca="false">ROUND(E254*F254,2)</f>
        <v>0</v>
      </c>
      <c r="H254" s="201"/>
      <c r="I254" s="202" t="n">
        <f aca="false">ROUND(E254*H254,2)</f>
        <v>0</v>
      </c>
      <c r="J254" s="201"/>
      <c r="K254" s="202" t="n">
        <f aca="false">ROUND(E254*J254,2)</f>
        <v>0</v>
      </c>
      <c r="L254" s="202" t="n">
        <v>21</v>
      </c>
      <c r="M254" s="202" t="n">
        <f aca="false">G254*(1+L254/100)</f>
        <v>0</v>
      </c>
      <c r="N254" s="202" t="n">
        <v>0</v>
      </c>
      <c r="O254" s="202" t="n">
        <f aca="false">ROUND(E254*N254,2)</f>
        <v>0</v>
      </c>
      <c r="P254" s="202" t="n">
        <v>0</v>
      </c>
      <c r="Q254" s="202" t="n">
        <f aca="false">ROUND(E254*P254,2)</f>
        <v>0</v>
      </c>
      <c r="R254" s="202"/>
      <c r="S254" s="202" t="s">
        <v>289</v>
      </c>
      <c r="T254" s="202" t="s">
        <v>245</v>
      </c>
      <c r="U254" s="202" t="n">
        <v>0</v>
      </c>
      <c r="V254" s="202" t="n">
        <f aca="false">ROUND(E254*U254,2)</f>
        <v>0</v>
      </c>
      <c r="W254" s="202"/>
      <c r="X254" s="203"/>
      <c r="Y254" s="203"/>
      <c r="Z254" s="203"/>
      <c r="AA254" s="203"/>
      <c r="AB254" s="203"/>
      <c r="AC254" s="203"/>
      <c r="AD254" s="203"/>
      <c r="AE254" s="203"/>
      <c r="AF254" s="203"/>
      <c r="AG254" s="203" t="s">
        <v>290</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0" collapsed="false">
      <c r="A255" s="186" t="s">
        <v>240</v>
      </c>
      <c r="B255" s="187" t="s">
        <v>189</v>
      </c>
      <c r="C255" s="188" t="s">
        <v>190</v>
      </c>
      <c r="D255" s="189"/>
      <c r="E255" s="190"/>
      <c r="F255" s="191"/>
      <c r="G255" s="192" t="n">
        <f aca="false">SUMIF(AG256:AG273,"&lt;&gt;NOR",G256:G273)</f>
        <v>0</v>
      </c>
      <c r="H255" s="193"/>
      <c r="I255" s="193" t="n">
        <f aca="false">SUM(I256:I273)</f>
        <v>0</v>
      </c>
      <c r="J255" s="193"/>
      <c r="K255" s="193" t="n">
        <f aca="false">SUM(K256:K273)</f>
        <v>0</v>
      </c>
      <c r="L255" s="193"/>
      <c r="M255" s="193" t="n">
        <f aca="false">SUM(M256:M273)</f>
        <v>0</v>
      </c>
      <c r="N255" s="193"/>
      <c r="O255" s="193" t="n">
        <f aca="false">SUM(O256:O273)</f>
        <v>1.79</v>
      </c>
      <c r="P255" s="193"/>
      <c r="Q255" s="193" t="n">
        <f aca="false">SUM(Q256:Q273)</f>
        <v>0</v>
      </c>
      <c r="R255" s="193"/>
      <c r="S255" s="193"/>
      <c r="T255" s="193"/>
      <c r="U255" s="193"/>
      <c r="V255" s="193" t="n">
        <f aca="false">SUM(V256:V273)</f>
        <v>0</v>
      </c>
      <c r="W255" s="193"/>
      <c r="AG255" s="0" t="s">
        <v>241</v>
      </c>
    </row>
    <row r="256" customFormat="false" ht="20.25" hidden="false" customHeight="false" outlineLevel="1" collapsed="false">
      <c r="A256" s="194" t="n">
        <v>224</v>
      </c>
      <c r="B256" s="195"/>
      <c r="C256" s="196" t="s">
        <v>492</v>
      </c>
      <c r="D256" s="197" t="s">
        <v>493</v>
      </c>
      <c r="E256" s="198" t="n">
        <v>34.146</v>
      </c>
      <c r="F256" s="199"/>
      <c r="G256" s="200" t="n">
        <f aca="false">ROUND(E256*F256,2)</f>
        <v>0</v>
      </c>
      <c r="H256" s="201"/>
      <c r="I256" s="202" t="n">
        <f aca="false">ROUND(E256*H256,2)</f>
        <v>0</v>
      </c>
      <c r="J256" s="201"/>
      <c r="K256" s="202" t="n">
        <f aca="false">ROUND(E256*J256,2)</f>
        <v>0</v>
      </c>
      <c r="L256" s="202" t="n">
        <v>21</v>
      </c>
      <c r="M256" s="202" t="n">
        <f aca="false">G256*(1+L256/100)</f>
        <v>0</v>
      </c>
      <c r="N256" s="202" t="n">
        <v>7E-005</v>
      </c>
      <c r="O256" s="202" t="n">
        <f aca="false">ROUND(E256*N256,2)</f>
        <v>0</v>
      </c>
      <c r="P256" s="202" t="n">
        <v>0</v>
      </c>
      <c r="Q256" s="202" t="n">
        <f aca="false">ROUND(E256*P256,2)</f>
        <v>0</v>
      </c>
      <c r="R256" s="202"/>
      <c r="S256" s="202" t="s">
        <v>257</v>
      </c>
      <c r="T256" s="202" t="s">
        <v>258</v>
      </c>
      <c r="U256" s="202" t="n">
        <v>0</v>
      </c>
      <c r="V256" s="202" t="n">
        <f aca="false">ROUND(E256*U256,2)</f>
        <v>0</v>
      </c>
      <c r="W256" s="202"/>
      <c r="X256" s="203"/>
      <c r="Y256" s="203"/>
      <c r="Z256" s="203"/>
      <c r="AA256" s="203"/>
      <c r="AB256" s="203"/>
      <c r="AC256" s="203"/>
      <c r="AD256" s="203"/>
      <c r="AE256" s="203"/>
      <c r="AF256" s="203"/>
      <c r="AG256" s="203" t="s">
        <v>372</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20.25" hidden="false" customHeight="false" outlineLevel="1" collapsed="false">
      <c r="A257" s="194" t="n">
        <v>225</v>
      </c>
      <c r="B257" s="195"/>
      <c r="C257" s="196" t="s">
        <v>494</v>
      </c>
      <c r="D257" s="197" t="s">
        <v>493</v>
      </c>
      <c r="E257" s="198" t="n">
        <v>169.732</v>
      </c>
      <c r="F257" s="199"/>
      <c r="G257" s="200" t="n">
        <f aca="false">ROUND(E257*F257,2)</f>
        <v>0</v>
      </c>
      <c r="H257" s="201"/>
      <c r="I257" s="202" t="n">
        <f aca="false">ROUND(E257*H257,2)</f>
        <v>0</v>
      </c>
      <c r="J257" s="201"/>
      <c r="K257" s="202" t="n">
        <f aca="false">ROUND(E257*J257,2)</f>
        <v>0</v>
      </c>
      <c r="L257" s="202" t="n">
        <v>21</v>
      </c>
      <c r="M257" s="202" t="n">
        <f aca="false">G257*(1+L257/100)</f>
        <v>0</v>
      </c>
      <c r="N257" s="202" t="n">
        <v>6E-005</v>
      </c>
      <c r="O257" s="202" t="n">
        <f aca="false">ROUND(E257*N257,2)</f>
        <v>0.01</v>
      </c>
      <c r="P257" s="202" t="n">
        <v>0</v>
      </c>
      <c r="Q257" s="202" t="n">
        <f aca="false">ROUND(E257*P257,2)</f>
        <v>0</v>
      </c>
      <c r="R257" s="202"/>
      <c r="S257" s="202" t="s">
        <v>257</v>
      </c>
      <c r="T257" s="202" t="s">
        <v>258</v>
      </c>
      <c r="U257" s="202" t="n">
        <v>0</v>
      </c>
      <c r="V257" s="202" t="n">
        <f aca="false">ROUND(E257*U257,2)</f>
        <v>0</v>
      </c>
      <c r="W257" s="202"/>
      <c r="X257" s="203"/>
      <c r="Y257" s="203"/>
      <c r="Z257" s="203"/>
      <c r="AA257" s="203"/>
      <c r="AB257" s="203"/>
      <c r="AC257" s="203"/>
      <c r="AD257" s="203"/>
      <c r="AE257" s="203"/>
      <c r="AF257" s="203"/>
      <c r="AG257" s="203" t="s">
        <v>372</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20.25" hidden="false" customHeight="false" outlineLevel="1" collapsed="false">
      <c r="A258" s="194" t="n">
        <v>226</v>
      </c>
      <c r="B258" s="195"/>
      <c r="C258" s="196" t="s">
        <v>495</v>
      </c>
      <c r="D258" s="197" t="s">
        <v>271</v>
      </c>
      <c r="E258" s="198" t="n">
        <v>0.153</v>
      </c>
      <c r="F258" s="199"/>
      <c r="G258" s="200" t="n">
        <f aca="false">ROUND(E258*F258,2)</f>
        <v>0</v>
      </c>
      <c r="H258" s="201"/>
      <c r="I258" s="202" t="n">
        <f aca="false">ROUND(E258*H258,2)</f>
        <v>0</v>
      </c>
      <c r="J258" s="201"/>
      <c r="K258" s="202" t="n">
        <f aca="false">ROUND(E258*J258,2)</f>
        <v>0</v>
      </c>
      <c r="L258" s="202" t="n">
        <v>21</v>
      </c>
      <c r="M258" s="202" t="n">
        <f aca="false">G258*(1+L258/100)</f>
        <v>0</v>
      </c>
      <c r="N258" s="202" t="n">
        <v>1</v>
      </c>
      <c r="O258" s="202" t="n">
        <f aca="false">ROUND(E258*N258,2)</f>
        <v>0.15</v>
      </c>
      <c r="P258" s="202" t="n">
        <v>0</v>
      </c>
      <c r="Q258" s="202" t="n">
        <f aca="false">ROUND(E258*P258,2)</f>
        <v>0</v>
      </c>
      <c r="R258" s="202"/>
      <c r="S258" s="202" t="s">
        <v>289</v>
      </c>
      <c r="T258" s="202" t="s">
        <v>245</v>
      </c>
      <c r="U258" s="202" t="n">
        <v>0</v>
      </c>
      <c r="V258" s="202" t="n">
        <f aca="false">ROUND(E258*U258,2)</f>
        <v>0</v>
      </c>
      <c r="W258" s="202"/>
      <c r="X258" s="203"/>
      <c r="Y258" s="203"/>
      <c r="Z258" s="203"/>
      <c r="AA258" s="203"/>
      <c r="AB258" s="203"/>
      <c r="AC258" s="203"/>
      <c r="AD258" s="203"/>
      <c r="AE258" s="203"/>
      <c r="AF258" s="203"/>
      <c r="AG258" s="203" t="s">
        <v>290</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20.25" hidden="false" customHeight="false" outlineLevel="1" collapsed="false">
      <c r="A259" s="194" t="n">
        <v>227</v>
      </c>
      <c r="B259" s="195"/>
      <c r="C259" s="196" t="s">
        <v>496</v>
      </c>
      <c r="D259" s="197" t="s">
        <v>493</v>
      </c>
      <c r="E259" s="198" t="n">
        <v>114.51</v>
      </c>
      <c r="F259" s="199"/>
      <c r="G259" s="200" t="n">
        <f aca="false">ROUND(E259*F259,2)</f>
        <v>0</v>
      </c>
      <c r="H259" s="201"/>
      <c r="I259" s="202" t="n">
        <f aca="false">ROUND(E259*H259,2)</f>
        <v>0</v>
      </c>
      <c r="J259" s="201"/>
      <c r="K259" s="202" t="n">
        <f aca="false">ROUND(E259*J259,2)</f>
        <v>0</v>
      </c>
      <c r="L259" s="202" t="n">
        <v>21</v>
      </c>
      <c r="M259" s="202" t="n">
        <f aca="false">G259*(1+L259/100)</f>
        <v>0</v>
      </c>
      <c r="N259" s="202" t="n">
        <v>6E-005</v>
      </c>
      <c r="O259" s="202" t="n">
        <f aca="false">ROUND(E259*N259,2)</f>
        <v>0.01</v>
      </c>
      <c r="P259" s="202" t="n">
        <v>0</v>
      </c>
      <c r="Q259" s="202" t="n">
        <f aca="false">ROUND(E259*P259,2)</f>
        <v>0</v>
      </c>
      <c r="R259" s="202"/>
      <c r="S259" s="202" t="s">
        <v>257</v>
      </c>
      <c r="T259" s="202" t="s">
        <v>258</v>
      </c>
      <c r="U259" s="202" t="n">
        <v>0</v>
      </c>
      <c r="V259" s="202" t="n">
        <f aca="false">ROUND(E259*U259,2)</f>
        <v>0</v>
      </c>
      <c r="W259" s="202"/>
      <c r="X259" s="203"/>
      <c r="Y259" s="203"/>
      <c r="Z259" s="203"/>
      <c r="AA259" s="203"/>
      <c r="AB259" s="203"/>
      <c r="AC259" s="203"/>
      <c r="AD259" s="203"/>
      <c r="AE259" s="203"/>
      <c r="AF259" s="203"/>
      <c r="AG259" s="203" t="s">
        <v>372</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194" t="n">
        <v>228</v>
      </c>
      <c r="B260" s="195"/>
      <c r="C260" s="196" t="s">
        <v>497</v>
      </c>
      <c r="D260" s="197" t="s">
        <v>271</v>
      </c>
      <c r="E260" s="198" t="n">
        <v>0.066</v>
      </c>
      <c r="F260" s="199"/>
      <c r="G260" s="200" t="n">
        <f aca="false">ROUND(E260*F260,2)</f>
        <v>0</v>
      </c>
      <c r="H260" s="201"/>
      <c r="I260" s="202" t="n">
        <f aca="false">ROUND(E260*H260,2)</f>
        <v>0</v>
      </c>
      <c r="J260" s="201"/>
      <c r="K260" s="202" t="n">
        <f aca="false">ROUND(E260*J260,2)</f>
        <v>0</v>
      </c>
      <c r="L260" s="202" t="n">
        <v>21</v>
      </c>
      <c r="M260" s="202" t="n">
        <f aca="false">G260*(1+L260/100)</f>
        <v>0</v>
      </c>
      <c r="N260" s="202" t="n">
        <v>1</v>
      </c>
      <c r="O260" s="202" t="n">
        <f aca="false">ROUND(E260*N260,2)</f>
        <v>0.07</v>
      </c>
      <c r="P260" s="202" t="n">
        <v>0</v>
      </c>
      <c r="Q260" s="202" t="n">
        <f aca="false">ROUND(E260*P260,2)</f>
        <v>0</v>
      </c>
      <c r="R260" s="202"/>
      <c r="S260" s="202" t="s">
        <v>289</v>
      </c>
      <c r="T260" s="202" t="s">
        <v>245</v>
      </c>
      <c r="U260" s="202" t="n">
        <v>0</v>
      </c>
      <c r="V260" s="202" t="n">
        <f aca="false">ROUND(E260*U260,2)</f>
        <v>0</v>
      </c>
      <c r="W260" s="202"/>
      <c r="X260" s="203"/>
      <c r="Y260" s="203"/>
      <c r="Z260" s="203"/>
      <c r="AA260" s="203"/>
      <c r="AB260" s="203"/>
      <c r="AC260" s="203"/>
      <c r="AD260" s="203"/>
      <c r="AE260" s="203"/>
      <c r="AF260" s="203"/>
      <c r="AG260" s="203" t="s">
        <v>290</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20.25" hidden="false" customHeight="false" outlineLevel="1" collapsed="false">
      <c r="A261" s="194" t="n">
        <v>229</v>
      </c>
      <c r="B261" s="195"/>
      <c r="C261" s="196" t="s">
        <v>498</v>
      </c>
      <c r="D261" s="197" t="s">
        <v>493</v>
      </c>
      <c r="E261" s="198" t="n">
        <v>123.872</v>
      </c>
      <c r="F261" s="199"/>
      <c r="G261" s="200" t="n">
        <f aca="false">ROUND(E261*F261,2)</f>
        <v>0</v>
      </c>
      <c r="H261" s="201"/>
      <c r="I261" s="202" t="n">
        <f aca="false">ROUND(E261*H261,2)</f>
        <v>0</v>
      </c>
      <c r="J261" s="201"/>
      <c r="K261" s="202" t="n">
        <f aca="false">ROUND(E261*J261,2)</f>
        <v>0</v>
      </c>
      <c r="L261" s="202" t="n">
        <v>21</v>
      </c>
      <c r="M261" s="202" t="n">
        <f aca="false">G261*(1+L261/100)</f>
        <v>0</v>
      </c>
      <c r="N261" s="202" t="n">
        <v>5E-005</v>
      </c>
      <c r="O261" s="202" t="n">
        <f aca="false">ROUND(E261*N261,2)</f>
        <v>0.01</v>
      </c>
      <c r="P261" s="202" t="n">
        <v>0</v>
      </c>
      <c r="Q261" s="202" t="n">
        <f aca="false">ROUND(E261*P261,2)</f>
        <v>0</v>
      </c>
      <c r="R261" s="202"/>
      <c r="S261" s="202" t="s">
        <v>257</v>
      </c>
      <c r="T261" s="202" t="s">
        <v>258</v>
      </c>
      <c r="U261" s="202" t="n">
        <v>0</v>
      </c>
      <c r="V261" s="202" t="n">
        <f aca="false">ROUND(E261*U261,2)</f>
        <v>0</v>
      </c>
      <c r="W261" s="202"/>
      <c r="X261" s="203"/>
      <c r="Y261" s="203"/>
      <c r="Z261" s="203"/>
      <c r="AA261" s="203"/>
      <c r="AB261" s="203"/>
      <c r="AC261" s="203"/>
      <c r="AD261" s="203"/>
      <c r="AE261" s="203"/>
      <c r="AF261" s="203"/>
      <c r="AG261" s="203" t="s">
        <v>372</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20.25" hidden="false" customHeight="false" outlineLevel="1" collapsed="false">
      <c r="A262" s="194" t="n">
        <v>230</v>
      </c>
      <c r="B262" s="195"/>
      <c r="C262" s="196" t="s">
        <v>499</v>
      </c>
      <c r="D262" s="197" t="s">
        <v>493</v>
      </c>
      <c r="E262" s="198" t="n">
        <v>708.536</v>
      </c>
      <c r="F262" s="199"/>
      <c r="G262" s="200" t="n">
        <f aca="false">ROUND(E262*F262,2)</f>
        <v>0</v>
      </c>
      <c r="H262" s="201"/>
      <c r="I262" s="202" t="n">
        <f aca="false">ROUND(E262*H262,2)</f>
        <v>0</v>
      </c>
      <c r="J262" s="201"/>
      <c r="K262" s="202" t="n">
        <f aca="false">ROUND(E262*J262,2)</f>
        <v>0</v>
      </c>
      <c r="L262" s="202" t="n">
        <v>21</v>
      </c>
      <c r="M262" s="202" t="n">
        <f aca="false">G262*(1+L262/100)</f>
        <v>0</v>
      </c>
      <c r="N262" s="202" t="n">
        <v>5E-005</v>
      </c>
      <c r="O262" s="202" t="n">
        <f aca="false">ROUND(E262*N262,2)</f>
        <v>0.04</v>
      </c>
      <c r="P262" s="202" t="n">
        <v>0</v>
      </c>
      <c r="Q262" s="202" t="n">
        <f aca="false">ROUND(E262*P262,2)</f>
        <v>0</v>
      </c>
      <c r="R262" s="202"/>
      <c r="S262" s="202" t="s">
        <v>257</v>
      </c>
      <c r="T262" s="202" t="s">
        <v>258</v>
      </c>
      <c r="U262" s="202" t="n">
        <v>0</v>
      </c>
      <c r="V262" s="202" t="n">
        <f aca="false">ROUND(E262*U262,2)</f>
        <v>0</v>
      </c>
      <c r="W262" s="202"/>
      <c r="X262" s="203"/>
      <c r="Y262" s="203"/>
      <c r="Z262" s="203"/>
      <c r="AA262" s="203"/>
      <c r="AB262" s="203"/>
      <c r="AC262" s="203"/>
      <c r="AD262" s="203"/>
      <c r="AE262" s="203"/>
      <c r="AF262" s="203"/>
      <c r="AG262" s="203" t="s">
        <v>372</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194" t="n">
        <v>231</v>
      </c>
      <c r="B263" s="195"/>
      <c r="C263" s="196" t="s">
        <v>500</v>
      </c>
      <c r="D263" s="197" t="s">
        <v>271</v>
      </c>
      <c r="E263" s="198" t="n">
        <v>0.213</v>
      </c>
      <c r="F263" s="199"/>
      <c r="G263" s="200" t="n">
        <f aca="false">ROUND(E263*F263,2)</f>
        <v>0</v>
      </c>
      <c r="H263" s="201"/>
      <c r="I263" s="202" t="n">
        <f aca="false">ROUND(E263*H263,2)</f>
        <v>0</v>
      </c>
      <c r="J263" s="201"/>
      <c r="K263" s="202" t="n">
        <f aca="false">ROUND(E263*J263,2)</f>
        <v>0</v>
      </c>
      <c r="L263" s="202" t="n">
        <v>21</v>
      </c>
      <c r="M263" s="202" t="n">
        <f aca="false">G263*(1+L263/100)</f>
        <v>0</v>
      </c>
      <c r="N263" s="202" t="n">
        <v>1</v>
      </c>
      <c r="O263" s="202" t="n">
        <f aca="false">ROUND(E263*N263,2)</f>
        <v>0.21</v>
      </c>
      <c r="P263" s="202" t="n">
        <v>0</v>
      </c>
      <c r="Q263" s="202" t="n">
        <f aca="false">ROUND(E263*P263,2)</f>
        <v>0</v>
      </c>
      <c r="R263" s="202"/>
      <c r="S263" s="202" t="s">
        <v>289</v>
      </c>
      <c r="T263" s="202" t="s">
        <v>245</v>
      </c>
      <c r="U263" s="202" t="n">
        <v>0</v>
      </c>
      <c r="V263" s="202" t="n">
        <f aca="false">ROUND(E263*U263,2)</f>
        <v>0</v>
      </c>
      <c r="W263" s="202"/>
      <c r="X263" s="203"/>
      <c r="Y263" s="203"/>
      <c r="Z263" s="203"/>
      <c r="AA263" s="203"/>
      <c r="AB263" s="203"/>
      <c r="AC263" s="203"/>
      <c r="AD263" s="203"/>
      <c r="AE263" s="203"/>
      <c r="AF263" s="203"/>
      <c r="AG263" s="203" t="s">
        <v>290</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20.25" hidden="false" customHeight="false" outlineLevel="1" collapsed="false">
      <c r="A264" s="194" t="n">
        <v>232</v>
      </c>
      <c r="B264" s="195"/>
      <c r="C264" s="196" t="s">
        <v>501</v>
      </c>
      <c r="D264" s="197" t="s">
        <v>493</v>
      </c>
      <c r="E264" s="198" t="n">
        <v>515.301</v>
      </c>
      <c r="F264" s="199"/>
      <c r="G264" s="200" t="n">
        <f aca="false">ROUND(E264*F264,2)</f>
        <v>0</v>
      </c>
      <c r="H264" s="201"/>
      <c r="I264" s="202" t="n">
        <f aca="false">ROUND(E264*H264,2)</f>
        <v>0</v>
      </c>
      <c r="J264" s="201"/>
      <c r="K264" s="202" t="n">
        <f aca="false">ROUND(E264*J264,2)</f>
        <v>0</v>
      </c>
      <c r="L264" s="202" t="n">
        <v>21</v>
      </c>
      <c r="M264" s="202" t="n">
        <f aca="false">G264*(1+L264/100)</f>
        <v>0</v>
      </c>
      <c r="N264" s="202" t="n">
        <v>5E-005</v>
      </c>
      <c r="O264" s="202" t="n">
        <f aca="false">ROUND(E264*N264,2)</f>
        <v>0.03</v>
      </c>
      <c r="P264" s="202" t="n">
        <v>0</v>
      </c>
      <c r="Q264" s="202" t="n">
        <f aca="false">ROUND(E264*P264,2)</f>
        <v>0</v>
      </c>
      <c r="R264" s="202"/>
      <c r="S264" s="202" t="s">
        <v>257</v>
      </c>
      <c r="T264" s="202" t="s">
        <v>258</v>
      </c>
      <c r="U264" s="202" t="n">
        <v>0</v>
      </c>
      <c r="V264" s="202" t="n">
        <f aca="false">ROUND(E264*U264,2)</f>
        <v>0</v>
      </c>
      <c r="W264" s="202"/>
      <c r="X264" s="203"/>
      <c r="Y264" s="203"/>
      <c r="Z264" s="203"/>
      <c r="AA264" s="203"/>
      <c r="AB264" s="203"/>
      <c r="AC264" s="203"/>
      <c r="AD264" s="203"/>
      <c r="AE264" s="203"/>
      <c r="AF264" s="203"/>
      <c r="AG264" s="203" t="s">
        <v>372</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233</v>
      </c>
      <c r="B265" s="195"/>
      <c r="C265" s="196" t="s">
        <v>502</v>
      </c>
      <c r="D265" s="197" t="s">
        <v>271</v>
      </c>
      <c r="E265" s="198" t="n">
        <v>0.866</v>
      </c>
      <c r="F265" s="199"/>
      <c r="G265" s="200" t="n">
        <f aca="false">ROUND(E265*F265,2)</f>
        <v>0</v>
      </c>
      <c r="H265" s="201"/>
      <c r="I265" s="202" t="n">
        <f aca="false">ROUND(E265*H265,2)</f>
        <v>0</v>
      </c>
      <c r="J265" s="201"/>
      <c r="K265" s="202" t="n">
        <f aca="false">ROUND(E265*J265,2)</f>
        <v>0</v>
      </c>
      <c r="L265" s="202" t="n">
        <v>21</v>
      </c>
      <c r="M265" s="202" t="n">
        <f aca="false">G265*(1+L265/100)</f>
        <v>0</v>
      </c>
      <c r="N265" s="202" t="n">
        <v>1</v>
      </c>
      <c r="O265" s="202" t="n">
        <f aca="false">ROUND(E265*N265,2)</f>
        <v>0.87</v>
      </c>
      <c r="P265" s="202" t="n">
        <v>0</v>
      </c>
      <c r="Q265" s="202" t="n">
        <f aca="false">ROUND(E265*P265,2)</f>
        <v>0</v>
      </c>
      <c r="R265" s="202"/>
      <c r="S265" s="202" t="s">
        <v>289</v>
      </c>
      <c r="T265" s="202" t="s">
        <v>245</v>
      </c>
      <c r="U265" s="202" t="n">
        <v>0</v>
      </c>
      <c r="V265" s="202" t="n">
        <f aca="false">ROUND(E265*U265,2)</f>
        <v>0</v>
      </c>
      <c r="W265" s="202"/>
      <c r="X265" s="203"/>
      <c r="Y265" s="203"/>
      <c r="Z265" s="203"/>
      <c r="AA265" s="203"/>
      <c r="AB265" s="203"/>
      <c r="AC265" s="203"/>
      <c r="AD265" s="203"/>
      <c r="AE265" s="203"/>
      <c r="AF265" s="203"/>
      <c r="AG265" s="203" t="s">
        <v>290</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234</v>
      </c>
      <c r="B266" s="195"/>
      <c r="C266" s="196" t="s">
        <v>503</v>
      </c>
      <c r="D266" s="197" t="s">
        <v>271</v>
      </c>
      <c r="E266" s="198" t="n">
        <v>0.104</v>
      </c>
      <c r="F266" s="199"/>
      <c r="G266" s="200" t="n">
        <f aca="false">ROUND(E266*F266,2)</f>
        <v>0</v>
      </c>
      <c r="H266" s="201"/>
      <c r="I266" s="202" t="n">
        <f aca="false">ROUND(E266*H266,2)</f>
        <v>0</v>
      </c>
      <c r="J266" s="201"/>
      <c r="K266" s="202" t="n">
        <f aca="false">ROUND(E266*J266,2)</f>
        <v>0</v>
      </c>
      <c r="L266" s="202" t="n">
        <v>21</v>
      </c>
      <c r="M266" s="202" t="n">
        <f aca="false">G266*(1+L266/100)</f>
        <v>0</v>
      </c>
      <c r="N266" s="202" t="n">
        <v>1</v>
      </c>
      <c r="O266" s="202" t="n">
        <f aca="false">ROUND(E266*N266,2)</f>
        <v>0.1</v>
      </c>
      <c r="P266" s="202" t="n">
        <v>0</v>
      </c>
      <c r="Q266" s="202" t="n">
        <f aca="false">ROUND(E266*P266,2)</f>
        <v>0</v>
      </c>
      <c r="R266" s="202"/>
      <c r="S266" s="202" t="s">
        <v>289</v>
      </c>
      <c r="T266" s="202" t="s">
        <v>245</v>
      </c>
      <c r="U266" s="202" t="n">
        <v>0</v>
      </c>
      <c r="V266" s="202" t="n">
        <f aca="false">ROUND(E266*U266,2)</f>
        <v>0</v>
      </c>
      <c r="W266" s="202"/>
      <c r="X266" s="203"/>
      <c r="Y266" s="203"/>
      <c r="Z266" s="203"/>
      <c r="AA266" s="203"/>
      <c r="AB266" s="203"/>
      <c r="AC266" s="203"/>
      <c r="AD266" s="203"/>
      <c r="AE266" s="203"/>
      <c r="AF266" s="203"/>
      <c r="AG266" s="203" t="s">
        <v>290</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194" t="n">
        <v>235</v>
      </c>
      <c r="B267" s="195"/>
      <c r="C267" s="196" t="s">
        <v>298</v>
      </c>
      <c r="D267" s="197" t="s">
        <v>271</v>
      </c>
      <c r="E267" s="198" t="n">
        <v>0.285</v>
      </c>
      <c r="F267" s="199"/>
      <c r="G267" s="200" t="n">
        <f aca="false">ROUND(E267*F267,2)</f>
        <v>0</v>
      </c>
      <c r="H267" s="201"/>
      <c r="I267" s="202" t="n">
        <f aca="false">ROUND(E267*H267,2)</f>
        <v>0</v>
      </c>
      <c r="J267" s="201"/>
      <c r="K267" s="202" t="n">
        <f aca="false">ROUND(E267*J267,2)</f>
        <v>0</v>
      </c>
      <c r="L267" s="202" t="n">
        <v>21</v>
      </c>
      <c r="M267" s="202" t="n">
        <f aca="false">G267*(1+L267/100)</f>
        <v>0</v>
      </c>
      <c r="N267" s="202" t="n">
        <v>1</v>
      </c>
      <c r="O267" s="202" t="n">
        <f aca="false">ROUND(E267*N267,2)</f>
        <v>0.29</v>
      </c>
      <c r="P267" s="202" t="n">
        <v>0</v>
      </c>
      <c r="Q267" s="202" t="n">
        <f aca="false">ROUND(E267*P267,2)</f>
        <v>0</v>
      </c>
      <c r="R267" s="202"/>
      <c r="S267" s="202" t="s">
        <v>289</v>
      </c>
      <c r="T267" s="202" t="s">
        <v>245</v>
      </c>
      <c r="U267" s="202" t="n">
        <v>0</v>
      </c>
      <c r="V267" s="202" t="n">
        <f aca="false">ROUND(E267*U267,2)</f>
        <v>0</v>
      </c>
      <c r="W267" s="202"/>
      <c r="X267" s="203"/>
      <c r="Y267" s="203"/>
      <c r="Z267" s="203"/>
      <c r="AA267" s="203"/>
      <c r="AB267" s="203"/>
      <c r="AC267" s="203"/>
      <c r="AD267" s="203"/>
      <c r="AE267" s="203"/>
      <c r="AF267" s="203"/>
      <c r="AG267" s="203" t="s">
        <v>504</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20.25" hidden="false" customHeight="false" outlineLevel="1" collapsed="false">
      <c r="A268" s="194" t="n">
        <v>236</v>
      </c>
      <c r="B268" s="195"/>
      <c r="C268" s="196" t="s">
        <v>505</v>
      </c>
      <c r="D268" s="197" t="s">
        <v>278</v>
      </c>
      <c r="E268" s="198" t="n">
        <v>13.47</v>
      </c>
      <c r="F268" s="199"/>
      <c r="G268" s="200" t="n">
        <f aca="false">ROUND(E268*F268,2)</f>
        <v>0</v>
      </c>
      <c r="H268" s="201"/>
      <c r="I268" s="202" t="n">
        <f aca="false">ROUND(E268*H268,2)</f>
        <v>0</v>
      </c>
      <c r="J268" s="201"/>
      <c r="K268" s="202" t="n">
        <f aca="false">ROUND(E268*J268,2)</f>
        <v>0</v>
      </c>
      <c r="L268" s="202" t="n">
        <v>21</v>
      </c>
      <c r="M268" s="202" t="n">
        <f aca="false">G268*(1+L268/100)</f>
        <v>0</v>
      </c>
      <c r="N268" s="202" t="n">
        <v>0</v>
      </c>
      <c r="O268" s="202" t="n">
        <f aca="false">ROUND(E268*N268,2)</f>
        <v>0</v>
      </c>
      <c r="P268" s="202" t="n">
        <v>0</v>
      </c>
      <c r="Q268" s="202" t="n">
        <f aca="false">ROUND(E268*P268,2)</f>
        <v>0</v>
      </c>
      <c r="R268" s="202"/>
      <c r="S268" s="202" t="s">
        <v>289</v>
      </c>
      <c r="T268" s="202" t="s">
        <v>245</v>
      </c>
      <c r="U268" s="202" t="n">
        <v>0</v>
      </c>
      <c r="V268" s="202" t="n">
        <f aca="false">ROUND(E268*U268,2)</f>
        <v>0</v>
      </c>
      <c r="W268" s="202"/>
      <c r="X268" s="203"/>
      <c r="Y268" s="203"/>
      <c r="Z268" s="203"/>
      <c r="AA268" s="203"/>
      <c r="AB268" s="203"/>
      <c r="AC268" s="203"/>
      <c r="AD268" s="203"/>
      <c r="AE268" s="203"/>
      <c r="AF268" s="203"/>
      <c r="AG268" s="203" t="s">
        <v>290</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194" t="n">
        <v>237</v>
      </c>
      <c r="B269" s="195"/>
      <c r="C269" s="196" t="s">
        <v>506</v>
      </c>
      <c r="D269" s="197" t="s">
        <v>493</v>
      </c>
      <c r="E269" s="198" t="n">
        <v>268</v>
      </c>
      <c r="F269" s="199"/>
      <c r="G269" s="200" t="n">
        <f aca="false">ROUND(E269*F269,2)</f>
        <v>0</v>
      </c>
      <c r="H269" s="201"/>
      <c r="I269" s="202" t="n">
        <f aca="false">ROUND(E269*H269,2)</f>
        <v>0</v>
      </c>
      <c r="J269" s="201"/>
      <c r="K269" s="202" t="n">
        <f aca="false">ROUND(E269*J269,2)</f>
        <v>0</v>
      </c>
      <c r="L269" s="202" t="n">
        <v>21</v>
      </c>
      <c r="M269" s="202" t="n">
        <f aca="false">G269*(1+L269/100)</f>
        <v>0</v>
      </c>
      <c r="N269" s="202" t="n">
        <v>0</v>
      </c>
      <c r="O269" s="202" t="n">
        <f aca="false">ROUND(E269*N269,2)</f>
        <v>0</v>
      </c>
      <c r="P269" s="202" t="n">
        <v>0</v>
      </c>
      <c r="Q269" s="202" t="n">
        <f aca="false">ROUND(E269*P269,2)</f>
        <v>0</v>
      </c>
      <c r="R269" s="202"/>
      <c r="S269" s="202" t="s">
        <v>289</v>
      </c>
      <c r="T269" s="202" t="s">
        <v>245</v>
      </c>
      <c r="U269" s="202" t="n">
        <v>0</v>
      </c>
      <c r="V269" s="202" t="n">
        <f aca="false">ROUND(E269*U269,2)</f>
        <v>0</v>
      </c>
      <c r="W269" s="202"/>
      <c r="X269" s="203"/>
      <c r="Y269" s="203"/>
      <c r="Z269" s="203"/>
      <c r="AA269" s="203"/>
      <c r="AB269" s="203"/>
      <c r="AC269" s="203"/>
      <c r="AD269" s="203"/>
      <c r="AE269" s="203"/>
      <c r="AF269" s="203"/>
      <c r="AG269" s="203" t="s">
        <v>290</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194" t="n">
        <v>238</v>
      </c>
      <c r="B270" s="195"/>
      <c r="C270" s="196" t="s">
        <v>507</v>
      </c>
      <c r="D270" s="197" t="s">
        <v>493</v>
      </c>
      <c r="E270" s="198" t="n">
        <v>185</v>
      </c>
      <c r="F270" s="199"/>
      <c r="G270" s="200" t="n">
        <f aca="false">ROUND(E270*F270,2)</f>
        <v>0</v>
      </c>
      <c r="H270" s="201"/>
      <c r="I270" s="202" t="n">
        <f aca="false">ROUND(E270*H270,2)</f>
        <v>0</v>
      </c>
      <c r="J270" s="201"/>
      <c r="K270" s="202" t="n">
        <f aca="false">ROUND(E270*J270,2)</f>
        <v>0</v>
      </c>
      <c r="L270" s="202" t="n">
        <v>21</v>
      </c>
      <c r="M270" s="202" t="n">
        <f aca="false">G270*(1+L270/100)</f>
        <v>0</v>
      </c>
      <c r="N270" s="202" t="n">
        <v>0</v>
      </c>
      <c r="O270" s="202" t="n">
        <f aca="false">ROUND(E270*N270,2)</f>
        <v>0</v>
      </c>
      <c r="P270" s="202" t="n">
        <v>0</v>
      </c>
      <c r="Q270" s="202" t="n">
        <f aca="false">ROUND(E270*P270,2)</f>
        <v>0</v>
      </c>
      <c r="R270" s="202"/>
      <c r="S270" s="202" t="s">
        <v>289</v>
      </c>
      <c r="T270" s="202" t="s">
        <v>245</v>
      </c>
      <c r="U270" s="202" t="n">
        <v>0</v>
      </c>
      <c r="V270" s="202" t="n">
        <f aca="false">ROUND(E270*U270,2)</f>
        <v>0</v>
      </c>
      <c r="W270" s="202"/>
      <c r="X270" s="203"/>
      <c r="Y270" s="203"/>
      <c r="Z270" s="203"/>
      <c r="AA270" s="203"/>
      <c r="AB270" s="203"/>
      <c r="AC270" s="203"/>
      <c r="AD270" s="203"/>
      <c r="AE270" s="203"/>
      <c r="AF270" s="203"/>
      <c r="AG270" s="203" t="s">
        <v>29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239</v>
      </c>
      <c r="B271" s="195"/>
      <c r="C271" s="196" t="s">
        <v>508</v>
      </c>
      <c r="D271" s="197" t="s">
        <v>328</v>
      </c>
      <c r="E271" s="198" t="n">
        <v>64</v>
      </c>
      <c r="F271" s="199"/>
      <c r="G271" s="200" t="n">
        <f aca="false">ROUND(E271*F271,2)</f>
        <v>0</v>
      </c>
      <c r="H271" s="201"/>
      <c r="I271" s="202" t="n">
        <f aca="false">ROUND(E271*H271,2)</f>
        <v>0</v>
      </c>
      <c r="J271" s="201"/>
      <c r="K271" s="202" t="n">
        <f aca="false">ROUND(E271*J271,2)</f>
        <v>0</v>
      </c>
      <c r="L271" s="202" t="n">
        <v>21</v>
      </c>
      <c r="M271" s="202" t="n">
        <f aca="false">G271*(1+L271/100)</f>
        <v>0</v>
      </c>
      <c r="N271" s="202" t="n">
        <v>0</v>
      </c>
      <c r="O271" s="202" t="n">
        <f aca="false">ROUND(E271*N271,2)</f>
        <v>0</v>
      </c>
      <c r="P271" s="202" t="n">
        <v>0</v>
      </c>
      <c r="Q271" s="202" t="n">
        <f aca="false">ROUND(E271*P271,2)</f>
        <v>0</v>
      </c>
      <c r="R271" s="202"/>
      <c r="S271" s="202" t="s">
        <v>289</v>
      </c>
      <c r="T271" s="202" t="s">
        <v>245</v>
      </c>
      <c r="U271" s="202" t="n">
        <v>0</v>
      </c>
      <c r="V271" s="202" t="n">
        <f aca="false">ROUND(E271*U271,2)</f>
        <v>0</v>
      </c>
      <c r="W271" s="202"/>
      <c r="X271" s="203"/>
      <c r="Y271" s="203"/>
      <c r="Z271" s="203"/>
      <c r="AA271" s="203"/>
      <c r="AB271" s="203"/>
      <c r="AC271" s="203"/>
      <c r="AD271" s="203"/>
      <c r="AE271" s="203"/>
      <c r="AF271" s="203"/>
      <c r="AG271" s="203" t="s">
        <v>290</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194" t="n">
        <v>240</v>
      </c>
      <c r="B272" s="195"/>
      <c r="C272" s="196" t="s">
        <v>509</v>
      </c>
      <c r="D272" s="197" t="s">
        <v>278</v>
      </c>
      <c r="E272" s="198" t="n">
        <v>5.6</v>
      </c>
      <c r="F272" s="199"/>
      <c r="G272" s="200" t="n">
        <f aca="false">ROUND(E272*F272,2)</f>
        <v>0</v>
      </c>
      <c r="H272" s="201"/>
      <c r="I272" s="202" t="n">
        <f aca="false">ROUND(E272*H272,2)</f>
        <v>0</v>
      </c>
      <c r="J272" s="201"/>
      <c r="K272" s="202" t="n">
        <f aca="false">ROUND(E272*J272,2)</f>
        <v>0</v>
      </c>
      <c r="L272" s="202" t="n">
        <v>21</v>
      </c>
      <c r="M272" s="202" t="n">
        <f aca="false">G272*(1+L272/100)</f>
        <v>0</v>
      </c>
      <c r="N272" s="202" t="n">
        <v>0</v>
      </c>
      <c r="O272" s="202" t="n">
        <f aca="false">ROUND(E272*N272,2)</f>
        <v>0</v>
      </c>
      <c r="P272" s="202" t="n">
        <v>0</v>
      </c>
      <c r="Q272" s="202" t="n">
        <f aca="false">ROUND(E272*P272,2)</f>
        <v>0</v>
      </c>
      <c r="R272" s="202"/>
      <c r="S272" s="202" t="s">
        <v>289</v>
      </c>
      <c r="T272" s="202" t="s">
        <v>245</v>
      </c>
      <c r="U272" s="202" t="n">
        <v>0</v>
      </c>
      <c r="V272" s="202" t="n">
        <f aca="false">ROUND(E272*U272,2)</f>
        <v>0</v>
      </c>
      <c r="W272" s="202"/>
      <c r="X272" s="203"/>
      <c r="Y272" s="203"/>
      <c r="Z272" s="203"/>
      <c r="AA272" s="203"/>
      <c r="AB272" s="203"/>
      <c r="AC272" s="203"/>
      <c r="AD272" s="203"/>
      <c r="AE272" s="203"/>
      <c r="AF272" s="203"/>
      <c r="AG272" s="203" t="s">
        <v>290</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20.25" hidden="false" customHeight="false" outlineLevel="1" collapsed="false">
      <c r="A273" s="194" t="n">
        <v>241</v>
      </c>
      <c r="B273" s="195"/>
      <c r="C273" s="196" t="s">
        <v>510</v>
      </c>
      <c r="D273" s="197" t="s">
        <v>36</v>
      </c>
      <c r="E273" s="198" t="n">
        <v>4091.463</v>
      </c>
      <c r="F273" s="199"/>
      <c r="G273" s="200" t="n">
        <f aca="false">ROUND(E273*F273,2)</f>
        <v>0</v>
      </c>
      <c r="H273" s="201"/>
      <c r="I273" s="202" t="n">
        <f aca="false">ROUND(E273*H273,2)</f>
        <v>0</v>
      </c>
      <c r="J273" s="201"/>
      <c r="K273" s="202" t="n">
        <f aca="false">ROUND(E273*J273,2)</f>
        <v>0</v>
      </c>
      <c r="L273" s="202" t="n">
        <v>21</v>
      </c>
      <c r="M273" s="202" t="n">
        <f aca="false">G273*(1+L273/100)</f>
        <v>0</v>
      </c>
      <c r="N273" s="202" t="n">
        <v>0</v>
      </c>
      <c r="O273" s="202" t="n">
        <f aca="false">ROUND(E273*N273,2)</f>
        <v>0</v>
      </c>
      <c r="P273" s="202" t="n">
        <v>0</v>
      </c>
      <c r="Q273" s="202" t="n">
        <f aca="false">ROUND(E273*P273,2)</f>
        <v>0</v>
      </c>
      <c r="R273" s="202"/>
      <c r="S273" s="202" t="s">
        <v>257</v>
      </c>
      <c r="T273" s="202" t="s">
        <v>258</v>
      </c>
      <c r="U273" s="202" t="n">
        <v>0</v>
      </c>
      <c r="V273" s="202" t="n">
        <f aca="false">ROUND(E273*U273,2)</f>
        <v>0</v>
      </c>
      <c r="W273" s="202"/>
      <c r="X273" s="203"/>
      <c r="Y273" s="203"/>
      <c r="Z273" s="203"/>
      <c r="AA273" s="203"/>
      <c r="AB273" s="203"/>
      <c r="AC273" s="203"/>
      <c r="AD273" s="203"/>
      <c r="AE273" s="203"/>
      <c r="AF273" s="203"/>
      <c r="AG273" s="203" t="s">
        <v>372</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0" collapsed="false">
      <c r="A274" s="186" t="s">
        <v>240</v>
      </c>
      <c r="B274" s="187" t="s">
        <v>191</v>
      </c>
      <c r="C274" s="188" t="s">
        <v>192</v>
      </c>
      <c r="D274" s="189"/>
      <c r="E274" s="190"/>
      <c r="F274" s="191"/>
      <c r="G274" s="192" t="n">
        <f aca="false">SUMIF(AG275:AG279,"&lt;&gt;NOR",G275:G279)</f>
        <v>0</v>
      </c>
      <c r="H274" s="193"/>
      <c r="I274" s="193" t="n">
        <f aca="false">SUM(I275:I279)</f>
        <v>0</v>
      </c>
      <c r="J274" s="193"/>
      <c r="K274" s="193" t="n">
        <f aca="false">SUM(K275:K279)</f>
        <v>0</v>
      </c>
      <c r="L274" s="193"/>
      <c r="M274" s="193" t="n">
        <f aca="false">SUM(M275:M279)</f>
        <v>0</v>
      </c>
      <c r="N274" s="193"/>
      <c r="O274" s="193" t="n">
        <f aca="false">SUM(O275:O279)</f>
        <v>7.28</v>
      </c>
      <c r="P274" s="193"/>
      <c r="Q274" s="193" t="n">
        <f aca="false">SUM(Q275:Q279)</f>
        <v>0</v>
      </c>
      <c r="R274" s="193"/>
      <c r="S274" s="193"/>
      <c r="T274" s="193"/>
      <c r="U274" s="193"/>
      <c r="V274" s="193" t="n">
        <f aca="false">SUM(V275:V279)</f>
        <v>0</v>
      </c>
      <c r="W274" s="193"/>
      <c r="AG274" s="0" t="s">
        <v>241</v>
      </c>
    </row>
    <row r="275" customFormat="false" ht="20.25" hidden="false" customHeight="false" outlineLevel="1" collapsed="false">
      <c r="A275" s="194" t="n">
        <v>242</v>
      </c>
      <c r="B275" s="195"/>
      <c r="C275" s="196" t="s">
        <v>511</v>
      </c>
      <c r="D275" s="197" t="s">
        <v>278</v>
      </c>
      <c r="E275" s="198" t="n">
        <v>287.6</v>
      </c>
      <c r="F275" s="199"/>
      <c r="G275" s="200" t="n">
        <f aca="false">ROUND(E275*F275,2)</f>
        <v>0</v>
      </c>
      <c r="H275" s="201"/>
      <c r="I275" s="202" t="n">
        <f aca="false">ROUND(E275*H275,2)</f>
        <v>0</v>
      </c>
      <c r="J275" s="201"/>
      <c r="K275" s="202" t="n">
        <f aca="false">ROUND(E275*J275,2)</f>
        <v>0</v>
      </c>
      <c r="L275" s="202" t="n">
        <v>21</v>
      </c>
      <c r="M275" s="202" t="n">
        <f aca="false">G275*(1+L275/100)</f>
        <v>0</v>
      </c>
      <c r="N275" s="202" t="n">
        <v>0.00367</v>
      </c>
      <c r="O275" s="202" t="n">
        <f aca="false">ROUND(E275*N275,2)</f>
        <v>1.06</v>
      </c>
      <c r="P275" s="202" t="n">
        <v>0</v>
      </c>
      <c r="Q275" s="202" t="n">
        <f aca="false">ROUND(E275*P275,2)</f>
        <v>0</v>
      </c>
      <c r="R275" s="202"/>
      <c r="S275" s="202" t="s">
        <v>257</v>
      </c>
      <c r="T275" s="202" t="s">
        <v>258</v>
      </c>
      <c r="U275" s="202" t="n">
        <v>0</v>
      </c>
      <c r="V275" s="202" t="n">
        <f aca="false">ROUND(E275*U275,2)</f>
        <v>0</v>
      </c>
      <c r="W275" s="202"/>
      <c r="X275" s="203"/>
      <c r="Y275" s="203"/>
      <c r="Z275" s="203"/>
      <c r="AA275" s="203"/>
      <c r="AB275" s="203"/>
      <c r="AC275" s="203"/>
      <c r="AD275" s="203"/>
      <c r="AE275" s="203"/>
      <c r="AF275" s="203"/>
      <c r="AG275" s="203" t="s">
        <v>372</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20.25" hidden="false" customHeight="false" outlineLevel="1" collapsed="false">
      <c r="A276" s="194" t="n">
        <v>243</v>
      </c>
      <c r="B276" s="195"/>
      <c r="C276" s="196" t="s">
        <v>512</v>
      </c>
      <c r="D276" s="197" t="s">
        <v>278</v>
      </c>
      <c r="E276" s="198" t="n">
        <v>316.36</v>
      </c>
      <c r="F276" s="199"/>
      <c r="G276" s="200" t="n">
        <f aca="false">ROUND(E276*F276,2)</f>
        <v>0</v>
      </c>
      <c r="H276" s="201"/>
      <c r="I276" s="202" t="n">
        <f aca="false">ROUND(E276*H276,2)</f>
        <v>0</v>
      </c>
      <c r="J276" s="201"/>
      <c r="K276" s="202" t="n">
        <f aca="false">ROUND(E276*J276,2)</f>
        <v>0</v>
      </c>
      <c r="L276" s="202" t="n">
        <v>21</v>
      </c>
      <c r="M276" s="202" t="n">
        <f aca="false">G276*(1+L276/100)</f>
        <v>0</v>
      </c>
      <c r="N276" s="202" t="n">
        <v>0.0192</v>
      </c>
      <c r="O276" s="202" t="n">
        <f aca="false">ROUND(E276*N276,2)</f>
        <v>6.07</v>
      </c>
      <c r="P276" s="202" t="n">
        <v>0</v>
      </c>
      <c r="Q276" s="202" t="n">
        <f aca="false">ROUND(E276*P276,2)</f>
        <v>0</v>
      </c>
      <c r="R276" s="202"/>
      <c r="S276" s="202" t="s">
        <v>257</v>
      </c>
      <c r="T276" s="202" t="s">
        <v>258</v>
      </c>
      <c r="U276" s="202" t="n">
        <v>0</v>
      </c>
      <c r="V276" s="202" t="n">
        <f aca="false">ROUND(E276*U276,2)</f>
        <v>0</v>
      </c>
      <c r="W276" s="202"/>
      <c r="X276" s="203"/>
      <c r="Y276" s="203"/>
      <c r="Z276" s="203"/>
      <c r="AA276" s="203"/>
      <c r="AB276" s="203"/>
      <c r="AC276" s="203"/>
      <c r="AD276" s="203"/>
      <c r="AE276" s="203"/>
      <c r="AF276" s="203"/>
      <c r="AG276" s="203" t="s">
        <v>290</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0.25" hidden="false" customHeight="false" outlineLevel="1" collapsed="false">
      <c r="A277" s="194" t="n">
        <v>244</v>
      </c>
      <c r="B277" s="195"/>
      <c r="C277" s="196" t="s">
        <v>513</v>
      </c>
      <c r="D277" s="197" t="s">
        <v>328</v>
      </c>
      <c r="E277" s="198" t="n">
        <v>82</v>
      </c>
      <c r="F277" s="199"/>
      <c r="G277" s="200" t="n">
        <f aca="false">ROUND(E277*F277,2)</f>
        <v>0</v>
      </c>
      <c r="H277" s="201"/>
      <c r="I277" s="202" t="n">
        <f aca="false">ROUND(E277*H277,2)</f>
        <v>0</v>
      </c>
      <c r="J277" s="201"/>
      <c r="K277" s="202" t="n">
        <f aca="false">ROUND(E277*J277,2)</f>
        <v>0</v>
      </c>
      <c r="L277" s="202" t="n">
        <v>21</v>
      </c>
      <c r="M277" s="202" t="n">
        <f aca="false">G277*(1+L277/100)</f>
        <v>0</v>
      </c>
      <c r="N277" s="202" t="n">
        <v>0.00046</v>
      </c>
      <c r="O277" s="202" t="n">
        <f aca="false">ROUND(E277*N277,2)</f>
        <v>0.04</v>
      </c>
      <c r="P277" s="202" t="n">
        <v>0</v>
      </c>
      <c r="Q277" s="202" t="n">
        <f aca="false">ROUND(E277*P277,2)</f>
        <v>0</v>
      </c>
      <c r="R277" s="202"/>
      <c r="S277" s="202" t="s">
        <v>257</v>
      </c>
      <c r="T277" s="202" t="s">
        <v>258</v>
      </c>
      <c r="U277" s="202" t="n">
        <v>0</v>
      </c>
      <c r="V277" s="202" t="n">
        <f aca="false">ROUND(E277*U277,2)</f>
        <v>0</v>
      </c>
      <c r="W277" s="202"/>
      <c r="X277" s="203"/>
      <c r="Y277" s="203"/>
      <c r="Z277" s="203"/>
      <c r="AA277" s="203"/>
      <c r="AB277" s="203"/>
      <c r="AC277" s="203"/>
      <c r="AD277" s="203"/>
      <c r="AE277" s="203"/>
      <c r="AF277" s="203"/>
      <c r="AG277" s="203" t="s">
        <v>372</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194" t="n">
        <v>245</v>
      </c>
      <c r="B278" s="195"/>
      <c r="C278" s="196" t="s">
        <v>514</v>
      </c>
      <c r="D278" s="197" t="s">
        <v>256</v>
      </c>
      <c r="E278" s="198" t="n">
        <v>300.366</v>
      </c>
      <c r="F278" s="199"/>
      <c r="G278" s="200" t="n">
        <f aca="false">ROUND(E278*F278,2)</f>
        <v>0</v>
      </c>
      <c r="H278" s="201"/>
      <c r="I278" s="202" t="n">
        <f aca="false">ROUND(E278*H278,2)</f>
        <v>0</v>
      </c>
      <c r="J278" s="201"/>
      <c r="K278" s="202" t="n">
        <f aca="false">ROUND(E278*J278,2)</f>
        <v>0</v>
      </c>
      <c r="L278" s="202" t="n">
        <v>21</v>
      </c>
      <c r="M278" s="202" t="n">
        <f aca="false">G278*(1+L278/100)</f>
        <v>0</v>
      </c>
      <c r="N278" s="202" t="n">
        <v>0.00036</v>
      </c>
      <c r="O278" s="202" t="n">
        <f aca="false">ROUND(E278*N278,2)</f>
        <v>0.11</v>
      </c>
      <c r="P278" s="202" t="n">
        <v>0</v>
      </c>
      <c r="Q278" s="202" t="n">
        <f aca="false">ROUND(E278*P278,2)</f>
        <v>0</v>
      </c>
      <c r="R278" s="202"/>
      <c r="S278" s="202" t="s">
        <v>257</v>
      </c>
      <c r="T278" s="202" t="s">
        <v>258</v>
      </c>
      <c r="U278" s="202" t="n">
        <v>0</v>
      </c>
      <c r="V278" s="202" t="n">
        <f aca="false">ROUND(E278*U278,2)</f>
        <v>0</v>
      </c>
      <c r="W278" s="202"/>
      <c r="X278" s="203"/>
      <c r="Y278" s="203"/>
      <c r="Z278" s="203"/>
      <c r="AA278" s="203"/>
      <c r="AB278" s="203"/>
      <c r="AC278" s="203"/>
      <c r="AD278" s="203"/>
      <c r="AE278" s="203"/>
      <c r="AF278" s="203"/>
      <c r="AG278" s="203" t="s">
        <v>29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0.25" hidden="false" customHeight="false" outlineLevel="1" collapsed="false">
      <c r="A279" s="194" t="n">
        <v>246</v>
      </c>
      <c r="B279" s="195"/>
      <c r="C279" s="196" t="s">
        <v>515</v>
      </c>
      <c r="D279" s="197" t="s">
        <v>36</v>
      </c>
      <c r="E279" s="198" t="n">
        <v>3189.254</v>
      </c>
      <c r="F279" s="199"/>
      <c r="G279" s="200" t="n">
        <f aca="false">ROUND(E279*F279,2)</f>
        <v>0</v>
      </c>
      <c r="H279" s="201"/>
      <c r="I279" s="202" t="n">
        <f aca="false">ROUND(E279*H279,2)</f>
        <v>0</v>
      </c>
      <c r="J279" s="201"/>
      <c r="K279" s="202" t="n">
        <f aca="false">ROUND(E279*J279,2)</f>
        <v>0</v>
      </c>
      <c r="L279" s="202" t="n">
        <v>21</v>
      </c>
      <c r="M279" s="202" t="n">
        <f aca="false">G279*(1+L279/100)</f>
        <v>0</v>
      </c>
      <c r="N279" s="202" t="n">
        <v>0</v>
      </c>
      <c r="O279" s="202" t="n">
        <f aca="false">ROUND(E279*N279,2)</f>
        <v>0</v>
      </c>
      <c r="P279" s="202" t="n">
        <v>0</v>
      </c>
      <c r="Q279" s="202" t="n">
        <f aca="false">ROUND(E279*P279,2)</f>
        <v>0</v>
      </c>
      <c r="R279" s="202"/>
      <c r="S279" s="202" t="s">
        <v>257</v>
      </c>
      <c r="T279" s="202" t="s">
        <v>258</v>
      </c>
      <c r="U279" s="202" t="n">
        <v>0</v>
      </c>
      <c r="V279" s="202" t="n">
        <f aca="false">ROUND(E279*U279,2)</f>
        <v>0</v>
      </c>
      <c r="W279" s="202"/>
      <c r="X279" s="203"/>
      <c r="Y279" s="203"/>
      <c r="Z279" s="203"/>
      <c r="AA279" s="203"/>
      <c r="AB279" s="203"/>
      <c r="AC279" s="203"/>
      <c r="AD279" s="203"/>
      <c r="AE279" s="203"/>
      <c r="AF279" s="203"/>
      <c r="AG279" s="203" t="s">
        <v>372</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0" collapsed="false">
      <c r="A280" s="186" t="s">
        <v>240</v>
      </c>
      <c r="B280" s="187" t="s">
        <v>193</v>
      </c>
      <c r="C280" s="188" t="s">
        <v>194</v>
      </c>
      <c r="D280" s="189"/>
      <c r="E280" s="190"/>
      <c r="F280" s="191"/>
      <c r="G280" s="192" t="n">
        <f aca="false">SUMIF(AG281:AG286,"&lt;&gt;NOR",G281:G286)</f>
        <v>0</v>
      </c>
      <c r="H280" s="193"/>
      <c r="I280" s="193" t="n">
        <f aca="false">SUM(I281:I286)</f>
        <v>0</v>
      </c>
      <c r="J280" s="193"/>
      <c r="K280" s="193" t="n">
        <f aca="false">SUM(K281:K286)</f>
        <v>0</v>
      </c>
      <c r="L280" s="193"/>
      <c r="M280" s="193" t="n">
        <f aca="false">SUM(M281:M286)</f>
        <v>0</v>
      </c>
      <c r="N280" s="193"/>
      <c r="O280" s="193" t="n">
        <f aca="false">SUM(O281:O286)</f>
        <v>0.12</v>
      </c>
      <c r="P280" s="193"/>
      <c r="Q280" s="193" t="n">
        <f aca="false">SUM(Q281:Q286)</f>
        <v>0.36</v>
      </c>
      <c r="R280" s="193"/>
      <c r="S280" s="193"/>
      <c r="T280" s="193"/>
      <c r="U280" s="193"/>
      <c r="V280" s="193" t="n">
        <f aca="false">SUM(V281:V286)</f>
        <v>0</v>
      </c>
      <c r="W280" s="193"/>
      <c r="AG280" s="0" t="s">
        <v>241</v>
      </c>
    </row>
    <row r="281" customFormat="false" ht="20.25" hidden="false" customHeight="false" outlineLevel="1" collapsed="false">
      <c r="A281" s="194" t="n">
        <v>247</v>
      </c>
      <c r="B281" s="195"/>
      <c r="C281" s="196" t="s">
        <v>516</v>
      </c>
      <c r="D281" s="197" t="s">
        <v>278</v>
      </c>
      <c r="E281" s="198" t="n">
        <v>144.16</v>
      </c>
      <c r="F281" s="199"/>
      <c r="G281" s="200" t="n">
        <f aca="false">ROUND(E281*F281,2)</f>
        <v>0</v>
      </c>
      <c r="H281" s="201"/>
      <c r="I281" s="202" t="n">
        <f aca="false">ROUND(E281*H281,2)</f>
        <v>0</v>
      </c>
      <c r="J281" s="201"/>
      <c r="K281" s="202" t="n">
        <f aca="false">ROUND(E281*J281,2)</f>
        <v>0</v>
      </c>
      <c r="L281" s="202" t="n">
        <v>21</v>
      </c>
      <c r="M281" s="202" t="n">
        <f aca="false">G281*(1+L281/100)</f>
        <v>0</v>
      </c>
      <c r="N281" s="202" t="n">
        <v>0</v>
      </c>
      <c r="O281" s="202" t="n">
        <f aca="false">ROUND(E281*N281,2)</f>
        <v>0</v>
      </c>
      <c r="P281" s="202" t="n">
        <v>0.0025</v>
      </c>
      <c r="Q281" s="202" t="n">
        <f aca="false">ROUND(E281*P281,2)</f>
        <v>0.36</v>
      </c>
      <c r="R281" s="202"/>
      <c r="S281" s="202" t="s">
        <v>257</v>
      </c>
      <c r="T281" s="202" t="s">
        <v>258</v>
      </c>
      <c r="U281" s="202" t="n">
        <v>0</v>
      </c>
      <c r="V281" s="202" t="n">
        <f aca="false">ROUND(E281*U281,2)</f>
        <v>0</v>
      </c>
      <c r="W281" s="202"/>
      <c r="X281" s="203"/>
      <c r="Y281" s="203"/>
      <c r="Z281" s="203"/>
      <c r="AA281" s="203"/>
      <c r="AB281" s="203"/>
      <c r="AC281" s="203"/>
      <c r="AD281" s="203"/>
      <c r="AE281" s="203"/>
      <c r="AF281" s="203"/>
      <c r="AG281" s="203" t="s">
        <v>372</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20.25" hidden="false" customHeight="false" outlineLevel="1" collapsed="false">
      <c r="A282" s="194" t="n">
        <v>248</v>
      </c>
      <c r="B282" s="195"/>
      <c r="C282" s="196" t="s">
        <v>517</v>
      </c>
      <c r="D282" s="197" t="s">
        <v>278</v>
      </c>
      <c r="E282" s="198" t="n">
        <v>26.5</v>
      </c>
      <c r="F282" s="199"/>
      <c r="G282" s="200" t="n">
        <f aca="false">ROUND(E282*F282,2)</f>
        <v>0</v>
      </c>
      <c r="H282" s="201"/>
      <c r="I282" s="202" t="n">
        <f aca="false">ROUND(E282*H282,2)</f>
        <v>0</v>
      </c>
      <c r="J282" s="201"/>
      <c r="K282" s="202" t="n">
        <f aca="false">ROUND(E282*J282,2)</f>
        <v>0</v>
      </c>
      <c r="L282" s="202" t="n">
        <v>21</v>
      </c>
      <c r="M282" s="202" t="n">
        <f aca="false">G282*(1+L282/100)</f>
        <v>0</v>
      </c>
      <c r="N282" s="202" t="n">
        <v>0.0007</v>
      </c>
      <c r="O282" s="202" t="n">
        <f aca="false">ROUND(E282*N282,2)</f>
        <v>0.02</v>
      </c>
      <c r="P282" s="202" t="n">
        <v>0</v>
      </c>
      <c r="Q282" s="202" t="n">
        <f aca="false">ROUND(E282*P282,2)</f>
        <v>0</v>
      </c>
      <c r="R282" s="202"/>
      <c r="S282" s="202" t="s">
        <v>257</v>
      </c>
      <c r="T282" s="202" t="s">
        <v>258</v>
      </c>
      <c r="U282" s="202" t="n">
        <v>0</v>
      </c>
      <c r="V282" s="202" t="n">
        <f aca="false">ROUND(E282*U282,2)</f>
        <v>0</v>
      </c>
      <c r="W282" s="202"/>
      <c r="X282" s="203"/>
      <c r="Y282" s="203"/>
      <c r="Z282" s="203"/>
      <c r="AA282" s="203"/>
      <c r="AB282" s="203"/>
      <c r="AC282" s="203"/>
      <c r="AD282" s="203"/>
      <c r="AE282" s="203"/>
      <c r="AF282" s="203"/>
      <c r="AG282" s="203" t="s">
        <v>372</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0.25" hidden="false" customHeight="false" outlineLevel="1" collapsed="false">
      <c r="A283" s="194" t="n">
        <v>249</v>
      </c>
      <c r="B283" s="195"/>
      <c r="C283" s="196" t="s">
        <v>518</v>
      </c>
      <c r="D283" s="197" t="s">
        <v>278</v>
      </c>
      <c r="E283" s="198" t="n">
        <v>29.15</v>
      </c>
      <c r="F283" s="199"/>
      <c r="G283" s="200" t="n">
        <f aca="false">ROUND(E283*F283,2)</f>
        <v>0</v>
      </c>
      <c r="H283" s="201"/>
      <c r="I283" s="202" t="n">
        <f aca="false">ROUND(E283*H283,2)</f>
        <v>0</v>
      </c>
      <c r="J283" s="201"/>
      <c r="K283" s="202" t="n">
        <f aca="false">ROUND(E283*J283,2)</f>
        <v>0</v>
      </c>
      <c r="L283" s="202" t="n">
        <v>21</v>
      </c>
      <c r="M283" s="202" t="n">
        <f aca="false">G283*(1+L283/100)</f>
        <v>0</v>
      </c>
      <c r="N283" s="202" t="n">
        <v>0.0034</v>
      </c>
      <c r="O283" s="202" t="n">
        <f aca="false">ROUND(E283*N283,2)</f>
        <v>0.1</v>
      </c>
      <c r="P283" s="202" t="n">
        <v>0</v>
      </c>
      <c r="Q283" s="202" t="n">
        <f aca="false">ROUND(E283*P283,2)</f>
        <v>0</v>
      </c>
      <c r="R283" s="202"/>
      <c r="S283" s="202" t="s">
        <v>257</v>
      </c>
      <c r="T283" s="202" t="s">
        <v>258</v>
      </c>
      <c r="U283" s="202" t="n">
        <v>0</v>
      </c>
      <c r="V283" s="202" t="n">
        <f aca="false">ROUND(E283*U283,2)</f>
        <v>0</v>
      </c>
      <c r="W283" s="202"/>
      <c r="X283" s="203"/>
      <c r="Y283" s="203"/>
      <c r="Z283" s="203"/>
      <c r="AA283" s="203"/>
      <c r="AB283" s="203"/>
      <c r="AC283" s="203"/>
      <c r="AD283" s="203"/>
      <c r="AE283" s="203"/>
      <c r="AF283" s="203"/>
      <c r="AG283" s="203" t="s">
        <v>290</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1" collapsed="false">
      <c r="A284" s="194" t="n">
        <v>250</v>
      </c>
      <c r="B284" s="195"/>
      <c r="C284" s="196" t="s">
        <v>519</v>
      </c>
      <c r="D284" s="197" t="s">
        <v>328</v>
      </c>
      <c r="E284" s="198" t="n">
        <v>34.49</v>
      </c>
      <c r="F284" s="199"/>
      <c r="G284" s="200" t="n">
        <f aca="false">ROUND(E284*F284,2)</f>
        <v>0</v>
      </c>
      <c r="H284" s="201"/>
      <c r="I284" s="202" t="n">
        <f aca="false">ROUND(E284*H284,2)</f>
        <v>0</v>
      </c>
      <c r="J284" s="201"/>
      <c r="K284" s="202" t="n">
        <f aca="false">ROUND(E284*J284,2)</f>
        <v>0</v>
      </c>
      <c r="L284" s="202" t="n">
        <v>21</v>
      </c>
      <c r="M284" s="202" t="n">
        <f aca="false">G284*(1+L284/100)</f>
        <v>0</v>
      </c>
      <c r="N284" s="202" t="n">
        <v>1E-005</v>
      </c>
      <c r="O284" s="202" t="n">
        <f aca="false">ROUND(E284*N284,2)</f>
        <v>0</v>
      </c>
      <c r="P284" s="202" t="n">
        <v>0</v>
      </c>
      <c r="Q284" s="202" t="n">
        <f aca="false">ROUND(E284*P284,2)</f>
        <v>0</v>
      </c>
      <c r="R284" s="202"/>
      <c r="S284" s="202" t="s">
        <v>257</v>
      </c>
      <c r="T284" s="202" t="s">
        <v>258</v>
      </c>
      <c r="U284" s="202" t="n">
        <v>0</v>
      </c>
      <c r="V284" s="202" t="n">
        <f aca="false">ROUND(E284*U284,2)</f>
        <v>0</v>
      </c>
      <c r="W284" s="202"/>
      <c r="X284" s="203"/>
      <c r="Y284" s="203"/>
      <c r="Z284" s="203"/>
      <c r="AA284" s="203"/>
      <c r="AB284" s="203"/>
      <c r="AC284" s="203"/>
      <c r="AD284" s="203"/>
      <c r="AE284" s="203"/>
      <c r="AF284" s="203"/>
      <c r="AG284" s="203" t="s">
        <v>372</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194" t="n">
        <v>251</v>
      </c>
      <c r="B285" s="195"/>
      <c r="C285" s="196" t="s">
        <v>520</v>
      </c>
      <c r="D285" s="197" t="s">
        <v>328</v>
      </c>
      <c r="E285" s="198" t="n">
        <v>35.18</v>
      </c>
      <c r="F285" s="199"/>
      <c r="G285" s="200" t="n">
        <f aca="false">ROUND(E285*F285,2)</f>
        <v>0</v>
      </c>
      <c r="H285" s="201"/>
      <c r="I285" s="202" t="n">
        <f aca="false">ROUND(E285*H285,2)</f>
        <v>0</v>
      </c>
      <c r="J285" s="201"/>
      <c r="K285" s="202" t="n">
        <f aca="false">ROUND(E285*J285,2)</f>
        <v>0</v>
      </c>
      <c r="L285" s="202" t="n">
        <v>21</v>
      </c>
      <c r="M285" s="202" t="n">
        <f aca="false">G285*(1+L285/100)</f>
        <v>0</v>
      </c>
      <c r="N285" s="202" t="n">
        <v>0</v>
      </c>
      <c r="O285" s="202" t="n">
        <f aca="false">ROUND(E285*N285,2)</f>
        <v>0</v>
      </c>
      <c r="P285" s="202" t="n">
        <v>0</v>
      </c>
      <c r="Q285" s="202" t="n">
        <f aca="false">ROUND(E285*P285,2)</f>
        <v>0</v>
      </c>
      <c r="R285" s="202"/>
      <c r="S285" s="202" t="s">
        <v>289</v>
      </c>
      <c r="T285" s="202" t="s">
        <v>245</v>
      </c>
      <c r="U285" s="202" t="n">
        <v>0</v>
      </c>
      <c r="V285" s="202" t="n">
        <f aca="false">ROUND(E285*U285,2)</f>
        <v>0</v>
      </c>
      <c r="W285" s="202"/>
      <c r="X285" s="203"/>
      <c r="Y285" s="203"/>
      <c r="Z285" s="203"/>
      <c r="AA285" s="203"/>
      <c r="AB285" s="203"/>
      <c r="AC285" s="203"/>
      <c r="AD285" s="203"/>
      <c r="AE285" s="203"/>
      <c r="AF285" s="203"/>
      <c r="AG285" s="203" t="s">
        <v>290</v>
      </c>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20.25" hidden="false" customHeight="false" outlineLevel="1" collapsed="false">
      <c r="A286" s="194" t="n">
        <v>252</v>
      </c>
      <c r="B286" s="195"/>
      <c r="C286" s="196" t="s">
        <v>521</v>
      </c>
      <c r="D286" s="197" t="s">
        <v>36</v>
      </c>
      <c r="E286" s="198" t="n">
        <v>440.368</v>
      </c>
      <c r="F286" s="199"/>
      <c r="G286" s="200" t="n">
        <f aca="false">ROUND(E286*F286,2)</f>
        <v>0</v>
      </c>
      <c r="H286" s="201"/>
      <c r="I286" s="202" t="n">
        <f aca="false">ROUND(E286*H286,2)</f>
        <v>0</v>
      </c>
      <c r="J286" s="201"/>
      <c r="K286" s="202" t="n">
        <f aca="false">ROUND(E286*J286,2)</f>
        <v>0</v>
      </c>
      <c r="L286" s="202" t="n">
        <v>21</v>
      </c>
      <c r="M286" s="202" t="n">
        <f aca="false">G286*(1+L286/100)</f>
        <v>0</v>
      </c>
      <c r="N286" s="202" t="n">
        <v>0</v>
      </c>
      <c r="O286" s="202" t="n">
        <f aca="false">ROUND(E286*N286,2)</f>
        <v>0</v>
      </c>
      <c r="P286" s="202" t="n">
        <v>0</v>
      </c>
      <c r="Q286" s="202" t="n">
        <f aca="false">ROUND(E286*P286,2)</f>
        <v>0</v>
      </c>
      <c r="R286" s="202"/>
      <c r="S286" s="202" t="s">
        <v>257</v>
      </c>
      <c r="T286" s="202" t="s">
        <v>258</v>
      </c>
      <c r="U286" s="202" t="n">
        <v>0</v>
      </c>
      <c r="V286" s="202" t="n">
        <f aca="false">ROUND(E286*U286,2)</f>
        <v>0</v>
      </c>
      <c r="W286" s="202"/>
      <c r="X286" s="203"/>
      <c r="Y286" s="203"/>
      <c r="Z286" s="203"/>
      <c r="AA286" s="203"/>
      <c r="AB286" s="203"/>
      <c r="AC286" s="203"/>
      <c r="AD286" s="203"/>
      <c r="AE286" s="203"/>
      <c r="AF286" s="203"/>
      <c r="AG286" s="203" t="s">
        <v>372</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0" collapsed="false">
      <c r="A287" s="186" t="s">
        <v>240</v>
      </c>
      <c r="B287" s="187" t="s">
        <v>195</v>
      </c>
      <c r="C287" s="188" t="s">
        <v>196</v>
      </c>
      <c r="D287" s="189"/>
      <c r="E287" s="190"/>
      <c r="F287" s="191"/>
      <c r="G287" s="192" t="n">
        <f aca="false">SUMIF(AG288:AG290,"&lt;&gt;NOR",G288:G290)</f>
        <v>0</v>
      </c>
      <c r="H287" s="193"/>
      <c r="I287" s="193" t="n">
        <f aca="false">SUM(I288:I290)</f>
        <v>0</v>
      </c>
      <c r="J287" s="193"/>
      <c r="K287" s="193" t="n">
        <f aca="false">SUM(K288:K290)</f>
        <v>0</v>
      </c>
      <c r="L287" s="193"/>
      <c r="M287" s="193" t="n">
        <f aca="false">SUM(M288:M290)</f>
        <v>0</v>
      </c>
      <c r="N287" s="193"/>
      <c r="O287" s="193" t="n">
        <f aca="false">SUM(O288:O290)</f>
        <v>2.14</v>
      </c>
      <c r="P287" s="193"/>
      <c r="Q287" s="193" t="n">
        <f aca="false">SUM(Q288:Q290)</f>
        <v>0</v>
      </c>
      <c r="R287" s="193"/>
      <c r="S287" s="193"/>
      <c r="T287" s="193"/>
      <c r="U287" s="193"/>
      <c r="V287" s="193" t="n">
        <f aca="false">SUM(V288:V290)</f>
        <v>0</v>
      </c>
      <c r="W287" s="193"/>
      <c r="AG287" s="0" t="s">
        <v>241</v>
      </c>
    </row>
    <row r="288" customFormat="false" ht="20.25" hidden="false" customHeight="false" outlineLevel="1" collapsed="false">
      <c r="A288" s="194" t="n">
        <v>253</v>
      </c>
      <c r="B288" s="195"/>
      <c r="C288" s="196" t="s">
        <v>522</v>
      </c>
      <c r="D288" s="197" t="s">
        <v>278</v>
      </c>
      <c r="E288" s="198" t="n">
        <v>117.755</v>
      </c>
      <c r="F288" s="199"/>
      <c r="G288" s="200" t="n">
        <f aca="false">ROUND(E288*F288,2)</f>
        <v>0</v>
      </c>
      <c r="H288" s="201"/>
      <c r="I288" s="202" t="n">
        <f aca="false">ROUND(E288*H288,2)</f>
        <v>0</v>
      </c>
      <c r="J288" s="201"/>
      <c r="K288" s="202" t="n">
        <f aca="false">ROUND(E288*J288,2)</f>
        <v>0</v>
      </c>
      <c r="L288" s="202" t="n">
        <v>21</v>
      </c>
      <c r="M288" s="202" t="n">
        <f aca="false">G288*(1+L288/100)</f>
        <v>0</v>
      </c>
      <c r="N288" s="202" t="n">
        <v>0.003</v>
      </c>
      <c r="O288" s="202" t="n">
        <f aca="false">ROUND(E288*N288,2)</f>
        <v>0.35</v>
      </c>
      <c r="P288" s="202" t="n">
        <v>0</v>
      </c>
      <c r="Q288" s="202" t="n">
        <f aca="false">ROUND(E288*P288,2)</f>
        <v>0</v>
      </c>
      <c r="R288" s="202"/>
      <c r="S288" s="202" t="s">
        <v>257</v>
      </c>
      <c r="T288" s="202" t="s">
        <v>258</v>
      </c>
      <c r="U288" s="202" t="n">
        <v>0</v>
      </c>
      <c r="V288" s="202" t="n">
        <f aca="false">ROUND(E288*U288,2)</f>
        <v>0</v>
      </c>
      <c r="W288" s="202"/>
      <c r="X288" s="203"/>
      <c r="Y288" s="203"/>
      <c r="Z288" s="203"/>
      <c r="AA288" s="203"/>
      <c r="AB288" s="203"/>
      <c r="AC288" s="203"/>
      <c r="AD288" s="203"/>
      <c r="AE288" s="203"/>
      <c r="AF288" s="203"/>
      <c r="AG288" s="203" t="s">
        <v>372</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20.25" hidden="false" customHeight="false" outlineLevel="1" collapsed="false">
      <c r="A289" s="194" t="n">
        <v>254</v>
      </c>
      <c r="B289" s="195"/>
      <c r="C289" s="196" t="s">
        <v>523</v>
      </c>
      <c r="D289" s="197" t="s">
        <v>278</v>
      </c>
      <c r="E289" s="198" t="n">
        <v>129.531</v>
      </c>
      <c r="F289" s="199"/>
      <c r="G289" s="200" t="n">
        <f aca="false">ROUND(E289*F289,2)</f>
        <v>0</v>
      </c>
      <c r="H289" s="201"/>
      <c r="I289" s="202" t="n">
        <f aca="false">ROUND(E289*H289,2)</f>
        <v>0</v>
      </c>
      <c r="J289" s="201"/>
      <c r="K289" s="202" t="n">
        <f aca="false">ROUND(E289*J289,2)</f>
        <v>0</v>
      </c>
      <c r="L289" s="202" t="n">
        <v>21</v>
      </c>
      <c r="M289" s="202" t="n">
        <f aca="false">G289*(1+L289/100)</f>
        <v>0</v>
      </c>
      <c r="N289" s="202" t="n">
        <v>0.0138</v>
      </c>
      <c r="O289" s="202" t="n">
        <f aca="false">ROUND(E289*N289,2)</f>
        <v>1.79</v>
      </c>
      <c r="P289" s="202" t="n">
        <v>0</v>
      </c>
      <c r="Q289" s="202" t="n">
        <f aca="false">ROUND(E289*P289,2)</f>
        <v>0</v>
      </c>
      <c r="R289" s="202"/>
      <c r="S289" s="202" t="s">
        <v>257</v>
      </c>
      <c r="T289" s="202" t="s">
        <v>258</v>
      </c>
      <c r="U289" s="202" t="n">
        <v>0</v>
      </c>
      <c r="V289" s="202" t="n">
        <f aca="false">ROUND(E289*U289,2)</f>
        <v>0</v>
      </c>
      <c r="W289" s="202"/>
      <c r="X289" s="203"/>
      <c r="Y289" s="203"/>
      <c r="Z289" s="203"/>
      <c r="AA289" s="203"/>
      <c r="AB289" s="203"/>
      <c r="AC289" s="203"/>
      <c r="AD289" s="203"/>
      <c r="AE289" s="203"/>
      <c r="AF289" s="203"/>
      <c r="AG289" s="203" t="s">
        <v>290</v>
      </c>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20.25" hidden="false" customHeight="false" outlineLevel="1" collapsed="false">
      <c r="A290" s="194" t="n">
        <v>255</v>
      </c>
      <c r="B290" s="195"/>
      <c r="C290" s="196" t="s">
        <v>524</v>
      </c>
      <c r="D290" s="197" t="s">
        <v>36</v>
      </c>
      <c r="E290" s="198" t="n">
        <v>977.369</v>
      </c>
      <c r="F290" s="199"/>
      <c r="G290" s="200" t="n">
        <f aca="false">ROUND(E290*F290,2)</f>
        <v>0</v>
      </c>
      <c r="H290" s="201"/>
      <c r="I290" s="202" t="n">
        <f aca="false">ROUND(E290*H290,2)</f>
        <v>0</v>
      </c>
      <c r="J290" s="201"/>
      <c r="K290" s="202" t="n">
        <f aca="false">ROUND(E290*J290,2)</f>
        <v>0</v>
      </c>
      <c r="L290" s="202" t="n">
        <v>21</v>
      </c>
      <c r="M290" s="202" t="n">
        <f aca="false">G290*(1+L290/100)</f>
        <v>0</v>
      </c>
      <c r="N290" s="202" t="n">
        <v>0</v>
      </c>
      <c r="O290" s="202" t="n">
        <f aca="false">ROUND(E290*N290,2)</f>
        <v>0</v>
      </c>
      <c r="P290" s="202" t="n">
        <v>0</v>
      </c>
      <c r="Q290" s="202" t="n">
        <f aca="false">ROUND(E290*P290,2)</f>
        <v>0</v>
      </c>
      <c r="R290" s="202"/>
      <c r="S290" s="202" t="s">
        <v>257</v>
      </c>
      <c r="T290" s="202" t="s">
        <v>258</v>
      </c>
      <c r="U290" s="202" t="n">
        <v>0</v>
      </c>
      <c r="V290" s="202" t="n">
        <f aca="false">ROUND(E290*U290,2)</f>
        <v>0</v>
      </c>
      <c r="W290" s="202"/>
      <c r="X290" s="203"/>
      <c r="Y290" s="203"/>
      <c r="Z290" s="203"/>
      <c r="AA290" s="203"/>
      <c r="AB290" s="203"/>
      <c r="AC290" s="203"/>
      <c r="AD290" s="203"/>
      <c r="AE290" s="203"/>
      <c r="AF290" s="203"/>
      <c r="AG290" s="203" t="s">
        <v>372</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0" collapsed="false">
      <c r="A291" s="186" t="s">
        <v>240</v>
      </c>
      <c r="B291" s="187" t="s">
        <v>197</v>
      </c>
      <c r="C291" s="188" t="s">
        <v>198</v>
      </c>
      <c r="D291" s="189"/>
      <c r="E291" s="190"/>
      <c r="F291" s="191"/>
      <c r="G291" s="192" t="n">
        <f aca="false">SUMIF(AG292:AG298,"&lt;&gt;NOR",G292:G298)</f>
        <v>0</v>
      </c>
      <c r="H291" s="193"/>
      <c r="I291" s="193" t="n">
        <f aca="false">SUM(I292:I298)</f>
        <v>0</v>
      </c>
      <c r="J291" s="193"/>
      <c r="K291" s="193" t="n">
        <f aca="false">SUM(K292:K298)</f>
        <v>0</v>
      </c>
      <c r="L291" s="193"/>
      <c r="M291" s="193" t="n">
        <f aca="false">SUM(M292:M298)</f>
        <v>0</v>
      </c>
      <c r="N291" s="193"/>
      <c r="O291" s="193" t="n">
        <f aca="false">SUM(O292:O298)</f>
        <v>0.4</v>
      </c>
      <c r="P291" s="193"/>
      <c r="Q291" s="193" t="n">
        <f aca="false">SUM(Q292:Q298)</f>
        <v>0</v>
      </c>
      <c r="R291" s="193"/>
      <c r="S291" s="193"/>
      <c r="T291" s="193"/>
      <c r="U291" s="193"/>
      <c r="V291" s="193" t="n">
        <f aca="false">SUM(V292:V298)</f>
        <v>0</v>
      </c>
      <c r="W291" s="193"/>
      <c r="AG291" s="0" t="s">
        <v>241</v>
      </c>
    </row>
    <row r="292" customFormat="false" ht="20.25" hidden="false" customHeight="false" outlineLevel="1" collapsed="false">
      <c r="A292" s="194" t="n">
        <v>256</v>
      </c>
      <c r="B292" s="195"/>
      <c r="C292" s="196" t="s">
        <v>525</v>
      </c>
      <c r="D292" s="197" t="s">
        <v>278</v>
      </c>
      <c r="E292" s="198" t="n">
        <v>135.804</v>
      </c>
      <c r="F292" s="199"/>
      <c r="G292" s="200" t="n">
        <f aca="false">ROUND(E292*F292,2)</f>
        <v>0</v>
      </c>
      <c r="H292" s="201"/>
      <c r="I292" s="202" t="n">
        <f aca="false">ROUND(E292*H292,2)</f>
        <v>0</v>
      </c>
      <c r="J292" s="201"/>
      <c r="K292" s="202" t="n">
        <f aca="false">ROUND(E292*J292,2)</f>
        <v>0</v>
      </c>
      <c r="L292" s="202" t="n">
        <v>21</v>
      </c>
      <c r="M292" s="202" t="n">
        <f aca="false">G292*(1+L292/100)</f>
        <v>0</v>
      </c>
      <c r="N292" s="202" t="n">
        <v>0.00015</v>
      </c>
      <c r="O292" s="202" t="n">
        <f aca="false">ROUND(E292*N292,2)</f>
        <v>0.02</v>
      </c>
      <c r="P292" s="202" t="n">
        <v>0</v>
      </c>
      <c r="Q292" s="202" t="n">
        <f aca="false">ROUND(E292*P292,2)</f>
        <v>0</v>
      </c>
      <c r="R292" s="202"/>
      <c r="S292" s="202" t="s">
        <v>257</v>
      </c>
      <c r="T292" s="202" t="s">
        <v>258</v>
      </c>
      <c r="U292" s="202" t="n">
        <v>0</v>
      </c>
      <c r="V292" s="202" t="n">
        <f aca="false">ROUND(E292*U292,2)</f>
        <v>0</v>
      </c>
      <c r="W292" s="202"/>
      <c r="X292" s="203"/>
      <c r="Y292" s="203"/>
      <c r="Z292" s="203"/>
      <c r="AA292" s="203"/>
      <c r="AB292" s="203"/>
      <c r="AC292" s="203"/>
      <c r="AD292" s="203"/>
      <c r="AE292" s="203"/>
      <c r="AF292" s="203"/>
      <c r="AG292" s="203" t="s">
        <v>372</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20.25" hidden="false" customHeight="false" outlineLevel="1" collapsed="false">
      <c r="A293" s="194" t="n">
        <v>257</v>
      </c>
      <c r="B293" s="195"/>
      <c r="C293" s="196" t="s">
        <v>526</v>
      </c>
      <c r="D293" s="197" t="s">
        <v>278</v>
      </c>
      <c r="E293" s="198" t="n">
        <v>536.759</v>
      </c>
      <c r="F293" s="199"/>
      <c r="G293" s="200" t="n">
        <f aca="false">ROUND(E293*F293,2)</f>
        <v>0</v>
      </c>
      <c r="H293" s="201"/>
      <c r="I293" s="202" t="n">
        <f aca="false">ROUND(E293*H293,2)</f>
        <v>0</v>
      </c>
      <c r="J293" s="201"/>
      <c r="K293" s="202" t="n">
        <f aca="false">ROUND(E293*J293,2)</f>
        <v>0</v>
      </c>
      <c r="L293" s="202" t="n">
        <v>21</v>
      </c>
      <c r="M293" s="202" t="n">
        <f aca="false">G293*(1+L293/100)</f>
        <v>0</v>
      </c>
      <c r="N293" s="202" t="n">
        <v>0.00017</v>
      </c>
      <c r="O293" s="202" t="n">
        <f aca="false">ROUND(E293*N293,2)</f>
        <v>0.09</v>
      </c>
      <c r="P293" s="202" t="n">
        <v>0</v>
      </c>
      <c r="Q293" s="202" t="n">
        <f aca="false">ROUND(E293*P293,2)</f>
        <v>0</v>
      </c>
      <c r="R293" s="202"/>
      <c r="S293" s="202" t="s">
        <v>257</v>
      </c>
      <c r="T293" s="202" t="s">
        <v>258</v>
      </c>
      <c r="U293" s="202" t="n">
        <v>0</v>
      </c>
      <c r="V293" s="202" t="n">
        <f aca="false">ROUND(E293*U293,2)</f>
        <v>0</v>
      </c>
      <c r="W293" s="202"/>
      <c r="X293" s="203"/>
      <c r="Y293" s="203"/>
      <c r="Z293" s="203"/>
      <c r="AA293" s="203"/>
      <c r="AB293" s="203"/>
      <c r="AC293" s="203"/>
      <c r="AD293" s="203"/>
      <c r="AE293" s="203"/>
      <c r="AF293" s="203"/>
      <c r="AG293" s="203" t="s">
        <v>372</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194" t="n">
        <v>258</v>
      </c>
      <c r="B294" s="195"/>
      <c r="C294" s="196" t="s">
        <v>527</v>
      </c>
      <c r="D294" s="197" t="s">
        <v>278</v>
      </c>
      <c r="E294" s="198" t="n">
        <v>251.841</v>
      </c>
      <c r="F294" s="199"/>
      <c r="G294" s="200" t="n">
        <f aca="false">ROUND(E294*F294,2)</f>
        <v>0</v>
      </c>
      <c r="H294" s="201"/>
      <c r="I294" s="202" t="n">
        <f aca="false">ROUND(E294*H294,2)</f>
        <v>0</v>
      </c>
      <c r="J294" s="201"/>
      <c r="K294" s="202" t="n">
        <f aca="false">ROUND(E294*J294,2)</f>
        <v>0</v>
      </c>
      <c r="L294" s="202" t="n">
        <v>21</v>
      </c>
      <c r="M294" s="202" t="n">
        <f aca="false">G294*(1+L294/100)</f>
        <v>0</v>
      </c>
      <c r="N294" s="202" t="n">
        <v>0.00058</v>
      </c>
      <c r="O294" s="202" t="n">
        <f aca="false">ROUND(E294*N294,2)</f>
        <v>0.15</v>
      </c>
      <c r="P294" s="202" t="n">
        <v>0</v>
      </c>
      <c r="Q294" s="202" t="n">
        <f aca="false">ROUND(E294*P294,2)</f>
        <v>0</v>
      </c>
      <c r="R294" s="202"/>
      <c r="S294" s="202" t="s">
        <v>257</v>
      </c>
      <c r="T294" s="202" t="s">
        <v>258</v>
      </c>
      <c r="U294" s="202" t="n">
        <v>0</v>
      </c>
      <c r="V294" s="202" t="n">
        <f aca="false">ROUND(E294*U294,2)</f>
        <v>0</v>
      </c>
      <c r="W294" s="202"/>
      <c r="X294" s="203"/>
      <c r="Y294" s="203"/>
      <c r="Z294" s="203"/>
      <c r="AA294" s="203"/>
      <c r="AB294" s="203"/>
      <c r="AC294" s="203"/>
      <c r="AD294" s="203"/>
      <c r="AE294" s="203"/>
      <c r="AF294" s="203"/>
      <c r="AG294" s="203" t="s">
        <v>372</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0.25" hidden="false" customHeight="false" outlineLevel="1" collapsed="false">
      <c r="A295" s="194" t="n">
        <v>259</v>
      </c>
      <c r="B295" s="195"/>
      <c r="C295" s="196" t="s">
        <v>528</v>
      </c>
      <c r="D295" s="197" t="s">
        <v>278</v>
      </c>
      <c r="E295" s="198" t="n">
        <v>284.918</v>
      </c>
      <c r="F295" s="199"/>
      <c r="G295" s="200" t="n">
        <f aca="false">ROUND(E295*F295,2)</f>
        <v>0</v>
      </c>
      <c r="H295" s="201"/>
      <c r="I295" s="202" t="n">
        <f aca="false">ROUND(E295*H295,2)</f>
        <v>0</v>
      </c>
      <c r="J295" s="201"/>
      <c r="K295" s="202" t="n">
        <f aca="false">ROUND(E295*J295,2)</f>
        <v>0</v>
      </c>
      <c r="L295" s="202" t="n">
        <v>21</v>
      </c>
      <c r="M295" s="202" t="n">
        <f aca="false">G295*(1+L295/100)</f>
        <v>0</v>
      </c>
      <c r="N295" s="202" t="n">
        <v>0.00017</v>
      </c>
      <c r="O295" s="202" t="n">
        <f aca="false">ROUND(E295*N295,2)</f>
        <v>0.05</v>
      </c>
      <c r="P295" s="202" t="n">
        <v>0</v>
      </c>
      <c r="Q295" s="202" t="n">
        <f aca="false">ROUND(E295*P295,2)</f>
        <v>0</v>
      </c>
      <c r="R295" s="202"/>
      <c r="S295" s="202" t="s">
        <v>257</v>
      </c>
      <c r="T295" s="202" t="s">
        <v>258</v>
      </c>
      <c r="U295" s="202" t="n">
        <v>0</v>
      </c>
      <c r="V295" s="202" t="n">
        <f aca="false">ROUND(E295*U295,2)</f>
        <v>0</v>
      </c>
      <c r="W295" s="202"/>
      <c r="X295" s="203"/>
      <c r="Y295" s="203"/>
      <c r="Z295" s="203"/>
      <c r="AA295" s="203"/>
      <c r="AB295" s="203"/>
      <c r="AC295" s="203"/>
      <c r="AD295" s="203"/>
      <c r="AE295" s="203"/>
      <c r="AF295" s="203"/>
      <c r="AG295" s="203" t="s">
        <v>372</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20.25" hidden="false" customHeight="false" outlineLevel="1" collapsed="false">
      <c r="A296" s="194" t="n">
        <v>260</v>
      </c>
      <c r="B296" s="195"/>
      <c r="C296" s="196" t="s">
        <v>529</v>
      </c>
      <c r="D296" s="197" t="s">
        <v>278</v>
      </c>
      <c r="E296" s="198" t="n">
        <v>172.36</v>
      </c>
      <c r="F296" s="199"/>
      <c r="G296" s="200" t="n">
        <f aca="false">ROUND(E296*F296,2)</f>
        <v>0</v>
      </c>
      <c r="H296" s="201"/>
      <c r="I296" s="202" t="n">
        <f aca="false">ROUND(E296*H296,2)</f>
        <v>0</v>
      </c>
      <c r="J296" s="201"/>
      <c r="K296" s="202" t="n">
        <f aca="false">ROUND(E296*J296,2)</f>
        <v>0</v>
      </c>
      <c r="L296" s="202" t="n">
        <v>21</v>
      </c>
      <c r="M296" s="202" t="n">
        <f aca="false">G296*(1+L296/100)</f>
        <v>0</v>
      </c>
      <c r="N296" s="202" t="n">
        <v>0.00025</v>
      </c>
      <c r="O296" s="202" t="n">
        <f aca="false">ROUND(E296*N296,2)</f>
        <v>0.04</v>
      </c>
      <c r="P296" s="202" t="n">
        <v>0</v>
      </c>
      <c r="Q296" s="202" t="n">
        <f aca="false">ROUND(E296*P296,2)</f>
        <v>0</v>
      </c>
      <c r="R296" s="202"/>
      <c r="S296" s="202" t="s">
        <v>257</v>
      </c>
      <c r="T296" s="202" t="s">
        <v>258</v>
      </c>
      <c r="U296" s="202" t="n">
        <v>0</v>
      </c>
      <c r="V296" s="202" t="n">
        <f aca="false">ROUND(E296*U296,2)</f>
        <v>0</v>
      </c>
      <c r="W296" s="202"/>
      <c r="X296" s="203"/>
      <c r="Y296" s="203"/>
      <c r="Z296" s="203"/>
      <c r="AA296" s="203"/>
      <c r="AB296" s="203"/>
      <c r="AC296" s="203"/>
      <c r="AD296" s="203"/>
      <c r="AE296" s="203"/>
      <c r="AF296" s="203"/>
      <c r="AG296" s="203" t="s">
        <v>372</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20.25" hidden="false" customHeight="false" outlineLevel="1" collapsed="false">
      <c r="A297" s="194" t="n">
        <v>261</v>
      </c>
      <c r="B297" s="195"/>
      <c r="C297" s="196" t="s">
        <v>530</v>
      </c>
      <c r="D297" s="197" t="s">
        <v>278</v>
      </c>
      <c r="E297" s="198" t="n">
        <v>100.953</v>
      </c>
      <c r="F297" s="199"/>
      <c r="G297" s="200" t="n">
        <f aca="false">ROUND(E297*F297,2)</f>
        <v>0</v>
      </c>
      <c r="H297" s="201"/>
      <c r="I297" s="202" t="n">
        <f aca="false">ROUND(E297*H297,2)</f>
        <v>0</v>
      </c>
      <c r="J297" s="201"/>
      <c r="K297" s="202" t="n">
        <f aca="false">ROUND(E297*J297,2)</f>
        <v>0</v>
      </c>
      <c r="L297" s="202" t="n">
        <v>21</v>
      </c>
      <c r="M297" s="202" t="n">
        <f aca="false">G297*(1+L297/100)</f>
        <v>0</v>
      </c>
      <c r="N297" s="202" t="n">
        <v>0.00011</v>
      </c>
      <c r="O297" s="202" t="n">
        <f aca="false">ROUND(E297*N297,2)</f>
        <v>0.01</v>
      </c>
      <c r="P297" s="202" t="n">
        <v>0</v>
      </c>
      <c r="Q297" s="202" t="n">
        <f aca="false">ROUND(E297*P297,2)</f>
        <v>0</v>
      </c>
      <c r="R297" s="202"/>
      <c r="S297" s="202" t="s">
        <v>257</v>
      </c>
      <c r="T297" s="202" t="s">
        <v>258</v>
      </c>
      <c r="U297" s="202" t="n">
        <v>0</v>
      </c>
      <c r="V297" s="202" t="n">
        <f aca="false">ROUND(E297*U297,2)</f>
        <v>0</v>
      </c>
      <c r="W297" s="202"/>
      <c r="X297" s="203"/>
      <c r="Y297" s="203"/>
      <c r="Z297" s="203"/>
      <c r="AA297" s="203"/>
      <c r="AB297" s="203"/>
      <c r="AC297" s="203"/>
      <c r="AD297" s="203"/>
      <c r="AE297" s="203"/>
      <c r="AF297" s="203"/>
      <c r="AG297" s="203" t="s">
        <v>372</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20.25" hidden="false" customHeight="false" outlineLevel="1" collapsed="false">
      <c r="A298" s="194" t="n">
        <v>262</v>
      </c>
      <c r="B298" s="195"/>
      <c r="C298" s="196" t="s">
        <v>531</v>
      </c>
      <c r="D298" s="197" t="s">
        <v>278</v>
      </c>
      <c r="E298" s="198" t="n">
        <v>100.953</v>
      </c>
      <c r="F298" s="199"/>
      <c r="G298" s="200" t="n">
        <f aca="false">ROUND(E298*F298,2)</f>
        <v>0</v>
      </c>
      <c r="H298" s="201"/>
      <c r="I298" s="202" t="n">
        <f aca="false">ROUND(E298*H298,2)</f>
        <v>0</v>
      </c>
      <c r="J298" s="201"/>
      <c r="K298" s="202" t="n">
        <f aca="false">ROUND(E298*J298,2)</f>
        <v>0</v>
      </c>
      <c r="L298" s="202" t="n">
        <v>21</v>
      </c>
      <c r="M298" s="202" t="n">
        <f aca="false">G298*(1+L298/100)</f>
        <v>0</v>
      </c>
      <c r="N298" s="202" t="n">
        <v>0.00036</v>
      </c>
      <c r="O298" s="202" t="n">
        <f aca="false">ROUND(E298*N298,2)</f>
        <v>0.04</v>
      </c>
      <c r="P298" s="202" t="n">
        <v>0</v>
      </c>
      <c r="Q298" s="202" t="n">
        <f aca="false">ROUND(E298*P298,2)</f>
        <v>0</v>
      </c>
      <c r="R298" s="202"/>
      <c r="S298" s="202" t="s">
        <v>257</v>
      </c>
      <c r="T298" s="202" t="s">
        <v>258</v>
      </c>
      <c r="U298" s="202" t="n">
        <v>0</v>
      </c>
      <c r="V298" s="202" t="n">
        <f aca="false">ROUND(E298*U298,2)</f>
        <v>0</v>
      </c>
      <c r="W298" s="202"/>
      <c r="X298" s="203"/>
      <c r="Y298" s="203"/>
      <c r="Z298" s="203"/>
      <c r="AA298" s="203"/>
      <c r="AB298" s="203"/>
      <c r="AC298" s="203"/>
      <c r="AD298" s="203"/>
      <c r="AE298" s="203"/>
      <c r="AF298" s="203"/>
      <c r="AG298" s="203" t="s">
        <v>372</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0" collapsed="false">
      <c r="A299" s="186" t="s">
        <v>240</v>
      </c>
      <c r="B299" s="187" t="s">
        <v>199</v>
      </c>
      <c r="C299" s="188" t="s">
        <v>200</v>
      </c>
      <c r="D299" s="189"/>
      <c r="E299" s="190"/>
      <c r="F299" s="191"/>
      <c r="G299" s="192" t="n">
        <f aca="false">SUMIF(AG300:AG301,"&lt;&gt;NOR",G300:G301)</f>
        <v>0</v>
      </c>
      <c r="H299" s="193"/>
      <c r="I299" s="193" t="n">
        <f aca="false">SUM(I300:I301)</f>
        <v>0</v>
      </c>
      <c r="J299" s="193"/>
      <c r="K299" s="193" t="n">
        <f aca="false">SUM(K300:K301)</f>
        <v>0</v>
      </c>
      <c r="L299" s="193"/>
      <c r="M299" s="193" t="n">
        <f aca="false">SUM(M300:M301)</f>
        <v>0</v>
      </c>
      <c r="N299" s="193"/>
      <c r="O299" s="193" t="n">
        <f aca="false">SUM(O300:O301)</f>
        <v>0.52</v>
      </c>
      <c r="P299" s="193"/>
      <c r="Q299" s="193" t="n">
        <f aca="false">SUM(Q300:Q301)</f>
        <v>0</v>
      </c>
      <c r="R299" s="193"/>
      <c r="S299" s="193"/>
      <c r="T299" s="193"/>
      <c r="U299" s="193"/>
      <c r="V299" s="193" t="n">
        <f aca="false">SUM(V300:V301)</f>
        <v>0</v>
      </c>
      <c r="W299" s="193"/>
      <c r="AG299" s="0" t="s">
        <v>241</v>
      </c>
    </row>
    <row r="300" customFormat="false" ht="20.25" hidden="false" customHeight="false" outlineLevel="1" collapsed="false">
      <c r="A300" s="194" t="n">
        <v>263</v>
      </c>
      <c r="B300" s="195"/>
      <c r="C300" s="196" t="s">
        <v>532</v>
      </c>
      <c r="D300" s="197" t="s">
        <v>278</v>
      </c>
      <c r="E300" s="198" t="n">
        <v>1047.921</v>
      </c>
      <c r="F300" s="199"/>
      <c r="G300" s="200" t="n">
        <f aca="false">ROUND(E300*F300,2)</f>
        <v>0</v>
      </c>
      <c r="H300" s="201"/>
      <c r="I300" s="202" t="n">
        <f aca="false">ROUND(E300*H300,2)</f>
        <v>0</v>
      </c>
      <c r="J300" s="201"/>
      <c r="K300" s="202" t="n">
        <f aca="false">ROUND(E300*J300,2)</f>
        <v>0</v>
      </c>
      <c r="L300" s="202" t="n">
        <v>21</v>
      </c>
      <c r="M300" s="202" t="n">
        <f aca="false">G300*(1+L300/100)</f>
        <v>0</v>
      </c>
      <c r="N300" s="202" t="n">
        <v>0.00021</v>
      </c>
      <c r="O300" s="202" t="n">
        <f aca="false">ROUND(E300*N300,2)</f>
        <v>0.22</v>
      </c>
      <c r="P300" s="202" t="n">
        <v>0</v>
      </c>
      <c r="Q300" s="202" t="n">
        <f aca="false">ROUND(E300*P300,2)</f>
        <v>0</v>
      </c>
      <c r="R300" s="202"/>
      <c r="S300" s="202" t="s">
        <v>257</v>
      </c>
      <c r="T300" s="202" t="s">
        <v>258</v>
      </c>
      <c r="U300" s="202" t="n">
        <v>0</v>
      </c>
      <c r="V300" s="202" t="n">
        <f aca="false">ROUND(E300*U300,2)</f>
        <v>0</v>
      </c>
      <c r="W300" s="202"/>
      <c r="X300" s="203"/>
      <c r="Y300" s="203"/>
      <c r="Z300" s="203"/>
      <c r="AA300" s="203"/>
      <c r="AB300" s="203"/>
      <c r="AC300" s="203"/>
      <c r="AD300" s="203"/>
      <c r="AE300" s="203"/>
      <c r="AF300" s="203"/>
      <c r="AG300" s="203" t="s">
        <v>372</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0.25" hidden="false" customHeight="false" outlineLevel="1" collapsed="false">
      <c r="A301" s="194" t="n">
        <v>264</v>
      </c>
      <c r="B301" s="195"/>
      <c r="C301" s="196" t="s">
        <v>533</v>
      </c>
      <c r="D301" s="197" t="s">
        <v>278</v>
      </c>
      <c r="E301" s="198" t="n">
        <v>1047.921</v>
      </c>
      <c r="F301" s="199"/>
      <c r="G301" s="200" t="n">
        <f aca="false">ROUND(E301*F301,2)</f>
        <v>0</v>
      </c>
      <c r="H301" s="201"/>
      <c r="I301" s="202" t="n">
        <f aca="false">ROUND(E301*H301,2)</f>
        <v>0</v>
      </c>
      <c r="J301" s="201"/>
      <c r="K301" s="202" t="n">
        <f aca="false">ROUND(E301*J301,2)</f>
        <v>0</v>
      </c>
      <c r="L301" s="202" t="n">
        <v>21</v>
      </c>
      <c r="M301" s="202" t="n">
        <f aca="false">G301*(1+L301/100)</f>
        <v>0</v>
      </c>
      <c r="N301" s="202" t="n">
        <v>0.00029</v>
      </c>
      <c r="O301" s="202" t="n">
        <f aca="false">ROUND(E301*N301,2)</f>
        <v>0.3</v>
      </c>
      <c r="P301" s="202" t="n">
        <v>0</v>
      </c>
      <c r="Q301" s="202" t="n">
        <f aca="false">ROUND(E301*P301,2)</f>
        <v>0</v>
      </c>
      <c r="R301" s="202"/>
      <c r="S301" s="202" t="s">
        <v>257</v>
      </c>
      <c r="T301" s="202" t="s">
        <v>258</v>
      </c>
      <c r="U301" s="202" t="n">
        <v>0</v>
      </c>
      <c r="V301" s="202" t="n">
        <f aca="false">ROUND(E301*U301,2)</f>
        <v>0</v>
      </c>
      <c r="W301" s="202"/>
      <c r="X301" s="203"/>
      <c r="Y301" s="203"/>
      <c r="Z301" s="203"/>
      <c r="AA301" s="203"/>
      <c r="AB301" s="203"/>
      <c r="AC301" s="203"/>
      <c r="AD301" s="203"/>
      <c r="AE301" s="203"/>
      <c r="AF301" s="203"/>
      <c r="AG301" s="203" t="s">
        <v>372</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0" collapsed="false">
      <c r="A302" s="186" t="s">
        <v>240</v>
      </c>
      <c r="B302" s="187" t="s">
        <v>201</v>
      </c>
      <c r="C302" s="188" t="s">
        <v>202</v>
      </c>
      <c r="D302" s="189"/>
      <c r="E302" s="190"/>
      <c r="F302" s="191"/>
      <c r="G302" s="192" t="n">
        <f aca="false">SUMIF(AG303:AG303,"&lt;&gt;NOR",G303:G303)</f>
        <v>0</v>
      </c>
      <c r="H302" s="193"/>
      <c r="I302" s="193" t="n">
        <f aca="false">SUM(I303:I303)</f>
        <v>0</v>
      </c>
      <c r="J302" s="193"/>
      <c r="K302" s="193" t="n">
        <f aca="false">SUM(K303:K303)</f>
        <v>0</v>
      </c>
      <c r="L302" s="193"/>
      <c r="M302" s="193" t="n">
        <f aca="false">SUM(M303:M303)</f>
        <v>0</v>
      </c>
      <c r="N302" s="193"/>
      <c r="O302" s="193" t="n">
        <f aca="false">SUM(O303:O303)</f>
        <v>0</v>
      </c>
      <c r="P302" s="193"/>
      <c r="Q302" s="193" t="n">
        <f aca="false">SUM(Q303:Q303)</f>
        <v>0</v>
      </c>
      <c r="R302" s="193"/>
      <c r="S302" s="193"/>
      <c r="T302" s="193"/>
      <c r="U302" s="193"/>
      <c r="V302" s="193" t="n">
        <f aca="false">SUM(V303:V303)</f>
        <v>0</v>
      </c>
      <c r="W302" s="193"/>
      <c r="AG302" s="0" t="s">
        <v>241</v>
      </c>
    </row>
    <row r="303" customFormat="false" ht="12.75" hidden="false" customHeight="false" outlineLevel="1" collapsed="false">
      <c r="A303" s="194" t="n">
        <v>265</v>
      </c>
      <c r="B303" s="195"/>
      <c r="C303" s="196" t="s">
        <v>534</v>
      </c>
      <c r="D303" s="197" t="s">
        <v>490</v>
      </c>
      <c r="E303" s="198" t="n">
        <v>4</v>
      </c>
      <c r="F303" s="199"/>
      <c r="G303" s="200" t="n">
        <f aca="false">ROUND(E303*F303,2)</f>
        <v>0</v>
      </c>
      <c r="H303" s="201"/>
      <c r="I303" s="202" t="n">
        <f aca="false">ROUND(E303*H303,2)</f>
        <v>0</v>
      </c>
      <c r="J303" s="201"/>
      <c r="K303" s="202" t="n">
        <f aca="false">ROUND(E303*J303,2)</f>
        <v>0</v>
      </c>
      <c r="L303" s="202" t="n">
        <v>21</v>
      </c>
      <c r="M303" s="202" t="n">
        <f aca="false">G303*(1+L303/100)</f>
        <v>0</v>
      </c>
      <c r="N303" s="202" t="n">
        <v>0</v>
      </c>
      <c r="O303" s="202" t="n">
        <f aca="false">ROUND(E303*N303,2)</f>
        <v>0</v>
      </c>
      <c r="P303" s="202" t="n">
        <v>0</v>
      </c>
      <c r="Q303" s="202" t="n">
        <f aca="false">ROUND(E303*P303,2)</f>
        <v>0</v>
      </c>
      <c r="R303" s="202"/>
      <c r="S303" s="202" t="s">
        <v>289</v>
      </c>
      <c r="T303" s="202" t="s">
        <v>245</v>
      </c>
      <c r="U303" s="202" t="n">
        <v>0</v>
      </c>
      <c r="V303" s="202" t="n">
        <f aca="false">ROUND(E303*U303,2)</f>
        <v>0</v>
      </c>
      <c r="W303" s="202"/>
      <c r="X303" s="203"/>
      <c r="Y303" s="203"/>
      <c r="Z303" s="203"/>
      <c r="AA303" s="203"/>
      <c r="AB303" s="203"/>
      <c r="AC303" s="203"/>
      <c r="AD303" s="203"/>
      <c r="AE303" s="203"/>
      <c r="AF303" s="203"/>
      <c r="AG303" s="203" t="s">
        <v>290</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0" collapsed="false">
      <c r="A304" s="186" t="s">
        <v>240</v>
      </c>
      <c r="B304" s="187" t="s">
        <v>141</v>
      </c>
      <c r="C304" s="188" t="s">
        <v>142</v>
      </c>
      <c r="D304" s="189"/>
      <c r="E304" s="190"/>
      <c r="F304" s="191"/>
      <c r="G304" s="192" t="n">
        <f aca="false">SUMIF(AG305:AG309,"&lt;&gt;NOR",G305:G309)</f>
        <v>0</v>
      </c>
      <c r="H304" s="193"/>
      <c r="I304" s="193" t="n">
        <f aca="false">SUM(I305:I309)</f>
        <v>0</v>
      </c>
      <c r="J304" s="193"/>
      <c r="K304" s="193" t="n">
        <f aca="false">SUM(K305:K309)</f>
        <v>0</v>
      </c>
      <c r="L304" s="193"/>
      <c r="M304" s="193" t="n">
        <f aca="false">SUM(M305:M309)</f>
        <v>0</v>
      </c>
      <c r="N304" s="193"/>
      <c r="O304" s="193" t="n">
        <f aca="false">SUM(O305:O309)</f>
        <v>0</v>
      </c>
      <c r="P304" s="193"/>
      <c r="Q304" s="193" t="n">
        <f aca="false">SUM(Q305:Q309)</f>
        <v>0</v>
      </c>
      <c r="R304" s="193"/>
      <c r="S304" s="193"/>
      <c r="T304" s="193"/>
      <c r="U304" s="193"/>
      <c r="V304" s="193" t="n">
        <f aca="false">SUM(V305:V309)</f>
        <v>0</v>
      </c>
      <c r="W304" s="193"/>
      <c r="AG304" s="0" t="s">
        <v>241</v>
      </c>
    </row>
    <row r="305" customFormat="false" ht="20.25" hidden="false" customHeight="false" outlineLevel="1" collapsed="false">
      <c r="A305" s="194" t="n">
        <v>266</v>
      </c>
      <c r="B305" s="195"/>
      <c r="C305" s="196" t="s">
        <v>535</v>
      </c>
      <c r="D305" s="197" t="s">
        <v>328</v>
      </c>
      <c r="E305" s="198" t="n">
        <v>22.75</v>
      </c>
      <c r="F305" s="199"/>
      <c r="G305" s="200" t="n">
        <f aca="false">ROUND(E305*F305,2)</f>
        <v>0</v>
      </c>
      <c r="H305" s="201"/>
      <c r="I305" s="202" t="n">
        <f aca="false">ROUND(E305*H305,2)</f>
        <v>0</v>
      </c>
      <c r="J305" s="201"/>
      <c r="K305" s="202" t="n">
        <f aca="false">ROUND(E305*J305,2)</f>
        <v>0</v>
      </c>
      <c r="L305" s="202" t="n">
        <v>21</v>
      </c>
      <c r="M305" s="202" t="n">
        <f aca="false">G305*(1+L305/100)</f>
        <v>0</v>
      </c>
      <c r="N305" s="202" t="n">
        <v>0</v>
      </c>
      <c r="O305" s="202" t="n">
        <f aca="false">ROUND(E305*N305,2)</f>
        <v>0</v>
      </c>
      <c r="P305" s="202" t="n">
        <v>0</v>
      </c>
      <c r="Q305" s="202" t="n">
        <f aca="false">ROUND(E305*P305,2)</f>
        <v>0</v>
      </c>
      <c r="R305" s="202"/>
      <c r="S305" s="202" t="s">
        <v>289</v>
      </c>
      <c r="T305" s="202" t="s">
        <v>245</v>
      </c>
      <c r="U305" s="202" t="n">
        <v>0</v>
      </c>
      <c r="V305" s="202" t="n">
        <f aca="false">ROUND(E305*U305,2)</f>
        <v>0</v>
      </c>
      <c r="W305" s="202"/>
      <c r="X305" s="203"/>
      <c r="Y305" s="203"/>
      <c r="Z305" s="203"/>
      <c r="AA305" s="203"/>
      <c r="AB305" s="203"/>
      <c r="AC305" s="203"/>
      <c r="AD305" s="203"/>
      <c r="AE305" s="203"/>
      <c r="AF305" s="203"/>
      <c r="AG305" s="203" t="s">
        <v>290</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267</v>
      </c>
      <c r="B306" s="195"/>
      <c r="C306" s="196" t="s">
        <v>536</v>
      </c>
      <c r="D306" s="197" t="s">
        <v>334</v>
      </c>
      <c r="E306" s="198" t="n">
        <v>1</v>
      </c>
      <c r="F306" s="199"/>
      <c r="G306" s="200" t="n">
        <f aca="false">ROUND(E306*F306,2)</f>
        <v>0</v>
      </c>
      <c r="H306" s="201"/>
      <c r="I306" s="202" t="n">
        <f aca="false">ROUND(E306*H306,2)</f>
        <v>0</v>
      </c>
      <c r="J306" s="201"/>
      <c r="K306" s="202" t="n">
        <f aca="false">ROUND(E306*J306,2)</f>
        <v>0</v>
      </c>
      <c r="L306" s="202" t="n">
        <v>21</v>
      </c>
      <c r="M306" s="202" t="n">
        <f aca="false">G306*(1+L306/100)</f>
        <v>0</v>
      </c>
      <c r="N306" s="202" t="n">
        <v>0</v>
      </c>
      <c r="O306" s="202" t="n">
        <f aca="false">ROUND(E306*N306,2)</f>
        <v>0</v>
      </c>
      <c r="P306" s="202" t="n">
        <v>0</v>
      </c>
      <c r="Q306" s="202" t="n">
        <f aca="false">ROUND(E306*P306,2)</f>
        <v>0</v>
      </c>
      <c r="R306" s="202"/>
      <c r="S306" s="202" t="s">
        <v>289</v>
      </c>
      <c r="T306" s="202" t="s">
        <v>245</v>
      </c>
      <c r="U306" s="202" t="n">
        <v>0</v>
      </c>
      <c r="V306" s="202" t="n">
        <f aca="false">ROUND(E306*U306,2)</f>
        <v>0</v>
      </c>
      <c r="W306" s="202"/>
      <c r="X306" s="203"/>
      <c r="Y306" s="203"/>
      <c r="Z306" s="203"/>
      <c r="AA306" s="203"/>
      <c r="AB306" s="203"/>
      <c r="AC306" s="203"/>
      <c r="AD306" s="203"/>
      <c r="AE306" s="203"/>
      <c r="AF306" s="203"/>
      <c r="AG306" s="203" t="s">
        <v>290</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194" t="n">
        <v>268</v>
      </c>
      <c r="B307" s="195"/>
      <c r="C307" s="196" t="s">
        <v>537</v>
      </c>
      <c r="D307" s="197" t="s">
        <v>278</v>
      </c>
      <c r="E307" s="198" t="n">
        <v>55</v>
      </c>
      <c r="F307" s="199"/>
      <c r="G307" s="200" t="n">
        <f aca="false">ROUND(E307*F307,2)</f>
        <v>0</v>
      </c>
      <c r="H307" s="201"/>
      <c r="I307" s="202" t="n">
        <f aca="false">ROUND(E307*H307,2)</f>
        <v>0</v>
      </c>
      <c r="J307" s="201"/>
      <c r="K307" s="202" t="n">
        <f aca="false">ROUND(E307*J307,2)</f>
        <v>0</v>
      </c>
      <c r="L307" s="202" t="n">
        <v>21</v>
      </c>
      <c r="M307" s="202" t="n">
        <f aca="false">G307*(1+L307/100)</f>
        <v>0</v>
      </c>
      <c r="N307" s="202" t="n">
        <v>0</v>
      </c>
      <c r="O307" s="202" t="n">
        <f aca="false">ROUND(E307*N307,2)</f>
        <v>0</v>
      </c>
      <c r="P307" s="202" t="n">
        <v>0</v>
      </c>
      <c r="Q307" s="202" t="n">
        <f aca="false">ROUND(E307*P307,2)</f>
        <v>0</v>
      </c>
      <c r="R307" s="202"/>
      <c r="S307" s="202" t="s">
        <v>289</v>
      </c>
      <c r="T307" s="202" t="s">
        <v>245</v>
      </c>
      <c r="U307" s="202" t="n">
        <v>0</v>
      </c>
      <c r="V307" s="202" t="n">
        <f aca="false">ROUND(E307*U307,2)</f>
        <v>0</v>
      </c>
      <c r="W307" s="202"/>
      <c r="X307" s="203"/>
      <c r="Y307" s="203"/>
      <c r="Z307" s="203"/>
      <c r="AA307" s="203"/>
      <c r="AB307" s="203"/>
      <c r="AC307" s="203"/>
      <c r="AD307" s="203"/>
      <c r="AE307" s="203"/>
      <c r="AF307" s="203"/>
      <c r="AG307" s="203" t="s">
        <v>290</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1" collapsed="false">
      <c r="A308" s="194" t="n">
        <v>269</v>
      </c>
      <c r="B308" s="195"/>
      <c r="C308" s="196" t="s">
        <v>538</v>
      </c>
      <c r="D308" s="197" t="s">
        <v>278</v>
      </c>
      <c r="E308" s="198" t="n">
        <v>110</v>
      </c>
      <c r="F308" s="199"/>
      <c r="G308" s="200" t="n">
        <f aca="false">ROUND(E308*F308,2)</f>
        <v>0</v>
      </c>
      <c r="H308" s="201"/>
      <c r="I308" s="202" t="n">
        <f aca="false">ROUND(E308*H308,2)</f>
        <v>0</v>
      </c>
      <c r="J308" s="201"/>
      <c r="K308" s="202" t="n">
        <f aca="false">ROUND(E308*J308,2)</f>
        <v>0</v>
      </c>
      <c r="L308" s="202" t="n">
        <v>21</v>
      </c>
      <c r="M308" s="202" t="n">
        <f aca="false">G308*(1+L308/100)</f>
        <v>0</v>
      </c>
      <c r="N308" s="202" t="n">
        <v>0</v>
      </c>
      <c r="O308" s="202" t="n">
        <f aca="false">ROUND(E308*N308,2)</f>
        <v>0</v>
      </c>
      <c r="P308" s="202" t="n">
        <v>0</v>
      </c>
      <c r="Q308" s="202" t="n">
        <f aca="false">ROUND(E308*P308,2)</f>
        <v>0</v>
      </c>
      <c r="R308" s="202"/>
      <c r="S308" s="202" t="s">
        <v>289</v>
      </c>
      <c r="T308" s="202" t="s">
        <v>245</v>
      </c>
      <c r="U308" s="202" t="n">
        <v>0</v>
      </c>
      <c r="V308" s="202" t="n">
        <f aca="false">ROUND(E308*U308,2)</f>
        <v>0</v>
      </c>
      <c r="W308" s="202"/>
      <c r="X308" s="203"/>
      <c r="Y308" s="203"/>
      <c r="Z308" s="203"/>
      <c r="AA308" s="203"/>
      <c r="AB308" s="203"/>
      <c r="AC308" s="203"/>
      <c r="AD308" s="203"/>
      <c r="AE308" s="203"/>
      <c r="AF308" s="203"/>
      <c r="AG308" s="203" t="s">
        <v>29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194" t="n">
        <v>270</v>
      </c>
      <c r="B309" s="195"/>
      <c r="C309" s="196" t="s">
        <v>539</v>
      </c>
      <c r="D309" s="197" t="s">
        <v>328</v>
      </c>
      <c r="E309" s="198" t="n">
        <v>25</v>
      </c>
      <c r="F309" s="199"/>
      <c r="G309" s="200" t="n">
        <f aca="false">ROUND(E309*F309,2)</f>
        <v>0</v>
      </c>
      <c r="H309" s="201"/>
      <c r="I309" s="202" t="n">
        <f aca="false">ROUND(E309*H309,2)</f>
        <v>0</v>
      </c>
      <c r="J309" s="201"/>
      <c r="K309" s="202" t="n">
        <f aca="false">ROUND(E309*J309,2)</f>
        <v>0</v>
      </c>
      <c r="L309" s="202" t="n">
        <v>21</v>
      </c>
      <c r="M309" s="202" t="n">
        <f aca="false">G309*(1+L309/100)</f>
        <v>0</v>
      </c>
      <c r="N309" s="202" t="n">
        <v>0</v>
      </c>
      <c r="O309" s="202" t="n">
        <f aca="false">ROUND(E309*N309,2)</f>
        <v>0</v>
      </c>
      <c r="P309" s="202" t="n">
        <v>0</v>
      </c>
      <c r="Q309" s="202" t="n">
        <f aca="false">ROUND(E309*P309,2)</f>
        <v>0</v>
      </c>
      <c r="R309" s="202"/>
      <c r="S309" s="202" t="s">
        <v>289</v>
      </c>
      <c r="T309" s="202" t="s">
        <v>245</v>
      </c>
      <c r="U309" s="202" t="n">
        <v>0</v>
      </c>
      <c r="V309" s="202" t="n">
        <f aca="false">ROUND(E309*U309,2)</f>
        <v>0</v>
      </c>
      <c r="W309" s="202"/>
      <c r="X309" s="203"/>
      <c r="Y309" s="203"/>
      <c r="Z309" s="203"/>
      <c r="AA309" s="203"/>
      <c r="AB309" s="203"/>
      <c r="AC309" s="203"/>
      <c r="AD309" s="203"/>
      <c r="AE309" s="203"/>
      <c r="AF309" s="203"/>
      <c r="AG309" s="203" t="s">
        <v>290</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240</v>
      </c>
      <c r="B310" s="187" t="s">
        <v>143</v>
      </c>
      <c r="C310" s="188" t="s">
        <v>144</v>
      </c>
      <c r="D310" s="189"/>
      <c r="E310" s="190"/>
      <c r="F310" s="191"/>
      <c r="G310" s="192" t="n">
        <f aca="false">SUMIF(AG311:AG311,"&lt;&gt;NOR",G311:G311)</f>
        <v>0</v>
      </c>
      <c r="H310" s="193"/>
      <c r="I310" s="193" t="n">
        <f aca="false">SUM(I311:I311)</f>
        <v>0</v>
      </c>
      <c r="J310" s="193"/>
      <c r="K310" s="193" t="n">
        <f aca="false">SUM(K311:K311)</f>
        <v>0</v>
      </c>
      <c r="L310" s="193"/>
      <c r="M310" s="193" t="n">
        <f aca="false">SUM(M311:M311)</f>
        <v>0</v>
      </c>
      <c r="N310" s="193"/>
      <c r="O310" s="193" t="n">
        <f aca="false">SUM(O311:O311)</f>
        <v>0</v>
      </c>
      <c r="P310" s="193"/>
      <c r="Q310" s="193" t="n">
        <f aca="false">SUM(Q311:Q311)</f>
        <v>0</v>
      </c>
      <c r="R310" s="193"/>
      <c r="S310" s="193"/>
      <c r="T310" s="193"/>
      <c r="U310" s="193"/>
      <c r="V310" s="193" t="n">
        <f aca="false">SUM(V311:V311)</f>
        <v>0</v>
      </c>
      <c r="W310" s="193"/>
      <c r="AG310" s="0" t="s">
        <v>241</v>
      </c>
    </row>
    <row r="311" customFormat="false" ht="12.75" hidden="false" customHeight="false" outlineLevel="1" collapsed="false">
      <c r="A311" s="204" t="n">
        <v>271</v>
      </c>
      <c r="B311" s="205"/>
      <c r="C311" s="206" t="s">
        <v>144</v>
      </c>
      <c r="D311" s="207" t="s">
        <v>36</v>
      </c>
      <c r="E311" s="208" t="n">
        <v>3</v>
      </c>
      <c r="F311" s="209"/>
      <c r="G311" s="210" t="n">
        <f aca="false">ROUND(E311*F311,2)</f>
        <v>0</v>
      </c>
      <c r="H311" s="201"/>
      <c r="I311" s="202" t="n">
        <f aca="false">ROUND(E311*H311,2)</f>
        <v>0</v>
      </c>
      <c r="J311" s="201"/>
      <c r="K311" s="202" t="n">
        <f aca="false">ROUND(E311*J311,2)</f>
        <v>0</v>
      </c>
      <c r="L311" s="202" t="n">
        <v>21</v>
      </c>
      <c r="M311" s="202" t="n">
        <f aca="false">G311*(1+L311/100)</f>
        <v>0</v>
      </c>
      <c r="N311" s="202" t="n">
        <v>0</v>
      </c>
      <c r="O311" s="202" t="n">
        <f aca="false">ROUND(E311*N311,2)</f>
        <v>0</v>
      </c>
      <c r="P311" s="202" t="n">
        <v>0</v>
      </c>
      <c r="Q311" s="202" t="n">
        <f aca="false">ROUND(E311*P311,2)</f>
        <v>0</v>
      </c>
      <c r="R311" s="202"/>
      <c r="S311" s="202" t="s">
        <v>257</v>
      </c>
      <c r="T311" s="202" t="s">
        <v>258</v>
      </c>
      <c r="U311" s="202" t="n">
        <v>0</v>
      </c>
      <c r="V311" s="202" t="n">
        <f aca="false">ROUND(E311*U311,2)</f>
        <v>0</v>
      </c>
      <c r="W311" s="202"/>
      <c r="X311" s="203"/>
      <c r="Y311" s="203"/>
      <c r="Z311" s="203"/>
      <c r="AA311" s="203"/>
      <c r="AB311" s="203"/>
      <c r="AC311" s="203"/>
      <c r="AD311" s="203"/>
      <c r="AE311" s="203"/>
      <c r="AF311" s="203"/>
      <c r="AG311" s="203" t="s">
        <v>259</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63"/>
      <c r="B312" s="169"/>
      <c r="C312" s="211"/>
      <c r="D312" s="171"/>
      <c r="E312" s="163"/>
      <c r="F312" s="163"/>
      <c r="G312" s="163"/>
      <c r="H312" s="163"/>
      <c r="I312" s="163"/>
      <c r="J312" s="163"/>
      <c r="K312" s="163"/>
      <c r="L312" s="163"/>
      <c r="M312" s="163"/>
      <c r="N312" s="163"/>
      <c r="O312" s="163"/>
      <c r="P312" s="163"/>
      <c r="Q312" s="163"/>
      <c r="R312" s="163"/>
      <c r="S312" s="163"/>
      <c r="T312" s="163"/>
      <c r="U312" s="163"/>
      <c r="V312" s="163"/>
      <c r="W312" s="163"/>
      <c r="AE312" s="0" t="n">
        <v>15</v>
      </c>
      <c r="AF312" s="0" t="n">
        <v>21</v>
      </c>
    </row>
    <row r="313" customFormat="false" ht="12.75" hidden="false" customHeight="false" outlineLevel="0" collapsed="false">
      <c r="A313" s="212"/>
      <c r="B313" s="213" t="s">
        <v>26</v>
      </c>
      <c r="C313" s="214"/>
      <c r="D313" s="215"/>
      <c r="E313" s="216"/>
      <c r="F313" s="216"/>
      <c r="G313" s="217" t="n">
        <f aca="false">G8+G20+G33+G48+G60+G62+G67+G79+G85+G111+G122+G124+G132+G139+G141+G148+G167+G169+G183+G195+G212+G214+G230+G241+G255+G274+G280+G287+G291+G299+G302+G304+G310</f>
        <v>0</v>
      </c>
      <c r="H313" s="163"/>
      <c r="I313" s="163"/>
      <c r="J313" s="163"/>
      <c r="K313" s="163"/>
      <c r="L313" s="163"/>
      <c r="M313" s="163"/>
      <c r="N313" s="163"/>
      <c r="O313" s="163"/>
      <c r="P313" s="163"/>
      <c r="Q313" s="163"/>
      <c r="R313" s="163"/>
      <c r="S313" s="163"/>
      <c r="T313" s="163"/>
      <c r="U313" s="163"/>
      <c r="V313" s="163"/>
      <c r="W313" s="163"/>
      <c r="AE313" s="0" t="n">
        <f aca="false">SUMIF(L7:L311,AE312,G7:G311)</f>
        <v>0</v>
      </c>
      <c r="AF313" s="0" t="n">
        <f aca="false">SUMIF(L7:L311,AF312,G7:G311)</f>
        <v>0</v>
      </c>
      <c r="AG313" s="0" t="s">
        <v>251</v>
      </c>
    </row>
    <row r="314" customFormat="false" ht="12.75" hidden="false" customHeight="false" outlineLevel="0" collapsed="false">
      <c r="A314" s="163"/>
      <c r="B314" s="169"/>
      <c r="C314" s="211"/>
      <c r="D314" s="171"/>
      <c r="E314" s="163"/>
      <c r="F314" s="163"/>
      <c r="G314" s="163"/>
      <c r="H314" s="163"/>
      <c r="I314" s="163"/>
      <c r="J314" s="163"/>
      <c r="K314" s="163"/>
      <c r="L314" s="163"/>
      <c r="M314" s="163"/>
      <c r="N314" s="163"/>
      <c r="O314" s="163"/>
      <c r="P314" s="163"/>
      <c r="Q314" s="163"/>
      <c r="R314" s="163"/>
      <c r="S314" s="163"/>
      <c r="T314" s="163"/>
      <c r="U314" s="163"/>
      <c r="V314" s="163"/>
      <c r="W314" s="163"/>
    </row>
    <row r="315" customFormat="false" ht="12.75" hidden="false" customHeight="false" outlineLevel="0" collapsed="false">
      <c r="A315" s="163"/>
      <c r="B315" s="169"/>
      <c r="C315" s="211"/>
      <c r="D315" s="171"/>
      <c r="E315" s="163"/>
      <c r="F315" s="163"/>
      <c r="G315" s="163"/>
      <c r="H315" s="163"/>
      <c r="I315" s="163"/>
      <c r="J315" s="163"/>
      <c r="K315" s="163"/>
      <c r="L315" s="163"/>
      <c r="M315" s="163"/>
      <c r="N315" s="163"/>
      <c r="O315" s="163"/>
      <c r="P315" s="163"/>
      <c r="Q315" s="163"/>
      <c r="R315" s="163"/>
      <c r="S315" s="163"/>
      <c r="T315" s="163"/>
      <c r="U315" s="163"/>
      <c r="V315" s="163"/>
      <c r="W315" s="163"/>
    </row>
    <row r="316" customFormat="false" ht="12.75" hidden="false" customHeight="false" outlineLevel="0" collapsed="false">
      <c r="A316" s="218" t="s">
        <v>252</v>
      </c>
      <c r="B316" s="218"/>
      <c r="C316" s="218"/>
      <c r="D316" s="171"/>
      <c r="E316" s="163"/>
      <c r="F316" s="163"/>
      <c r="G316" s="163"/>
      <c r="H316" s="163"/>
      <c r="I316" s="163"/>
      <c r="J316" s="163"/>
      <c r="K316" s="163"/>
      <c r="L316" s="163"/>
      <c r="M316" s="163"/>
      <c r="N316" s="163"/>
      <c r="O316" s="163"/>
      <c r="P316" s="163"/>
      <c r="Q316" s="163"/>
      <c r="R316" s="163"/>
      <c r="S316" s="163"/>
      <c r="T316" s="163"/>
      <c r="U316" s="163"/>
      <c r="V316" s="163"/>
      <c r="W316" s="163"/>
    </row>
    <row r="317" customFormat="false" ht="12.75" hidden="false" customHeight="false" outlineLevel="0" collapsed="false">
      <c r="A317" s="219"/>
      <c r="B317" s="219"/>
      <c r="C317" s="219"/>
      <c r="D317" s="219"/>
      <c r="E317" s="219"/>
      <c r="F317" s="219"/>
      <c r="G317" s="219"/>
      <c r="H317" s="163"/>
      <c r="I317" s="163"/>
      <c r="J317" s="163"/>
      <c r="K317" s="163"/>
      <c r="L317" s="163"/>
      <c r="M317" s="163"/>
      <c r="N317" s="163"/>
      <c r="O317" s="163"/>
      <c r="P317" s="163"/>
      <c r="Q317" s="163"/>
      <c r="R317" s="163"/>
      <c r="S317" s="163"/>
      <c r="T317" s="163"/>
      <c r="U317" s="163"/>
      <c r="V317" s="163"/>
      <c r="W317" s="163"/>
      <c r="AG317" s="0" t="s">
        <v>253</v>
      </c>
    </row>
    <row r="318" customFormat="false" ht="12.75" hidden="false" customHeight="false" outlineLevel="0" collapsed="false">
      <c r="A318" s="219"/>
      <c r="B318" s="219"/>
      <c r="C318" s="219"/>
      <c r="D318" s="219"/>
      <c r="E318" s="219"/>
      <c r="F318" s="219"/>
      <c r="G318" s="219"/>
      <c r="H318" s="163"/>
      <c r="I318" s="163"/>
      <c r="J318" s="163"/>
      <c r="K318" s="163"/>
      <c r="L318" s="163"/>
      <c r="M318" s="163"/>
      <c r="N318" s="163"/>
      <c r="O318" s="163"/>
      <c r="P318" s="163"/>
      <c r="Q318" s="163"/>
      <c r="R318" s="163"/>
      <c r="S318" s="163"/>
      <c r="T318" s="163"/>
      <c r="U318" s="163"/>
      <c r="V318" s="163"/>
      <c r="W318" s="163"/>
    </row>
    <row r="319" customFormat="false" ht="12.75" hidden="false" customHeight="false" outlineLevel="0" collapsed="false">
      <c r="A319" s="219"/>
      <c r="B319" s="219"/>
      <c r="C319" s="219"/>
      <c r="D319" s="219"/>
      <c r="E319" s="219"/>
      <c r="F319" s="219"/>
      <c r="G319" s="219"/>
      <c r="H319" s="163"/>
      <c r="I319" s="163"/>
      <c r="J319" s="163"/>
      <c r="K319" s="163"/>
      <c r="L319" s="163"/>
      <c r="M319" s="163"/>
      <c r="N319" s="163"/>
      <c r="O319" s="163"/>
      <c r="P319" s="163"/>
      <c r="Q319" s="163"/>
      <c r="R319" s="163"/>
      <c r="S319" s="163"/>
      <c r="T319" s="163"/>
      <c r="U319" s="163"/>
      <c r="V319" s="163"/>
      <c r="W319" s="163"/>
    </row>
    <row r="320" customFormat="false" ht="12.75" hidden="false" customHeight="false" outlineLevel="0" collapsed="false">
      <c r="A320" s="219"/>
      <c r="B320" s="219"/>
      <c r="C320" s="219"/>
      <c r="D320" s="219"/>
      <c r="E320" s="219"/>
      <c r="F320" s="219"/>
      <c r="G320" s="219"/>
      <c r="H320" s="163"/>
      <c r="I320" s="163"/>
      <c r="J320" s="163"/>
      <c r="K320" s="163"/>
      <c r="L320" s="163"/>
      <c r="M320" s="163"/>
      <c r="N320" s="163"/>
      <c r="O320" s="163"/>
      <c r="P320" s="163"/>
      <c r="Q320" s="163"/>
      <c r="R320" s="163"/>
      <c r="S320" s="163"/>
      <c r="T320" s="163"/>
      <c r="U320" s="163"/>
      <c r="V320" s="163"/>
      <c r="W320" s="163"/>
    </row>
    <row r="321" customFormat="false" ht="12.75" hidden="false" customHeight="false" outlineLevel="0" collapsed="false">
      <c r="A321" s="219"/>
      <c r="B321" s="219"/>
      <c r="C321" s="219"/>
      <c r="D321" s="219"/>
      <c r="E321" s="219"/>
      <c r="F321" s="219"/>
      <c r="G321" s="219"/>
      <c r="H321" s="163"/>
      <c r="I321" s="163"/>
      <c r="J321" s="163"/>
      <c r="K321" s="163"/>
      <c r="L321" s="163"/>
      <c r="M321" s="163"/>
      <c r="N321" s="163"/>
      <c r="O321" s="163"/>
      <c r="P321" s="163"/>
      <c r="Q321" s="163"/>
      <c r="R321" s="163"/>
      <c r="S321" s="163"/>
      <c r="T321" s="163"/>
      <c r="U321" s="163"/>
      <c r="V321" s="163"/>
      <c r="W321" s="163"/>
    </row>
    <row r="322" customFormat="false" ht="12.75" hidden="false" customHeight="false" outlineLevel="0" collapsed="false">
      <c r="A322" s="163"/>
      <c r="B322" s="169"/>
      <c r="C322" s="211"/>
      <c r="D322" s="171"/>
      <c r="E322" s="163"/>
      <c r="F322" s="163"/>
      <c r="G322" s="163"/>
      <c r="H322" s="163"/>
      <c r="I322" s="163"/>
      <c r="J322" s="163"/>
      <c r="K322" s="163"/>
      <c r="L322" s="163"/>
      <c r="M322" s="163"/>
      <c r="N322" s="163"/>
      <c r="O322" s="163"/>
      <c r="P322" s="163"/>
      <c r="Q322" s="163"/>
      <c r="R322" s="163"/>
      <c r="S322" s="163"/>
      <c r="T322" s="163"/>
      <c r="U322" s="163"/>
      <c r="V322" s="163"/>
      <c r="W322" s="163"/>
    </row>
    <row r="323" customFormat="false" ht="12.75" hidden="false" customHeight="false" outlineLevel="0" collapsed="false">
      <c r="C323" s="220"/>
      <c r="D323" s="178"/>
      <c r="AG323" s="0" t="s">
        <v>254</v>
      </c>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row r="1198" customFormat="false" ht="12.75" hidden="false" customHeight="false" outlineLevel="0" collapsed="false">
      <c r="D1198" s="178"/>
    </row>
    <row r="1199" customFormat="false" ht="12.75" hidden="false" customHeight="false" outlineLevel="0" collapsed="false">
      <c r="D1199" s="178"/>
    </row>
    <row r="1200" customFormat="false" ht="12.75" hidden="false" customHeight="false" outlineLevel="0" collapsed="false">
      <c r="D1200" s="178"/>
    </row>
    <row r="1201" customFormat="false" ht="12.75" hidden="false" customHeight="false" outlineLevel="0" collapsed="false">
      <c r="D1201" s="178"/>
    </row>
    <row r="1202" customFormat="false" ht="12.75" hidden="false" customHeight="false" outlineLevel="0" collapsed="false">
      <c r="D1202" s="178"/>
    </row>
    <row r="1203" customFormat="false" ht="12.75" hidden="false" customHeight="false" outlineLevel="0" collapsed="false">
      <c r="D1203" s="178"/>
    </row>
    <row r="1204" customFormat="false" ht="12.75" hidden="false" customHeight="false" outlineLevel="0" collapsed="false">
      <c r="D1204" s="178"/>
    </row>
    <row r="1205" customFormat="false" ht="12.75" hidden="false" customHeight="false" outlineLevel="0" collapsed="false">
      <c r="D1205" s="178"/>
    </row>
    <row r="1206" customFormat="false" ht="12.75" hidden="false" customHeight="false" outlineLevel="0" collapsed="false">
      <c r="D1206" s="178"/>
    </row>
    <row r="1207" customFormat="false" ht="12.75" hidden="false" customHeight="false" outlineLevel="0" collapsed="false">
      <c r="D1207" s="178"/>
    </row>
    <row r="1208" customFormat="false" ht="12.75" hidden="false" customHeight="false" outlineLevel="0" collapsed="false">
      <c r="D1208" s="178"/>
    </row>
    <row r="1209" customFormat="false" ht="12.75" hidden="false" customHeight="false" outlineLevel="0" collapsed="false">
      <c r="D1209" s="178"/>
    </row>
    <row r="1210" customFormat="false" ht="12.75" hidden="false" customHeight="false" outlineLevel="0" collapsed="false">
      <c r="D1210" s="178"/>
    </row>
    <row r="1211" customFormat="false" ht="12.75" hidden="false" customHeight="false" outlineLevel="0" collapsed="false">
      <c r="D1211" s="178"/>
    </row>
    <row r="1212" customFormat="false" ht="12.75" hidden="false" customHeight="false" outlineLevel="0" collapsed="false">
      <c r="D1212" s="178"/>
    </row>
    <row r="1213" customFormat="false" ht="12.75" hidden="false" customHeight="false" outlineLevel="0" collapsed="false">
      <c r="D1213" s="178"/>
    </row>
    <row r="1214" customFormat="false" ht="12.75" hidden="false" customHeight="false" outlineLevel="0" collapsed="false">
      <c r="D1214" s="178"/>
    </row>
    <row r="1215" customFormat="false" ht="12.75" hidden="false" customHeight="false" outlineLevel="0" collapsed="false">
      <c r="D1215" s="178"/>
    </row>
    <row r="1216" customFormat="false" ht="12.75" hidden="false" customHeight="false" outlineLevel="0" collapsed="false">
      <c r="D1216" s="178"/>
    </row>
    <row r="1217" customFormat="false" ht="12.75" hidden="false" customHeight="false" outlineLevel="0" collapsed="false">
      <c r="D1217" s="178"/>
    </row>
    <row r="1218" customFormat="false" ht="12.75" hidden="false" customHeight="false" outlineLevel="0" collapsed="false">
      <c r="D1218" s="178"/>
    </row>
    <row r="1219" customFormat="false" ht="12.75" hidden="false" customHeight="false" outlineLevel="0" collapsed="false">
      <c r="D1219" s="178"/>
    </row>
    <row r="1220" customFormat="false" ht="12.75" hidden="false" customHeight="false" outlineLevel="0" collapsed="false">
      <c r="D1220" s="178"/>
    </row>
    <row r="1221" customFormat="false" ht="12.75" hidden="false" customHeight="false" outlineLevel="0" collapsed="false">
      <c r="D1221" s="178"/>
    </row>
    <row r="1222" customFormat="false" ht="12.75" hidden="false" customHeight="false" outlineLevel="0" collapsed="false">
      <c r="D1222" s="178"/>
    </row>
    <row r="1223" customFormat="false" ht="12.75" hidden="false" customHeight="false" outlineLevel="0" collapsed="false">
      <c r="D1223" s="178"/>
    </row>
    <row r="1224" customFormat="false" ht="12.75" hidden="false" customHeight="false" outlineLevel="0" collapsed="false">
      <c r="D1224" s="178"/>
    </row>
    <row r="1225" customFormat="false" ht="12.75" hidden="false" customHeight="false" outlineLevel="0" collapsed="false">
      <c r="D1225" s="178"/>
    </row>
    <row r="1226" customFormat="false" ht="12.75" hidden="false" customHeight="false" outlineLevel="0" collapsed="false">
      <c r="D1226" s="178"/>
    </row>
    <row r="1227" customFormat="false" ht="12.75" hidden="false" customHeight="false" outlineLevel="0" collapsed="false">
      <c r="D1227" s="178"/>
    </row>
    <row r="1228" customFormat="false" ht="12.75" hidden="false" customHeight="false" outlineLevel="0" collapsed="false">
      <c r="D1228" s="178"/>
    </row>
    <row r="1229" customFormat="false" ht="12.75" hidden="false" customHeight="false" outlineLevel="0" collapsed="false">
      <c r="D1229" s="178"/>
    </row>
    <row r="1230" customFormat="false" ht="12.75" hidden="false" customHeight="false" outlineLevel="0" collapsed="false">
      <c r="D1230" s="178"/>
    </row>
    <row r="1231" customFormat="false" ht="12.75" hidden="false" customHeight="false" outlineLevel="0" collapsed="false">
      <c r="D1231" s="178"/>
    </row>
    <row r="1232" customFormat="false" ht="12.75" hidden="false" customHeight="false" outlineLevel="0" collapsed="false">
      <c r="D1232" s="178"/>
    </row>
    <row r="1233" customFormat="false" ht="12.75" hidden="false" customHeight="false" outlineLevel="0" collapsed="false">
      <c r="D1233" s="178"/>
    </row>
    <row r="1234" customFormat="false" ht="12.75" hidden="false" customHeight="false" outlineLevel="0" collapsed="false">
      <c r="D1234" s="178"/>
    </row>
    <row r="1235" customFormat="false" ht="12.75" hidden="false" customHeight="false" outlineLevel="0" collapsed="false">
      <c r="D1235" s="178"/>
    </row>
    <row r="1236" customFormat="false" ht="12.75" hidden="false" customHeight="false" outlineLevel="0" collapsed="false">
      <c r="D1236" s="178"/>
    </row>
    <row r="1237" customFormat="false" ht="12.75" hidden="false" customHeight="false" outlineLevel="0" collapsed="false">
      <c r="D1237" s="178"/>
    </row>
    <row r="1238" customFormat="false" ht="12.75" hidden="false" customHeight="false" outlineLevel="0" collapsed="false">
      <c r="D1238" s="178"/>
    </row>
    <row r="1239" customFormat="false" ht="12.75" hidden="false" customHeight="false" outlineLevel="0" collapsed="false">
      <c r="D1239" s="178"/>
    </row>
    <row r="1240" customFormat="false" ht="12.75" hidden="false" customHeight="false" outlineLevel="0" collapsed="false">
      <c r="D1240" s="178"/>
    </row>
    <row r="1241" customFormat="false" ht="12.75" hidden="false" customHeight="false" outlineLevel="0" collapsed="false">
      <c r="D1241" s="178"/>
    </row>
    <row r="1242" customFormat="false" ht="12.75" hidden="false" customHeight="false" outlineLevel="0" collapsed="false">
      <c r="D1242" s="178"/>
    </row>
    <row r="1243" customFormat="false" ht="12.75" hidden="false" customHeight="false" outlineLevel="0" collapsed="false">
      <c r="D1243" s="178"/>
    </row>
    <row r="1244" customFormat="false" ht="12.75" hidden="false" customHeight="false" outlineLevel="0" collapsed="false">
      <c r="D1244" s="178"/>
    </row>
    <row r="1245" customFormat="false" ht="12.75" hidden="false" customHeight="false" outlineLevel="0" collapsed="false">
      <c r="D1245" s="178"/>
    </row>
    <row r="1246" customFormat="false" ht="12.75" hidden="false" customHeight="false" outlineLevel="0" collapsed="false">
      <c r="D1246" s="178"/>
    </row>
    <row r="1247" customFormat="false" ht="12.75" hidden="false" customHeight="false" outlineLevel="0" collapsed="false">
      <c r="D1247" s="178"/>
    </row>
    <row r="1248" customFormat="false" ht="12.75" hidden="false" customHeight="false" outlineLevel="0" collapsed="false">
      <c r="D1248" s="178"/>
    </row>
    <row r="1249" customFormat="false" ht="12.75" hidden="false" customHeight="false" outlineLevel="0" collapsed="false">
      <c r="D1249" s="178"/>
    </row>
    <row r="1250" customFormat="false" ht="12.75" hidden="false" customHeight="false" outlineLevel="0" collapsed="false">
      <c r="D1250" s="178"/>
    </row>
    <row r="1251" customFormat="false" ht="12.75" hidden="false" customHeight="false" outlineLevel="0" collapsed="false">
      <c r="D1251" s="178"/>
    </row>
    <row r="1252" customFormat="false" ht="12.75" hidden="false" customHeight="false" outlineLevel="0" collapsed="false">
      <c r="D1252" s="178"/>
    </row>
    <row r="1253" customFormat="false" ht="12.75" hidden="false" customHeight="false" outlineLevel="0" collapsed="false">
      <c r="D1253" s="178"/>
    </row>
    <row r="1254" customFormat="false" ht="12.75" hidden="false" customHeight="false" outlineLevel="0" collapsed="false">
      <c r="D1254" s="178"/>
    </row>
    <row r="1255" customFormat="false" ht="12.75" hidden="false" customHeight="false" outlineLevel="0" collapsed="false">
      <c r="D1255" s="178"/>
    </row>
    <row r="1256" customFormat="false" ht="12.75" hidden="false" customHeight="false" outlineLevel="0" collapsed="false">
      <c r="D1256" s="178"/>
    </row>
    <row r="1257" customFormat="false" ht="12.75" hidden="false" customHeight="false" outlineLevel="0" collapsed="false">
      <c r="D1257" s="178"/>
    </row>
    <row r="1258" customFormat="false" ht="12.75" hidden="false" customHeight="false" outlineLevel="0" collapsed="false">
      <c r="D1258" s="178"/>
    </row>
    <row r="1259" customFormat="false" ht="12.75" hidden="false" customHeight="false" outlineLevel="0" collapsed="false">
      <c r="D1259" s="178"/>
    </row>
    <row r="1260" customFormat="false" ht="12.75" hidden="false" customHeight="false" outlineLevel="0" collapsed="false">
      <c r="D1260" s="178"/>
    </row>
    <row r="1261" customFormat="false" ht="12.75" hidden="false" customHeight="false" outlineLevel="0" collapsed="false">
      <c r="D1261" s="178"/>
    </row>
    <row r="1262" customFormat="false" ht="12.75" hidden="false" customHeight="false" outlineLevel="0" collapsed="false">
      <c r="D1262" s="178"/>
    </row>
    <row r="1263" customFormat="false" ht="12.75" hidden="false" customHeight="false" outlineLevel="0" collapsed="false">
      <c r="D1263" s="178"/>
    </row>
    <row r="1264" customFormat="false" ht="12.75" hidden="false" customHeight="false" outlineLevel="0" collapsed="false">
      <c r="D1264" s="178"/>
    </row>
    <row r="1265" customFormat="false" ht="12.75" hidden="false" customHeight="false" outlineLevel="0" collapsed="false">
      <c r="D1265" s="178"/>
    </row>
    <row r="1266" customFormat="false" ht="12.75" hidden="false" customHeight="false" outlineLevel="0" collapsed="false">
      <c r="D1266" s="178"/>
    </row>
    <row r="1267" customFormat="false" ht="12.75" hidden="false" customHeight="false" outlineLevel="0" collapsed="false">
      <c r="D1267" s="178"/>
    </row>
    <row r="1268" customFormat="false" ht="12.75" hidden="false" customHeight="false" outlineLevel="0" collapsed="false">
      <c r="D1268" s="178"/>
    </row>
    <row r="1269" customFormat="false" ht="12.75" hidden="false" customHeight="false" outlineLevel="0" collapsed="false">
      <c r="D1269" s="178"/>
    </row>
    <row r="1270" customFormat="false" ht="12.75" hidden="false" customHeight="false" outlineLevel="0" collapsed="false">
      <c r="D1270" s="178"/>
    </row>
    <row r="1271" customFormat="false" ht="12.75" hidden="false" customHeight="false" outlineLevel="0" collapsed="false">
      <c r="D1271" s="178"/>
    </row>
    <row r="1272" customFormat="false" ht="12.75" hidden="false" customHeight="false" outlineLevel="0" collapsed="false">
      <c r="D1272" s="178"/>
    </row>
    <row r="1273" customFormat="false" ht="12.75" hidden="false" customHeight="false" outlineLevel="0" collapsed="false">
      <c r="D1273" s="178"/>
    </row>
    <row r="1274" customFormat="false" ht="12.75" hidden="false" customHeight="false" outlineLevel="0" collapsed="false">
      <c r="D1274" s="178"/>
    </row>
    <row r="1275" customFormat="false" ht="12.75" hidden="false" customHeight="false" outlineLevel="0" collapsed="false">
      <c r="D1275" s="178"/>
    </row>
    <row r="1276" customFormat="false" ht="12.75" hidden="false" customHeight="false" outlineLevel="0" collapsed="false">
      <c r="D1276" s="178"/>
    </row>
    <row r="1277" customFormat="false" ht="12.75" hidden="false" customHeight="false" outlineLevel="0" collapsed="false">
      <c r="D1277" s="178"/>
    </row>
    <row r="1278" customFormat="false" ht="12.75" hidden="false" customHeight="false" outlineLevel="0" collapsed="false">
      <c r="D1278" s="178"/>
    </row>
    <row r="1279" customFormat="false" ht="12.75" hidden="false" customHeight="false" outlineLevel="0" collapsed="false">
      <c r="D1279" s="178"/>
    </row>
    <row r="1280" customFormat="false" ht="12.75" hidden="false" customHeight="false" outlineLevel="0" collapsed="false">
      <c r="D1280" s="178"/>
    </row>
    <row r="1281" customFormat="false" ht="12.75" hidden="false" customHeight="false" outlineLevel="0" collapsed="false">
      <c r="D1281" s="178"/>
    </row>
    <row r="1282" customFormat="false" ht="12.75" hidden="false" customHeight="false" outlineLevel="0" collapsed="false">
      <c r="D1282" s="178"/>
    </row>
    <row r="1283" customFormat="false" ht="12.75" hidden="false" customHeight="false" outlineLevel="0" collapsed="false">
      <c r="D1283" s="178"/>
    </row>
    <row r="1284" customFormat="false" ht="12.75" hidden="false" customHeight="false" outlineLevel="0" collapsed="false">
      <c r="D1284" s="178"/>
    </row>
    <row r="1285" customFormat="false" ht="12.75" hidden="false" customHeight="false" outlineLevel="0" collapsed="false">
      <c r="D1285" s="178"/>
    </row>
    <row r="1286" customFormat="false" ht="12.75" hidden="false" customHeight="false" outlineLevel="0" collapsed="false">
      <c r="D1286" s="178"/>
    </row>
    <row r="1287" customFormat="false" ht="12.75" hidden="false" customHeight="false" outlineLevel="0" collapsed="false">
      <c r="D1287" s="178"/>
    </row>
    <row r="1288" customFormat="false" ht="12.75" hidden="false" customHeight="false" outlineLevel="0" collapsed="false">
      <c r="D1288" s="178"/>
    </row>
    <row r="1289" customFormat="false" ht="12.75" hidden="false" customHeight="false" outlineLevel="0" collapsed="false">
      <c r="D1289" s="178"/>
    </row>
    <row r="1290" customFormat="false" ht="12.75" hidden="false" customHeight="false" outlineLevel="0" collapsed="false">
      <c r="D1290" s="178"/>
    </row>
    <row r="1291" customFormat="false" ht="12.75" hidden="false" customHeight="false" outlineLevel="0" collapsed="false">
      <c r="D1291" s="178"/>
    </row>
    <row r="1292" customFormat="false" ht="12.75" hidden="false" customHeight="false" outlineLevel="0" collapsed="false">
      <c r="D1292" s="178"/>
    </row>
    <row r="1293" customFormat="false" ht="12.75" hidden="false" customHeight="false" outlineLevel="0" collapsed="false">
      <c r="D1293" s="178"/>
    </row>
    <row r="1294" customFormat="false" ht="12.75" hidden="false" customHeight="false" outlineLevel="0" collapsed="false">
      <c r="D1294" s="178"/>
    </row>
    <row r="1295" customFormat="false" ht="12.75" hidden="false" customHeight="false" outlineLevel="0" collapsed="false">
      <c r="D1295" s="178"/>
    </row>
    <row r="1296" customFormat="false" ht="12.75" hidden="false" customHeight="false" outlineLevel="0" collapsed="false">
      <c r="D1296" s="178"/>
    </row>
    <row r="1297" customFormat="false" ht="12.75" hidden="false" customHeight="false" outlineLevel="0" collapsed="false">
      <c r="D1297" s="178"/>
    </row>
    <row r="1298" customFormat="false" ht="12.75" hidden="false" customHeight="false" outlineLevel="0" collapsed="false">
      <c r="D1298" s="178"/>
    </row>
    <row r="1299" customFormat="false" ht="12.75" hidden="false" customHeight="false" outlineLevel="0" collapsed="false">
      <c r="D1299" s="178"/>
    </row>
    <row r="1300" customFormat="false" ht="12.75" hidden="false" customHeight="false" outlineLevel="0" collapsed="false">
      <c r="D1300" s="178"/>
    </row>
    <row r="1301" customFormat="false" ht="12.75" hidden="false" customHeight="false" outlineLevel="0" collapsed="false">
      <c r="D1301" s="178"/>
    </row>
    <row r="1302" customFormat="false" ht="12.75" hidden="false" customHeight="false" outlineLevel="0" collapsed="false">
      <c r="D1302" s="178"/>
    </row>
    <row r="1303" customFormat="false" ht="12.75" hidden="false" customHeight="false" outlineLevel="0" collapsed="false">
      <c r="D1303" s="178"/>
    </row>
    <row r="1304" customFormat="false" ht="12.75" hidden="false" customHeight="false" outlineLevel="0" collapsed="false">
      <c r="D1304" s="178"/>
    </row>
    <row r="1305" customFormat="false" ht="12.75" hidden="false" customHeight="false" outlineLevel="0" collapsed="false">
      <c r="D1305" s="178"/>
    </row>
    <row r="1306" customFormat="false" ht="12.75" hidden="false" customHeight="false" outlineLevel="0" collapsed="false">
      <c r="D1306" s="178"/>
    </row>
    <row r="1307" customFormat="false" ht="12.75" hidden="false" customHeight="false" outlineLevel="0" collapsed="false">
      <c r="D1307" s="178"/>
    </row>
    <row r="1308" customFormat="false" ht="12.75" hidden="false" customHeight="false" outlineLevel="0" collapsed="false">
      <c r="D1308" s="178"/>
    </row>
    <row r="1309" customFormat="false" ht="12.75" hidden="false" customHeight="false" outlineLevel="0" collapsed="false">
      <c r="D1309" s="178"/>
    </row>
    <row r="1310" customFormat="false" ht="12.75" hidden="false" customHeight="false" outlineLevel="0" collapsed="false">
      <c r="D1310" s="178"/>
    </row>
    <row r="1311" customFormat="false" ht="12.75" hidden="false" customHeight="false" outlineLevel="0" collapsed="false">
      <c r="D1311" s="178"/>
    </row>
    <row r="1312" customFormat="false" ht="12.75" hidden="false" customHeight="false" outlineLevel="0" collapsed="false">
      <c r="D1312" s="178"/>
    </row>
    <row r="1313" customFormat="false" ht="12.75" hidden="false" customHeight="false" outlineLevel="0" collapsed="false">
      <c r="D1313" s="178"/>
    </row>
    <row r="1314" customFormat="false" ht="12.75" hidden="false" customHeight="false" outlineLevel="0" collapsed="false">
      <c r="D1314" s="178"/>
    </row>
    <row r="1315" customFormat="false" ht="12.75" hidden="false" customHeight="false" outlineLevel="0" collapsed="false">
      <c r="D1315" s="178"/>
    </row>
    <row r="1316" customFormat="false" ht="12.75" hidden="false" customHeight="false" outlineLevel="0" collapsed="false">
      <c r="D1316" s="178"/>
    </row>
    <row r="1317" customFormat="false" ht="12.75" hidden="false" customHeight="false" outlineLevel="0" collapsed="false">
      <c r="D1317" s="178"/>
    </row>
    <row r="1318" customFormat="false" ht="12.75" hidden="false" customHeight="false" outlineLevel="0" collapsed="false">
      <c r="D1318" s="178"/>
    </row>
    <row r="1319" customFormat="false" ht="12.75" hidden="false" customHeight="false" outlineLevel="0" collapsed="false">
      <c r="D1319" s="178"/>
    </row>
    <row r="1320" customFormat="false" ht="12.75" hidden="false" customHeight="false" outlineLevel="0" collapsed="false">
      <c r="D1320" s="178"/>
    </row>
    <row r="1321" customFormat="false" ht="12.75" hidden="false" customHeight="false" outlineLevel="0" collapsed="false">
      <c r="D1321" s="178"/>
    </row>
  </sheetData>
  <mergeCells count="6">
    <mergeCell ref="A1:G1"/>
    <mergeCell ref="C2:G2"/>
    <mergeCell ref="C3:G3"/>
    <mergeCell ref="C4:G4"/>
    <mergeCell ref="A316:C316"/>
    <mergeCell ref="A317:G3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1</v>
      </c>
      <c r="C4" s="177" t="s">
        <v>62</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4</v>
      </c>
      <c r="C8" s="188" t="s">
        <v>165</v>
      </c>
      <c r="D8" s="189"/>
      <c r="E8" s="190"/>
      <c r="F8" s="191"/>
      <c r="G8" s="192" t="n">
        <f aca="false">SUMIF(AG9:AG24,"&lt;&gt;NOR",G9:G24)</f>
        <v>0</v>
      </c>
      <c r="H8" s="193"/>
      <c r="I8" s="193" t="n">
        <f aca="false">SUM(I9:I24)</f>
        <v>0</v>
      </c>
      <c r="J8" s="193"/>
      <c r="K8" s="193" t="n">
        <f aca="false">SUM(K9:K24)</f>
        <v>0</v>
      </c>
      <c r="L8" s="193"/>
      <c r="M8" s="193" t="n">
        <f aca="false">SUM(M9:M24)</f>
        <v>0</v>
      </c>
      <c r="N8" s="193"/>
      <c r="O8" s="193" t="n">
        <f aca="false">SUM(O9:O24)</f>
        <v>0.09</v>
      </c>
      <c r="P8" s="193"/>
      <c r="Q8" s="193" t="n">
        <f aca="false">SUM(Q9:Q24)</f>
        <v>0</v>
      </c>
      <c r="R8" s="193"/>
      <c r="S8" s="193"/>
      <c r="T8" s="193"/>
      <c r="U8" s="193"/>
      <c r="V8" s="193" t="n">
        <f aca="false">SUM(V9:V24)</f>
        <v>25.89</v>
      </c>
      <c r="W8" s="193"/>
      <c r="AG8" s="0" t="s">
        <v>241</v>
      </c>
    </row>
    <row r="9" customFormat="false" ht="12.75" hidden="false" customHeight="false" outlineLevel="1" collapsed="false">
      <c r="A9" s="194" t="n">
        <v>1</v>
      </c>
      <c r="B9" s="195"/>
      <c r="C9" s="196" t="s">
        <v>540</v>
      </c>
      <c r="D9" s="197" t="s">
        <v>341</v>
      </c>
      <c r="E9" s="198" t="n">
        <v>1</v>
      </c>
      <c r="F9" s="199"/>
      <c r="G9" s="200" t="n">
        <f aca="false">ROUND(E9*F9,2)</f>
        <v>0</v>
      </c>
      <c r="H9" s="201"/>
      <c r="I9" s="202" t="n">
        <f aca="false">ROUND(E9*H9,2)</f>
        <v>0</v>
      </c>
      <c r="J9" s="201"/>
      <c r="K9" s="202" t="n">
        <f aca="false">ROUND(E9*J9,2)</f>
        <v>0</v>
      </c>
      <c r="L9" s="202" t="n">
        <v>21</v>
      </c>
      <c r="M9" s="202" t="n">
        <f aca="false">G9*(1+L9/100)</f>
        <v>0</v>
      </c>
      <c r="N9" s="202" t="n">
        <v>0.02882</v>
      </c>
      <c r="O9" s="202" t="n">
        <f aca="false">ROUND(E9*N9,2)</f>
        <v>0.03</v>
      </c>
      <c r="P9" s="202" t="n">
        <v>0</v>
      </c>
      <c r="Q9" s="202" t="n">
        <f aca="false">ROUND(E9*P9,2)</f>
        <v>0</v>
      </c>
      <c r="R9" s="202"/>
      <c r="S9" s="202" t="s">
        <v>244</v>
      </c>
      <c r="T9" s="202" t="s">
        <v>541</v>
      </c>
      <c r="U9" s="202" t="n">
        <v>3.072</v>
      </c>
      <c r="V9" s="202" t="n">
        <f aca="false">ROUND(E9*U9,2)</f>
        <v>3.07</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543</v>
      </c>
      <c r="D10" s="197" t="s">
        <v>341</v>
      </c>
      <c r="E10" s="198" t="n">
        <v>2</v>
      </c>
      <c r="F10" s="199"/>
      <c r="G10" s="200" t="n">
        <f aca="false">ROUND(E10*F10,2)</f>
        <v>0</v>
      </c>
      <c r="H10" s="201"/>
      <c r="I10" s="202" t="n">
        <f aca="false">ROUND(E10*H10,2)</f>
        <v>0</v>
      </c>
      <c r="J10" s="201"/>
      <c r="K10" s="202" t="n">
        <f aca="false">ROUND(E10*J10,2)</f>
        <v>0</v>
      </c>
      <c r="L10" s="202" t="n">
        <v>21</v>
      </c>
      <c r="M10" s="202" t="n">
        <f aca="false">G10*(1+L10/100)</f>
        <v>0</v>
      </c>
      <c r="N10" s="202" t="n">
        <v>0.00074</v>
      </c>
      <c r="O10" s="202" t="n">
        <f aca="false">ROUND(E10*N10,2)</f>
        <v>0</v>
      </c>
      <c r="P10" s="202" t="n">
        <v>0</v>
      </c>
      <c r="Q10" s="202" t="n">
        <f aca="false">ROUND(E10*P10,2)</f>
        <v>0</v>
      </c>
      <c r="R10" s="202"/>
      <c r="S10" s="202" t="s">
        <v>244</v>
      </c>
      <c r="T10" s="202" t="s">
        <v>541</v>
      </c>
      <c r="U10" s="202" t="n">
        <v>9.111</v>
      </c>
      <c r="V10" s="202" t="n">
        <f aca="false">ROUND(E10*U10,2)</f>
        <v>18.22</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44</v>
      </c>
      <c r="D11" s="197" t="s">
        <v>447</v>
      </c>
      <c r="E11" s="198" t="n">
        <v>1</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44</v>
      </c>
      <c r="T11" s="202" t="s">
        <v>541</v>
      </c>
      <c r="U11" s="202" t="n">
        <v>0.8</v>
      </c>
      <c r="V11" s="202" t="n">
        <f aca="false">ROUND(E11*U11,2)</f>
        <v>0.8</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45</v>
      </c>
      <c r="D12" s="197" t="s">
        <v>256</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44</v>
      </c>
      <c r="T12" s="202" t="s">
        <v>541</v>
      </c>
      <c r="U12" s="202" t="n">
        <v>0.32</v>
      </c>
      <c r="V12" s="202" t="n">
        <f aca="false">ROUND(E12*U12,2)</f>
        <v>0.32</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46</v>
      </c>
      <c r="D13" s="197" t="s">
        <v>256</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44</v>
      </c>
      <c r="T13" s="202" t="s">
        <v>541</v>
      </c>
      <c r="U13" s="202" t="n">
        <v>0.32</v>
      </c>
      <c r="V13" s="202" t="n">
        <f aca="false">ROUND(E13*U13,2)</f>
        <v>0.32</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47</v>
      </c>
      <c r="D14" s="197" t="s">
        <v>256</v>
      </c>
      <c r="E14" s="198" t="n">
        <v>2</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2</v>
      </c>
      <c r="V14" s="202" t="n">
        <f aca="false">ROUND(E14*U14,2)</f>
        <v>0.4</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548</v>
      </c>
      <c r="D15" s="197" t="s">
        <v>256</v>
      </c>
      <c r="E15" s="198" t="n">
        <v>2</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3</v>
      </c>
      <c r="V15" s="202" t="n">
        <f aca="false">ROUND(E15*U15,2)</f>
        <v>0.6</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549</v>
      </c>
      <c r="D16" s="197" t="s">
        <v>447</v>
      </c>
      <c r="E16" s="198" t="n">
        <v>1</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85</v>
      </c>
      <c r="V16" s="202" t="n">
        <f aca="false">ROUND(E16*U16,2)</f>
        <v>0.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550</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32</v>
      </c>
      <c r="V17" s="202" t="n">
        <f aca="false">ROUND(E17*U17,2)</f>
        <v>0.32</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551</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33</v>
      </c>
      <c r="V18" s="202" t="n">
        <f aca="false">ROUND(E18*U18,2)</f>
        <v>0.33</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552</v>
      </c>
      <c r="D19" s="197" t="s">
        <v>256</v>
      </c>
      <c r="E19" s="198" t="n">
        <v>2</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1</v>
      </c>
      <c r="V19" s="202" t="n">
        <f aca="false">ROUND(E19*U19,2)</f>
        <v>0.42</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553</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0045</v>
      </c>
      <c r="O20" s="202" t="n">
        <f aca="false">ROUND(E20*N20,2)</f>
        <v>0</v>
      </c>
      <c r="P20" s="202" t="n">
        <v>0</v>
      </c>
      <c r="Q20" s="202" t="n">
        <f aca="false">ROUND(E20*P20,2)</f>
        <v>0</v>
      </c>
      <c r="R20" s="202"/>
      <c r="S20" s="202" t="s">
        <v>244</v>
      </c>
      <c r="T20" s="202" t="s">
        <v>541</v>
      </c>
      <c r="U20" s="202" t="n">
        <v>0.239</v>
      </c>
      <c r="V20" s="202" t="n">
        <f aca="false">ROUND(E20*U20,2)</f>
        <v>0.2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0.25" hidden="false" customHeight="false" outlineLevel="1" collapsed="false">
      <c r="A21" s="194" t="n">
        <v>13</v>
      </c>
      <c r="B21" s="195"/>
      <c r="C21" s="196" t="s">
        <v>554</v>
      </c>
      <c r="D21" s="197" t="s">
        <v>490</v>
      </c>
      <c r="E21" s="198" t="n">
        <v>1</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89</v>
      </c>
      <c r="T21" s="202" t="s">
        <v>245</v>
      </c>
      <c r="U21" s="202" t="n">
        <v>0</v>
      </c>
      <c r="V21" s="202" t="n">
        <f aca="false">ROUND(E21*U21,2)</f>
        <v>0</v>
      </c>
      <c r="W21" s="202"/>
      <c r="X21" s="203"/>
      <c r="Y21" s="203"/>
      <c r="Z21" s="203"/>
      <c r="AA21" s="203"/>
      <c r="AB21" s="203"/>
      <c r="AC21" s="203"/>
      <c r="AD21" s="203"/>
      <c r="AE21" s="203"/>
      <c r="AF21" s="203"/>
      <c r="AG21" s="203" t="s">
        <v>55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556</v>
      </c>
      <c r="D22" s="197" t="s">
        <v>256</v>
      </c>
      <c r="E22" s="198" t="n">
        <v>1</v>
      </c>
      <c r="F22" s="199"/>
      <c r="G22" s="200" t="n">
        <f aca="false">ROUND(E22*F22,2)</f>
        <v>0</v>
      </c>
      <c r="H22" s="201"/>
      <c r="I22" s="202" t="n">
        <f aca="false">ROUND(E22*H22,2)</f>
        <v>0</v>
      </c>
      <c r="J22" s="201"/>
      <c r="K22" s="202" t="n">
        <f aca="false">ROUND(E22*J22,2)</f>
        <v>0</v>
      </c>
      <c r="L22" s="202" t="n">
        <v>21</v>
      </c>
      <c r="M22" s="202" t="n">
        <f aca="false">G22*(1+L22/100)</f>
        <v>0</v>
      </c>
      <c r="N22" s="202" t="n">
        <v>0.057</v>
      </c>
      <c r="O22" s="202" t="n">
        <f aca="false">ROUND(E22*N22,2)</f>
        <v>0.06</v>
      </c>
      <c r="P22" s="202" t="n">
        <v>0</v>
      </c>
      <c r="Q22" s="202" t="n">
        <f aca="false">ROUND(E22*P22,2)</f>
        <v>0</v>
      </c>
      <c r="R22" s="202" t="s">
        <v>557</v>
      </c>
      <c r="S22" s="202" t="s">
        <v>244</v>
      </c>
      <c r="T22" s="202" t="s">
        <v>541</v>
      </c>
      <c r="U22" s="202" t="n">
        <v>0</v>
      </c>
      <c r="V22" s="202" t="n">
        <f aca="false">ROUND(E22*U22,2)</f>
        <v>0</v>
      </c>
      <c r="W22" s="202"/>
      <c r="X22" s="203"/>
      <c r="Y22" s="203"/>
      <c r="Z22" s="203"/>
      <c r="AA22" s="203"/>
      <c r="AB22" s="203"/>
      <c r="AC22" s="203"/>
      <c r="AD22" s="203"/>
      <c r="AE22" s="203"/>
      <c r="AF22" s="203"/>
      <c r="AG22" s="203" t="s">
        <v>55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30" hidden="false" customHeight="false" outlineLevel="1" collapsed="false">
      <c r="A23" s="204" t="n">
        <v>15</v>
      </c>
      <c r="B23" s="205"/>
      <c r="C23" s="206" t="s">
        <v>558</v>
      </c>
      <c r="D23" s="207" t="s">
        <v>490</v>
      </c>
      <c r="E23" s="208" t="n">
        <v>1</v>
      </c>
      <c r="F23" s="209"/>
      <c r="G23" s="21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5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1" t="n">
        <v>16</v>
      </c>
      <c r="B24" s="222"/>
      <c r="C24" s="223" t="s">
        <v>559</v>
      </c>
      <c r="D24" s="224" t="s">
        <v>36</v>
      </c>
      <c r="E24" s="225"/>
      <c r="F24" s="201"/>
      <c r="G24" s="202"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v>
      </c>
      <c r="V24" s="202" t="n">
        <f aca="false">ROUND(E24*U24,2)</f>
        <v>0</v>
      </c>
      <c r="W24" s="202"/>
      <c r="X24" s="203"/>
      <c r="Y24" s="203"/>
      <c r="Z24" s="203"/>
      <c r="AA24" s="203"/>
      <c r="AB24" s="203"/>
      <c r="AC24" s="203"/>
      <c r="AD24" s="203"/>
      <c r="AE24" s="203"/>
      <c r="AF24" s="203"/>
      <c r="AG24" s="203" t="s">
        <v>560</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0" collapsed="false">
      <c r="A25" s="186" t="s">
        <v>240</v>
      </c>
      <c r="B25" s="187" t="s">
        <v>166</v>
      </c>
      <c r="C25" s="188" t="s">
        <v>167</v>
      </c>
      <c r="D25" s="189"/>
      <c r="E25" s="190"/>
      <c r="F25" s="191"/>
      <c r="G25" s="192" t="n">
        <f aca="false">SUMIF(AG26:AG31,"&lt;&gt;NOR",G26:G31)</f>
        <v>0</v>
      </c>
      <c r="H25" s="193"/>
      <c r="I25" s="193" t="n">
        <f aca="false">SUM(I26:I31)</f>
        <v>0</v>
      </c>
      <c r="J25" s="193"/>
      <c r="K25" s="193" t="n">
        <f aca="false">SUM(K26:K31)</f>
        <v>0</v>
      </c>
      <c r="L25" s="193"/>
      <c r="M25" s="193" t="n">
        <f aca="false">SUM(M26:M31)</f>
        <v>0</v>
      </c>
      <c r="N25" s="193"/>
      <c r="O25" s="193" t="n">
        <f aca="false">SUM(O26:O31)</f>
        <v>0.2</v>
      </c>
      <c r="P25" s="193"/>
      <c r="Q25" s="193" t="n">
        <f aca="false">SUM(Q26:Q31)</f>
        <v>0</v>
      </c>
      <c r="R25" s="193"/>
      <c r="S25" s="193"/>
      <c r="T25" s="193"/>
      <c r="U25" s="193"/>
      <c r="V25" s="193" t="n">
        <f aca="false">SUM(V26:V31)</f>
        <v>60.11</v>
      </c>
      <c r="W25" s="193"/>
      <c r="AG25" s="0" t="s">
        <v>241</v>
      </c>
    </row>
    <row r="26" customFormat="false" ht="12.75" hidden="false" customHeight="false" outlineLevel="1" collapsed="false">
      <c r="A26" s="194" t="n">
        <v>17</v>
      </c>
      <c r="B26" s="195"/>
      <c r="C26" s="196" t="s">
        <v>561</v>
      </c>
      <c r="D26" s="197" t="s">
        <v>328</v>
      </c>
      <c r="E26" s="198" t="n">
        <v>70</v>
      </c>
      <c r="F26" s="199"/>
      <c r="G26" s="200" t="n">
        <f aca="false">ROUND(E26*F26,2)</f>
        <v>0</v>
      </c>
      <c r="H26" s="201"/>
      <c r="I26" s="202" t="n">
        <f aca="false">ROUND(E26*H26,2)</f>
        <v>0</v>
      </c>
      <c r="J26" s="201"/>
      <c r="K26" s="202" t="n">
        <f aca="false">ROUND(E26*J26,2)</f>
        <v>0</v>
      </c>
      <c r="L26" s="202" t="n">
        <v>21</v>
      </c>
      <c r="M26" s="202" t="n">
        <f aca="false">G26*(1+L26/100)</f>
        <v>0</v>
      </c>
      <c r="N26" s="202" t="n">
        <v>0.00076</v>
      </c>
      <c r="O26" s="202" t="n">
        <f aca="false">ROUND(E26*N26,2)</f>
        <v>0.05</v>
      </c>
      <c r="P26" s="202" t="n">
        <v>0</v>
      </c>
      <c r="Q26" s="202" t="n">
        <f aca="false">ROUND(E26*P26,2)</f>
        <v>0</v>
      </c>
      <c r="R26" s="202"/>
      <c r="S26" s="202" t="s">
        <v>244</v>
      </c>
      <c r="T26" s="202" t="s">
        <v>541</v>
      </c>
      <c r="U26" s="202" t="n">
        <v>0.29738</v>
      </c>
      <c r="V26" s="202" t="n">
        <f aca="false">ROUND(E26*U26,2)</f>
        <v>20.82</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8</v>
      </c>
      <c r="B27" s="195"/>
      <c r="C27" s="196" t="s">
        <v>562</v>
      </c>
      <c r="D27" s="197" t="s">
        <v>328</v>
      </c>
      <c r="E27" s="198" t="n">
        <v>16</v>
      </c>
      <c r="F27" s="199"/>
      <c r="G27" s="200" t="n">
        <f aca="false">ROUND(E27*F27,2)</f>
        <v>0</v>
      </c>
      <c r="H27" s="201"/>
      <c r="I27" s="202" t="n">
        <f aca="false">ROUND(E27*H27,2)</f>
        <v>0</v>
      </c>
      <c r="J27" s="201"/>
      <c r="K27" s="202" t="n">
        <f aca="false">ROUND(E27*J27,2)</f>
        <v>0</v>
      </c>
      <c r="L27" s="202" t="n">
        <v>21</v>
      </c>
      <c r="M27" s="202" t="n">
        <f aca="false">G27*(1+L27/100)</f>
        <v>0</v>
      </c>
      <c r="N27" s="202" t="n">
        <v>0.00088</v>
      </c>
      <c r="O27" s="202" t="n">
        <f aca="false">ROUND(E27*N27,2)</f>
        <v>0.01</v>
      </c>
      <c r="P27" s="202" t="n">
        <v>0</v>
      </c>
      <c r="Q27" s="202" t="n">
        <f aca="false">ROUND(E27*P27,2)</f>
        <v>0</v>
      </c>
      <c r="R27" s="202"/>
      <c r="S27" s="202" t="s">
        <v>244</v>
      </c>
      <c r="T27" s="202" t="s">
        <v>541</v>
      </c>
      <c r="U27" s="202" t="n">
        <v>0.30738</v>
      </c>
      <c r="V27" s="202" t="n">
        <f aca="false">ROUND(E27*U27,2)</f>
        <v>4.92</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9</v>
      </c>
      <c r="B28" s="195"/>
      <c r="C28" s="196" t="s">
        <v>563</v>
      </c>
      <c r="D28" s="197" t="s">
        <v>328</v>
      </c>
      <c r="E28" s="198" t="n">
        <v>35</v>
      </c>
      <c r="F28" s="199"/>
      <c r="G28" s="200" t="n">
        <f aca="false">ROUND(E28*F28,2)</f>
        <v>0</v>
      </c>
      <c r="H28" s="201"/>
      <c r="I28" s="202" t="n">
        <f aca="false">ROUND(E28*H28,2)</f>
        <v>0</v>
      </c>
      <c r="J28" s="201"/>
      <c r="K28" s="202" t="n">
        <f aca="false">ROUND(E28*J28,2)</f>
        <v>0</v>
      </c>
      <c r="L28" s="202" t="n">
        <v>21</v>
      </c>
      <c r="M28" s="202" t="n">
        <f aca="false">G28*(1+L28/100)</f>
        <v>0</v>
      </c>
      <c r="N28" s="202" t="n">
        <v>0.00101</v>
      </c>
      <c r="O28" s="202" t="n">
        <f aca="false">ROUND(E28*N28,2)</f>
        <v>0.04</v>
      </c>
      <c r="P28" s="202" t="n">
        <v>0</v>
      </c>
      <c r="Q28" s="202" t="n">
        <f aca="false">ROUND(E28*P28,2)</f>
        <v>0</v>
      </c>
      <c r="R28" s="202"/>
      <c r="S28" s="202" t="s">
        <v>244</v>
      </c>
      <c r="T28" s="202" t="s">
        <v>541</v>
      </c>
      <c r="U28" s="202" t="n">
        <v>0.31738</v>
      </c>
      <c r="V28" s="202" t="n">
        <f aca="false">ROUND(E28*U28,2)</f>
        <v>11.11</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0</v>
      </c>
      <c r="B29" s="195"/>
      <c r="C29" s="196" t="s">
        <v>564</v>
      </c>
      <c r="D29" s="197" t="s">
        <v>328</v>
      </c>
      <c r="E29" s="198" t="n">
        <v>60</v>
      </c>
      <c r="F29" s="199"/>
      <c r="G29" s="200" t="n">
        <f aca="false">ROUND(E29*F29,2)</f>
        <v>0</v>
      </c>
      <c r="H29" s="201"/>
      <c r="I29" s="202" t="n">
        <f aca="false">ROUND(E29*H29,2)</f>
        <v>0</v>
      </c>
      <c r="J29" s="201"/>
      <c r="K29" s="202" t="n">
        <f aca="false">ROUND(E29*J29,2)</f>
        <v>0</v>
      </c>
      <c r="L29" s="202" t="n">
        <v>21</v>
      </c>
      <c r="M29" s="202" t="n">
        <f aca="false">G29*(1+L29/100)</f>
        <v>0</v>
      </c>
      <c r="N29" s="202" t="n">
        <v>0.0016</v>
      </c>
      <c r="O29" s="202" t="n">
        <f aca="false">ROUND(E29*N29,2)</f>
        <v>0.1</v>
      </c>
      <c r="P29" s="202" t="n">
        <v>0</v>
      </c>
      <c r="Q29" s="202" t="n">
        <f aca="false">ROUND(E29*P29,2)</f>
        <v>0</v>
      </c>
      <c r="R29" s="202"/>
      <c r="S29" s="202" t="s">
        <v>244</v>
      </c>
      <c r="T29" s="202" t="s">
        <v>541</v>
      </c>
      <c r="U29" s="202" t="n">
        <v>0.33332</v>
      </c>
      <c r="V29" s="202" t="n">
        <f aca="false">ROUND(E29*U29,2)</f>
        <v>2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t="n">
        <v>21</v>
      </c>
      <c r="B30" s="205"/>
      <c r="C30" s="206" t="s">
        <v>565</v>
      </c>
      <c r="D30" s="207" t="s">
        <v>328</v>
      </c>
      <c r="E30" s="208" t="n">
        <v>181</v>
      </c>
      <c r="F30" s="209"/>
      <c r="G30" s="21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44</v>
      </c>
      <c r="T30" s="202" t="s">
        <v>541</v>
      </c>
      <c r="U30" s="202" t="n">
        <v>0.018</v>
      </c>
      <c r="V30" s="202" t="n">
        <f aca="false">ROUND(E30*U30,2)</f>
        <v>3.26</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1" t="n">
        <v>22</v>
      </c>
      <c r="B31" s="222"/>
      <c r="C31" s="223" t="s">
        <v>566</v>
      </c>
      <c r="D31" s="224" t="s">
        <v>36</v>
      </c>
      <c r="E31" s="225"/>
      <c r="F31" s="201"/>
      <c r="G31" s="202"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244</v>
      </c>
      <c r="T31" s="202" t="s">
        <v>541</v>
      </c>
      <c r="U31" s="202" t="n">
        <v>0</v>
      </c>
      <c r="V31" s="202" t="n">
        <f aca="false">ROUND(E31*U31,2)</f>
        <v>0</v>
      </c>
      <c r="W31" s="202"/>
      <c r="X31" s="203"/>
      <c r="Y31" s="203"/>
      <c r="Z31" s="203"/>
      <c r="AA31" s="203"/>
      <c r="AB31" s="203"/>
      <c r="AC31" s="203"/>
      <c r="AD31" s="203"/>
      <c r="AE31" s="203"/>
      <c r="AF31" s="203"/>
      <c r="AG31" s="203" t="s">
        <v>56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0" collapsed="false">
      <c r="A32" s="186" t="s">
        <v>240</v>
      </c>
      <c r="B32" s="187" t="s">
        <v>168</v>
      </c>
      <c r="C32" s="188" t="s">
        <v>169</v>
      </c>
      <c r="D32" s="189"/>
      <c r="E32" s="190"/>
      <c r="F32" s="191"/>
      <c r="G32" s="192" t="n">
        <f aca="false">SUMIF(AG33:AG42,"&lt;&gt;NOR",G33:G42)</f>
        <v>0</v>
      </c>
      <c r="H32" s="193"/>
      <c r="I32" s="193" t="n">
        <f aca="false">SUM(I33:I42)</f>
        <v>0</v>
      </c>
      <c r="J32" s="193"/>
      <c r="K32" s="193" t="n">
        <f aca="false">SUM(K33:K42)</f>
        <v>0</v>
      </c>
      <c r="L32" s="193"/>
      <c r="M32" s="193" t="n">
        <f aca="false">SUM(M33:M42)</f>
        <v>0</v>
      </c>
      <c r="N32" s="193"/>
      <c r="O32" s="193" t="n">
        <f aca="false">SUM(O33:O42)</f>
        <v>0</v>
      </c>
      <c r="P32" s="193"/>
      <c r="Q32" s="193" t="n">
        <f aca="false">SUM(Q33:Q42)</f>
        <v>0</v>
      </c>
      <c r="R32" s="193"/>
      <c r="S32" s="193"/>
      <c r="T32" s="193"/>
      <c r="U32" s="193"/>
      <c r="V32" s="193" t="n">
        <f aca="false">SUM(V33:V42)</f>
        <v>29.33</v>
      </c>
      <c r="W32" s="193"/>
      <c r="AG32" s="0" t="s">
        <v>241</v>
      </c>
    </row>
    <row r="33" customFormat="false" ht="12.75" hidden="false" customHeight="false" outlineLevel="1" collapsed="false">
      <c r="A33" s="194" t="n">
        <v>23</v>
      </c>
      <c r="B33" s="195"/>
      <c r="C33" s="196" t="s">
        <v>567</v>
      </c>
      <c r="D33" s="197" t="s">
        <v>256</v>
      </c>
      <c r="E33" s="198" t="n">
        <v>4</v>
      </c>
      <c r="F33" s="199"/>
      <c r="G33" s="200" t="n">
        <f aca="false">ROUND(E33*F33,2)</f>
        <v>0</v>
      </c>
      <c r="H33" s="201"/>
      <c r="I33" s="202" t="n">
        <f aca="false">ROUND(E33*H33,2)</f>
        <v>0</v>
      </c>
      <c r="J33" s="201"/>
      <c r="K33" s="202" t="n">
        <f aca="false">ROUND(E33*J33,2)</f>
        <v>0</v>
      </c>
      <c r="L33" s="202" t="n">
        <v>21</v>
      </c>
      <c r="M33" s="202" t="n">
        <f aca="false">G33*(1+L33/100)</f>
        <v>0</v>
      </c>
      <c r="N33" s="202" t="n">
        <v>0.00013</v>
      </c>
      <c r="O33" s="202" t="n">
        <f aca="false">ROUND(E33*N33,2)</f>
        <v>0</v>
      </c>
      <c r="P33" s="202" t="n">
        <v>0</v>
      </c>
      <c r="Q33" s="202" t="n">
        <f aca="false">ROUND(E33*P33,2)</f>
        <v>0</v>
      </c>
      <c r="R33" s="202"/>
      <c r="S33" s="202" t="s">
        <v>244</v>
      </c>
      <c r="T33" s="202" t="s">
        <v>541</v>
      </c>
      <c r="U33" s="202" t="n">
        <v>0.083</v>
      </c>
      <c r="V33" s="202" t="n">
        <f aca="false">ROUND(E33*U33,2)</f>
        <v>0.33</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4</v>
      </c>
      <c r="B34" s="195"/>
      <c r="C34" s="196" t="s">
        <v>568</v>
      </c>
      <c r="D34" s="197" t="s">
        <v>256</v>
      </c>
      <c r="E34" s="198" t="n">
        <v>12</v>
      </c>
      <c r="F34" s="199"/>
      <c r="G34" s="200" t="n">
        <f aca="false">ROUND(E34*F34,2)</f>
        <v>0</v>
      </c>
      <c r="H34" s="201"/>
      <c r="I34" s="202" t="n">
        <f aca="false">ROUND(E34*H34,2)</f>
        <v>0</v>
      </c>
      <c r="J34" s="201"/>
      <c r="K34" s="202" t="n">
        <f aca="false">ROUND(E34*J34,2)</f>
        <v>0</v>
      </c>
      <c r="L34" s="202" t="n">
        <v>21</v>
      </c>
      <c r="M34" s="202" t="n">
        <f aca="false">G34*(1+L34/100)</f>
        <v>0</v>
      </c>
      <c r="N34" s="202" t="n">
        <v>0.00014</v>
      </c>
      <c r="O34" s="202" t="n">
        <f aca="false">ROUND(E34*N34,2)</f>
        <v>0</v>
      </c>
      <c r="P34" s="202" t="n">
        <v>0</v>
      </c>
      <c r="Q34" s="202" t="n">
        <f aca="false">ROUND(E34*P34,2)</f>
        <v>0</v>
      </c>
      <c r="R34" s="202"/>
      <c r="S34" s="202" t="s">
        <v>244</v>
      </c>
      <c r="T34" s="202" t="s">
        <v>541</v>
      </c>
      <c r="U34" s="202" t="n">
        <v>0.072</v>
      </c>
      <c r="V34" s="202" t="n">
        <f aca="false">ROUND(E34*U34,2)</f>
        <v>0.86</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5</v>
      </c>
      <c r="B35" s="195"/>
      <c r="C35" s="196" t="s">
        <v>569</v>
      </c>
      <c r="D35" s="197" t="s">
        <v>256</v>
      </c>
      <c r="E35" s="198" t="n">
        <v>4</v>
      </c>
      <c r="F35" s="199"/>
      <c r="G35" s="200" t="n">
        <f aca="false">ROUND(E35*F35,2)</f>
        <v>0</v>
      </c>
      <c r="H35" s="201"/>
      <c r="I35" s="202" t="n">
        <f aca="false">ROUND(E35*H35,2)</f>
        <v>0</v>
      </c>
      <c r="J35" s="201"/>
      <c r="K35" s="202" t="n">
        <f aca="false">ROUND(E35*J35,2)</f>
        <v>0</v>
      </c>
      <c r="L35" s="202" t="n">
        <v>21</v>
      </c>
      <c r="M35" s="202" t="n">
        <f aca="false">G35*(1+L35/100)</f>
        <v>0</v>
      </c>
      <c r="N35" s="202" t="n">
        <v>0.00037</v>
      </c>
      <c r="O35" s="202" t="n">
        <f aca="false">ROUND(E35*N35,2)</f>
        <v>0</v>
      </c>
      <c r="P35" s="202" t="n">
        <v>0</v>
      </c>
      <c r="Q35" s="202" t="n">
        <f aca="false">ROUND(E35*P35,2)</f>
        <v>0</v>
      </c>
      <c r="R35" s="202"/>
      <c r="S35" s="202" t="s">
        <v>244</v>
      </c>
      <c r="T35" s="202" t="s">
        <v>541</v>
      </c>
      <c r="U35" s="202" t="n">
        <v>0.207</v>
      </c>
      <c r="V35" s="202" t="n">
        <f aca="false">ROUND(E35*U35,2)</f>
        <v>0.83</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6</v>
      </c>
      <c r="B36" s="195"/>
      <c r="C36" s="196" t="s">
        <v>570</v>
      </c>
      <c r="D36" s="197" t="s">
        <v>256</v>
      </c>
      <c r="E36" s="198" t="n">
        <v>4</v>
      </c>
      <c r="F36" s="199"/>
      <c r="G36" s="200" t="n">
        <f aca="false">ROUND(E36*F36,2)</f>
        <v>0</v>
      </c>
      <c r="H36" s="201"/>
      <c r="I36" s="202" t="n">
        <f aca="false">ROUND(E36*H36,2)</f>
        <v>0</v>
      </c>
      <c r="J36" s="201"/>
      <c r="K36" s="202" t="n">
        <f aca="false">ROUND(E36*J36,2)</f>
        <v>0</v>
      </c>
      <c r="L36" s="202" t="n">
        <v>21</v>
      </c>
      <c r="M36" s="202" t="n">
        <f aca="false">G36*(1+L36/100)</f>
        <v>0</v>
      </c>
      <c r="N36" s="202" t="n">
        <v>0.00066</v>
      </c>
      <c r="O36" s="202" t="n">
        <f aca="false">ROUND(E36*N36,2)</f>
        <v>0</v>
      </c>
      <c r="P36" s="202" t="n">
        <v>0</v>
      </c>
      <c r="Q36" s="202" t="n">
        <f aca="false">ROUND(E36*P36,2)</f>
        <v>0</v>
      </c>
      <c r="R36" s="202"/>
      <c r="S36" s="202" t="s">
        <v>244</v>
      </c>
      <c r="T36" s="202" t="s">
        <v>541</v>
      </c>
      <c r="U36" s="202" t="n">
        <v>0.227</v>
      </c>
      <c r="V36" s="202" t="n">
        <f aca="false">ROUND(E36*U36,2)</f>
        <v>0.91</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7</v>
      </c>
      <c r="B37" s="195"/>
      <c r="C37" s="196" t="s">
        <v>571</v>
      </c>
      <c r="D37" s="197" t="s">
        <v>256</v>
      </c>
      <c r="E37" s="198" t="n">
        <v>11</v>
      </c>
      <c r="F37" s="199"/>
      <c r="G37" s="200" t="n">
        <f aca="false">ROUND(E37*F37,2)</f>
        <v>0</v>
      </c>
      <c r="H37" s="201"/>
      <c r="I37" s="202" t="n">
        <f aca="false">ROUND(E37*H37,2)</f>
        <v>0</v>
      </c>
      <c r="J37" s="201"/>
      <c r="K37" s="202" t="n">
        <f aca="false">ROUND(E37*J37,2)</f>
        <v>0</v>
      </c>
      <c r="L37" s="202" t="n">
        <v>21</v>
      </c>
      <c r="M37" s="202" t="n">
        <f aca="false">G37*(1+L37/100)</f>
        <v>0</v>
      </c>
      <c r="N37" s="202" t="n">
        <v>0.00045</v>
      </c>
      <c r="O37" s="202" t="n">
        <f aca="false">ROUND(E37*N37,2)</f>
        <v>0</v>
      </c>
      <c r="P37" s="202" t="n">
        <v>0</v>
      </c>
      <c r="Q37" s="202" t="n">
        <f aca="false">ROUND(E37*P37,2)</f>
        <v>0</v>
      </c>
      <c r="R37" s="202"/>
      <c r="S37" s="202" t="s">
        <v>244</v>
      </c>
      <c r="T37" s="202" t="s">
        <v>541</v>
      </c>
      <c r="U37" s="202" t="n">
        <v>0.164</v>
      </c>
      <c r="V37" s="202" t="n">
        <f aca="false">ROUND(E37*U37,2)</f>
        <v>1.8</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8</v>
      </c>
      <c r="B38" s="195"/>
      <c r="C38" s="196" t="s">
        <v>572</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045</v>
      </c>
      <c r="O38" s="202" t="n">
        <f aca="false">ROUND(E38*N38,2)</f>
        <v>0</v>
      </c>
      <c r="P38" s="202" t="n">
        <v>0</v>
      </c>
      <c r="Q38" s="202" t="n">
        <f aca="false">ROUND(E38*P38,2)</f>
        <v>0</v>
      </c>
      <c r="R38" s="202"/>
      <c r="S38" s="202" t="s">
        <v>244</v>
      </c>
      <c r="T38" s="202" t="s">
        <v>541</v>
      </c>
      <c r="U38" s="202" t="n">
        <v>0.164</v>
      </c>
      <c r="V38" s="202" t="n">
        <f aca="false">ROUND(E38*U38,2)</f>
        <v>0.16</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9</v>
      </c>
      <c r="B39" s="195"/>
      <c r="C39" s="196" t="s">
        <v>573</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07</v>
      </c>
      <c r="V39" s="202" t="n">
        <f aca="false">ROUND(E39*U39,2)</f>
        <v>0.21</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0</v>
      </c>
      <c r="B40" s="195"/>
      <c r="C40" s="196" t="s">
        <v>574</v>
      </c>
      <c r="D40" s="197" t="s">
        <v>256</v>
      </c>
      <c r="E40" s="198" t="n">
        <v>1</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27</v>
      </c>
      <c r="V40" s="202" t="n">
        <f aca="false">ROUND(E40*U40,2)</f>
        <v>0.23</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1</v>
      </c>
      <c r="B41" s="205"/>
      <c r="C41" s="206" t="s">
        <v>575</v>
      </c>
      <c r="D41" s="207" t="s">
        <v>576</v>
      </c>
      <c r="E41" s="208" t="n">
        <v>24</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44</v>
      </c>
      <c r="T41" s="202" t="s">
        <v>541</v>
      </c>
      <c r="U41" s="202" t="n">
        <v>1</v>
      </c>
      <c r="V41" s="202" t="n">
        <f aca="false">ROUND(E41*U41,2)</f>
        <v>24</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2</v>
      </c>
      <c r="B42" s="222"/>
      <c r="C42" s="223" t="s">
        <v>577</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170</v>
      </c>
      <c r="C43" s="188" t="s">
        <v>171</v>
      </c>
      <c r="D43" s="189"/>
      <c r="E43" s="190"/>
      <c r="F43" s="191"/>
      <c r="G43" s="192" t="n">
        <f aca="false">SUMIF(AG44:AG54,"&lt;&gt;NOR",G44:G54)</f>
        <v>0</v>
      </c>
      <c r="H43" s="193"/>
      <c r="I43" s="193" t="n">
        <f aca="false">SUM(I44:I54)</f>
        <v>0</v>
      </c>
      <c r="J43" s="193"/>
      <c r="K43" s="193" t="n">
        <f aca="false">SUM(K44:K54)</f>
        <v>0</v>
      </c>
      <c r="L43" s="193"/>
      <c r="M43" s="193" t="n">
        <f aca="false">SUM(M44:M54)</f>
        <v>0</v>
      </c>
      <c r="N43" s="193"/>
      <c r="O43" s="193" t="n">
        <f aca="false">SUM(O44:O54)</f>
        <v>0.2</v>
      </c>
      <c r="P43" s="193"/>
      <c r="Q43" s="193" t="n">
        <f aca="false">SUM(Q44:Q54)</f>
        <v>0</v>
      </c>
      <c r="R43" s="193"/>
      <c r="S43" s="193"/>
      <c r="T43" s="193"/>
      <c r="U43" s="193"/>
      <c r="V43" s="193" t="n">
        <f aca="false">SUM(V44:V54)</f>
        <v>9.73</v>
      </c>
      <c r="W43" s="193"/>
      <c r="AG43" s="0" t="s">
        <v>241</v>
      </c>
    </row>
    <row r="44" customFormat="false" ht="12.75" hidden="false" customHeight="false" outlineLevel="1" collapsed="false">
      <c r="A44" s="194" t="n">
        <v>33</v>
      </c>
      <c r="B44" s="195"/>
      <c r="C44" s="196" t="s">
        <v>578</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1</v>
      </c>
      <c r="O44" s="202" t="n">
        <f aca="false">ROUND(E44*N44,2)</f>
        <v>0.01</v>
      </c>
      <c r="P44" s="202" t="n">
        <v>0</v>
      </c>
      <c r="Q44" s="202" t="n">
        <f aca="false">ROUND(E44*P44,2)</f>
        <v>0</v>
      </c>
      <c r="R44" s="202"/>
      <c r="S44" s="202" t="s">
        <v>244</v>
      </c>
      <c r="T44" s="202" t="s">
        <v>541</v>
      </c>
      <c r="U44" s="202" t="n">
        <v>0.848</v>
      </c>
      <c r="V44" s="202" t="n">
        <f aca="false">ROUND(E44*U44,2)</f>
        <v>0.85</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579</v>
      </c>
      <c r="D45" s="197" t="s">
        <v>256</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87</v>
      </c>
      <c r="O45" s="202" t="n">
        <f aca="false">ROUND(E45*N45,2)</f>
        <v>0.01</v>
      </c>
      <c r="P45" s="202" t="n">
        <v>0</v>
      </c>
      <c r="Q45" s="202" t="n">
        <f aca="false">ROUND(E45*P45,2)</f>
        <v>0</v>
      </c>
      <c r="R45" s="202"/>
      <c r="S45" s="202" t="s">
        <v>244</v>
      </c>
      <c r="T45" s="202" t="s">
        <v>541</v>
      </c>
      <c r="U45" s="202" t="n">
        <v>0.855</v>
      </c>
      <c r="V45" s="202" t="n">
        <f aca="false">ROUND(E45*U45,2)</f>
        <v>0.86</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580</v>
      </c>
      <c r="D46" s="197" t="s">
        <v>256</v>
      </c>
      <c r="E46" s="198" t="n">
        <v>1</v>
      </c>
      <c r="F46" s="199"/>
      <c r="G46" s="200" t="n">
        <f aca="false">ROUND(E46*F46,2)</f>
        <v>0</v>
      </c>
      <c r="H46" s="201"/>
      <c r="I46" s="202" t="n">
        <f aca="false">ROUND(E46*H46,2)</f>
        <v>0</v>
      </c>
      <c r="J46" s="201"/>
      <c r="K46" s="202" t="n">
        <f aca="false">ROUND(E46*J46,2)</f>
        <v>0</v>
      </c>
      <c r="L46" s="202" t="n">
        <v>21</v>
      </c>
      <c r="M46" s="202" t="n">
        <f aca="false">G46*(1+L46/100)</f>
        <v>0</v>
      </c>
      <c r="N46" s="202" t="n">
        <v>0.01243</v>
      </c>
      <c r="O46" s="202" t="n">
        <f aca="false">ROUND(E46*N46,2)</f>
        <v>0.01</v>
      </c>
      <c r="P46" s="202" t="n">
        <v>0</v>
      </c>
      <c r="Q46" s="202" t="n">
        <f aca="false">ROUND(E46*P46,2)</f>
        <v>0</v>
      </c>
      <c r="R46" s="202"/>
      <c r="S46" s="202" t="s">
        <v>244</v>
      </c>
      <c r="T46" s="202" t="s">
        <v>541</v>
      </c>
      <c r="U46" s="202" t="n">
        <v>0.867</v>
      </c>
      <c r="V46" s="202" t="n">
        <f aca="false">ROUND(E46*U46,2)</f>
        <v>0.87</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581</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1296</v>
      </c>
      <c r="O47" s="202" t="n">
        <f aca="false">ROUND(E47*N47,2)</f>
        <v>0.01</v>
      </c>
      <c r="P47" s="202" t="n">
        <v>0</v>
      </c>
      <c r="Q47" s="202" t="n">
        <f aca="false">ROUND(E47*P47,2)</f>
        <v>0</v>
      </c>
      <c r="R47" s="202"/>
      <c r="S47" s="202" t="s">
        <v>244</v>
      </c>
      <c r="T47" s="202" t="s">
        <v>541</v>
      </c>
      <c r="U47" s="202" t="n">
        <v>0.855</v>
      </c>
      <c r="V47" s="202" t="n">
        <f aca="false">ROUND(E47*U47,2)</f>
        <v>0.86</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37</v>
      </c>
      <c r="B48" s="195"/>
      <c r="C48" s="196" t="s">
        <v>582</v>
      </c>
      <c r="D48" s="197" t="s">
        <v>256</v>
      </c>
      <c r="E48" s="198" t="n">
        <v>1</v>
      </c>
      <c r="F48" s="199"/>
      <c r="G48" s="200" t="n">
        <f aca="false">ROUND(E48*F48,2)</f>
        <v>0</v>
      </c>
      <c r="H48" s="201"/>
      <c r="I48" s="202" t="n">
        <f aca="false">ROUND(E48*H48,2)</f>
        <v>0</v>
      </c>
      <c r="J48" s="201"/>
      <c r="K48" s="202" t="n">
        <f aca="false">ROUND(E48*J48,2)</f>
        <v>0</v>
      </c>
      <c r="L48" s="202" t="n">
        <v>21</v>
      </c>
      <c r="M48" s="202" t="n">
        <f aca="false">G48*(1+L48/100)</f>
        <v>0</v>
      </c>
      <c r="N48" s="202" t="n">
        <v>0.01512</v>
      </c>
      <c r="O48" s="202" t="n">
        <f aca="false">ROUND(E48*N48,2)</f>
        <v>0.02</v>
      </c>
      <c r="P48" s="202" t="n">
        <v>0</v>
      </c>
      <c r="Q48" s="202" t="n">
        <f aca="false">ROUND(E48*P48,2)</f>
        <v>0</v>
      </c>
      <c r="R48" s="202"/>
      <c r="S48" s="202" t="s">
        <v>244</v>
      </c>
      <c r="T48" s="202" t="s">
        <v>541</v>
      </c>
      <c r="U48" s="202" t="n">
        <v>0.855</v>
      </c>
      <c r="V48" s="202" t="n">
        <f aca="false">ROUND(E48*U48,2)</f>
        <v>0.86</v>
      </c>
      <c r="W48" s="202"/>
      <c r="X48" s="203"/>
      <c r="Y48" s="203"/>
      <c r="Z48" s="203"/>
      <c r="AA48" s="203"/>
      <c r="AB48" s="203"/>
      <c r="AC48" s="203"/>
      <c r="AD48" s="203"/>
      <c r="AE48" s="203"/>
      <c r="AF48" s="203"/>
      <c r="AG48" s="203" t="s">
        <v>542</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583</v>
      </c>
      <c r="D49" s="197" t="s">
        <v>256</v>
      </c>
      <c r="E49" s="198" t="n">
        <v>2</v>
      </c>
      <c r="F49" s="199"/>
      <c r="G49" s="200" t="n">
        <f aca="false">ROUND(E49*F49,2)</f>
        <v>0</v>
      </c>
      <c r="H49" s="201"/>
      <c r="I49" s="202" t="n">
        <f aca="false">ROUND(E49*H49,2)</f>
        <v>0</v>
      </c>
      <c r="J49" s="201"/>
      <c r="K49" s="202" t="n">
        <f aca="false">ROUND(E49*J49,2)</f>
        <v>0</v>
      </c>
      <c r="L49" s="202" t="n">
        <v>21</v>
      </c>
      <c r="M49" s="202" t="n">
        <f aca="false">G49*(1+L49/100)</f>
        <v>0</v>
      </c>
      <c r="N49" s="202" t="n">
        <v>0.01944</v>
      </c>
      <c r="O49" s="202" t="n">
        <f aca="false">ROUND(E49*N49,2)</f>
        <v>0.04</v>
      </c>
      <c r="P49" s="202" t="n">
        <v>0</v>
      </c>
      <c r="Q49" s="202" t="n">
        <f aca="false">ROUND(E49*P49,2)</f>
        <v>0</v>
      </c>
      <c r="R49" s="202"/>
      <c r="S49" s="202" t="s">
        <v>244</v>
      </c>
      <c r="T49" s="202" t="s">
        <v>541</v>
      </c>
      <c r="U49" s="202" t="n">
        <v>0.863</v>
      </c>
      <c r="V49" s="202" t="n">
        <f aca="false">ROUND(E49*U49,2)</f>
        <v>1.73</v>
      </c>
      <c r="W49" s="202"/>
      <c r="X49" s="203"/>
      <c r="Y49" s="203"/>
      <c r="Z49" s="203"/>
      <c r="AA49" s="203"/>
      <c r="AB49" s="203"/>
      <c r="AC49" s="203"/>
      <c r="AD49" s="203"/>
      <c r="AE49" s="203"/>
      <c r="AF49" s="203"/>
      <c r="AG49" s="203" t="s">
        <v>542</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584</v>
      </c>
      <c r="D50" s="197" t="s">
        <v>256</v>
      </c>
      <c r="E50" s="198" t="n">
        <v>1</v>
      </c>
      <c r="F50" s="199"/>
      <c r="G50" s="200" t="n">
        <f aca="false">ROUND(E50*F50,2)</f>
        <v>0</v>
      </c>
      <c r="H50" s="201"/>
      <c r="I50" s="202" t="n">
        <f aca="false">ROUND(E50*H50,2)</f>
        <v>0</v>
      </c>
      <c r="J50" s="201"/>
      <c r="K50" s="202" t="n">
        <f aca="false">ROUND(E50*J50,2)</f>
        <v>0</v>
      </c>
      <c r="L50" s="202" t="n">
        <v>21</v>
      </c>
      <c r="M50" s="202" t="n">
        <f aca="false">G50*(1+L50/100)</f>
        <v>0</v>
      </c>
      <c r="N50" s="202" t="n">
        <v>0.0216</v>
      </c>
      <c r="O50" s="202" t="n">
        <f aca="false">ROUND(E50*N50,2)</f>
        <v>0.02</v>
      </c>
      <c r="P50" s="202" t="n">
        <v>0</v>
      </c>
      <c r="Q50" s="202" t="n">
        <f aca="false">ROUND(E50*P50,2)</f>
        <v>0</v>
      </c>
      <c r="R50" s="202"/>
      <c r="S50" s="202" t="s">
        <v>244</v>
      </c>
      <c r="T50" s="202" t="s">
        <v>541</v>
      </c>
      <c r="U50" s="202" t="n">
        <v>0.867</v>
      </c>
      <c r="V50" s="202" t="n">
        <f aca="false">ROUND(E50*U50,2)</f>
        <v>0.87</v>
      </c>
      <c r="W50" s="202"/>
      <c r="X50" s="203"/>
      <c r="Y50" s="203"/>
      <c r="Z50" s="203"/>
      <c r="AA50" s="203"/>
      <c r="AB50" s="203"/>
      <c r="AC50" s="203"/>
      <c r="AD50" s="203"/>
      <c r="AE50" s="203"/>
      <c r="AF50" s="203"/>
      <c r="AG50" s="203" t="s">
        <v>542</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585</v>
      </c>
      <c r="D51" s="197" t="s">
        <v>256</v>
      </c>
      <c r="E51" s="198" t="n">
        <v>1</v>
      </c>
      <c r="F51" s="199"/>
      <c r="G51" s="200" t="n">
        <f aca="false">ROUND(E51*F51,2)</f>
        <v>0</v>
      </c>
      <c r="H51" s="201"/>
      <c r="I51" s="202" t="n">
        <f aca="false">ROUND(E51*H51,2)</f>
        <v>0</v>
      </c>
      <c r="J51" s="201"/>
      <c r="K51" s="202" t="n">
        <f aca="false">ROUND(E51*J51,2)</f>
        <v>0</v>
      </c>
      <c r="L51" s="202" t="n">
        <v>21</v>
      </c>
      <c r="M51" s="202" t="n">
        <f aca="false">G51*(1+L51/100)</f>
        <v>0</v>
      </c>
      <c r="N51" s="202" t="n">
        <v>0.02745</v>
      </c>
      <c r="O51" s="202" t="n">
        <f aca="false">ROUND(E51*N51,2)</f>
        <v>0.03</v>
      </c>
      <c r="P51" s="202" t="n">
        <v>0</v>
      </c>
      <c r="Q51" s="202" t="n">
        <f aca="false">ROUND(E51*P51,2)</f>
        <v>0</v>
      </c>
      <c r="R51" s="202"/>
      <c r="S51" s="202" t="s">
        <v>244</v>
      </c>
      <c r="T51" s="202" t="s">
        <v>541</v>
      </c>
      <c r="U51" s="202" t="n">
        <v>0.945</v>
      </c>
      <c r="V51" s="202" t="n">
        <f aca="false">ROUND(E51*U51,2)</f>
        <v>0.95</v>
      </c>
      <c r="W51" s="202"/>
      <c r="X51" s="203"/>
      <c r="Y51" s="203"/>
      <c r="Z51" s="203"/>
      <c r="AA51" s="203"/>
      <c r="AB51" s="203"/>
      <c r="AC51" s="203"/>
      <c r="AD51" s="203"/>
      <c r="AE51" s="203"/>
      <c r="AF51" s="203"/>
      <c r="AG51" s="203" t="s">
        <v>542</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1</v>
      </c>
      <c r="B52" s="195"/>
      <c r="C52" s="196" t="s">
        <v>586</v>
      </c>
      <c r="D52" s="197" t="s">
        <v>256</v>
      </c>
      <c r="E52" s="198" t="n">
        <v>1</v>
      </c>
      <c r="F52" s="199"/>
      <c r="G52" s="200" t="n">
        <f aca="false">ROUND(E52*F52,2)</f>
        <v>0</v>
      </c>
      <c r="H52" s="201"/>
      <c r="I52" s="202" t="n">
        <f aca="false">ROUND(E52*H52,2)</f>
        <v>0</v>
      </c>
      <c r="J52" s="201"/>
      <c r="K52" s="202" t="n">
        <f aca="false">ROUND(E52*J52,2)</f>
        <v>0</v>
      </c>
      <c r="L52" s="202" t="n">
        <v>21</v>
      </c>
      <c r="M52" s="202" t="n">
        <f aca="false">G52*(1+L52/100)</f>
        <v>0</v>
      </c>
      <c r="N52" s="202" t="n">
        <v>0.0366</v>
      </c>
      <c r="O52" s="202" t="n">
        <f aca="false">ROUND(E52*N52,2)</f>
        <v>0.04</v>
      </c>
      <c r="P52" s="202" t="n">
        <v>0</v>
      </c>
      <c r="Q52" s="202" t="n">
        <f aca="false">ROUND(E52*P52,2)</f>
        <v>0</v>
      </c>
      <c r="R52" s="202"/>
      <c r="S52" s="202" t="s">
        <v>244</v>
      </c>
      <c r="T52" s="202" t="s">
        <v>541</v>
      </c>
      <c r="U52" s="202" t="n">
        <v>1</v>
      </c>
      <c r="V52" s="202" t="n">
        <f aca="false">ROUND(E52*U52,2)</f>
        <v>1</v>
      </c>
      <c r="W52" s="202"/>
      <c r="X52" s="203"/>
      <c r="Y52" s="203"/>
      <c r="Z52" s="203"/>
      <c r="AA52" s="203"/>
      <c r="AB52" s="203"/>
      <c r="AC52" s="203"/>
      <c r="AD52" s="203"/>
      <c r="AE52" s="203"/>
      <c r="AF52" s="203"/>
      <c r="AG52" s="203" t="s">
        <v>542</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t="n">
        <v>42</v>
      </c>
      <c r="B53" s="205"/>
      <c r="C53" s="206" t="s">
        <v>587</v>
      </c>
      <c r="D53" s="207" t="s">
        <v>256</v>
      </c>
      <c r="E53" s="208" t="n">
        <v>1</v>
      </c>
      <c r="F53" s="209"/>
      <c r="G53" s="210" t="n">
        <f aca="false">ROUND(E53*F53,2)</f>
        <v>0</v>
      </c>
      <c r="H53" s="201"/>
      <c r="I53" s="202" t="n">
        <f aca="false">ROUND(E53*H53,2)</f>
        <v>0</v>
      </c>
      <c r="J53" s="201"/>
      <c r="K53" s="202" t="n">
        <f aca="false">ROUND(E53*J53,2)</f>
        <v>0</v>
      </c>
      <c r="L53" s="202" t="n">
        <v>21</v>
      </c>
      <c r="M53" s="202" t="n">
        <f aca="false">G53*(1+L53/100)</f>
        <v>0</v>
      </c>
      <c r="N53" s="202" t="n">
        <v>0.0059</v>
      </c>
      <c r="O53" s="202" t="n">
        <f aca="false">ROUND(E53*N53,2)</f>
        <v>0.01</v>
      </c>
      <c r="P53" s="202" t="n">
        <v>0</v>
      </c>
      <c r="Q53" s="202" t="n">
        <f aca="false">ROUND(E53*P53,2)</f>
        <v>0</v>
      </c>
      <c r="R53" s="202"/>
      <c r="S53" s="202" t="s">
        <v>244</v>
      </c>
      <c r="T53" s="202" t="s">
        <v>541</v>
      </c>
      <c r="U53" s="202" t="n">
        <v>0.878</v>
      </c>
      <c r="V53" s="202" t="n">
        <f aca="false">ROUND(E53*U53,2)</f>
        <v>0.88</v>
      </c>
      <c r="W53" s="202"/>
      <c r="X53" s="203"/>
      <c r="Y53" s="203"/>
      <c r="Z53" s="203"/>
      <c r="AA53" s="203"/>
      <c r="AB53" s="203"/>
      <c r="AC53" s="203"/>
      <c r="AD53" s="203"/>
      <c r="AE53" s="203"/>
      <c r="AF53" s="203"/>
      <c r="AG53" s="203" t="s">
        <v>54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1" t="n">
        <v>43</v>
      </c>
      <c r="B54" s="222"/>
      <c r="C54" s="223" t="s">
        <v>588</v>
      </c>
      <c r="D54" s="224" t="s">
        <v>36</v>
      </c>
      <c r="E54" s="225"/>
      <c r="F54" s="201"/>
      <c r="G54" s="202"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44</v>
      </c>
      <c r="T54" s="202" t="s">
        <v>541</v>
      </c>
      <c r="U54" s="202" t="n">
        <v>0</v>
      </c>
      <c r="V54" s="202" t="n">
        <f aca="false">ROUND(E54*U54,2)</f>
        <v>0</v>
      </c>
      <c r="W54" s="202"/>
      <c r="X54" s="203"/>
      <c r="Y54" s="203"/>
      <c r="Z54" s="203"/>
      <c r="AA54" s="203"/>
      <c r="AB54" s="203"/>
      <c r="AC54" s="203"/>
      <c r="AD54" s="203"/>
      <c r="AE54" s="203"/>
      <c r="AF54" s="203"/>
      <c r="AG54" s="203" t="s">
        <v>560</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86" t="s">
        <v>240</v>
      </c>
      <c r="B55" s="187" t="s">
        <v>173</v>
      </c>
      <c r="C55" s="188" t="s">
        <v>174</v>
      </c>
      <c r="D55" s="189"/>
      <c r="E55" s="190"/>
      <c r="F55" s="191"/>
      <c r="G55" s="192" t="n">
        <f aca="false">SUMIF(AG56:AG57,"&lt;&gt;NOR",G56:G57)</f>
        <v>0</v>
      </c>
      <c r="H55" s="193"/>
      <c r="I55" s="193" t="n">
        <f aca="false">SUM(I56:I57)</f>
        <v>0</v>
      </c>
      <c r="J55" s="193"/>
      <c r="K55" s="193" t="n">
        <f aca="false">SUM(K56:K57)</f>
        <v>0</v>
      </c>
      <c r="L55" s="193"/>
      <c r="M55" s="193" t="n">
        <f aca="false">SUM(M56:M57)</f>
        <v>0</v>
      </c>
      <c r="N55" s="193"/>
      <c r="O55" s="193" t="n">
        <f aca="false">SUM(O56:O57)</f>
        <v>0.81</v>
      </c>
      <c r="P55" s="193"/>
      <c r="Q55" s="193" t="n">
        <f aca="false">SUM(Q56:Q57)</f>
        <v>0</v>
      </c>
      <c r="R55" s="193"/>
      <c r="S55" s="193"/>
      <c r="T55" s="193"/>
      <c r="U55" s="193"/>
      <c r="V55" s="193" t="n">
        <f aca="false">SUM(V56:V57)</f>
        <v>420.2</v>
      </c>
      <c r="W55" s="193"/>
      <c r="AG55" s="0" t="s">
        <v>241</v>
      </c>
    </row>
    <row r="56" customFormat="false" ht="12.75" hidden="false" customHeight="false" outlineLevel="1" collapsed="false">
      <c r="A56" s="204" t="n">
        <v>44</v>
      </c>
      <c r="B56" s="205"/>
      <c r="C56" s="206" t="s">
        <v>589</v>
      </c>
      <c r="D56" s="207" t="s">
        <v>278</v>
      </c>
      <c r="E56" s="208" t="n">
        <v>220</v>
      </c>
      <c r="F56" s="209"/>
      <c r="G56" s="210" t="n">
        <f aca="false">ROUND(E56*F56,2)</f>
        <v>0</v>
      </c>
      <c r="H56" s="201"/>
      <c r="I56" s="202" t="n">
        <f aca="false">ROUND(E56*H56,2)</f>
        <v>0</v>
      </c>
      <c r="J56" s="201"/>
      <c r="K56" s="202" t="n">
        <f aca="false">ROUND(E56*J56,2)</f>
        <v>0</v>
      </c>
      <c r="L56" s="202" t="n">
        <v>21</v>
      </c>
      <c r="M56" s="202" t="n">
        <f aca="false">G56*(1+L56/100)</f>
        <v>0</v>
      </c>
      <c r="N56" s="202" t="n">
        <v>0.0037</v>
      </c>
      <c r="O56" s="202" t="n">
        <f aca="false">ROUND(E56*N56,2)</f>
        <v>0.81</v>
      </c>
      <c r="P56" s="202" t="n">
        <v>0</v>
      </c>
      <c r="Q56" s="202" t="n">
        <f aca="false">ROUND(E56*P56,2)</f>
        <v>0</v>
      </c>
      <c r="R56" s="202"/>
      <c r="S56" s="202" t="s">
        <v>244</v>
      </c>
      <c r="T56" s="202" t="s">
        <v>541</v>
      </c>
      <c r="U56" s="202" t="n">
        <v>1.91</v>
      </c>
      <c r="V56" s="202" t="n">
        <f aca="false">ROUND(E56*U56,2)</f>
        <v>420.2</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1" t="n">
        <v>45</v>
      </c>
      <c r="B57" s="222"/>
      <c r="C57" s="223" t="s">
        <v>590</v>
      </c>
      <c r="D57" s="224" t="s">
        <v>36</v>
      </c>
      <c r="E57" s="225"/>
      <c r="F57" s="201"/>
      <c r="G57" s="202" t="n">
        <f aca="false">ROUND(E57*F57,2)</f>
        <v>0</v>
      </c>
      <c r="H57" s="201"/>
      <c r="I57" s="202" t="n">
        <f aca="false">ROUND(E57*H57,2)</f>
        <v>0</v>
      </c>
      <c r="J57" s="201"/>
      <c r="K57" s="202" t="n">
        <f aca="false">ROUND(E57*J57,2)</f>
        <v>0</v>
      </c>
      <c r="L57" s="202" t="n">
        <v>21</v>
      </c>
      <c r="M57" s="202" t="n">
        <f aca="false">G57*(1+L57/100)</f>
        <v>0</v>
      </c>
      <c r="N57" s="202" t="n">
        <v>0</v>
      </c>
      <c r="O57" s="202" t="n">
        <f aca="false">ROUND(E57*N57,2)</f>
        <v>0</v>
      </c>
      <c r="P57" s="202" t="n">
        <v>0</v>
      </c>
      <c r="Q57" s="202" t="n">
        <f aca="false">ROUND(E57*P57,2)</f>
        <v>0</v>
      </c>
      <c r="R57" s="202"/>
      <c r="S57" s="202" t="s">
        <v>244</v>
      </c>
      <c r="T57" s="202" t="s">
        <v>541</v>
      </c>
      <c r="U57" s="202" t="n">
        <v>0</v>
      </c>
      <c r="V57" s="202" t="n">
        <f aca="false">ROUND(E57*U57,2)</f>
        <v>0</v>
      </c>
      <c r="W57" s="202"/>
      <c r="X57" s="203"/>
      <c r="Y57" s="203"/>
      <c r="Z57" s="203"/>
      <c r="AA57" s="203"/>
      <c r="AB57" s="203"/>
      <c r="AC57" s="203"/>
      <c r="AD57" s="203"/>
      <c r="AE57" s="203"/>
      <c r="AF57" s="203"/>
      <c r="AG57" s="203" t="s">
        <v>56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3"/>
      <c r="B58" s="169"/>
      <c r="C58" s="211"/>
      <c r="D58" s="171"/>
      <c r="E58" s="163"/>
      <c r="F58" s="163"/>
      <c r="G58" s="163"/>
      <c r="H58" s="163"/>
      <c r="I58" s="163"/>
      <c r="J58" s="163"/>
      <c r="K58" s="163"/>
      <c r="L58" s="163"/>
      <c r="M58" s="163"/>
      <c r="N58" s="163"/>
      <c r="O58" s="163"/>
      <c r="P58" s="163"/>
      <c r="Q58" s="163"/>
      <c r="R58" s="163"/>
      <c r="S58" s="163"/>
      <c r="T58" s="163"/>
      <c r="U58" s="163"/>
      <c r="V58" s="163"/>
      <c r="W58" s="163"/>
      <c r="AE58" s="0" t="n">
        <v>15</v>
      </c>
      <c r="AF58" s="0" t="n">
        <v>21</v>
      </c>
    </row>
    <row r="59" customFormat="false" ht="12.75" hidden="false" customHeight="false" outlineLevel="0" collapsed="false">
      <c r="A59" s="212"/>
      <c r="B59" s="213" t="s">
        <v>26</v>
      </c>
      <c r="C59" s="214"/>
      <c r="D59" s="215"/>
      <c r="E59" s="216"/>
      <c r="F59" s="216"/>
      <c r="G59" s="217" t="n">
        <f aca="false">G8+G25+G32+G43+G55</f>
        <v>0</v>
      </c>
      <c r="H59" s="163"/>
      <c r="I59" s="163"/>
      <c r="J59" s="163"/>
      <c r="K59" s="163"/>
      <c r="L59" s="163"/>
      <c r="M59" s="163"/>
      <c r="N59" s="163"/>
      <c r="O59" s="163"/>
      <c r="P59" s="163"/>
      <c r="Q59" s="163"/>
      <c r="R59" s="163"/>
      <c r="S59" s="163"/>
      <c r="T59" s="163"/>
      <c r="U59" s="163"/>
      <c r="V59" s="163"/>
      <c r="W59" s="163"/>
      <c r="AE59" s="0" t="n">
        <f aca="false">SUMIF(L7:L57,AE58,G7:G57)</f>
        <v>0</v>
      </c>
      <c r="AF59" s="0" t="n">
        <f aca="false">SUMIF(L7:L57,AF58,G7:G57)</f>
        <v>0</v>
      </c>
      <c r="AG59" s="0" t="s">
        <v>251</v>
      </c>
    </row>
    <row r="60" customFormat="false" ht="12.75" hidden="false" customHeight="false" outlineLevel="0" collapsed="false">
      <c r="A60" s="163"/>
      <c r="B60" s="169"/>
      <c r="C60" s="211"/>
      <c r="D60" s="171"/>
      <c r="E60" s="163"/>
      <c r="F60" s="163"/>
      <c r="G60" s="163"/>
      <c r="H60" s="163"/>
      <c r="I60" s="163"/>
      <c r="J60" s="163"/>
      <c r="K60" s="163"/>
      <c r="L60" s="163"/>
      <c r="M60" s="163"/>
      <c r="N60" s="163"/>
      <c r="O60" s="163"/>
      <c r="P60" s="163"/>
      <c r="Q60" s="163"/>
      <c r="R60" s="163"/>
      <c r="S60" s="163"/>
      <c r="T60" s="163"/>
      <c r="U60" s="163"/>
      <c r="V60" s="163"/>
      <c r="W60" s="163"/>
    </row>
    <row r="61" customFormat="false" ht="12.75" hidden="false" customHeight="false" outlineLevel="0" collapsed="false">
      <c r="A61" s="163"/>
      <c r="B61" s="169"/>
      <c r="C61" s="211"/>
      <c r="D61" s="171"/>
      <c r="E61" s="163"/>
      <c r="F61" s="163"/>
      <c r="G61" s="163"/>
      <c r="H61" s="163"/>
      <c r="I61" s="163"/>
      <c r="J61" s="163"/>
      <c r="K61" s="163"/>
      <c r="L61" s="163"/>
      <c r="M61" s="163"/>
      <c r="N61" s="163"/>
      <c r="O61" s="163"/>
      <c r="P61" s="163"/>
      <c r="Q61" s="163"/>
      <c r="R61" s="163"/>
      <c r="S61" s="163"/>
      <c r="T61" s="163"/>
      <c r="U61" s="163"/>
      <c r="V61" s="163"/>
      <c r="W61" s="163"/>
    </row>
    <row r="62" customFormat="false" ht="12.75" hidden="false" customHeight="false" outlineLevel="0" collapsed="false">
      <c r="A62" s="218" t="s">
        <v>252</v>
      </c>
      <c r="B62" s="218"/>
      <c r="C62" s="218"/>
      <c r="D62" s="171"/>
      <c r="E62" s="163"/>
      <c r="F62" s="163"/>
      <c r="G62" s="163"/>
      <c r="H62" s="163"/>
      <c r="I62" s="163"/>
      <c r="J62" s="163"/>
      <c r="K62" s="163"/>
      <c r="L62" s="163"/>
      <c r="M62" s="163"/>
      <c r="N62" s="163"/>
      <c r="O62" s="163"/>
      <c r="P62" s="163"/>
      <c r="Q62" s="163"/>
      <c r="R62" s="163"/>
      <c r="S62" s="163"/>
      <c r="T62" s="163"/>
      <c r="U62" s="163"/>
      <c r="V62" s="163"/>
      <c r="W62" s="163"/>
    </row>
    <row r="63" customFormat="false" ht="12.75" hidden="false" customHeight="false" outlineLevel="0" collapsed="false">
      <c r="A63" s="219"/>
      <c r="B63" s="219"/>
      <c r="C63" s="219"/>
      <c r="D63" s="219"/>
      <c r="E63" s="219"/>
      <c r="F63" s="219"/>
      <c r="G63" s="219"/>
      <c r="H63" s="163"/>
      <c r="I63" s="163"/>
      <c r="J63" s="163"/>
      <c r="K63" s="163"/>
      <c r="L63" s="163"/>
      <c r="M63" s="163"/>
      <c r="N63" s="163"/>
      <c r="O63" s="163"/>
      <c r="P63" s="163"/>
      <c r="Q63" s="163"/>
      <c r="R63" s="163"/>
      <c r="S63" s="163"/>
      <c r="T63" s="163"/>
      <c r="U63" s="163"/>
      <c r="V63" s="163"/>
      <c r="W63" s="163"/>
      <c r="AG63" s="0" t="s">
        <v>253</v>
      </c>
    </row>
    <row r="64" customFormat="false" ht="12.75" hidden="false" customHeight="false" outlineLevel="0" collapsed="false">
      <c r="A64" s="219"/>
      <c r="B64" s="219"/>
      <c r="C64" s="219"/>
      <c r="D64" s="219"/>
      <c r="E64" s="219"/>
      <c r="F64" s="219"/>
      <c r="G64" s="219"/>
      <c r="H64" s="163"/>
      <c r="I64" s="163"/>
      <c r="J64" s="163"/>
      <c r="K64" s="163"/>
      <c r="L64" s="163"/>
      <c r="M64" s="163"/>
      <c r="N64" s="163"/>
      <c r="O64" s="163"/>
      <c r="P64" s="163"/>
      <c r="Q64" s="163"/>
      <c r="R64" s="163"/>
      <c r="S64" s="163"/>
      <c r="T64" s="163"/>
      <c r="U64" s="163"/>
      <c r="V64" s="163"/>
      <c r="W64" s="163"/>
    </row>
    <row r="65" customFormat="false" ht="12.75" hidden="false" customHeight="false" outlineLevel="0" collapsed="false">
      <c r="A65" s="219"/>
      <c r="B65" s="219"/>
      <c r="C65" s="219"/>
      <c r="D65" s="219"/>
      <c r="E65" s="219"/>
      <c r="F65" s="219"/>
      <c r="G65" s="219"/>
      <c r="H65" s="163"/>
      <c r="I65" s="163"/>
      <c r="J65" s="163"/>
      <c r="K65" s="163"/>
      <c r="L65" s="163"/>
      <c r="M65" s="163"/>
      <c r="N65" s="163"/>
      <c r="O65" s="163"/>
      <c r="P65" s="163"/>
      <c r="Q65" s="163"/>
      <c r="R65" s="163"/>
      <c r="S65" s="163"/>
      <c r="T65" s="163"/>
      <c r="U65" s="163"/>
      <c r="V65" s="163"/>
      <c r="W65" s="163"/>
    </row>
    <row r="66" customFormat="false" ht="12.75" hidden="false" customHeight="false" outlineLevel="0" collapsed="false">
      <c r="A66" s="219"/>
      <c r="B66" s="219"/>
      <c r="C66" s="219"/>
      <c r="D66" s="219"/>
      <c r="E66" s="219"/>
      <c r="F66" s="219"/>
      <c r="G66" s="219"/>
      <c r="H66" s="163"/>
      <c r="I66" s="163"/>
      <c r="J66" s="163"/>
      <c r="K66" s="163"/>
      <c r="L66" s="163"/>
      <c r="M66" s="163"/>
      <c r="N66" s="163"/>
      <c r="O66" s="163"/>
      <c r="P66" s="163"/>
      <c r="Q66" s="163"/>
      <c r="R66" s="163"/>
      <c r="S66" s="163"/>
      <c r="T66" s="163"/>
      <c r="U66" s="163"/>
      <c r="V66" s="163"/>
      <c r="W66" s="163"/>
    </row>
    <row r="67" customFormat="false" ht="12.75" hidden="false" customHeight="false" outlineLevel="0" collapsed="false">
      <c r="A67" s="219"/>
      <c r="B67" s="219"/>
      <c r="C67" s="219"/>
      <c r="D67" s="219"/>
      <c r="E67" s="219"/>
      <c r="F67" s="219"/>
      <c r="G67" s="219"/>
      <c r="H67" s="163"/>
      <c r="I67" s="163"/>
      <c r="J67" s="163"/>
      <c r="K67" s="163"/>
      <c r="L67" s="163"/>
      <c r="M67" s="163"/>
      <c r="N67" s="163"/>
      <c r="O67" s="163"/>
      <c r="P67" s="163"/>
      <c r="Q67" s="163"/>
      <c r="R67" s="163"/>
      <c r="S67" s="163"/>
      <c r="T67" s="163"/>
      <c r="U67" s="163"/>
      <c r="V67" s="163"/>
      <c r="W67" s="163"/>
    </row>
    <row r="68" customFormat="false" ht="12.75" hidden="false" customHeight="false" outlineLevel="0" collapsed="false">
      <c r="A68" s="163"/>
      <c r="B68" s="169"/>
      <c r="C68" s="211"/>
      <c r="D68" s="171"/>
      <c r="E68" s="163"/>
      <c r="F68" s="163"/>
      <c r="G68" s="163"/>
      <c r="H68" s="163"/>
      <c r="I68" s="163"/>
      <c r="J68" s="163"/>
      <c r="K68" s="163"/>
      <c r="L68" s="163"/>
      <c r="M68" s="163"/>
      <c r="N68" s="163"/>
      <c r="O68" s="163"/>
      <c r="P68" s="163"/>
      <c r="Q68" s="163"/>
      <c r="R68" s="163"/>
      <c r="S68" s="163"/>
      <c r="T68" s="163"/>
      <c r="U68" s="163"/>
      <c r="V68" s="163"/>
      <c r="W68" s="163"/>
    </row>
    <row r="69" customFormat="false" ht="12.75" hidden="false" customHeight="false" outlineLevel="0" collapsed="false">
      <c r="C69" s="220"/>
      <c r="D69" s="178"/>
      <c r="AG69" s="0" t="s">
        <v>254</v>
      </c>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sheetData>
  <mergeCells count="6">
    <mergeCell ref="A1:G1"/>
    <mergeCell ref="C2:G2"/>
    <mergeCell ref="C3:G3"/>
    <mergeCell ref="C4:G4"/>
    <mergeCell ref="A62:C62"/>
    <mergeCell ref="A63:G6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3</v>
      </c>
      <c r="C4" s="177" t="s">
        <v>64</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63</v>
      </c>
      <c r="C8" s="188" t="s">
        <v>64</v>
      </c>
      <c r="D8" s="189"/>
      <c r="E8" s="190"/>
      <c r="F8" s="191"/>
      <c r="G8" s="192" t="n">
        <f aca="false">SUMIF(AG9:AG42,"&lt;&gt;NOR",G9:G42)</f>
        <v>0</v>
      </c>
      <c r="H8" s="193"/>
      <c r="I8" s="193" t="n">
        <f aca="false">SUM(I9:I42)</f>
        <v>0</v>
      </c>
      <c r="J8" s="193"/>
      <c r="K8" s="193" t="n">
        <f aca="false">SUM(K9:K42)</f>
        <v>0</v>
      </c>
      <c r="L8" s="193"/>
      <c r="M8" s="193" t="n">
        <f aca="false">SUM(M9:M42)</f>
        <v>0</v>
      </c>
      <c r="N8" s="193"/>
      <c r="O8" s="193" t="n">
        <f aca="false">SUM(O9:O42)</f>
        <v>0.01</v>
      </c>
      <c r="P8" s="193"/>
      <c r="Q8" s="193" t="n">
        <f aca="false">SUM(Q9:Q42)</f>
        <v>0</v>
      </c>
      <c r="R8" s="193"/>
      <c r="S8" s="193"/>
      <c r="T8" s="193"/>
      <c r="U8" s="193"/>
      <c r="V8" s="193" t="n">
        <f aca="false">SUM(V9:V42)</f>
        <v>16.97</v>
      </c>
      <c r="W8" s="193"/>
      <c r="AG8" s="0" t="s">
        <v>241</v>
      </c>
    </row>
    <row r="9" customFormat="false" ht="12.75" hidden="false" customHeight="false" outlineLevel="1" collapsed="false">
      <c r="A9" s="194" t="n">
        <v>1</v>
      </c>
      <c r="B9" s="195"/>
      <c r="C9" s="196" t="s">
        <v>591</v>
      </c>
      <c r="D9" s="197" t="s">
        <v>592</v>
      </c>
      <c r="E9" s="198" t="n">
        <v>95</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594</v>
      </c>
      <c r="D10" s="197" t="s">
        <v>592</v>
      </c>
      <c r="E10" s="198" t="n">
        <v>95</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595</v>
      </c>
      <c r="D11" s="197" t="s">
        <v>596</v>
      </c>
      <c r="E11" s="198" t="n">
        <v>18</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245</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597</v>
      </c>
      <c r="D12" s="197" t="s">
        <v>596</v>
      </c>
      <c r="E12" s="198" t="n">
        <v>3</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598</v>
      </c>
      <c r="D13" s="197" t="s">
        <v>596</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599</v>
      </c>
      <c r="D14" s="197" t="s">
        <v>596</v>
      </c>
      <c r="E14" s="198" t="n">
        <v>6</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89</v>
      </c>
      <c r="T14" s="202" t="s">
        <v>245</v>
      </c>
      <c r="U14" s="202" t="n">
        <v>0</v>
      </c>
      <c r="V14" s="202" t="n">
        <f aca="false">ROUND(E14*U14,2)</f>
        <v>0</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600</v>
      </c>
      <c r="D15" s="197" t="s">
        <v>596</v>
      </c>
      <c r="E15" s="198" t="n">
        <v>18</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89</v>
      </c>
      <c r="T15" s="202" t="s">
        <v>245</v>
      </c>
      <c r="U15" s="202" t="n">
        <v>0</v>
      </c>
      <c r="V15" s="202" t="n">
        <f aca="false">ROUND(E15*U15,2)</f>
        <v>0</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601</v>
      </c>
      <c r="D16" s="197" t="s">
        <v>596</v>
      </c>
      <c r="E16" s="198" t="n">
        <v>15</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89</v>
      </c>
      <c r="T16" s="202" t="s">
        <v>245</v>
      </c>
      <c r="U16" s="202" t="n">
        <v>0</v>
      </c>
      <c r="V16" s="202" t="n">
        <f aca="false">ROUND(E16*U16,2)</f>
        <v>0</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602</v>
      </c>
      <c r="D17" s="197" t="s">
        <v>596</v>
      </c>
      <c r="E17" s="198" t="n">
        <v>15</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89</v>
      </c>
      <c r="T17" s="202" t="s">
        <v>245</v>
      </c>
      <c r="U17" s="202" t="n">
        <v>0</v>
      </c>
      <c r="V17" s="202" t="n">
        <f aca="false">ROUND(E17*U17,2)</f>
        <v>0</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603</v>
      </c>
      <c r="D18" s="197" t="s">
        <v>596</v>
      </c>
      <c r="E18" s="198" t="n">
        <v>18</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89</v>
      </c>
      <c r="T18" s="202" t="s">
        <v>245</v>
      </c>
      <c r="U18" s="202" t="n">
        <v>0</v>
      </c>
      <c r="V18" s="202" t="n">
        <f aca="false">ROUND(E18*U18,2)</f>
        <v>0</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604</v>
      </c>
      <c r="D19" s="197" t="s">
        <v>256</v>
      </c>
      <c r="E19" s="198" t="n">
        <v>6</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1.61</v>
      </c>
      <c r="V19" s="202" t="n">
        <f aca="false">ROUND(E19*U19,2)</f>
        <v>9.66</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605</v>
      </c>
      <c r="D20" s="197" t="s">
        <v>256</v>
      </c>
      <c r="E20" s="198" t="n">
        <v>8</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43</v>
      </c>
      <c r="V20" s="202" t="n">
        <f aca="false">ROUND(E20*U20,2)</f>
        <v>3.44</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606</v>
      </c>
      <c r="D21" s="197" t="s">
        <v>256</v>
      </c>
      <c r="E21" s="198" t="n">
        <v>10</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37</v>
      </c>
      <c r="V21" s="202" t="n">
        <f aca="false">ROUND(E21*U21,2)</f>
        <v>3.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4</v>
      </c>
      <c r="B22" s="195"/>
      <c r="C22" s="196" t="s">
        <v>607</v>
      </c>
      <c r="D22" s="197" t="s">
        <v>592</v>
      </c>
      <c r="E22" s="198" t="n">
        <v>55</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89</v>
      </c>
      <c r="T22" s="202" t="s">
        <v>245</v>
      </c>
      <c r="U22" s="202" t="n">
        <v>0</v>
      </c>
      <c r="V22" s="202" t="n">
        <f aca="false">ROUND(E22*U22,2)</f>
        <v>0</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608</v>
      </c>
      <c r="D23" s="197" t="s">
        <v>609</v>
      </c>
      <c r="E23" s="198" t="n">
        <v>1</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89</v>
      </c>
      <c r="T23" s="202" t="s">
        <v>245</v>
      </c>
      <c r="U23" s="202" t="n">
        <v>0</v>
      </c>
      <c r="V23" s="202" t="n">
        <f aca="false">ROUND(E23*U23,2)</f>
        <v>0</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610</v>
      </c>
      <c r="D24" s="197" t="s">
        <v>609</v>
      </c>
      <c r="E24" s="198" t="n">
        <v>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89</v>
      </c>
      <c r="T24" s="202" t="s">
        <v>245</v>
      </c>
      <c r="U24" s="202" t="n">
        <v>0</v>
      </c>
      <c r="V24" s="202" t="n">
        <f aca="false">ROUND(E24*U24,2)</f>
        <v>0</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611</v>
      </c>
      <c r="D25" s="197" t="s">
        <v>609</v>
      </c>
      <c r="E25" s="198" t="n">
        <v>1</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89</v>
      </c>
      <c r="T25" s="202" t="s">
        <v>245</v>
      </c>
      <c r="U25" s="202" t="n">
        <v>0</v>
      </c>
      <c r="V25" s="202" t="n">
        <f aca="false">ROUND(E25*U25,2)</f>
        <v>0</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20.25" hidden="false" customHeight="false" outlineLevel="1" collapsed="false">
      <c r="A26" s="194" t="n">
        <v>18</v>
      </c>
      <c r="B26" s="195"/>
      <c r="C26" s="196" t="s">
        <v>612</v>
      </c>
      <c r="D26" s="197" t="s">
        <v>609</v>
      </c>
      <c r="E26" s="198" t="n">
        <v>4</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89</v>
      </c>
      <c r="T26" s="202" t="s">
        <v>245</v>
      </c>
      <c r="U26" s="202" t="n">
        <v>0</v>
      </c>
      <c r="V26" s="202" t="n">
        <f aca="false">ROUND(E26*U26,2)</f>
        <v>0</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0.25" hidden="false" customHeight="false" outlineLevel="1" collapsed="false">
      <c r="A27" s="194" t="n">
        <v>19</v>
      </c>
      <c r="B27" s="195"/>
      <c r="C27" s="196" t="s">
        <v>613</v>
      </c>
      <c r="D27" s="197" t="s">
        <v>609</v>
      </c>
      <c r="E27" s="198" t="n">
        <v>4</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89</v>
      </c>
      <c r="T27" s="202" t="s">
        <v>245</v>
      </c>
      <c r="U27" s="202" t="n">
        <v>0</v>
      </c>
      <c r="V27" s="202" t="n">
        <f aca="false">ROUND(E27*U27,2)</f>
        <v>0</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614</v>
      </c>
      <c r="D28" s="197" t="s">
        <v>609</v>
      </c>
      <c r="E28" s="198" t="n">
        <v>1</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89</v>
      </c>
      <c r="T28" s="202" t="s">
        <v>245</v>
      </c>
      <c r="U28" s="202" t="n">
        <v>0</v>
      </c>
      <c r="V28" s="202" t="n">
        <f aca="false">ROUND(E28*U28,2)</f>
        <v>0</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615</v>
      </c>
      <c r="D29" s="197" t="s">
        <v>609</v>
      </c>
      <c r="E29" s="198" t="n">
        <v>1</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289</v>
      </c>
      <c r="T29" s="202" t="s">
        <v>245</v>
      </c>
      <c r="U29" s="202" t="n">
        <v>0</v>
      </c>
      <c r="V29" s="202" t="n">
        <f aca="false">ROUND(E29*U29,2)</f>
        <v>0</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0.25" hidden="false" customHeight="false" outlineLevel="1" collapsed="false">
      <c r="A30" s="194" t="n">
        <v>22</v>
      </c>
      <c r="B30" s="195"/>
      <c r="C30" s="196" t="s">
        <v>616</v>
      </c>
      <c r="D30" s="197" t="s">
        <v>609</v>
      </c>
      <c r="E30" s="198" t="n">
        <v>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289</v>
      </c>
      <c r="T30" s="202" t="s">
        <v>245</v>
      </c>
      <c r="U30" s="202" t="n">
        <v>0</v>
      </c>
      <c r="V30" s="202" t="n">
        <f aca="false">ROUND(E30*U30,2)</f>
        <v>0</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617</v>
      </c>
      <c r="D31" s="197" t="s">
        <v>609</v>
      </c>
      <c r="E31" s="198" t="n">
        <v>1</v>
      </c>
      <c r="F31" s="199"/>
      <c r="G31" s="200" t="n">
        <f aca="false">ROUND(E31*F31,2)</f>
        <v>0</v>
      </c>
      <c r="H31" s="201"/>
      <c r="I31" s="202" t="n">
        <f aca="false">ROUND(E31*H31,2)</f>
        <v>0</v>
      </c>
      <c r="J31" s="201"/>
      <c r="K31" s="202" t="n">
        <f aca="false">ROUND(E31*J31,2)</f>
        <v>0</v>
      </c>
      <c r="L31" s="202" t="n">
        <v>21</v>
      </c>
      <c r="M31" s="202" t="n">
        <f aca="false">G31*(1+L31/100)</f>
        <v>0</v>
      </c>
      <c r="N31" s="202" t="n">
        <v>0.00042</v>
      </c>
      <c r="O31" s="202" t="n">
        <f aca="false">ROUND(E31*N31,2)</f>
        <v>0</v>
      </c>
      <c r="P31" s="202" t="n">
        <v>0</v>
      </c>
      <c r="Q31" s="202" t="n">
        <f aca="false">ROUND(E31*P31,2)</f>
        <v>0</v>
      </c>
      <c r="R31" s="202"/>
      <c r="S31" s="202" t="s">
        <v>289</v>
      </c>
      <c r="T31" s="202" t="s">
        <v>245</v>
      </c>
      <c r="U31" s="202" t="n">
        <v>0.169</v>
      </c>
      <c r="V31" s="202" t="n">
        <f aca="false">ROUND(E31*U31,2)</f>
        <v>0.17</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618</v>
      </c>
      <c r="D32" s="197" t="s">
        <v>596</v>
      </c>
      <c r="E32" s="198" t="n">
        <v>3</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89</v>
      </c>
      <c r="T32" s="202" t="s">
        <v>245</v>
      </c>
      <c r="U32" s="202" t="n">
        <v>0</v>
      </c>
      <c r="V32" s="202" t="n">
        <f aca="false">ROUND(E32*U32,2)</f>
        <v>0</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0.25" hidden="false" customHeight="false" outlineLevel="1" collapsed="false">
      <c r="A33" s="194" t="n">
        <v>25</v>
      </c>
      <c r="B33" s="195"/>
      <c r="C33" s="196" t="s">
        <v>619</v>
      </c>
      <c r="D33" s="197" t="s">
        <v>609</v>
      </c>
      <c r="E33" s="198" t="n">
        <v>1</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89</v>
      </c>
      <c r="T33" s="202" t="s">
        <v>245</v>
      </c>
      <c r="U33" s="202" t="n">
        <v>0</v>
      </c>
      <c r="V33" s="202" t="n">
        <f aca="false">ROUND(E33*U33,2)</f>
        <v>0</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0.25" hidden="false" customHeight="false" outlineLevel="1" collapsed="false">
      <c r="A34" s="194" t="n">
        <v>26</v>
      </c>
      <c r="B34" s="195"/>
      <c r="C34" s="196" t="s">
        <v>620</v>
      </c>
      <c r="D34" s="197" t="s">
        <v>609</v>
      </c>
      <c r="E34" s="198" t="n">
        <v>1</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89</v>
      </c>
      <c r="T34" s="202" t="s">
        <v>245</v>
      </c>
      <c r="U34" s="202" t="n">
        <v>0</v>
      </c>
      <c r="V34" s="202" t="n">
        <f aca="false">ROUND(E34*U34,2)</f>
        <v>0</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0.25" hidden="false" customHeight="false" outlineLevel="1" collapsed="false">
      <c r="A35" s="194" t="n">
        <v>27</v>
      </c>
      <c r="B35" s="195"/>
      <c r="C35" s="196" t="s">
        <v>621</v>
      </c>
      <c r="D35" s="197" t="s">
        <v>596</v>
      </c>
      <c r="E35" s="198" t="n">
        <v>6</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89</v>
      </c>
      <c r="T35" s="202" t="s">
        <v>245</v>
      </c>
      <c r="U35" s="202" t="n">
        <v>0</v>
      </c>
      <c r="V35" s="202" t="n">
        <f aca="false">ROUND(E35*U35,2)</f>
        <v>0</v>
      </c>
      <c r="W35" s="202"/>
      <c r="X35" s="203"/>
      <c r="Y35" s="203"/>
      <c r="Z35" s="203"/>
      <c r="AA35" s="203"/>
      <c r="AB35" s="203"/>
      <c r="AC35" s="203"/>
      <c r="AD35" s="203"/>
      <c r="AE35" s="203"/>
      <c r="AF35" s="203"/>
      <c r="AG35" s="203" t="s">
        <v>50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622</v>
      </c>
      <c r="D36" s="197" t="s">
        <v>609</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89</v>
      </c>
      <c r="T36" s="202" t="s">
        <v>593</v>
      </c>
      <c r="U36" s="202" t="n">
        <v>0</v>
      </c>
      <c r="V36" s="202" t="n">
        <f aca="false">ROUND(E36*U36,2)</f>
        <v>0</v>
      </c>
      <c r="W36" s="202"/>
      <c r="X36" s="203"/>
      <c r="Y36" s="203"/>
      <c r="Z36" s="203"/>
      <c r="AA36" s="203"/>
      <c r="AB36" s="203"/>
      <c r="AC36" s="203"/>
      <c r="AD36" s="203"/>
      <c r="AE36" s="203"/>
      <c r="AF36" s="203"/>
      <c r="AG36" s="203" t="s">
        <v>55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623</v>
      </c>
      <c r="D37" s="197" t="s">
        <v>609</v>
      </c>
      <c r="E37" s="198" t="n">
        <v>1</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593</v>
      </c>
      <c r="U37" s="202" t="n">
        <v>0</v>
      </c>
      <c r="V37" s="202" t="n">
        <f aca="false">ROUND(E37*U37,2)</f>
        <v>0</v>
      </c>
      <c r="W37" s="202"/>
      <c r="X37" s="203"/>
      <c r="Y37" s="203"/>
      <c r="Z37" s="203"/>
      <c r="AA37" s="203"/>
      <c r="AB37" s="203"/>
      <c r="AC37" s="203"/>
      <c r="AD37" s="203"/>
      <c r="AE37" s="203"/>
      <c r="AF37" s="203"/>
      <c r="AG37" s="203" t="s">
        <v>55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624</v>
      </c>
      <c r="D38" s="197" t="s">
        <v>256</v>
      </c>
      <c r="E38" s="198" t="n">
        <v>1</v>
      </c>
      <c r="F38" s="199"/>
      <c r="G38" s="200" t="n">
        <f aca="false">ROUND(E38*F38,2)</f>
        <v>0</v>
      </c>
      <c r="H38" s="201"/>
      <c r="I38" s="202" t="n">
        <f aca="false">ROUND(E38*H38,2)</f>
        <v>0</v>
      </c>
      <c r="J38" s="201"/>
      <c r="K38" s="202" t="n">
        <f aca="false">ROUND(E38*J38,2)</f>
        <v>0</v>
      </c>
      <c r="L38" s="202" t="n">
        <v>21</v>
      </c>
      <c r="M38" s="202" t="n">
        <f aca="false">G38*(1+L38/100)</f>
        <v>0</v>
      </c>
      <c r="N38" s="202" t="n">
        <v>0.0029</v>
      </c>
      <c r="O38" s="202" t="n">
        <f aca="false">ROUND(E38*N38,2)</f>
        <v>0</v>
      </c>
      <c r="P38" s="202" t="n">
        <v>0</v>
      </c>
      <c r="Q38" s="202" t="n">
        <f aca="false">ROUND(E38*P38,2)</f>
        <v>0</v>
      </c>
      <c r="R38" s="202" t="s">
        <v>557</v>
      </c>
      <c r="S38" s="202" t="s">
        <v>244</v>
      </c>
      <c r="T38" s="202" t="s">
        <v>541</v>
      </c>
      <c r="U38" s="202" t="n">
        <v>0</v>
      </c>
      <c r="V38" s="202" t="n">
        <f aca="false">ROUND(E38*U38,2)</f>
        <v>0</v>
      </c>
      <c r="W38" s="202"/>
      <c r="X38" s="203"/>
      <c r="Y38" s="203"/>
      <c r="Z38" s="203"/>
      <c r="AA38" s="203"/>
      <c r="AB38" s="203"/>
      <c r="AC38" s="203"/>
      <c r="AD38" s="203"/>
      <c r="AE38" s="203"/>
      <c r="AF38" s="203"/>
      <c r="AG38" s="203" t="s">
        <v>55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31</v>
      </c>
      <c r="B39" s="195"/>
      <c r="C39" s="196" t="s">
        <v>625</v>
      </c>
      <c r="D39" s="197" t="s">
        <v>256</v>
      </c>
      <c r="E39" s="198" t="n">
        <v>1</v>
      </c>
      <c r="F39" s="199"/>
      <c r="G39" s="200" t="n">
        <f aca="false">ROUND(E39*F39,2)</f>
        <v>0</v>
      </c>
      <c r="H39" s="201"/>
      <c r="I39" s="202" t="n">
        <f aca="false">ROUND(E39*H39,2)</f>
        <v>0</v>
      </c>
      <c r="J39" s="201"/>
      <c r="K39" s="202" t="n">
        <f aca="false">ROUND(E39*J39,2)</f>
        <v>0</v>
      </c>
      <c r="L39" s="202" t="n">
        <v>21</v>
      </c>
      <c r="M39" s="202" t="n">
        <f aca="false">G39*(1+L39/100)</f>
        <v>0</v>
      </c>
      <c r="N39" s="202" t="n">
        <v>0.00535</v>
      </c>
      <c r="O39" s="202" t="n">
        <f aca="false">ROUND(E39*N39,2)</f>
        <v>0.01</v>
      </c>
      <c r="P39" s="202" t="n">
        <v>0</v>
      </c>
      <c r="Q39" s="202" t="n">
        <f aca="false">ROUND(E39*P39,2)</f>
        <v>0</v>
      </c>
      <c r="R39" s="202" t="s">
        <v>557</v>
      </c>
      <c r="S39" s="202" t="s">
        <v>244</v>
      </c>
      <c r="T39" s="202" t="s">
        <v>541</v>
      </c>
      <c r="U39" s="202" t="n">
        <v>0</v>
      </c>
      <c r="V39" s="202" t="n">
        <f aca="false">ROUND(E39*U39,2)</f>
        <v>0</v>
      </c>
      <c r="W39" s="202"/>
      <c r="X39" s="203"/>
      <c r="Y39" s="203"/>
      <c r="Z39" s="203"/>
      <c r="AA39" s="203"/>
      <c r="AB39" s="203"/>
      <c r="AC39" s="203"/>
      <c r="AD39" s="203"/>
      <c r="AE39" s="203"/>
      <c r="AF39" s="203"/>
      <c r="AG39" s="203" t="s">
        <v>55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32</v>
      </c>
      <c r="B40" s="195"/>
      <c r="C40" s="196" t="s">
        <v>626</v>
      </c>
      <c r="D40" s="197" t="s">
        <v>609</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245</v>
      </c>
      <c r="U40" s="202" t="n">
        <v>0</v>
      </c>
      <c r="V40" s="202" t="n">
        <f aca="false">ROUND(E40*U40,2)</f>
        <v>0</v>
      </c>
      <c r="W40" s="202"/>
      <c r="X40" s="203"/>
      <c r="Y40" s="203"/>
      <c r="Z40" s="203"/>
      <c r="AA40" s="203"/>
      <c r="AB40" s="203"/>
      <c r="AC40" s="203"/>
      <c r="AD40" s="203"/>
      <c r="AE40" s="203"/>
      <c r="AF40" s="203"/>
      <c r="AG40" s="203" t="s">
        <v>555</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t="n">
        <v>33</v>
      </c>
      <c r="B41" s="205"/>
      <c r="C41" s="206" t="s">
        <v>627</v>
      </c>
      <c r="D41" s="207" t="s">
        <v>609</v>
      </c>
      <c r="E41" s="208" t="n">
        <v>3</v>
      </c>
      <c r="F41" s="209"/>
      <c r="G41" s="21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245</v>
      </c>
      <c r="U41" s="202" t="n">
        <v>0</v>
      </c>
      <c r="V41" s="202" t="n">
        <f aca="false">ROUND(E41*U41,2)</f>
        <v>0</v>
      </c>
      <c r="W41" s="202"/>
      <c r="X41" s="203"/>
      <c r="Y41" s="203"/>
      <c r="Z41" s="203"/>
      <c r="AA41" s="203"/>
      <c r="AB41" s="203"/>
      <c r="AC41" s="203"/>
      <c r="AD41" s="203"/>
      <c r="AE41" s="203"/>
      <c r="AF41" s="203"/>
      <c r="AG41" s="203" t="s">
        <v>555</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1" t="n">
        <v>34</v>
      </c>
      <c r="B42" s="222"/>
      <c r="C42" s="223" t="s">
        <v>628</v>
      </c>
      <c r="D42" s="224" t="s">
        <v>36</v>
      </c>
      <c r="E42" s="225"/>
      <c r="F42" s="201"/>
      <c r="G42" s="202"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44</v>
      </c>
      <c r="T42" s="202" t="s">
        <v>541</v>
      </c>
      <c r="U42" s="202" t="n">
        <v>0</v>
      </c>
      <c r="V42" s="202" t="n">
        <f aca="false">ROUND(E42*U42,2)</f>
        <v>0</v>
      </c>
      <c r="W42" s="202"/>
      <c r="X42" s="203"/>
      <c r="Y42" s="203"/>
      <c r="Z42" s="203"/>
      <c r="AA42" s="203"/>
      <c r="AB42" s="203"/>
      <c r="AC42" s="203"/>
      <c r="AD42" s="203"/>
      <c r="AE42" s="203"/>
      <c r="AF42" s="203"/>
      <c r="AG42" s="203" t="s">
        <v>560</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0" collapsed="false">
      <c r="A43" s="186" t="s">
        <v>240</v>
      </c>
      <c r="B43" s="187" t="s">
        <v>32</v>
      </c>
      <c r="C43" s="188" t="s">
        <v>33</v>
      </c>
      <c r="D43" s="189"/>
      <c r="E43" s="190"/>
      <c r="F43" s="191"/>
      <c r="G43" s="192" t="n">
        <f aca="false">SUMIF(AG44:AG45,"&lt;&gt;NOR",G44:G45)</f>
        <v>0</v>
      </c>
      <c r="H43" s="193"/>
      <c r="I43" s="193" t="n">
        <f aca="false">SUM(I44:I45)</f>
        <v>0</v>
      </c>
      <c r="J43" s="193"/>
      <c r="K43" s="193" t="n">
        <f aca="false">SUM(K44:K45)</f>
        <v>0</v>
      </c>
      <c r="L43" s="193"/>
      <c r="M43" s="193" t="n">
        <f aca="false">SUM(M44:M45)</f>
        <v>0</v>
      </c>
      <c r="N43" s="193"/>
      <c r="O43" s="193" t="n">
        <f aca="false">SUM(O44:O45)</f>
        <v>0</v>
      </c>
      <c r="P43" s="193"/>
      <c r="Q43" s="193" t="n">
        <f aca="false">SUM(Q44:Q45)</f>
        <v>0</v>
      </c>
      <c r="R43" s="193"/>
      <c r="S43" s="193"/>
      <c r="T43" s="193"/>
      <c r="U43" s="193"/>
      <c r="V43" s="193" t="n">
        <f aca="false">SUM(V44:V45)</f>
        <v>0</v>
      </c>
      <c r="W43" s="193"/>
      <c r="AG43" s="0" t="s">
        <v>241</v>
      </c>
    </row>
    <row r="44" customFormat="false" ht="12.75" hidden="false" customHeight="false" outlineLevel="1" collapsed="false">
      <c r="A44" s="194" t="n">
        <v>35</v>
      </c>
      <c r="B44" s="195"/>
      <c r="C44" s="196" t="s">
        <v>629</v>
      </c>
      <c r="D44" s="197" t="s">
        <v>243</v>
      </c>
      <c r="E44" s="198" t="n">
        <v>1</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245</v>
      </c>
      <c r="U44" s="202" t="n">
        <v>0</v>
      </c>
      <c r="V44" s="202" t="n">
        <f aca="false">ROUND(E44*U44,2)</f>
        <v>0</v>
      </c>
      <c r="W44" s="202"/>
      <c r="X44" s="203"/>
      <c r="Y44" s="203"/>
      <c r="Z44" s="203"/>
      <c r="AA44" s="203"/>
      <c r="AB44" s="203"/>
      <c r="AC44" s="203"/>
      <c r="AD44" s="203"/>
      <c r="AE44" s="203"/>
      <c r="AF44" s="203"/>
      <c r="AG44" s="203" t="s">
        <v>25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t="n">
        <v>36</v>
      </c>
      <c r="B45" s="205"/>
      <c r="C45" s="206" t="s">
        <v>630</v>
      </c>
      <c r="D45" s="207" t="s">
        <v>243</v>
      </c>
      <c r="E45" s="208" t="n">
        <v>1</v>
      </c>
      <c r="F45" s="209"/>
      <c r="G45" s="21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245</v>
      </c>
      <c r="U45" s="202" t="n">
        <v>0</v>
      </c>
      <c r="V45" s="202" t="n">
        <f aca="false">ROUND(E45*U45,2)</f>
        <v>0</v>
      </c>
      <c r="W45" s="202"/>
      <c r="X45" s="203"/>
      <c r="Y45" s="203"/>
      <c r="Z45" s="203"/>
      <c r="AA45" s="203"/>
      <c r="AB45" s="203"/>
      <c r="AC45" s="203"/>
      <c r="AD45" s="203"/>
      <c r="AE45" s="203"/>
      <c r="AF45" s="203"/>
      <c r="AG45" s="203" t="s">
        <v>25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63"/>
      <c r="B46" s="169"/>
      <c r="C46" s="211"/>
      <c r="D46" s="171"/>
      <c r="E46" s="163"/>
      <c r="F46" s="163"/>
      <c r="G46" s="163"/>
      <c r="H46" s="163"/>
      <c r="I46" s="163"/>
      <c r="J46" s="163"/>
      <c r="K46" s="163"/>
      <c r="L46" s="163"/>
      <c r="M46" s="163"/>
      <c r="N46" s="163"/>
      <c r="O46" s="163"/>
      <c r="P46" s="163"/>
      <c r="Q46" s="163"/>
      <c r="R46" s="163"/>
      <c r="S46" s="163"/>
      <c r="T46" s="163"/>
      <c r="U46" s="163"/>
      <c r="V46" s="163"/>
      <c r="W46" s="163"/>
      <c r="AE46" s="0" t="n">
        <v>15</v>
      </c>
      <c r="AF46" s="0" t="n">
        <v>21</v>
      </c>
    </row>
    <row r="47" customFormat="false" ht="12.75" hidden="false" customHeight="false" outlineLevel="0" collapsed="false">
      <c r="A47" s="212"/>
      <c r="B47" s="213" t="s">
        <v>26</v>
      </c>
      <c r="C47" s="214"/>
      <c r="D47" s="215"/>
      <c r="E47" s="216"/>
      <c r="F47" s="216"/>
      <c r="G47" s="217" t="n">
        <f aca="false">G8+G43</f>
        <v>0</v>
      </c>
      <c r="H47" s="163"/>
      <c r="I47" s="163"/>
      <c r="J47" s="163"/>
      <c r="K47" s="163"/>
      <c r="L47" s="163"/>
      <c r="M47" s="163"/>
      <c r="N47" s="163"/>
      <c r="O47" s="163"/>
      <c r="P47" s="163"/>
      <c r="Q47" s="163"/>
      <c r="R47" s="163"/>
      <c r="S47" s="163"/>
      <c r="T47" s="163"/>
      <c r="U47" s="163"/>
      <c r="V47" s="163"/>
      <c r="W47" s="163"/>
      <c r="AE47" s="0" t="n">
        <f aca="false">SUMIF(L7:L45,AE46,G7:G45)</f>
        <v>0</v>
      </c>
      <c r="AF47" s="0" t="n">
        <f aca="false">SUMIF(L7:L45,AF46,G7:G45)</f>
        <v>0</v>
      </c>
      <c r="AG47" s="0" t="s">
        <v>251</v>
      </c>
    </row>
    <row r="48" customFormat="false" ht="12.75" hidden="false" customHeight="false" outlineLevel="0" collapsed="false">
      <c r="A48" s="163"/>
      <c r="B48" s="169"/>
      <c r="C48" s="211"/>
      <c r="D48" s="171"/>
      <c r="E48" s="163"/>
      <c r="F48" s="163"/>
      <c r="G48" s="163"/>
      <c r="H48" s="163"/>
      <c r="I48" s="163"/>
      <c r="J48" s="163"/>
      <c r="K48" s="163"/>
      <c r="L48" s="163"/>
      <c r="M48" s="163"/>
      <c r="N48" s="163"/>
      <c r="O48" s="163"/>
      <c r="P48" s="163"/>
      <c r="Q48" s="163"/>
      <c r="R48" s="163"/>
      <c r="S48" s="163"/>
      <c r="T48" s="163"/>
      <c r="U48" s="163"/>
      <c r="V48" s="163"/>
      <c r="W48" s="163"/>
    </row>
    <row r="49" customFormat="false" ht="12.75" hidden="false" customHeight="false" outlineLevel="0" collapsed="false">
      <c r="A49" s="163"/>
      <c r="B49" s="169"/>
      <c r="C49" s="211"/>
      <c r="D49" s="171"/>
      <c r="E49" s="163"/>
      <c r="F49" s="163"/>
      <c r="G49" s="163"/>
      <c r="H49" s="163"/>
      <c r="I49" s="163"/>
      <c r="J49" s="163"/>
      <c r="K49" s="163"/>
      <c r="L49" s="163"/>
      <c r="M49" s="163"/>
      <c r="N49" s="163"/>
      <c r="O49" s="163"/>
      <c r="P49" s="163"/>
      <c r="Q49" s="163"/>
      <c r="R49" s="163"/>
      <c r="S49" s="163"/>
      <c r="T49" s="163"/>
      <c r="U49" s="163"/>
      <c r="V49" s="163"/>
      <c r="W49" s="163"/>
    </row>
    <row r="50" customFormat="false" ht="12.75" hidden="false" customHeight="false" outlineLevel="0" collapsed="false">
      <c r="A50" s="218" t="s">
        <v>252</v>
      </c>
      <c r="B50" s="218"/>
      <c r="C50" s="218"/>
      <c r="D50" s="171"/>
      <c r="E50" s="163"/>
      <c r="F50" s="163"/>
      <c r="G50" s="163"/>
      <c r="H50" s="163"/>
      <c r="I50" s="163"/>
      <c r="J50" s="163"/>
      <c r="K50" s="163"/>
      <c r="L50" s="163"/>
      <c r="M50" s="163"/>
      <c r="N50" s="163"/>
      <c r="O50" s="163"/>
      <c r="P50" s="163"/>
      <c r="Q50" s="163"/>
      <c r="R50" s="163"/>
      <c r="S50" s="163"/>
      <c r="T50" s="163"/>
      <c r="U50" s="163"/>
      <c r="V50" s="163"/>
      <c r="W50" s="163"/>
    </row>
    <row r="51" customFormat="false" ht="12.75" hidden="false" customHeight="false" outlineLevel="0" collapsed="false">
      <c r="A51" s="219"/>
      <c r="B51" s="219"/>
      <c r="C51" s="219"/>
      <c r="D51" s="219"/>
      <c r="E51" s="219"/>
      <c r="F51" s="219"/>
      <c r="G51" s="219"/>
      <c r="H51" s="163"/>
      <c r="I51" s="163"/>
      <c r="J51" s="163"/>
      <c r="K51" s="163"/>
      <c r="L51" s="163"/>
      <c r="M51" s="163"/>
      <c r="N51" s="163"/>
      <c r="O51" s="163"/>
      <c r="P51" s="163"/>
      <c r="Q51" s="163"/>
      <c r="R51" s="163"/>
      <c r="S51" s="163"/>
      <c r="T51" s="163"/>
      <c r="U51" s="163"/>
      <c r="V51" s="163"/>
      <c r="W51" s="163"/>
      <c r="AG51" s="0" t="s">
        <v>253</v>
      </c>
    </row>
    <row r="52" customFormat="false" ht="12.75" hidden="false" customHeight="false" outlineLevel="0" collapsed="false">
      <c r="A52" s="219"/>
      <c r="B52" s="219"/>
      <c r="C52" s="219"/>
      <c r="D52" s="219"/>
      <c r="E52" s="219"/>
      <c r="F52" s="219"/>
      <c r="G52" s="219"/>
      <c r="H52" s="163"/>
      <c r="I52" s="163"/>
      <c r="J52" s="163"/>
      <c r="K52" s="163"/>
      <c r="L52" s="163"/>
      <c r="M52" s="163"/>
      <c r="N52" s="163"/>
      <c r="O52" s="163"/>
      <c r="P52" s="163"/>
      <c r="Q52" s="163"/>
      <c r="R52" s="163"/>
      <c r="S52" s="163"/>
      <c r="T52" s="163"/>
      <c r="U52" s="163"/>
      <c r="V52" s="163"/>
      <c r="W52" s="163"/>
    </row>
    <row r="53" customFormat="false" ht="12.75" hidden="false" customHeight="false" outlineLevel="0" collapsed="false">
      <c r="A53" s="219"/>
      <c r="B53" s="219"/>
      <c r="C53" s="219"/>
      <c r="D53" s="219"/>
      <c r="E53" s="219"/>
      <c r="F53" s="219"/>
      <c r="G53" s="219"/>
      <c r="H53" s="163"/>
      <c r="I53" s="163"/>
      <c r="J53" s="163"/>
      <c r="K53" s="163"/>
      <c r="L53" s="163"/>
      <c r="M53" s="163"/>
      <c r="N53" s="163"/>
      <c r="O53" s="163"/>
      <c r="P53" s="163"/>
      <c r="Q53" s="163"/>
      <c r="R53" s="163"/>
      <c r="S53" s="163"/>
      <c r="T53" s="163"/>
      <c r="U53" s="163"/>
      <c r="V53" s="163"/>
      <c r="W53" s="163"/>
    </row>
    <row r="54" customFormat="false" ht="12.75" hidden="false" customHeight="false" outlineLevel="0" collapsed="false">
      <c r="A54" s="219"/>
      <c r="B54" s="219"/>
      <c r="C54" s="219"/>
      <c r="D54" s="219"/>
      <c r="E54" s="219"/>
      <c r="F54" s="219"/>
      <c r="G54" s="219"/>
      <c r="H54" s="163"/>
      <c r="I54" s="163"/>
      <c r="J54" s="163"/>
      <c r="K54" s="163"/>
      <c r="L54" s="163"/>
      <c r="M54" s="163"/>
      <c r="N54" s="163"/>
      <c r="O54" s="163"/>
      <c r="P54" s="163"/>
      <c r="Q54" s="163"/>
      <c r="R54" s="163"/>
      <c r="S54" s="163"/>
      <c r="T54" s="163"/>
      <c r="U54" s="163"/>
      <c r="V54" s="163"/>
      <c r="W54" s="163"/>
    </row>
    <row r="55" customFormat="false" ht="12.75" hidden="false" customHeight="false" outlineLevel="0" collapsed="false">
      <c r="A55" s="219"/>
      <c r="B55" s="219"/>
      <c r="C55" s="219"/>
      <c r="D55" s="219"/>
      <c r="E55" s="219"/>
      <c r="F55" s="219"/>
      <c r="G55" s="219"/>
      <c r="H55" s="163"/>
      <c r="I55" s="163"/>
      <c r="J55" s="163"/>
      <c r="K55" s="163"/>
      <c r="L55" s="163"/>
      <c r="M55" s="163"/>
      <c r="N55" s="163"/>
      <c r="O55" s="163"/>
      <c r="P55" s="163"/>
      <c r="Q55" s="163"/>
      <c r="R55" s="163"/>
      <c r="S55" s="163"/>
      <c r="T55" s="163"/>
      <c r="U55" s="163"/>
      <c r="V55" s="163"/>
      <c r="W55" s="163"/>
    </row>
    <row r="56" customFormat="false" ht="12.75" hidden="false" customHeight="false" outlineLevel="0" collapsed="false">
      <c r="A56" s="163"/>
      <c r="B56" s="169"/>
      <c r="C56" s="211"/>
      <c r="D56" s="171"/>
      <c r="E56" s="163"/>
      <c r="F56" s="163"/>
      <c r="G56" s="163"/>
      <c r="H56" s="163"/>
      <c r="I56" s="163"/>
      <c r="J56" s="163"/>
      <c r="K56" s="163"/>
      <c r="L56" s="163"/>
      <c r="M56" s="163"/>
      <c r="N56" s="163"/>
      <c r="O56" s="163"/>
      <c r="P56" s="163"/>
      <c r="Q56" s="163"/>
      <c r="R56" s="163"/>
      <c r="S56" s="163"/>
      <c r="T56" s="163"/>
      <c r="U56" s="163"/>
      <c r="V56" s="163"/>
      <c r="W56" s="163"/>
    </row>
    <row r="57" customFormat="false" ht="12.75" hidden="false" customHeight="false" outlineLevel="0" collapsed="false">
      <c r="C57" s="220"/>
      <c r="D57" s="178"/>
      <c r="AG57" s="0" t="s">
        <v>254</v>
      </c>
    </row>
    <row r="58" customFormat="false" ht="12.75" hidden="false" customHeight="false" outlineLevel="0" collapsed="false">
      <c r="D58" s="178"/>
    </row>
    <row r="59" customFormat="false" ht="12.75" hidden="false" customHeight="false" outlineLevel="0" collapsed="false">
      <c r="D59" s="178"/>
    </row>
    <row r="60" customFormat="false" ht="12.75" hidden="false" customHeight="false" outlineLevel="0" collapsed="false">
      <c r="D60" s="178"/>
    </row>
    <row r="61" customFormat="false" ht="12.75" hidden="false" customHeight="false" outlineLevel="0" collapsed="false">
      <c r="D61" s="178"/>
    </row>
    <row r="62" customFormat="false" ht="12.75" hidden="false" customHeight="false" outlineLevel="0" collapsed="false">
      <c r="D62" s="178"/>
    </row>
    <row r="63" customFormat="false" ht="12.75" hidden="false" customHeight="false" outlineLevel="0" collapsed="false">
      <c r="D63" s="178"/>
    </row>
    <row r="64" customFormat="false" ht="12.75" hidden="false" customHeight="false" outlineLevel="0" collapsed="false">
      <c r="D64" s="178"/>
    </row>
    <row r="65" customFormat="false" ht="12.75" hidden="false" customHeight="false" outlineLevel="0" collapsed="false">
      <c r="D65" s="178"/>
    </row>
    <row r="66" customFormat="false" ht="12.75" hidden="false" customHeight="false" outlineLevel="0" collapsed="false">
      <c r="D66" s="178"/>
    </row>
    <row r="67" customFormat="false" ht="12.75" hidden="false" customHeight="false" outlineLevel="0" collapsed="false">
      <c r="D67" s="178"/>
    </row>
    <row r="68" customFormat="false" ht="12.75" hidden="false" customHeight="false" outlineLevel="0" collapsed="false">
      <c r="D68" s="178"/>
    </row>
    <row r="69" customFormat="false" ht="12.75" hidden="false" customHeight="false" outlineLevel="0" collapsed="false">
      <c r="D69" s="178"/>
    </row>
    <row r="70" customFormat="false" ht="12.75" hidden="false" customHeight="false" outlineLevel="0" collapsed="false">
      <c r="D70" s="178"/>
    </row>
    <row r="71" customFormat="false" ht="12.75" hidden="false" customHeight="false" outlineLevel="0" collapsed="false">
      <c r="D71" s="178"/>
    </row>
    <row r="72" customFormat="false" ht="12.75" hidden="false" customHeight="false" outlineLevel="0" collapsed="false">
      <c r="D72" s="178"/>
    </row>
    <row r="73" customFormat="false" ht="12.75" hidden="false" customHeight="false" outlineLevel="0" collapsed="false">
      <c r="D73" s="178"/>
    </row>
    <row r="74" customFormat="false" ht="12.75" hidden="false" customHeight="false" outlineLevel="0" collapsed="false">
      <c r="D74" s="178"/>
    </row>
    <row r="75" customFormat="false" ht="12.75" hidden="false" customHeight="false" outlineLevel="0" collapsed="false">
      <c r="D75" s="178"/>
    </row>
    <row r="76" customFormat="false" ht="12.75" hidden="false" customHeight="false" outlineLevel="0" collapsed="false">
      <c r="D76" s="178"/>
    </row>
    <row r="77" customFormat="false" ht="12.75" hidden="false" customHeight="false" outlineLevel="0" collapsed="false">
      <c r="D77" s="178"/>
    </row>
    <row r="78" customFormat="false" ht="12.75" hidden="false" customHeight="false" outlineLevel="0" collapsed="false">
      <c r="D78" s="178"/>
    </row>
    <row r="79" customFormat="false" ht="12.75" hidden="false" customHeight="false" outlineLevel="0" collapsed="false">
      <c r="D79" s="178"/>
    </row>
    <row r="80" customFormat="false" ht="12.75" hidden="false" customHeight="false" outlineLevel="0" collapsed="false">
      <c r="D80" s="178"/>
    </row>
    <row r="81" customFormat="false" ht="12.75" hidden="false" customHeight="false" outlineLevel="0" collapsed="false">
      <c r="D81" s="178"/>
    </row>
    <row r="82" customFormat="false" ht="12.75" hidden="false" customHeight="false" outlineLevel="0" collapsed="false">
      <c r="D82" s="178"/>
    </row>
    <row r="83" customFormat="false" ht="12.75" hidden="false" customHeight="false" outlineLevel="0" collapsed="false">
      <c r="D83" s="178"/>
    </row>
    <row r="84" customFormat="false" ht="12.75" hidden="false" customHeight="false" outlineLevel="0" collapsed="false">
      <c r="D84" s="178"/>
    </row>
    <row r="85" customFormat="false" ht="12.75" hidden="false" customHeight="false" outlineLevel="0" collapsed="false">
      <c r="D85" s="178"/>
    </row>
    <row r="86" customFormat="false" ht="12.75" hidden="false" customHeight="false" outlineLevel="0" collapsed="false">
      <c r="D86" s="178"/>
    </row>
    <row r="87" customFormat="false" ht="12.75" hidden="false" customHeight="false" outlineLevel="0" collapsed="false">
      <c r="D87" s="178"/>
    </row>
    <row r="88" customFormat="false" ht="12.75" hidden="false" customHeight="false" outlineLevel="0" collapsed="false">
      <c r="D88" s="178"/>
    </row>
    <row r="89" customFormat="false" ht="12.75" hidden="false" customHeight="false" outlineLevel="0" collapsed="false">
      <c r="D89" s="178"/>
    </row>
    <row r="90" customFormat="false" ht="12.75" hidden="false" customHeight="false" outlineLevel="0" collapsed="false">
      <c r="D90" s="178"/>
    </row>
    <row r="91" customFormat="false" ht="12.75" hidden="false" customHeight="false" outlineLevel="0" collapsed="false">
      <c r="D91" s="178"/>
    </row>
    <row r="92" customFormat="false" ht="12.75" hidden="false" customHeight="false" outlineLevel="0" collapsed="false">
      <c r="D92" s="178"/>
    </row>
    <row r="93" customFormat="false" ht="12.75" hidden="false" customHeight="false" outlineLevel="0" collapsed="false">
      <c r="D93" s="178"/>
    </row>
    <row r="94" customFormat="false" ht="12.75" hidden="false" customHeight="false" outlineLevel="0" collapsed="false">
      <c r="D94" s="178"/>
    </row>
    <row r="95" customFormat="false" ht="12.75" hidden="false" customHeight="false" outlineLevel="0" collapsed="false">
      <c r="D95" s="178"/>
    </row>
    <row r="96" customFormat="false" ht="12.75" hidden="false" customHeight="false" outlineLevel="0" collapsed="false">
      <c r="D96" s="178"/>
    </row>
    <row r="97" customFormat="false" ht="12.75" hidden="false" customHeight="false" outlineLevel="0" collapsed="false">
      <c r="D97" s="178"/>
    </row>
    <row r="98" customFormat="false" ht="12.75" hidden="false" customHeight="false" outlineLevel="0" collapsed="false">
      <c r="D98" s="178"/>
    </row>
    <row r="99" customFormat="false" ht="12.75" hidden="false" customHeight="false" outlineLevel="0" collapsed="false">
      <c r="D99" s="178"/>
    </row>
    <row r="100" customFormat="false" ht="12.75" hidden="false" customHeight="false" outlineLevel="0" collapsed="false">
      <c r="D100" s="178"/>
    </row>
    <row r="101" customFormat="false" ht="12.75" hidden="false" customHeight="false" outlineLevel="0" collapsed="false">
      <c r="D101" s="178"/>
    </row>
    <row r="102" customFormat="false" ht="12.75" hidden="false" customHeight="false" outlineLevel="0" collapsed="false">
      <c r="D102" s="178"/>
    </row>
    <row r="103" customFormat="false" ht="12.75" hidden="false" customHeight="false" outlineLevel="0" collapsed="false">
      <c r="D103" s="178"/>
    </row>
    <row r="104" customFormat="false" ht="12.75" hidden="false" customHeight="false" outlineLevel="0" collapsed="false">
      <c r="D104" s="178"/>
    </row>
    <row r="105" customFormat="false" ht="12.75" hidden="false" customHeight="false" outlineLevel="0" collapsed="false">
      <c r="D105" s="178"/>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sheetData>
  <mergeCells count="6">
    <mergeCell ref="A1:G1"/>
    <mergeCell ref="C2:G2"/>
    <mergeCell ref="C3:G3"/>
    <mergeCell ref="C4:G4"/>
    <mergeCell ref="A50:C50"/>
    <mergeCell ref="A51:G5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5</v>
      </c>
      <c r="C4" s="177" t="s">
        <v>66</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121</v>
      </c>
      <c r="C8" s="188" t="s">
        <v>122</v>
      </c>
      <c r="D8" s="189"/>
      <c r="E8" s="190"/>
      <c r="F8" s="191"/>
      <c r="G8" s="192" t="n">
        <f aca="false">SUMIF(AG9:AG10,"&lt;&gt;NOR",G9:G10)</f>
        <v>0</v>
      </c>
      <c r="H8" s="193"/>
      <c r="I8" s="193" t="n">
        <f aca="false">SUM(I9:I10)</f>
        <v>0</v>
      </c>
      <c r="J8" s="193"/>
      <c r="K8" s="193" t="n">
        <f aca="false">SUM(K9:K10)</f>
        <v>0</v>
      </c>
      <c r="L8" s="193"/>
      <c r="M8" s="193" t="n">
        <f aca="false">SUM(M9:M10)</f>
        <v>0</v>
      </c>
      <c r="N8" s="193"/>
      <c r="O8" s="193" t="n">
        <f aca="false">SUM(O9:O10)</f>
        <v>0</v>
      </c>
      <c r="P8" s="193"/>
      <c r="Q8" s="193" t="n">
        <f aca="false">SUM(Q9:Q10)</f>
        <v>0</v>
      </c>
      <c r="R8" s="193"/>
      <c r="S8" s="193"/>
      <c r="T8" s="193"/>
      <c r="U8" s="193"/>
      <c r="V8" s="193" t="n">
        <f aca="false">SUM(V9:V10)</f>
        <v>4.11</v>
      </c>
      <c r="W8" s="193"/>
      <c r="AG8" s="0" t="s">
        <v>241</v>
      </c>
    </row>
    <row r="9" customFormat="false" ht="12.75" hidden="false" customHeight="false" outlineLevel="1" collapsed="false">
      <c r="A9" s="194" t="n">
        <v>1</v>
      </c>
      <c r="B9" s="195"/>
      <c r="C9" s="196" t="s">
        <v>631</v>
      </c>
      <c r="D9" s="197" t="s">
        <v>256</v>
      </c>
      <c r="E9" s="198" t="n">
        <v>1</v>
      </c>
      <c r="F9" s="199"/>
      <c r="G9" s="200" t="n">
        <f aca="false">ROUND(E9*F9,2)</f>
        <v>0</v>
      </c>
      <c r="H9" s="201"/>
      <c r="I9" s="202" t="n">
        <f aca="false">ROUND(E9*H9,2)</f>
        <v>0</v>
      </c>
      <c r="J9" s="201"/>
      <c r="K9" s="202" t="n">
        <f aca="false">ROUND(E9*J9,2)</f>
        <v>0</v>
      </c>
      <c r="L9" s="202" t="n">
        <v>21</v>
      </c>
      <c r="M9" s="202" t="n">
        <f aca="false">G9*(1+L9/100)</f>
        <v>0</v>
      </c>
      <c r="N9" s="202" t="n">
        <v>0.0008</v>
      </c>
      <c r="O9" s="202" t="n">
        <f aca="false">ROUND(E9*N9,2)</f>
        <v>0</v>
      </c>
      <c r="P9" s="202" t="n">
        <v>0</v>
      </c>
      <c r="Q9" s="202" t="n">
        <f aca="false">ROUND(E9*P9,2)</f>
        <v>0</v>
      </c>
      <c r="R9" s="202"/>
      <c r="S9" s="202" t="s">
        <v>244</v>
      </c>
      <c r="T9" s="202" t="s">
        <v>245</v>
      </c>
      <c r="U9" s="202" t="n">
        <v>4.11</v>
      </c>
      <c r="V9" s="202" t="n">
        <f aca="false">ROUND(E9*U9,2)</f>
        <v>4.11</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0.25" hidden="false" customHeight="false" outlineLevel="1" collapsed="false">
      <c r="A10" s="194" t="n">
        <v>2</v>
      </c>
      <c r="B10" s="195"/>
      <c r="C10" s="196" t="s">
        <v>632</v>
      </c>
      <c r="D10" s="197"/>
      <c r="E10" s="198" t="n">
        <v>1</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245</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240</v>
      </c>
      <c r="B11" s="187" t="s">
        <v>133</v>
      </c>
      <c r="C11" s="188" t="s">
        <v>134</v>
      </c>
      <c r="D11" s="189"/>
      <c r="E11" s="190"/>
      <c r="F11" s="191"/>
      <c r="G11" s="192" t="n">
        <f aca="false">SUMIF(AG12:AG13,"&lt;&gt;NOR",G12:G13)</f>
        <v>0</v>
      </c>
      <c r="H11" s="193"/>
      <c r="I11" s="193" t="n">
        <f aca="false">SUM(I12:I13)</f>
        <v>0</v>
      </c>
      <c r="J11" s="193"/>
      <c r="K11" s="193" t="n">
        <f aca="false">SUM(K12:K13)</f>
        <v>0</v>
      </c>
      <c r="L11" s="193"/>
      <c r="M11" s="193" t="n">
        <f aca="false">SUM(M12:M13)</f>
        <v>0</v>
      </c>
      <c r="N11" s="193"/>
      <c r="O11" s="193" t="n">
        <f aca="false">SUM(O12:O13)</f>
        <v>0</v>
      </c>
      <c r="P11" s="193"/>
      <c r="Q11" s="193" t="n">
        <f aca="false">SUM(Q12:Q13)</f>
        <v>0</v>
      </c>
      <c r="R11" s="193"/>
      <c r="S11" s="193"/>
      <c r="T11" s="193"/>
      <c r="U11" s="193"/>
      <c r="V11" s="193" t="n">
        <f aca="false">SUM(V12:V13)</f>
        <v>0</v>
      </c>
      <c r="W11" s="193"/>
      <c r="AG11" s="0" t="s">
        <v>241</v>
      </c>
    </row>
    <row r="12" customFormat="false" ht="20.25" hidden="false" customHeight="false" outlineLevel="1" collapsed="false">
      <c r="A12" s="194" t="n">
        <v>3</v>
      </c>
      <c r="B12" s="195"/>
      <c r="C12" s="196" t="s">
        <v>633</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245</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0.25" hidden="false" customHeight="false" outlineLevel="1" collapsed="false">
      <c r="A13" s="194" t="n">
        <v>4</v>
      </c>
      <c r="B13" s="195"/>
      <c r="C13" s="196" t="s">
        <v>634</v>
      </c>
      <c r="D13" s="197" t="s">
        <v>609</v>
      </c>
      <c r="E13" s="198" t="n">
        <v>1</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245</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0" collapsed="false">
      <c r="A14" s="186" t="s">
        <v>240</v>
      </c>
      <c r="B14" s="187" t="s">
        <v>155</v>
      </c>
      <c r="C14" s="188" t="s">
        <v>156</v>
      </c>
      <c r="D14" s="189"/>
      <c r="E14" s="190"/>
      <c r="F14" s="191"/>
      <c r="G14" s="192" t="n">
        <f aca="false">SUMIF(AG15:AG26,"&lt;&gt;NOR",G15:G26)</f>
        <v>0</v>
      </c>
      <c r="H14" s="193"/>
      <c r="I14" s="193" t="n">
        <f aca="false">SUM(I15:I26)</f>
        <v>0</v>
      </c>
      <c r="J14" s="193"/>
      <c r="K14" s="193" t="n">
        <f aca="false">SUM(K15:K26)</f>
        <v>0</v>
      </c>
      <c r="L14" s="193"/>
      <c r="M14" s="193" t="n">
        <f aca="false">SUM(M15:M26)</f>
        <v>0</v>
      </c>
      <c r="N14" s="193"/>
      <c r="O14" s="193" t="n">
        <f aca="false">SUM(O15:O26)</f>
        <v>0.4</v>
      </c>
      <c r="P14" s="193"/>
      <c r="Q14" s="193" t="n">
        <f aca="false">SUM(Q15:Q26)</f>
        <v>0</v>
      </c>
      <c r="R14" s="193"/>
      <c r="S14" s="193"/>
      <c r="T14" s="193"/>
      <c r="U14" s="193"/>
      <c r="V14" s="193" t="n">
        <f aca="false">SUM(V15:V26)</f>
        <v>176.42</v>
      </c>
      <c r="W14" s="193"/>
      <c r="AG14" s="0" t="s">
        <v>241</v>
      </c>
    </row>
    <row r="15" customFormat="false" ht="12.75" hidden="false" customHeight="false" outlineLevel="1" collapsed="false">
      <c r="A15" s="194" t="n">
        <v>5</v>
      </c>
      <c r="B15" s="195"/>
      <c r="C15" s="196" t="s">
        <v>635</v>
      </c>
      <c r="D15" s="197" t="s">
        <v>328</v>
      </c>
      <c r="E15" s="198" t="n">
        <v>35</v>
      </c>
      <c r="F15" s="199"/>
      <c r="G15" s="200" t="n">
        <f aca="false">ROUND(E15*F15,2)</f>
        <v>0</v>
      </c>
      <c r="H15" s="201"/>
      <c r="I15" s="202" t="n">
        <f aca="false">ROUND(E15*H15,2)</f>
        <v>0</v>
      </c>
      <c r="J15" s="201"/>
      <c r="K15" s="202" t="n">
        <f aca="false">ROUND(E15*J15,2)</f>
        <v>0</v>
      </c>
      <c r="L15" s="202" t="n">
        <v>21</v>
      </c>
      <c r="M15" s="202" t="n">
        <f aca="false">G15*(1+L15/100)</f>
        <v>0</v>
      </c>
      <c r="N15" s="202" t="n">
        <v>0.00038</v>
      </c>
      <c r="O15" s="202" t="n">
        <f aca="false">ROUND(E15*N15,2)</f>
        <v>0.01</v>
      </c>
      <c r="P15" s="202" t="n">
        <v>0</v>
      </c>
      <c r="Q15" s="202" t="n">
        <f aca="false">ROUND(E15*P15,2)</f>
        <v>0</v>
      </c>
      <c r="R15" s="202"/>
      <c r="S15" s="202" t="s">
        <v>244</v>
      </c>
      <c r="T15" s="202" t="s">
        <v>541</v>
      </c>
      <c r="U15" s="202" t="n">
        <v>0.32</v>
      </c>
      <c r="V15" s="202" t="n">
        <f aca="false">ROUND(E15*U15,2)</f>
        <v>11.2</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6</v>
      </c>
      <c r="B16" s="195"/>
      <c r="C16" s="196" t="s">
        <v>636</v>
      </c>
      <c r="D16" s="197" t="s">
        <v>328</v>
      </c>
      <c r="E16" s="198" t="n">
        <v>33</v>
      </c>
      <c r="F16" s="199"/>
      <c r="G16" s="200" t="n">
        <f aca="false">ROUND(E16*F16,2)</f>
        <v>0</v>
      </c>
      <c r="H16" s="201"/>
      <c r="I16" s="202" t="n">
        <f aca="false">ROUND(E16*H16,2)</f>
        <v>0</v>
      </c>
      <c r="J16" s="201"/>
      <c r="K16" s="202" t="n">
        <f aca="false">ROUND(E16*J16,2)</f>
        <v>0</v>
      </c>
      <c r="L16" s="202" t="n">
        <v>21</v>
      </c>
      <c r="M16" s="202" t="n">
        <f aca="false">G16*(1+L16/100)</f>
        <v>0</v>
      </c>
      <c r="N16" s="202" t="n">
        <v>0.00047</v>
      </c>
      <c r="O16" s="202" t="n">
        <f aca="false">ROUND(E16*N16,2)</f>
        <v>0.02</v>
      </c>
      <c r="P16" s="202" t="n">
        <v>0</v>
      </c>
      <c r="Q16" s="202" t="n">
        <f aca="false">ROUND(E16*P16,2)</f>
        <v>0</v>
      </c>
      <c r="R16" s="202"/>
      <c r="S16" s="202" t="s">
        <v>244</v>
      </c>
      <c r="T16" s="202" t="s">
        <v>541</v>
      </c>
      <c r="U16" s="202" t="n">
        <v>0.359</v>
      </c>
      <c r="V16" s="202" t="n">
        <f aca="false">ROUND(E16*U16,2)</f>
        <v>11.85</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7</v>
      </c>
      <c r="B17" s="195"/>
      <c r="C17" s="196" t="s">
        <v>637</v>
      </c>
      <c r="D17" s="197" t="s">
        <v>328</v>
      </c>
      <c r="E17" s="198" t="n">
        <v>25</v>
      </c>
      <c r="F17" s="199"/>
      <c r="G17" s="200" t="n">
        <f aca="false">ROUND(E17*F17,2)</f>
        <v>0</v>
      </c>
      <c r="H17" s="201"/>
      <c r="I17" s="202" t="n">
        <f aca="false">ROUND(E17*H17,2)</f>
        <v>0</v>
      </c>
      <c r="J17" s="201"/>
      <c r="K17" s="202" t="n">
        <f aca="false">ROUND(E17*J17,2)</f>
        <v>0</v>
      </c>
      <c r="L17" s="202" t="n">
        <v>21</v>
      </c>
      <c r="M17" s="202" t="n">
        <f aca="false">G17*(1+L17/100)</f>
        <v>0</v>
      </c>
      <c r="N17" s="202" t="n">
        <v>0.00078</v>
      </c>
      <c r="O17" s="202" t="n">
        <f aca="false">ROUND(E17*N17,2)</f>
        <v>0.02</v>
      </c>
      <c r="P17" s="202" t="n">
        <v>0</v>
      </c>
      <c r="Q17" s="202" t="n">
        <f aca="false">ROUND(E17*P17,2)</f>
        <v>0</v>
      </c>
      <c r="R17" s="202"/>
      <c r="S17" s="202" t="s">
        <v>244</v>
      </c>
      <c r="T17" s="202" t="s">
        <v>541</v>
      </c>
      <c r="U17" s="202" t="n">
        <v>0.819</v>
      </c>
      <c r="V17" s="202" t="n">
        <f aca="false">ROUND(E17*U17,2)</f>
        <v>20.4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8</v>
      </c>
      <c r="B18" s="195"/>
      <c r="C18" s="196" t="s">
        <v>638</v>
      </c>
      <c r="D18" s="197" t="s">
        <v>328</v>
      </c>
      <c r="E18" s="198" t="n">
        <v>38</v>
      </c>
      <c r="F18" s="199"/>
      <c r="G18" s="200" t="n">
        <f aca="false">ROUND(E18*F18,2)</f>
        <v>0</v>
      </c>
      <c r="H18" s="201"/>
      <c r="I18" s="202" t="n">
        <f aca="false">ROUND(E18*H18,2)</f>
        <v>0</v>
      </c>
      <c r="J18" s="201"/>
      <c r="K18" s="202" t="n">
        <f aca="false">ROUND(E18*J18,2)</f>
        <v>0</v>
      </c>
      <c r="L18" s="202" t="n">
        <v>21</v>
      </c>
      <c r="M18" s="202" t="n">
        <f aca="false">G18*(1+L18/100)</f>
        <v>0</v>
      </c>
      <c r="N18" s="202" t="n">
        <v>0.00131</v>
      </c>
      <c r="O18" s="202" t="n">
        <f aca="false">ROUND(E18*N18,2)</f>
        <v>0.05</v>
      </c>
      <c r="P18" s="202" t="n">
        <v>0</v>
      </c>
      <c r="Q18" s="202" t="n">
        <f aca="false">ROUND(E18*P18,2)</f>
        <v>0</v>
      </c>
      <c r="R18" s="202"/>
      <c r="S18" s="202" t="s">
        <v>244</v>
      </c>
      <c r="T18" s="202" t="s">
        <v>541</v>
      </c>
      <c r="U18" s="202" t="n">
        <v>0.797</v>
      </c>
      <c r="V18" s="202" t="n">
        <f aca="false">ROUND(E18*U18,2)</f>
        <v>30.2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9</v>
      </c>
      <c r="B19" s="195"/>
      <c r="C19" s="196" t="s">
        <v>639</v>
      </c>
      <c r="D19" s="197" t="s">
        <v>328</v>
      </c>
      <c r="E19" s="198" t="n">
        <v>69</v>
      </c>
      <c r="F19" s="199"/>
      <c r="G19" s="200" t="n">
        <f aca="false">ROUND(E19*F19,2)</f>
        <v>0</v>
      </c>
      <c r="H19" s="201"/>
      <c r="I19" s="202" t="n">
        <f aca="false">ROUND(E19*H19,2)</f>
        <v>0</v>
      </c>
      <c r="J19" s="201"/>
      <c r="K19" s="202" t="n">
        <f aca="false">ROUND(E19*J19,2)</f>
        <v>0</v>
      </c>
      <c r="L19" s="202" t="n">
        <v>21</v>
      </c>
      <c r="M19" s="202" t="n">
        <f aca="false">G19*(1+L19/100)</f>
        <v>0</v>
      </c>
      <c r="N19" s="202" t="n">
        <v>0.00198</v>
      </c>
      <c r="O19" s="202" t="n">
        <f aca="false">ROUND(E19*N19,2)</f>
        <v>0.14</v>
      </c>
      <c r="P19" s="202" t="n">
        <v>0</v>
      </c>
      <c r="Q19" s="202" t="n">
        <f aca="false">ROUND(E19*P19,2)</f>
        <v>0</v>
      </c>
      <c r="R19" s="202"/>
      <c r="S19" s="202" t="s">
        <v>244</v>
      </c>
      <c r="T19" s="202" t="s">
        <v>541</v>
      </c>
      <c r="U19" s="202" t="n">
        <v>0.739</v>
      </c>
      <c r="V19" s="202" t="n">
        <f aca="false">ROUND(E19*U19,2)</f>
        <v>50.99</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0</v>
      </c>
      <c r="B20" s="195"/>
      <c r="C20" s="196" t="s">
        <v>640</v>
      </c>
      <c r="D20" s="197" t="s">
        <v>328</v>
      </c>
      <c r="E20" s="198" t="n">
        <v>31</v>
      </c>
      <c r="F20" s="199"/>
      <c r="G20" s="200" t="n">
        <f aca="false">ROUND(E20*F20,2)</f>
        <v>0</v>
      </c>
      <c r="H20" s="201"/>
      <c r="I20" s="202" t="n">
        <f aca="false">ROUND(E20*H20,2)</f>
        <v>0</v>
      </c>
      <c r="J20" s="201"/>
      <c r="K20" s="202" t="n">
        <f aca="false">ROUND(E20*J20,2)</f>
        <v>0</v>
      </c>
      <c r="L20" s="202" t="n">
        <v>21</v>
      </c>
      <c r="M20" s="202" t="n">
        <f aca="false">G20*(1+L20/100)</f>
        <v>0</v>
      </c>
      <c r="N20" s="202" t="n">
        <v>0.00285</v>
      </c>
      <c r="O20" s="202" t="n">
        <f aca="false">ROUND(E20*N20,2)</f>
        <v>0.09</v>
      </c>
      <c r="P20" s="202" t="n">
        <v>0</v>
      </c>
      <c r="Q20" s="202" t="n">
        <f aca="false">ROUND(E20*P20,2)</f>
        <v>0</v>
      </c>
      <c r="R20" s="202"/>
      <c r="S20" s="202" t="s">
        <v>244</v>
      </c>
      <c r="T20" s="202" t="s">
        <v>541</v>
      </c>
      <c r="U20" s="202" t="n">
        <v>0.749</v>
      </c>
      <c r="V20" s="202" t="n">
        <f aca="false">ROUND(E20*U20,2)</f>
        <v>23.22</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1</v>
      </c>
      <c r="B21" s="195"/>
      <c r="C21" s="196" t="s">
        <v>641</v>
      </c>
      <c r="D21" s="197" t="s">
        <v>328</v>
      </c>
      <c r="E21" s="198" t="n">
        <v>30</v>
      </c>
      <c r="F21" s="199"/>
      <c r="G21" s="200" t="n">
        <f aca="false">ROUND(E21*F21,2)</f>
        <v>0</v>
      </c>
      <c r="H21" s="201"/>
      <c r="I21" s="202" t="n">
        <f aca="false">ROUND(E21*H21,2)</f>
        <v>0</v>
      </c>
      <c r="J21" s="201"/>
      <c r="K21" s="202" t="n">
        <f aca="false">ROUND(E21*J21,2)</f>
        <v>0</v>
      </c>
      <c r="L21" s="202" t="n">
        <v>21</v>
      </c>
      <c r="M21" s="202" t="n">
        <f aca="false">G21*(1+L21/100)</f>
        <v>0</v>
      </c>
      <c r="N21" s="202" t="n">
        <v>0.0021</v>
      </c>
      <c r="O21" s="202" t="n">
        <f aca="false">ROUND(E21*N21,2)</f>
        <v>0.06</v>
      </c>
      <c r="P21" s="202" t="n">
        <v>0</v>
      </c>
      <c r="Q21" s="202" t="n">
        <f aca="false">ROUND(E21*P21,2)</f>
        <v>0</v>
      </c>
      <c r="R21" s="202"/>
      <c r="S21" s="202" t="s">
        <v>244</v>
      </c>
      <c r="T21" s="202" t="s">
        <v>541</v>
      </c>
      <c r="U21" s="202" t="n">
        <v>0.8</v>
      </c>
      <c r="V21" s="202" t="n">
        <f aca="false">ROUND(E21*U21,2)</f>
        <v>24</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0.25" hidden="false" customHeight="false" outlineLevel="1" collapsed="false">
      <c r="A22" s="194" t="n">
        <v>12</v>
      </c>
      <c r="B22" s="195"/>
      <c r="C22" s="196" t="s">
        <v>642</v>
      </c>
      <c r="D22" s="197" t="s">
        <v>256</v>
      </c>
      <c r="E22" s="198" t="n">
        <v>4</v>
      </c>
      <c r="F22" s="199"/>
      <c r="G22" s="200" t="n">
        <f aca="false">ROUND(E22*F22,2)</f>
        <v>0</v>
      </c>
      <c r="H22" s="201"/>
      <c r="I22" s="202" t="n">
        <f aca="false">ROUND(E22*H22,2)</f>
        <v>0</v>
      </c>
      <c r="J22" s="201"/>
      <c r="K22" s="202" t="n">
        <f aca="false">ROUND(E22*J22,2)</f>
        <v>0</v>
      </c>
      <c r="L22" s="202" t="n">
        <v>21</v>
      </c>
      <c r="M22" s="202" t="n">
        <f aca="false">G22*(1+L22/100)</f>
        <v>0</v>
      </c>
      <c r="N22" s="202" t="n">
        <v>0.00075</v>
      </c>
      <c r="O22" s="202" t="n">
        <f aca="false">ROUND(E22*N22,2)</f>
        <v>0</v>
      </c>
      <c r="P22" s="202" t="n">
        <v>0</v>
      </c>
      <c r="Q22" s="202" t="n">
        <f aca="false">ROUND(E22*P22,2)</f>
        <v>0</v>
      </c>
      <c r="R22" s="202"/>
      <c r="S22" s="202" t="s">
        <v>244</v>
      </c>
      <c r="T22" s="202" t="s">
        <v>541</v>
      </c>
      <c r="U22" s="202" t="n">
        <v>0.2</v>
      </c>
      <c r="V22" s="202" t="n">
        <f aca="false">ROUND(E22*U22,2)</f>
        <v>0.8</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0.25" hidden="false" customHeight="false" outlineLevel="1" collapsed="false">
      <c r="A23" s="194" t="n">
        <v>13</v>
      </c>
      <c r="B23" s="195"/>
      <c r="C23" s="196" t="s">
        <v>643</v>
      </c>
      <c r="D23" s="197" t="s">
        <v>256</v>
      </c>
      <c r="E23" s="198" t="n">
        <v>2</v>
      </c>
      <c r="F23" s="199"/>
      <c r="G23" s="200" t="n">
        <f aca="false">ROUND(E23*F23,2)</f>
        <v>0</v>
      </c>
      <c r="H23" s="201"/>
      <c r="I23" s="202" t="n">
        <f aca="false">ROUND(E23*H23,2)</f>
        <v>0</v>
      </c>
      <c r="J23" s="201"/>
      <c r="K23" s="202" t="n">
        <f aca="false">ROUND(E23*J23,2)</f>
        <v>0</v>
      </c>
      <c r="L23" s="202" t="n">
        <v>21</v>
      </c>
      <c r="M23" s="202" t="n">
        <f aca="false">G23*(1+L23/100)</f>
        <v>0</v>
      </c>
      <c r="N23" s="202" t="n">
        <v>0.00197</v>
      </c>
      <c r="O23" s="202" t="n">
        <f aca="false">ROUND(E23*N23,2)</f>
        <v>0</v>
      </c>
      <c r="P23" s="202" t="n">
        <v>0</v>
      </c>
      <c r="Q23" s="202" t="n">
        <f aca="false">ROUND(E23*P23,2)</f>
        <v>0</v>
      </c>
      <c r="R23" s="202"/>
      <c r="S23" s="202" t="s">
        <v>244</v>
      </c>
      <c r="T23" s="202" t="s">
        <v>541</v>
      </c>
      <c r="U23" s="202" t="n">
        <v>0.66</v>
      </c>
      <c r="V23" s="202" t="n">
        <f aca="false">ROUND(E23*U23,2)</f>
        <v>1.32</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20.25" hidden="false" customHeight="false" outlineLevel="1" collapsed="false">
      <c r="A24" s="194" t="n">
        <v>14</v>
      </c>
      <c r="B24" s="195"/>
      <c r="C24" s="196" t="s">
        <v>644</v>
      </c>
      <c r="D24" s="197" t="s">
        <v>256</v>
      </c>
      <c r="E24" s="198" t="n">
        <v>12</v>
      </c>
      <c r="F24" s="199"/>
      <c r="G24" s="200" t="n">
        <f aca="false">ROUND(E24*F24,2)</f>
        <v>0</v>
      </c>
      <c r="H24" s="201"/>
      <c r="I24" s="202" t="n">
        <f aca="false">ROUND(E24*H24,2)</f>
        <v>0</v>
      </c>
      <c r="J24" s="201"/>
      <c r="K24" s="202" t="n">
        <f aca="false">ROUND(E24*J24,2)</f>
        <v>0</v>
      </c>
      <c r="L24" s="202" t="n">
        <v>21</v>
      </c>
      <c r="M24" s="202" t="n">
        <f aca="false">G24*(1+L24/100)</f>
        <v>0</v>
      </c>
      <c r="N24" s="202" t="n">
        <v>0.00049</v>
      </c>
      <c r="O24" s="202" t="n">
        <f aca="false">ROUND(E24*N24,2)</f>
        <v>0.01</v>
      </c>
      <c r="P24" s="202" t="n">
        <v>0</v>
      </c>
      <c r="Q24" s="202" t="n">
        <f aca="false">ROUND(E24*P24,2)</f>
        <v>0</v>
      </c>
      <c r="R24" s="202"/>
      <c r="S24" s="202" t="s">
        <v>244</v>
      </c>
      <c r="T24" s="202" t="s">
        <v>541</v>
      </c>
      <c r="U24" s="202" t="n">
        <v>0.133</v>
      </c>
      <c r="V24" s="202" t="n">
        <f aca="false">ROUND(E24*U24,2)</f>
        <v>1.6</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0.25" hidden="false" customHeight="false" outlineLevel="1" collapsed="false">
      <c r="A25" s="204" t="n">
        <v>15</v>
      </c>
      <c r="B25" s="205"/>
      <c r="C25" s="206" t="s">
        <v>645</v>
      </c>
      <c r="D25" s="207" t="s">
        <v>256</v>
      </c>
      <c r="E25" s="208" t="n">
        <v>2</v>
      </c>
      <c r="F25" s="209"/>
      <c r="G25" s="210" t="n">
        <f aca="false">ROUND(E25*F25,2)</f>
        <v>0</v>
      </c>
      <c r="H25" s="201"/>
      <c r="I25" s="202" t="n">
        <f aca="false">ROUND(E25*H25,2)</f>
        <v>0</v>
      </c>
      <c r="J25" s="201"/>
      <c r="K25" s="202" t="n">
        <f aca="false">ROUND(E25*J25,2)</f>
        <v>0</v>
      </c>
      <c r="L25" s="202" t="n">
        <v>21</v>
      </c>
      <c r="M25" s="202" t="n">
        <f aca="false">G25*(1+L25/100)</f>
        <v>0</v>
      </c>
      <c r="N25" s="202" t="n">
        <v>0.00027</v>
      </c>
      <c r="O25" s="202" t="n">
        <f aca="false">ROUND(E25*N25,2)</f>
        <v>0</v>
      </c>
      <c r="P25" s="202" t="n">
        <v>0</v>
      </c>
      <c r="Q25" s="202" t="n">
        <f aca="false">ROUND(E25*P25,2)</f>
        <v>0</v>
      </c>
      <c r="R25" s="202"/>
      <c r="S25" s="202" t="s">
        <v>244</v>
      </c>
      <c r="T25" s="202" t="s">
        <v>541</v>
      </c>
      <c r="U25" s="202" t="n">
        <v>0.333</v>
      </c>
      <c r="V25" s="202" t="n">
        <f aca="false">ROUND(E25*U25,2)</f>
        <v>0.67</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1" t="n">
        <v>16</v>
      </c>
      <c r="B26" s="222"/>
      <c r="C26" s="223" t="s">
        <v>646</v>
      </c>
      <c r="D26" s="224" t="s">
        <v>36</v>
      </c>
      <c r="E26" s="225"/>
      <c r="F26" s="201"/>
      <c r="G26" s="202"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0</v>
      </c>
      <c r="V26" s="202" t="n">
        <f aca="false">ROUND(E26*U26,2)</f>
        <v>0</v>
      </c>
      <c r="W26" s="202"/>
      <c r="X26" s="203"/>
      <c r="Y26" s="203"/>
      <c r="Z26" s="203"/>
      <c r="AA26" s="203"/>
      <c r="AB26" s="203"/>
      <c r="AC26" s="203"/>
      <c r="AD26" s="203"/>
      <c r="AE26" s="203"/>
      <c r="AF26" s="203"/>
      <c r="AG26" s="203" t="s">
        <v>56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0" collapsed="false">
      <c r="A27" s="186" t="s">
        <v>240</v>
      </c>
      <c r="B27" s="187" t="s">
        <v>157</v>
      </c>
      <c r="C27" s="188" t="s">
        <v>158</v>
      </c>
      <c r="D27" s="189"/>
      <c r="E27" s="190"/>
      <c r="F27" s="191"/>
      <c r="G27" s="192" t="n">
        <f aca="false">SUMIF(AG28:AG53,"&lt;&gt;NOR",G28:G53)</f>
        <v>0</v>
      </c>
      <c r="H27" s="193"/>
      <c r="I27" s="193" t="n">
        <f aca="false">SUM(I28:I53)</f>
        <v>0</v>
      </c>
      <c r="J27" s="193"/>
      <c r="K27" s="193" t="n">
        <f aca="false">SUM(K28:K53)</f>
        <v>0</v>
      </c>
      <c r="L27" s="193"/>
      <c r="M27" s="193" t="n">
        <f aca="false">SUM(M28:M53)</f>
        <v>0</v>
      </c>
      <c r="N27" s="193"/>
      <c r="O27" s="193" t="n">
        <f aca="false">SUM(O28:O53)</f>
        <v>0.39</v>
      </c>
      <c r="P27" s="193"/>
      <c r="Q27" s="193" t="n">
        <f aca="false">SUM(Q28:Q53)</f>
        <v>0</v>
      </c>
      <c r="R27" s="193"/>
      <c r="S27" s="193"/>
      <c r="T27" s="193"/>
      <c r="U27" s="193"/>
      <c r="V27" s="193" t="n">
        <f aca="false">SUM(V28:V53)</f>
        <v>243.31</v>
      </c>
      <c r="W27" s="193"/>
      <c r="AG27" s="0" t="s">
        <v>241</v>
      </c>
    </row>
    <row r="28" customFormat="false" ht="12.75" hidden="false" customHeight="false" outlineLevel="1" collapsed="false">
      <c r="A28" s="194" t="n">
        <v>17</v>
      </c>
      <c r="B28" s="195"/>
      <c r="C28" s="196" t="s">
        <v>647</v>
      </c>
      <c r="D28" s="197" t="s">
        <v>328</v>
      </c>
      <c r="E28" s="198" t="n">
        <v>395</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244</v>
      </c>
      <c r="T28" s="202" t="s">
        <v>541</v>
      </c>
      <c r="U28" s="202" t="n">
        <v>0.044</v>
      </c>
      <c r="V28" s="202" t="n">
        <f aca="false">ROUND(E28*U28,2)</f>
        <v>17.38</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18</v>
      </c>
      <c r="B29" s="195"/>
      <c r="C29" s="196" t="s">
        <v>648</v>
      </c>
      <c r="D29" s="197" t="s">
        <v>328</v>
      </c>
      <c r="E29" s="198" t="n">
        <v>55</v>
      </c>
      <c r="F29" s="199"/>
      <c r="G29" s="200" t="n">
        <f aca="false">ROUND(E29*F29,2)</f>
        <v>0</v>
      </c>
      <c r="H29" s="201"/>
      <c r="I29" s="202" t="n">
        <f aca="false">ROUND(E29*H29,2)</f>
        <v>0</v>
      </c>
      <c r="J29" s="201"/>
      <c r="K29" s="202" t="n">
        <f aca="false">ROUND(E29*J29,2)</f>
        <v>0</v>
      </c>
      <c r="L29" s="202" t="n">
        <v>21</v>
      </c>
      <c r="M29" s="202" t="n">
        <f aca="false">G29*(1+L29/100)</f>
        <v>0</v>
      </c>
      <c r="N29" s="202" t="n">
        <v>0.0008</v>
      </c>
      <c r="O29" s="202" t="n">
        <f aca="false">ROUND(E29*N29,2)</f>
        <v>0.04</v>
      </c>
      <c r="P29" s="202" t="n">
        <v>0</v>
      </c>
      <c r="Q29" s="202" t="n">
        <f aca="false">ROUND(E29*P29,2)</f>
        <v>0</v>
      </c>
      <c r="R29" s="202"/>
      <c r="S29" s="202" t="s">
        <v>244</v>
      </c>
      <c r="T29" s="202" t="s">
        <v>541</v>
      </c>
      <c r="U29" s="202" t="n">
        <v>0.856</v>
      </c>
      <c r="V29" s="202" t="n">
        <f aca="false">ROUND(E29*U29,2)</f>
        <v>47.08</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9</v>
      </c>
      <c r="B30" s="195"/>
      <c r="C30" s="196" t="s">
        <v>649</v>
      </c>
      <c r="D30" s="197" t="s">
        <v>328</v>
      </c>
      <c r="E30" s="198" t="n">
        <v>247</v>
      </c>
      <c r="F30" s="199"/>
      <c r="G30" s="200" t="n">
        <f aca="false">ROUND(E30*F30,2)</f>
        <v>0</v>
      </c>
      <c r="H30" s="201"/>
      <c r="I30" s="202" t="n">
        <f aca="false">ROUND(E30*H30,2)</f>
        <v>0</v>
      </c>
      <c r="J30" s="201"/>
      <c r="K30" s="202" t="n">
        <f aca="false">ROUND(E30*J30,2)</f>
        <v>0</v>
      </c>
      <c r="L30" s="202" t="n">
        <v>21</v>
      </c>
      <c r="M30" s="202" t="n">
        <f aca="false">G30*(1+L30/100)</f>
        <v>0</v>
      </c>
      <c r="N30" s="202" t="n">
        <v>0.00041</v>
      </c>
      <c r="O30" s="202" t="n">
        <f aca="false">ROUND(E30*N30,2)</f>
        <v>0.1</v>
      </c>
      <c r="P30" s="202" t="n">
        <v>0</v>
      </c>
      <c r="Q30" s="202" t="n">
        <f aca="false">ROUND(E30*P30,2)</f>
        <v>0</v>
      </c>
      <c r="R30" s="202"/>
      <c r="S30" s="202" t="s">
        <v>244</v>
      </c>
      <c r="T30" s="202" t="s">
        <v>541</v>
      </c>
      <c r="U30" s="202" t="n">
        <v>0.258</v>
      </c>
      <c r="V30" s="202" t="n">
        <f aca="false">ROUND(E30*U30,2)</f>
        <v>63.73</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0</v>
      </c>
      <c r="B31" s="195"/>
      <c r="C31" s="196" t="s">
        <v>650</v>
      </c>
      <c r="D31" s="197" t="s">
        <v>328</v>
      </c>
      <c r="E31" s="198" t="n">
        <v>88</v>
      </c>
      <c r="F31" s="199"/>
      <c r="G31" s="200" t="n">
        <f aca="false">ROUND(E31*F31,2)</f>
        <v>0</v>
      </c>
      <c r="H31" s="201"/>
      <c r="I31" s="202" t="n">
        <f aca="false">ROUND(E31*H31,2)</f>
        <v>0</v>
      </c>
      <c r="J31" s="201"/>
      <c r="K31" s="202" t="n">
        <f aca="false">ROUND(E31*J31,2)</f>
        <v>0</v>
      </c>
      <c r="L31" s="202" t="n">
        <v>21</v>
      </c>
      <c r="M31" s="202" t="n">
        <f aca="false">G31*(1+L31/100)</f>
        <v>0</v>
      </c>
      <c r="N31" s="202" t="n">
        <v>0.00053</v>
      </c>
      <c r="O31" s="202" t="n">
        <f aca="false">ROUND(E31*N31,2)</f>
        <v>0.05</v>
      </c>
      <c r="P31" s="202" t="n">
        <v>0</v>
      </c>
      <c r="Q31" s="202" t="n">
        <f aca="false">ROUND(E31*P31,2)</f>
        <v>0</v>
      </c>
      <c r="R31" s="202"/>
      <c r="S31" s="202" t="s">
        <v>244</v>
      </c>
      <c r="T31" s="202" t="s">
        <v>541</v>
      </c>
      <c r="U31" s="202" t="n">
        <v>0.2789</v>
      </c>
      <c r="V31" s="202" t="n">
        <f aca="false">ROUND(E31*U31,2)</f>
        <v>24.54</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1</v>
      </c>
      <c r="B32" s="195"/>
      <c r="C32" s="196" t="s">
        <v>651</v>
      </c>
      <c r="D32" s="197" t="s">
        <v>328</v>
      </c>
      <c r="E32" s="198" t="n">
        <v>45</v>
      </c>
      <c r="F32" s="199"/>
      <c r="G32" s="200" t="n">
        <f aca="false">ROUND(E32*F32,2)</f>
        <v>0</v>
      </c>
      <c r="H32" s="201"/>
      <c r="I32" s="202" t="n">
        <f aca="false">ROUND(E32*H32,2)</f>
        <v>0</v>
      </c>
      <c r="J32" s="201"/>
      <c r="K32" s="202" t="n">
        <f aca="false">ROUND(E32*J32,2)</f>
        <v>0</v>
      </c>
      <c r="L32" s="202" t="n">
        <v>21</v>
      </c>
      <c r="M32" s="202" t="n">
        <f aca="false">G32*(1+L32/100)</f>
        <v>0</v>
      </c>
      <c r="N32" s="202" t="n">
        <v>0.00069</v>
      </c>
      <c r="O32" s="202" t="n">
        <f aca="false">ROUND(E32*N32,2)</f>
        <v>0.03</v>
      </c>
      <c r="P32" s="202" t="n">
        <v>0</v>
      </c>
      <c r="Q32" s="202" t="n">
        <f aca="false">ROUND(E32*P32,2)</f>
        <v>0</v>
      </c>
      <c r="R32" s="202"/>
      <c r="S32" s="202" t="s">
        <v>244</v>
      </c>
      <c r="T32" s="202" t="s">
        <v>541</v>
      </c>
      <c r="U32" s="202" t="n">
        <v>0.3328</v>
      </c>
      <c r="V32" s="202" t="n">
        <f aca="false">ROUND(E32*U32,2)</f>
        <v>14.98</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2</v>
      </c>
      <c r="B33" s="195"/>
      <c r="C33" s="196" t="s">
        <v>652</v>
      </c>
      <c r="D33" s="197" t="s">
        <v>256</v>
      </c>
      <c r="E33" s="198" t="n">
        <v>5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1.055</v>
      </c>
      <c r="V33" s="202" t="n">
        <f aca="false">ROUND(E33*U33,2)</f>
        <v>61.19</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3</v>
      </c>
      <c r="B34" s="195"/>
      <c r="C34" s="196" t="s">
        <v>567</v>
      </c>
      <c r="D34" s="197" t="s">
        <v>256</v>
      </c>
      <c r="E34" s="198" t="n">
        <v>1</v>
      </c>
      <c r="F34" s="199"/>
      <c r="G34" s="200" t="n">
        <f aca="false">ROUND(E34*F34,2)</f>
        <v>0</v>
      </c>
      <c r="H34" s="201"/>
      <c r="I34" s="202" t="n">
        <f aca="false">ROUND(E34*H34,2)</f>
        <v>0</v>
      </c>
      <c r="J34" s="201"/>
      <c r="K34" s="202" t="n">
        <f aca="false">ROUND(E34*J34,2)</f>
        <v>0</v>
      </c>
      <c r="L34" s="202" t="n">
        <v>21</v>
      </c>
      <c r="M34" s="202" t="n">
        <f aca="false">G34*(1+L34/100)</f>
        <v>0</v>
      </c>
      <c r="N34" s="202" t="n">
        <v>0.00013</v>
      </c>
      <c r="O34" s="202" t="n">
        <f aca="false">ROUND(E34*N34,2)</f>
        <v>0</v>
      </c>
      <c r="P34" s="202" t="n">
        <v>0</v>
      </c>
      <c r="Q34" s="202" t="n">
        <f aca="false">ROUND(E34*P34,2)</f>
        <v>0</v>
      </c>
      <c r="R34" s="202"/>
      <c r="S34" s="202" t="s">
        <v>244</v>
      </c>
      <c r="T34" s="202" t="s">
        <v>541</v>
      </c>
      <c r="U34" s="202" t="n">
        <v>0.083</v>
      </c>
      <c r="V34" s="202" t="n">
        <f aca="false">ROUND(E34*U34,2)</f>
        <v>0.08</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4</v>
      </c>
      <c r="B35" s="195"/>
      <c r="C35" s="196" t="s">
        <v>653</v>
      </c>
      <c r="D35" s="197" t="s">
        <v>256</v>
      </c>
      <c r="E35" s="198" t="n">
        <v>1</v>
      </c>
      <c r="F35" s="199"/>
      <c r="G35" s="200" t="n">
        <f aca="false">ROUND(E35*F35,2)</f>
        <v>0</v>
      </c>
      <c r="H35" s="201"/>
      <c r="I35" s="202" t="n">
        <f aca="false">ROUND(E35*H35,2)</f>
        <v>0</v>
      </c>
      <c r="J35" s="201"/>
      <c r="K35" s="202" t="n">
        <f aca="false">ROUND(E35*J35,2)</f>
        <v>0</v>
      </c>
      <c r="L35" s="202" t="n">
        <v>21</v>
      </c>
      <c r="M35" s="202" t="n">
        <f aca="false">G35*(1+L35/100)</f>
        <v>0</v>
      </c>
      <c r="N35" s="202" t="n">
        <v>0.00025</v>
      </c>
      <c r="O35" s="202" t="n">
        <f aca="false">ROUND(E35*N35,2)</f>
        <v>0</v>
      </c>
      <c r="P35" s="202" t="n">
        <v>0</v>
      </c>
      <c r="Q35" s="202" t="n">
        <f aca="false">ROUND(E35*P35,2)</f>
        <v>0</v>
      </c>
      <c r="R35" s="202"/>
      <c r="S35" s="202" t="s">
        <v>244</v>
      </c>
      <c r="T35" s="202" t="s">
        <v>541</v>
      </c>
      <c r="U35" s="202" t="n">
        <v>0.207</v>
      </c>
      <c r="V35" s="202" t="n">
        <f aca="false">ROUND(E35*U35,2)</f>
        <v>0.21</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5</v>
      </c>
      <c r="B36" s="195"/>
      <c r="C36" s="196" t="s">
        <v>654</v>
      </c>
      <c r="D36" s="197" t="s">
        <v>256</v>
      </c>
      <c r="E36" s="198" t="n">
        <v>1</v>
      </c>
      <c r="F36" s="199"/>
      <c r="G36" s="200" t="n">
        <f aca="false">ROUND(E36*F36,2)</f>
        <v>0</v>
      </c>
      <c r="H36" s="201"/>
      <c r="I36" s="202" t="n">
        <f aca="false">ROUND(E36*H36,2)</f>
        <v>0</v>
      </c>
      <c r="J36" s="201"/>
      <c r="K36" s="202" t="n">
        <f aca="false">ROUND(E36*J36,2)</f>
        <v>0</v>
      </c>
      <c r="L36" s="202" t="n">
        <v>21</v>
      </c>
      <c r="M36" s="202" t="n">
        <f aca="false">G36*(1+L36/100)</f>
        <v>0</v>
      </c>
      <c r="N36" s="202" t="n">
        <v>0.0004</v>
      </c>
      <c r="O36" s="202" t="n">
        <f aca="false">ROUND(E36*N36,2)</f>
        <v>0</v>
      </c>
      <c r="P36" s="202" t="n">
        <v>0</v>
      </c>
      <c r="Q36" s="202" t="n">
        <f aca="false">ROUND(E36*P36,2)</f>
        <v>0</v>
      </c>
      <c r="R36" s="202"/>
      <c r="S36" s="202" t="s">
        <v>244</v>
      </c>
      <c r="T36" s="202" t="s">
        <v>541</v>
      </c>
      <c r="U36" s="202" t="n">
        <v>0.227</v>
      </c>
      <c r="V36" s="202" t="n">
        <f aca="false">ROUND(E36*U36,2)</f>
        <v>0.23</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c r="C37" s="196" t="s">
        <v>655</v>
      </c>
      <c r="D37" s="197" t="s">
        <v>256</v>
      </c>
      <c r="E37" s="198" t="n">
        <v>1</v>
      </c>
      <c r="F37" s="199"/>
      <c r="G37" s="200" t="n">
        <f aca="false">ROUND(E37*F37,2)</f>
        <v>0</v>
      </c>
      <c r="H37" s="201"/>
      <c r="I37" s="202" t="n">
        <f aca="false">ROUND(E37*H37,2)</f>
        <v>0</v>
      </c>
      <c r="J37" s="201"/>
      <c r="K37" s="202" t="n">
        <f aca="false">ROUND(E37*J37,2)</f>
        <v>0</v>
      </c>
      <c r="L37" s="202" t="n">
        <v>21</v>
      </c>
      <c r="M37" s="202" t="n">
        <f aca="false">G37*(1+L37/100)</f>
        <v>0</v>
      </c>
      <c r="N37" s="202" t="n">
        <v>0.0007</v>
      </c>
      <c r="O37" s="202" t="n">
        <f aca="false">ROUND(E37*N37,2)</f>
        <v>0</v>
      </c>
      <c r="P37" s="202" t="n">
        <v>0</v>
      </c>
      <c r="Q37" s="202" t="n">
        <f aca="false">ROUND(E37*P37,2)</f>
        <v>0</v>
      </c>
      <c r="R37" s="202"/>
      <c r="S37" s="202" t="s">
        <v>244</v>
      </c>
      <c r="T37" s="202" t="s">
        <v>541</v>
      </c>
      <c r="U37" s="202" t="n">
        <v>0.269</v>
      </c>
      <c r="V37" s="202" t="n">
        <f aca="false">ROUND(E37*U37,2)</f>
        <v>0.27</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7</v>
      </c>
      <c r="B38" s="195"/>
      <c r="C38" s="196" t="s">
        <v>569</v>
      </c>
      <c r="D38" s="197" t="s">
        <v>256</v>
      </c>
      <c r="E38" s="198" t="n">
        <v>7</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44</v>
      </c>
      <c r="T38" s="202" t="s">
        <v>541</v>
      </c>
      <c r="U38" s="202" t="n">
        <v>0.207</v>
      </c>
      <c r="V38" s="202" t="n">
        <f aca="false">ROUND(E38*U38,2)</f>
        <v>1.45</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28</v>
      </c>
      <c r="B39" s="195"/>
      <c r="C39" s="196" t="s">
        <v>570</v>
      </c>
      <c r="D39" s="197" t="s">
        <v>256</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44</v>
      </c>
      <c r="T39" s="202" t="s">
        <v>541</v>
      </c>
      <c r="U39" s="202" t="n">
        <v>0.227</v>
      </c>
      <c r="V39" s="202" t="n">
        <f aca="false">ROUND(E39*U39,2)</f>
        <v>1.3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9</v>
      </c>
      <c r="B40" s="195"/>
      <c r="C40" s="196" t="s">
        <v>656</v>
      </c>
      <c r="D40" s="197" t="s">
        <v>256</v>
      </c>
      <c r="E40" s="198" t="n">
        <v>3</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44</v>
      </c>
      <c r="T40" s="202" t="s">
        <v>541</v>
      </c>
      <c r="U40" s="202" t="n">
        <v>0.269</v>
      </c>
      <c r="V40" s="202" t="n">
        <f aca="false">ROUND(E40*U40,2)</f>
        <v>0.81</v>
      </c>
      <c r="W40" s="202"/>
      <c r="X40" s="203"/>
      <c r="Y40" s="203"/>
      <c r="Z40" s="203"/>
      <c r="AA40" s="203"/>
      <c r="AB40" s="203"/>
      <c r="AC40" s="203"/>
      <c r="AD40" s="203"/>
      <c r="AE40" s="203"/>
      <c r="AF40" s="203"/>
      <c r="AG40" s="203" t="s">
        <v>542</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0</v>
      </c>
      <c r="B41" s="195"/>
      <c r="C41" s="196" t="s">
        <v>657</v>
      </c>
      <c r="D41" s="197" t="s">
        <v>256</v>
      </c>
      <c r="E41" s="198" t="n">
        <v>1</v>
      </c>
      <c r="F41" s="199"/>
      <c r="G41" s="200" t="n">
        <f aca="false">ROUND(E41*F41,2)</f>
        <v>0</v>
      </c>
      <c r="H41" s="201"/>
      <c r="I41" s="202" t="n">
        <f aca="false">ROUND(E41*H41,2)</f>
        <v>0</v>
      </c>
      <c r="J41" s="201"/>
      <c r="K41" s="202" t="n">
        <f aca="false">ROUND(E41*J41,2)</f>
        <v>0</v>
      </c>
      <c r="L41" s="202" t="n">
        <v>21</v>
      </c>
      <c r="M41" s="202" t="n">
        <f aca="false">G41*(1+L41/100)</f>
        <v>0</v>
      </c>
      <c r="N41" s="202" t="n">
        <v>0.00024</v>
      </c>
      <c r="O41" s="202" t="n">
        <f aca="false">ROUND(E41*N41,2)</f>
        <v>0</v>
      </c>
      <c r="P41" s="202" t="n">
        <v>0</v>
      </c>
      <c r="Q41" s="202" t="n">
        <f aca="false">ROUND(E41*P41,2)</f>
        <v>0</v>
      </c>
      <c r="R41" s="202"/>
      <c r="S41" s="202" t="s">
        <v>244</v>
      </c>
      <c r="T41" s="202" t="s">
        <v>541</v>
      </c>
      <c r="U41" s="202" t="n">
        <v>0.207</v>
      </c>
      <c r="V41" s="202" t="n">
        <f aca="false">ROUND(E41*U41,2)</f>
        <v>0.21</v>
      </c>
      <c r="W41" s="202"/>
      <c r="X41" s="203"/>
      <c r="Y41" s="203"/>
      <c r="Z41" s="203"/>
      <c r="AA41" s="203"/>
      <c r="AB41" s="203"/>
      <c r="AC41" s="203"/>
      <c r="AD41" s="203"/>
      <c r="AE41" s="203"/>
      <c r="AF41" s="203"/>
      <c r="AG41" s="203" t="s">
        <v>542</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1</v>
      </c>
      <c r="B42" s="195"/>
      <c r="C42" s="196" t="s">
        <v>658</v>
      </c>
      <c r="D42" s="197" t="s">
        <v>256</v>
      </c>
      <c r="E42" s="198" t="n">
        <v>1</v>
      </c>
      <c r="F42" s="199"/>
      <c r="G42" s="200" t="n">
        <f aca="false">ROUND(E42*F42,2)</f>
        <v>0</v>
      </c>
      <c r="H42" s="201"/>
      <c r="I42" s="202" t="n">
        <f aca="false">ROUND(E42*H42,2)</f>
        <v>0</v>
      </c>
      <c r="J42" s="201"/>
      <c r="K42" s="202" t="n">
        <f aca="false">ROUND(E42*J42,2)</f>
        <v>0</v>
      </c>
      <c r="L42" s="202" t="n">
        <v>21</v>
      </c>
      <c r="M42" s="202" t="n">
        <f aca="false">G42*(1+L42/100)</f>
        <v>0</v>
      </c>
      <c r="N42" s="202" t="n">
        <v>0.0003</v>
      </c>
      <c r="O42" s="202" t="n">
        <f aca="false">ROUND(E42*N42,2)</f>
        <v>0</v>
      </c>
      <c r="P42" s="202" t="n">
        <v>0</v>
      </c>
      <c r="Q42" s="202" t="n">
        <f aca="false">ROUND(E42*P42,2)</f>
        <v>0</v>
      </c>
      <c r="R42" s="202"/>
      <c r="S42" s="202" t="s">
        <v>244</v>
      </c>
      <c r="T42" s="202" t="s">
        <v>541</v>
      </c>
      <c r="U42" s="202" t="n">
        <v>0.227</v>
      </c>
      <c r="V42" s="202" t="n">
        <f aca="false">ROUND(E42*U42,2)</f>
        <v>0.23</v>
      </c>
      <c r="W42" s="202"/>
      <c r="X42" s="203"/>
      <c r="Y42" s="203"/>
      <c r="Z42" s="203"/>
      <c r="AA42" s="203"/>
      <c r="AB42" s="203"/>
      <c r="AC42" s="203"/>
      <c r="AD42" s="203"/>
      <c r="AE42" s="203"/>
      <c r="AF42" s="203"/>
      <c r="AG42" s="203" t="s">
        <v>54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20.25" hidden="false" customHeight="false" outlineLevel="1" collapsed="false">
      <c r="A43" s="194" t="n">
        <v>32</v>
      </c>
      <c r="B43" s="195"/>
      <c r="C43" s="196" t="s">
        <v>659</v>
      </c>
      <c r="D43" s="197" t="s">
        <v>256</v>
      </c>
      <c r="E43" s="198" t="n">
        <v>1</v>
      </c>
      <c r="F43" s="199"/>
      <c r="G43" s="200" t="n">
        <f aca="false">ROUND(E43*F43,2)</f>
        <v>0</v>
      </c>
      <c r="H43" s="201"/>
      <c r="I43" s="202" t="n">
        <f aca="false">ROUND(E43*H43,2)</f>
        <v>0</v>
      </c>
      <c r="J43" s="201"/>
      <c r="K43" s="202" t="n">
        <f aca="false">ROUND(E43*J43,2)</f>
        <v>0</v>
      </c>
      <c r="L43" s="202" t="n">
        <v>21</v>
      </c>
      <c r="M43" s="202" t="n">
        <f aca="false">G43*(1+L43/100)</f>
        <v>0</v>
      </c>
      <c r="N43" s="202" t="n">
        <v>0.03</v>
      </c>
      <c r="O43" s="202" t="n">
        <f aca="false">ROUND(E43*N43,2)</f>
        <v>0.03</v>
      </c>
      <c r="P43" s="202" t="n">
        <v>0</v>
      </c>
      <c r="Q43" s="202" t="n">
        <f aca="false">ROUND(E43*P43,2)</f>
        <v>0</v>
      </c>
      <c r="R43" s="202"/>
      <c r="S43" s="202" t="s">
        <v>244</v>
      </c>
      <c r="T43" s="202" t="s">
        <v>541</v>
      </c>
      <c r="U43" s="202" t="n">
        <v>1.644</v>
      </c>
      <c r="V43" s="202" t="n">
        <f aca="false">ROUND(E43*U43,2)</f>
        <v>1.64</v>
      </c>
      <c r="W43" s="202"/>
      <c r="X43" s="203"/>
      <c r="Y43" s="203"/>
      <c r="Z43" s="203"/>
      <c r="AA43" s="203"/>
      <c r="AB43" s="203"/>
      <c r="AC43" s="203"/>
      <c r="AD43" s="203"/>
      <c r="AE43" s="203"/>
      <c r="AF43" s="203"/>
      <c r="AG43" s="203" t="s">
        <v>542</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3</v>
      </c>
      <c r="B44" s="195"/>
      <c r="C44" s="196" t="s">
        <v>660</v>
      </c>
      <c r="D44" s="197" t="s">
        <v>256</v>
      </c>
      <c r="E44" s="198" t="n">
        <v>1</v>
      </c>
      <c r="F44" s="199"/>
      <c r="G44" s="200" t="n">
        <f aca="false">ROUND(E44*F44,2)</f>
        <v>0</v>
      </c>
      <c r="H44" s="201"/>
      <c r="I44" s="202" t="n">
        <f aca="false">ROUND(E44*H44,2)</f>
        <v>0</v>
      </c>
      <c r="J44" s="201"/>
      <c r="K44" s="202" t="n">
        <f aca="false">ROUND(E44*J44,2)</f>
        <v>0</v>
      </c>
      <c r="L44" s="202" t="n">
        <v>21</v>
      </c>
      <c r="M44" s="202" t="n">
        <f aca="false">G44*(1+L44/100)</f>
        <v>0</v>
      </c>
      <c r="N44" s="202" t="n">
        <v>0.00628</v>
      </c>
      <c r="O44" s="202" t="n">
        <f aca="false">ROUND(E44*N44,2)</f>
        <v>0.01</v>
      </c>
      <c r="P44" s="202" t="n">
        <v>0</v>
      </c>
      <c r="Q44" s="202" t="n">
        <f aca="false">ROUND(E44*P44,2)</f>
        <v>0</v>
      </c>
      <c r="R44" s="202"/>
      <c r="S44" s="202" t="s">
        <v>244</v>
      </c>
      <c r="T44" s="202" t="s">
        <v>541</v>
      </c>
      <c r="U44" s="202" t="n">
        <v>0.423</v>
      </c>
      <c r="V44" s="202" t="n">
        <f aca="false">ROUND(E44*U44,2)</f>
        <v>0.42</v>
      </c>
      <c r="W44" s="202"/>
      <c r="X44" s="203"/>
      <c r="Y44" s="203"/>
      <c r="Z44" s="203"/>
      <c r="AA44" s="203"/>
      <c r="AB44" s="203"/>
      <c r="AC44" s="203"/>
      <c r="AD44" s="203"/>
      <c r="AE44" s="203"/>
      <c r="AF44" s="203"/>
      <c r="AG44" s="203" t="s">
        <v>542</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4</v>
      </c>
      <c r="B45" s="195"/>
      <c r="C45" s="196" t="s">
        <v>661</v>
      </c>
      <c r="D45" s="197" t="s">
        <v>341</v>
      </c>
      <c r="E45" s="198" t="n">
        <v>1</v>
      </c>
      <c r="F45" s="199"/>
      <c r="G45" s="200" t="n">
        <f aca="false">ROUND(E45*F45,2)</f>
        <v>0</v>
      </c>
      <c r="H45" s="201"/>
      <c r="I45" s="202" t="n">
        <f aca="false">ROUND(E45*H45,2)</f>
        <v>0</v>
      </c>
      <c r="J45" s="201"/>
      <c r="K45" s="202" t="n">
        <f aca="false">ROUND(E45*J45,2)</f>
        <v>0</v>
      </c>
      <c r="L45" s="202" t="n">
        <v>21</v>
      </c>
      <c r="M45" s="202" t="n">
        <f aca="false">G45*(1+L45/100)</f>
        <v>0</v>
      </c>
      <c r="N45" s="202" t="n">
        <v>0.00301</v>
      </c>
      <c r="O45" s="202" t="n">
        <f aca="false">ROUND(E45*N45,2)</f>
        <v>0</v>
      </c>
      <c r="P45" s="202" t="n">
        <v>0</v>
      </c>
      <c r="Q45" s="202" t="n">
        <f aca="false">ROUND(E45*P45,2)</f>
        <v>0</v>
      </c>
      <c r="R45" s="202"/>
      <c r="S45" s="202" t="s">
        <v>244</v>
      </c>
      <c r="T45" s="202" t="s">
        <v>541</v>
      </c>
      <c r="U45" s="202" t="n">
        <v>0.55</v>
      </c>
      <c r="V45" s="202" t="n">
        <f aca="false">ROUND(E45*U45,2)</f>
        <v>0.55</v>
      </c>
      <c r="W45" s="202"/>
      <c r="X45" s="203"/>
      <c r="Y45" s="203"/>
      <c r="Z45" s="203"/>
      <c r="AA45" s="203"/>
      <c r="AB45" s="203"/>
      <c r="AC45" s="203"/>
      <c r="AD45" s="203"/>
      <c r="AE45" s="203"/>
      <c r="AF45" s="203"/>
      <c r="AG45" s="203" t="s">
        <v>542</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5</v>
      </c>
      <c r="B46" s="195"/>
      <c r="C46" s="196" t="s">
        <v>662</v>
      </c>
      <c r="D46" s="197" t="s">
        <v>328</v>
      </c>
      <c r="E46" s="198" t="n">
        <v>15</v>
      </c>
      <c r="F46" s="199"/>
      <c r="G46" s="200" t="n">
        <f aca="false">ROUND(E46*F46,2)</f>
        <v>0</v>
      </c>
      <c r="H46" s="201"/>
      <c r="I46" s="202" t="n">
        <f aca="false">ROUND(E46*H46,2)</f>
        <v>0</v>
      </c>
      <c r="J46" s="201"/>
      <c r="K46" s="202" t="n">
        <f aca="false">ROUND(E46*J46,2)</f>
        <v>0</v>
      </c>
      <c r="L46" s="202" t="n">
        <v>21</v>
      </c>
      <c r="M46" s="202" t="n">
        <f aca="false">G46*(1+L46/100)</f>
        <v>0</v>
      </c>
      <c r="N46" s="202" t="n">
        <v>0.00827</v>
      </c>
      <c r="O46" s="202" t="n">
        <f aca="false">ROUND(E46*N46,2)</f>
        <v>0.12</v>
      </c>
      <c r="P46" s="202" t="n">
        <v>0</v>
      </c>
      <c r="Q46" s="202" t="n">
        <f aca="false">ROUND(E46*P46,2)</f>
        <v>0</v>
      </c>
      <c r="R46" s="202"/>
      <c r="S46" s="202" t="s">
        <v>244</v>
      </c>
      <c r="T46" s="202" t="s">
        <v>541</v>
      </c>
      <c r="U46" s="202" t="n">
        <v>0.452</v>
      </c>
      <c r="V46" s="202" t="n">
        <f aca="false">ROUND(E46*U46,2)</f>
        <v>6.78</v>
      </c>
      <c r="W46" s="202"/>
      <c r="X46" s="203"/>
      <c r="Y46" s="203"/>
      <c r="Z46" s="203"/>
      <c r="AA46" s="203"/>
      <c r="AB46" s="203"/>
      <c r="AC46" s="203"/>
      <c r="AD46" s="203"/>
      <c r="AE46" s="203"/>
      <c r="AF46" s="203"/>
      <c r="AG46" s="203" t="s">
        <v>54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194" t="n">
        <v>36</v>
      </c>
      <c r="B47" s="195"/>
      <c r="C47" s="196" t="s">
        <v>663</v>
      </c>
      <c r="D47" s="197" t="s">
        <v>256</v>
      </c>
      <c r="E47" s="198" t="n">
        <v>1</v>
      </c>
      <c r="F47" s="199"/>
      <c r="G47" s="200" t="n">
        <f aca="false">ROUND(E47*F47,2)</f>
        <v>0</v>
      </c>
      <c r="H47" s="201"/>
      <c r="I47" s="202" t="n">
        <f aca="false">ROUND(E47*H47,2)</f>
        <v>0</v>
      </c>
      <c r="J47" s="201"/>
      <c r="K47" s="202" t="n">
        <f aca="false">ROUND(E47*J47,2)</f>
        <v>0</v>
      </c>
      <c r="L47" s="202" t="n">
        <v>21</v>
      </c>
      <c r="M47" s="202" t="n">
        <f aca="false">G47*(1+L47/100)</f>
        <v>0</v>
      </c>
      <c r="N47" s="202" t="n">
        <v>0.00011</v>
      </c>
      <c r="O47" s="202" t="n">
        <f aca="false">ROUND(E47*N47,2)</f>
        <v>0</v>
      </c>
      <c r="P47" s="202" t="n">
        <v>0</v>
      </c>
      <c r="Q47" s="202" t="n">
        <f aca="false">ROUND(E47*P47,2)</f>
        <v>0</v>
      </c>
      <c r="R47" s="202"/>
      <c r="S47" s="202" t="s">
        <v>244</v>
      </c>
      <c r="T47" s="202" t="s">
        <v>541</v>
      </c>
      <c r="U47" s="202" t="n">
        <v>0.165</v>
      </c>
      <c r="V47" s="202" t="n">
        <f aca="false">ROUND(E47*U47,2)</f>
        <v>0.17</v>
      </c>
      <c r="W47" s="202"/>
      <c r="X47" s="203"/>
      <c r="Y47" s="203"/>
      <c r="Z47" s="203"/>
      <c r="AA47" s="203"/>
      <c r="AB47" s="203"/>
      <c r="AC47" s="203"/>
      <c r="AD47" s="203"/>
      <c r="AE47" s="203"/>
      <c r="AF47" s="203"/>
      <c r="AG47" s="203" t="s">
        <v>542</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20.25" hidden="false" customHeight="false" outlineLevel="1" collapsed="false">
      <c r="A48" s="194" t="n">
        <v>37</v>
      </c>
      <c r="B48" s="195"/>
      <c r="C48" s="196" t="s">
        <v>664</v>
      </c>
      <c r="D48" s="197" t="s">
        <v>328</v>
      </c>
      <c r="E48" s="198" t="n">
        <v>380</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44</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38</v>
      </c>
      <c r="B49" s="195"/>
      <c r="C49" s="196" t="s">
        <v>667</v>
      </c>
      <c r="D49" s="197" t="s">
        <v>328</v>
      </c>
      <c r="E49" s="198" t="n">
        <v>247</v>
      </c>
      <c r="F49" s="199"/>
      <c r="G49" s="200" t="n">
        <f aca="false">ROUND(E49*F49,2)</f>
        <v>0</v>
      </c>
      <c r="H49" s="201"/>
      <c r="I49" s="202" t="n">
        <f aca="false">ROUND(E49*H49,2)</f>
        <v>0</v>
      </c>
      <c r="J49" s="201"/>
      <c r="K49" s="202" t="n">
        <f aca="false">ROUND(E49*J49,2)</f>
        <v>0</v>
      </c>
      <c r="L49" s="202" t="n">
        <v>21</v>
      </c>
      <c r="M49" s="202" t="n">
        <f aca="false">G49*(1+L49/100)</f>
        <v>0</v>
      </c>
      <c r="N49" s="202" t="n">
        <v>2E-005</v>
      </c>
      <c r="O49" s="202" t="n">
        <f aca="false">ROUND(E49*N49,2)</f>
        <v>0</v>
      </c>
      <c r="P49" s="202" t="n">
        <v>0</v>
      </c>
      <c r="Q49" s="202" t="n">
        <f aca="false">ROUND(E49*P49,2)</f>
        <v>0</v>
      </c>
      <c r="R49" s="202" t="s">
        <v>557</v>
      </c>
      <c r="S49" s="202" t="s">
        <v>244</v>
      </c>
      <c r="T49" s="202" t="s">
        <v>541</v>
      </c>
      <c r="U49" s="202" t="n">
        <v>0</v>
      </c>
      <c r="V49" s="202" t="n">
        <f aca="false">ROUND(E49*U49,2)</f>
        <v>0</v>
      </c>
      <c r="W49" s="202"/>
      <c r="X49" s="203"/>
      <c r="Y49" s="203"/>
      <c r="Z49" s="203"/>
      <c r="AA49" s="203"/>
      <c r="AB49" s="203"/>
      <c r="AC49" s="203"/>
      <c r="AD49" s="203"/>
      <c r="AE49" s="203"/>
      <c r="AF49" s="203"/>
      <c r="AG49" s="203" t="s">
        <v>55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39</v>
      </c>
      <c r="B50" s="195"/>
      <c r="C50" s="196" t="s">
        <v>668</v>
      </c>
      <c r="D50" s="197" t="s">
        <v>328</v>
      </c>
      <c r="E50" s="198" t="n">
        <v>88</v>
      </c>
      <c r="F50" s="199"/>
      <c r="G50" s="200" t="n">
        <f aca="false">ROUND(E50*F50,2)</f>
        <v>0</v>
      </c>
      <c r="H50" s="201"/>
      <c r="I50" s="202" t="n">
        <f aca="false">ROUND(E50*H50,2)</f>
        <v>0</v>
      </c>
      <c r="J50" s="201"/>
      <c r="K50" s="202" t="n">
        <f aca="false">ROUND(E50*J50,2)</f>
        <v>0</v>
      </c>
      <c r="L50" s="202" t="n">
        <v>21</v>
      </c>
      <c r="M50" s="202" t="n">
        <f aca="false">G50*(1+L50/100)</f>
        <v>0</v>
      </c>
      <c r="N50" s="202" t="n">
        <v>5E-005</v>
      </c>
      <c r="O50" s="202" t="n">
        <f aca="false">ROUND(E50*N50,2)</f>
        <v>0</v>
      </c>
      <c r="P50" s="202" t="n">
        <v>0</v>
      </c>
      <c r="Q50" s="202" t="n">
        <f aca="false">ROUND(E50*P50,2)</f>
        <v>0</v>
      </c>
      <c r="R50" s="202" t="s">
        <v>557</v>
      </c>
      <c r="S50" s="202" t="s">
        <v>244</v>
      </c>
      <c r="T50" s="202" t="s">
        <v>541</v>
      </c>
      <c r="U50" s="202" t="n">
        <v>0</v>
      </c>
      <c r="V50" s="202" t="n">
        <f aca="false">ROUND(E50*U50,2)</f>
        <v>0</v>
      </c>
      <c r="W50" s="202"/>
      <c r="X50" s="203"/>
      <c r="Y50" s="203"/>
      <c r="Z50" s="203"/>
      <c r="AA50" s="203"/>
      <c r="AB50" s="203"/>
      <c r="AC50" s="203"/>
      <c r="AD50" s="203"/>
      <c r="AE50" s="203"/>
      <c r="AF50" s="203"/>
      <c r="AG50" s="203" t="s">
        <v>55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0</v>
      </c>
      <c r="B51" s="195"/>
      <c r="C51" s="196" t="s">
        <v>669</v>
      </c>
      <c r="D51" s="197" t="s">
        <v>328</v>
      </c>
      <c r="E51" s="198" t="n">
        <v>45</v>
      </c>
      <c r="F51" s="199"/>
      <c r="G51" s="200" t="n">
        <f aca="false">ROUND(E51*F51,2)</f>
        <v>0</v>
      </c>
      <c r="H51" s="201"/>
      <c r="I51" s="202" t="n">
        <f aca="false">ROUND(E51*H51,2)</f>
        <v>0</v>
      </c>
      <c r="J51" s="201"/>
      <c r="K51" s="202" t="n">
        <f aca="false">ROUND(E51*J51,2)</f>
        <v>0</v>
      </c>
      <c r="L51" s="202" t="n">
        <v>21</v>
      </c>
      <c r="M51" s="202" t="n">
        <f aca="false">G51*(1+L51/100)</f>
        <v>0</v>
      </c>
      <c r="N51" s="202" t="n">
        <v>5E-005</v>
      </c>
      <c r="O51" s="202" t="n">
        <f aca="false">ROUND(E51*N51,2)</f>
        <v>0</v>
      </c>
      <c r="P51" s="202" t="n">
        <v>0</v>
      </c>
      <c r="Q51" s="202" t="n">
        <f aca="false">ROUND(E51*P51,2)</f>
        <v>0</v>
      </c>
      <c r="R51" s="202" t="s">
        <v>557</v>
      </c>
      <c r="S51" s="202" t="s">
        <v>244</v>
      </c>
      <c r="T51" s="202" t="s">
        <v>541</v>
      </c>
      <c r="U51" s="202" t="n">
        <v>0</v>
      </c>
      <c r="V51" s="202" t="n">
        <f aca="false">ROUND(E51*U51,2)</f>
        <v>0</v>
      </c>
      <c r="W51" s="202"/>
      <c r="X51" s="203"/>
      <c r="Y51" s="203"/>
      <c r="Z51" s="203"/>
      <c r="AA51" s="203"/>
      <c r="AB51" s="203"/>
      <c r="AC51" s="203"/>
      <c r="AD51" s="203"/>
      <c r="AE51" s="203"/>
      <c r="AF51" s="203"/>
      <c r="AG51" s="203" t="s">
        <v>55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t="n">
        <v>41</v>
      </c>
      <c r="B52" s="205"/>
      <c r="C52" s="206" t="s">
        <v>670</v>
      </c>
      <c r="D52" s="207" t="s">
        <v>256</v>
      </c>
      <c r="E52" s="208" t="n">
        <v>47</v>
      </c>
      <c r="F52" s="209"/>
      <c r="G52" s="210" t="n">
        <f aca="false">ROUND(E52*F52,2)</f>
        <v>0</v>
      </c>
      <c r="H52" s="201"/>
      <c r="I52" s="202" t="n">
        <f aca="false">ROUND(E52*H52,2)</f>
        <v>0</v>
      </c>
      <c r="J52" s="201"/>
      <c r="K52" s="202" t="n">
        <f aca="false">ROUND(E52*J52,2)</f>
        <v>0</v>
      </c>
      <c r="L52" s="202" t="n">
        <v>21</v>
      </c>
      <c r="M52" s="202" t="n">
        <f aca="false">G52*(1+L52/100)</f>
        <v>0</v>
      </c>
      <c r="N52" s="202" t="n">
        <v>0.0002</v>
      </c>
      <c r="O52" s="202" t="n">
        <f aca="false">ROUND(E52*N52,2)</f>
        <v>0.01</v>
      </c>
      <c r="P52" s="202" t="n">
        <v>0</v>
      </c>
      <c r="Q52" s="202" t="n">
        <f aca="false">ROUND(E52*P52,2)</f>
        <v>0</v>
      </c>
      <c r="R52" s="202" t="s">
        <v>557</v>
      </c>
      <c r="S52" s="202" t="s">
        <v>244</v>
      </c>
      <c r="T52" s="202" t="s">
        <v>541</v>
      </c>
      <c r="U52" s="202" t="n">
        <v>0</v>
      </c>
      <c r="V52" s="202" t="n">
        <f aca="false">ROUND(E52*U52,2)</f>
        <v>0</v>
      </c>
      <c r="W52" s="202"/>
      <c r="X52" s="203"/>
      <c r="Y52" s="203"/>
      <c r="Z52" s="203"/>
      <c r="AA52" s="203"/>
      <c r="AB52" s="203"/>
      <c r="AC52" s="203"/>
      <c r="AD52" s="203"/>
      <c r="AE52" s="203"/>
      <c r="AF52" s="203"/>
      <c r="AG52" s="203" t="s">
        <v>55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1" t="n">
        <v>42</v>
      </c>
      <c r="B53" s="222"/>
      <c r="C53" s="223" t="s">
        <v>671</v>
      </c>
      <c r="D53" s="224" t="s">
        <v>36</v>
      </c>
      <c r="E53" s="225"/>
      <c r="F53" s="201"/>
      <c r="G53" s="202"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44</v>
      </c>
      <c r="T53" s="202" t="s">
        <v>541</v>
      </c>
      <c r="U53" s="202" t="n">
        <v>0</v>
      </c>
      <c r="V53" s="202" t="n">
        <f aca="false">ROUND(E53*U53,2)</f>
        <v>0</v>
      </c>
      <c r="W53" s="202"/>
      <c r="X53" s="203"/>
      <c r="Y53" s="203"/>
      <c r="Z53" s="203"/>
      <c r="AA53" s="203"/>
      <c r="AB53" s="203"/>
      <c r="AC53" s="203"/>
      <c r="AD53" s="203"/>
      <c r="AE53" s="203"/>
      <c r="AF53" s="203"/>
      <c r="AG53" s="203" t="s">
        <v>56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40</v>
      </c>
      <c r="B54" s="187" t="s">
        <v>159</v>
      </c>
      <c r="C54" s="188" t="s">
        <v>160</v>
      </c>
      <c r="D54" s="189"/>
      <c r="E54" s="190"/>
      <c r="F54" s="191"/>
      <c r="G54" s="192" t="n">
        <f aca="false">SUMIF(AG55:AG65,"&lt;&gt;NOR",G55:G65)</f>
        <v>0</v>
      </c>
      <c r="H54" s="193"/>
      <c r="I54" s="193" t="n">
        <f aca="false">SUM(I55:I65)</f>
        <v>0</v>
      </c>
      <c r="J54" s="193"/>
      <c r="K54" s="193" t="n">
        <f aca="false">SUM(K55:K65)</f>
        <v>0</v>
      </c>
      <c r="L54" s="193"/>
      <c r="M54" s="193" t="n">
        <f aca="false">SUM(M55:M65)</f>
        <v>0</v>
      </c>
      <c r="N54" s="193"/>
      <c r="O54" s="193" t="n">
        <f aca="false">SUM(O55:O65)</f>
        <v>0.38</v>
      </c>
      <c r="P54" s="193"/>
      <c r="Q54" s="193" t="n">
        <f aca="false">SUM(Q55:Q65)</f>
        <v>0</v>
      </c>
      <c r="R54" s="193"/>
      <c r="S54" s="193"/>
      <c r="T54" s="193"/>
      <c r="U54" s="193"/>
      <c r="V54" s="193" t="n">
        <f aca="false">SUM(V55:V65)</f>
        <v>35.07</v>
      </c>
      <c r="W54" s="193"/>
      <c r="AG54" s="0" t="s">
        <v>241</v>
      </c>
    </row>
    <row r="55" customFormat="false" ht="12.75" hidden="false" customHeight="false" outlineLevel="1" collapsed="false">
      <c r="A55" s="194" t="n">
        <v>43</v>
      </c>
      <c r="B55" s="195"/>
      <c r="C55" s="196" t="s">
        <v>672</v>
      </c>
      <c r="D55" s="197" t="s">
        <v>256</v>
      </c>
      <c r="E55" s="198" t="n">
        <v>2</v>
      </c>
      <c r="F55" s="199"/>
      <c r="G55" s="200" t="n">
        <f aca="false">ROUND(E55*F55,2)</f>
        <v>0</v>
      </c>
      <c r="H55" s="201"/>
      <c r="I55" s="202" t="n">
        <f aca="false">ROUND(E55*H55,2)</f>
        <v>0</v>
      </c>
      <c r="J55" s="201"/>
      <c r="K55" s="202" t="n">
        <f aca="false">ROUND(E55*J55,2)</f>
        <v>0</v>
      </c>
      <c r="L55" s="202" t="n">
        <v>21</v>
      </c>
      <c r="M55" s="202" t="n">
        <f aca="false">G55*(1+L55/100)</f>
        <v>0</v>
      </c>
      <c r="N55" s="202" t="n">
        <v>0.00024</v>
      </c>
      <c r="O55" s="202" t="n">
        <f aca="false">ROUND(E55*N55,2)</f>
        <v>0</v>
      </c>
      <c r="P55" s="202" t="n">
        <v>0</v>
      </c>
      <c r="Q55" s="202" t="n">
        <f aca="false">ROUND(E55*P55,2)</f>
        <v>0</v>
      </c>
      <c r="R55" s="202"/>
      <c r="S55" s="202" t="s">
        <v>244</v>
      </c>
      <c r="T55" s="202" t="s">
        <v>541</v>
      </c>
      <c r="U55" s="202" t="n">
        <v>0.166</v>
      </c>
      <c r="V55" s="202" t="n">
        <f aca="false">ROUND(E55*U55,2)</f>
        <v>0.33</v>
      </c>
      <c r="W55" s="202"/>
      <c r="X55" s="203"/>
      <c r="Y55" s="203"/>
      <c r="Z55" s="203"/>
      <c r="AA55" s="203"/>
      <c r="AB55" s="203"/>
      <c r="AC55" s="203"/>
      <c r="AD55" s="203"/>
      <c r="AE55" s="203"/>
      <c r="AF55" s="203"/>
      <c r="AG55" s="203" t="s">
        <v>542</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4</v>
      </c>
      <c r="B56" s="195"/>
      <c r="C56" s="196" t="s">
        <v>673</v>
      </c>
      <c r="D56" s="197" t="s">
        <v>256</v>
      </c>
      <c r="E56" s="198" t="n">
        <v>2</v>
      </c>
      <c r="F56" s="199"/>
      <c r="G56" s="200" t="n">
        <f aca="false">ROUND(E56*F56,2)</f>
        <v>0</v>
      </c>
      <c r="H56" s="201"/>
      <c r="I56" s="202" t="n">
        <f aca="false">ROUND(E56*H56,2)</f>
        <v>0</v>
      </c>
      <c r="J56" s="201"/>
      <c r="K56" s="202" t="n">
        <f aca="false">ROUND(E56*J56,2)</f>
        <v>0</v>
      </c>
      <c r="L56" s="202" t="n">
        <v>21</v>
      </c>
      <c r="M56" s="202" t="n">
        <f aca="false">G56*(1+L56/100)</f>
        <v>0</v>
      </c>
      <c r="N56" s="202" t="n">
        <v>0.00038</v>
      </c>
      <c r="O56" s="202" t="n">
        <f aca="false">ROUND(E56*N56,2)</f>
        <v>0</v>
      </c>
      <c r="P56" s="202" t="n">
        <v>0</v>
      </c>
      <c r="Q56" s="202" t="n">
        <f aca="false">ROUND(E56*P56,2)</f>
        <v>0</v>
      </c>
      <c r="R56" s="202"/>
      <c r="S56" s="202" t="s">
        <v>244</v>
      </c>
      <c r="T56" s="202" t="s">
        <v>541</v>
      </c>
      <c r="U56" s="202" t="n">
        <v>0.206</v>
      </c>
      <c r="V56" s="202" t="n">
        <f aca="false">ROUND(E56*U56,2)</f>
        <v>0.41</v>
      </c>
      <c r="W56" s="202"/>
      <c r="X56" s="203"/>
      <c r="Y56" s="203"/>
      <c r="Z56" s="203"/>
      <c r="AA56" s="203"/>
      <c r="AB56" s="203"/>
      <c r="AC56" s="203"/>
      <c r="AD56" s="203"/>
      <c r="AE56" s="203"/>
      <c r="AF56" s="203"/>
      <c r="AG56" s="203" t="s">
        <v>54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5</v>
      </c>
      <c r="B57" s="195"/>
      <c r="C57" s="196" t="s">
        <v>674</v>
      </c>
      <c r="D57" s="197" t="s">
        <v>256</v>
      </c>
      <c r="E57" s="198" t="n">
        <v>2</v>
      </c>
      <c r="F57" s="199"/>
      <c r="G57" s="200" t="n">
        <f aca="false">ROUND(E57*F57,2)</f>
        <v>0</v>
      </c>
      <c r="H57" s="201"/>
      <c r="I57" s="202" t="n">
        <f aca="false">ROUND(E57*H57,2)</f>
        <v>0</v>
      </c>
      <c r="J57" s="201"/>
      <c r="K57" s="202" t="n">
        <f aca="false">ROUND(E57*J57,2)</f>
        <v>0</v>
      </c>
      <c r="L57" s="202" t="n">
        <v>21</v>
      </c>
      <c r="M57" s="202" t="n">
        <f aca="false">G57*(1+L57/100)</f>
        <v>0</v>
      </c>
      <c r="N57" s="202" t="n">
        <v>0.00208</v>
      </c>
      <c r="O57" s="202" t="n">
        <f aca="false">ROUND(E57*N57,2)</f>
        <v>0</v>
      </c>
      <c r="P57" s="202" t="n">
        <v>0</v>
      </c>
      <c r="Q57" s="202" t="n">
        <f aca="false">ROUND(E57*P57,2)</f>
        <v>0</v>
      </c>
      <c r="R57" s="202"/>
      <c r="S57" s="202" t="s">
        <v>244</v>
      </c>
      <c r="T57" s="202" t="s">
        <v>541</v>
      </c>
      <c r="U57" s="202" t="n">
        <v>0.424</v>
      </c>
      <c r="V57" s="202" t="n">
        <f aca="false">ROUND(E57*U57,2)</f>
        <v>0.85</v>
      </c>
      <c r="W57" s="202"/>
      <c r="X57" s="203"/>
      <c r="Y57" s="203"/>
      <c r="Z57" s="203"/>
      <c r="AA57" s="203"/>
      <c r="AB57" s="203"/>
      <c r="AC57" s="203"/>
      <c r="AD57" s="203"/>
      <c r="AE57" s="203"/>
      <c r="AF57" s="203"/>
      <c r="AG57" s="203" t="s">
        <v>542</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46</v>
      </c>
      <c r="B58" s="195"/>
      <c r="C58" s="196" t="s">
        <v>675</v>
      </c>
      <c r="D58" s="197" t="s">
        <v>328</v>
      </c>
      <c r="E58" s="198" t="n">
        <v>32</v>
      </c>
      <c r="F58" s="199"/>
      <c r="G58" s="200" t="n">
        <f aca="false">ROUND(E58*F58,2)</f>
        <v>0</v>
      </c>
      <c r="H58" s="201"/>
      <c r="I58" s="202" t="n">
        <f aca="false">ROUND(E58*H58,2)</f>
        <v>0</v>
      </c>
      <c r="J58" s="201"/>
      <c r="K58" s="202" t="n">
        <f aca="false">ROUND(E58*J58,2)</f>
        <v>0</v>
      </c>
      <c r="L58" s="202" t="n">
        <v>21</v>
      </c>
      <c r="M58" s="202" t="n">
        <f aca="false">G58*(1+L58/100)</f>
        <v>0</v>
      </c>
      <c r="N58" s="202" t="n">
        <v>0.0055</v>
      </c>
      <c r="O58" s="202" t="n">
        <f aca="false">ROUND(E58*N58,2)</f>
        <v>0.18</v>
      </c>
      <c r="P58" s="202" t="n">
        <v>0</v>
      </c>
      <c r="Q58" s="202" t="n">
        <f aca="false">ROUND(E58*P58,2)</f>
        <v>0</v>
      </c>
      <c r="R58" s="202"/>
      <c r="S58" s="202" t="s">
        <v>244</v>
      </c>
      <c r="T58" s="202" t="s">
        <v>541</v>
      </c>
      <c r="U58" s="202" t="n">
        <v>0.369</v>
      </c>
      <c r="V58" s="202" t="n">
        <f aca="false">ROUND(E58*U58,2)</f>
        <v>11.81</v>
      </c>
      <c r="W58" s="202"/>
      <c r="X58" s="203"/>
      <c r="Y58" s="203"/>
      <c r="Z58" s="203"/>
      <c r="AA58" s="203"/>
      <c r="AB58" s="203"/>
      <c r="AC58" s="203"/>
      <c r="AD58" s="203"/>
      <c r="AE58" s="203"/>
      <c r="AF58" s="203"/>
      <c r="AG58" s="203" t="s">
        <v>542</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7</v>
      </c>
      <c r="B59" s="195"/>
      <c r="C59" s="196" t="s">
        <v>676</v>
      </c>
      <c r="D59" s="197" t="s">
        <v>328</v>
      </c>
      <c r="E59" s="198" t="n">
        <v>3</v>
      </c>
      <c r="F59" s="199"/>
      <c r="G59" s="200" t="n">
        <f aca="false">ROUND(E59*F59,2)</f>
        <v>0</v>
      </c>
      <c r="H59" s="201"/>
      <c r="I59" s="202" t="n">
        <f aca="false">ROUND(E59*H59,2)</f>
        <v>0</v>
      </c>
      <c r="J59" s="201"/>
      <c r="K59" s="202" t="n">
        <f aca="false">ROUND(E59*J59,2)</f>
        <v>0</v>
      </c>
      <c r="L59" s="202" t="n">
        <v>21</v>
      </c>
      <c r="M59" s="202" t="n">
        <f aca="false">G59*(1+L59/100)</f>
        <v>0</v>
      </c>
      <c r="N59" s="202" t="n">
        <v>0.0061</v>
      </c>
      <c r="O59" s="202" t="n">
        <f aca="false">ROUND(E59*N59,2)</f>
        <v>0.02</v>
      </c>
      <c r="P59" s="202" t="n">
        <v>0</v>
      </c>
      <c r="Q59" s="202" t="n">
        <f aca="false">ROUND(E59*P59,2)</f>
        <v>0</v>
      </c>
      <c r="R59" s="202"/>
      <c r="S59" s="202" t="s">
        <v>244</v>
      </c>
      <c r="T59" s="202" t="s">
        <v>541</v>
      </c>
      <c r="U59" s="202" t="n">
        <v>0.467</v>
      </c>
      <c r="V59" s="202" t="n">
        <f aca="false">ROUND(E59*U59,2)</f>
        <v>1.4</v>
      </c>
      <c r="W59" s="202"/>
      <c r="X59" s="203"/>
      <c r="Y59" s="203"/>
      <c r="Z59" s="203"/>
      <c r="AA59" s="203"/>
      <c r="AB59" s="203"/>
      <c r="AC59" s="203"/>
      <c r="AD59" s="203"/>
      <c r="AE59" s="203"/>
      <c r="AF59" s="203"/>
      <c r="AG59" s="203" t="s">
        <v>542</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48</v>
      </c>
      <c r="B60" s="195"/>
      <c r="C60" s="196" t="s">
        <v>677</v>
      </c>
      <c r="D60" s="197" t="s">
        <v>328</v>
      </c>
      <c r="E60" s="198" t="n">
        <v>25</v>
      </c>
      <c r="F60" s="199"/>
      <c r="G60" s="200" t="n">
        <f aca="false">ROUND(E60*F60,2)</f>
        <v>0</v>
      </c>
      <c r="H60" s="201"/>
      <c r="I60" s="202" t="n">
        <f aca="false">ROUND(E60*H60,2)</f>
        <v>0</v>
      </c>
      <c r="J60" s="201"/>
      <c r="K60" s="202" t="n">
        <f aca="false">ROUND(E60*J60,2)</f>
        <v>0</v>
      </c>
      <c r="L60" s="202" t="n">
        <v>21</v>
      </c>
      <c r="M60" s="202" t="n">
        <f aca="false">G60*(1+L60/100)</f>
        <v>0</v>
      </c>
      <c r="N60" s="202" t="n">
        <v>0.00723</v>
      </c>
      <c r="O60" s="202" t="n">
        <f aca="false">ROUND(E60*N60,2)</f>
        <v>0.18</v>
      </c>
      <c r="P60" s="202" t="n">
        <v>0</v>
      </c>
      <c r="Q60" s="202" t="n">
        <f aca="false">ROUND(E60*P60,2)</f>
        <v>0</v>
      </c>
      <c r="R60" s="202"/>
      <c r="S60" s="202" t="s">
        <v>244</v>
      </c>
      <c r="T60" s="202" t="s">
        <v>541</v>
      </c>
      <c r="U60" s="202" t="n">
        <v>0.525</v>
      </c>
      <c r="V60" s="202" t="n">
        <f aca="false">ROUND(E60*U60,2)</f>
        <v>13.13</v>
      </c>
      <c r="W60" s="202"/>
      <c r="X60" s="203"/>
      <c r="Y60" s="203"/>
      <c r="Z60" s="203"/>
      <c r="AA60" s="203"/>
      <c r="AB60" s="203"/>
      <c r="AC60" s="203"/>
      <c r="AD60" s="203"/>
      <c r="AE60" s="203"/>
      <c r="AF60" s="203"/>
      <c r="AG60" s="203" t="s">
        <v>542</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49</v>
      </c>
      <c r="B61" s="195"/>
      <c r="C61" s="196" t="s">
        <v>678</v>
      </c>
      <c r="D61" s="197" t="s">
        <v>328</v>
      </c>
      <c r="E61" s="198" t="n">
        <v>60</v>
      </c>
      <c r="F61" s="199"/>
      <c r="G61" s="200" t="n">
        <f aca="false">ROUND(E61*F61,2)</f>
        <v>0</v>
      </c>
      <c r="H61" s="201"/>
      <c r="I61" s="202" t="n">
        <f aca="false">ROUND(E61*H61,2)</f>
        <v>0</v>
      </c>
      <c r="J61" s="201"/>
      <c r="K61" s="202" t="n">
        <f aca="false">ROUND(E61*J61,2)</f>
        <v>0</v>
      </c>
      <c r="L61" s="202" t="n">
        <v>21</v>
      </c>
      <c r="M61" s="202" t="n">
        <f aca="false">G61*(1+L61/100)</f>
        <v>0</v>
      </c>
      <c r="N61" s="202" t="n">
        <v>0</v>
      </c>
      <c r="O61" s="202" t="n">
        <f aca="false">ROUND(E61*N61,2)</f>
        <v>0</v>
      </c>
      <c r="P61" s="202" t="n">
        <v>0</v>
      </c>
      <c r="Q61" s="202" t="n">
        <f aca="false">ROUND(E61*P61,2)</f>
        <v>0</v>
      </c>
      <c r="R61" s="202"/>
      <c r="S61" s="202" t="s">
        <v>244</v>
      </c>
      <c r="T61" s="202" t="s">
        <v>541</v>
      </c>
      <c r="U61" s="202" t="n">
        <v>0.032</v>
      </c>
      <c r="V61" s="202" t="n">
        <f aca="false">ROUND(E61*U61,2)</f>
        <v>1.92</v>
      </c>
      <c r="W61" s="202"/>
      <c r="X61" s="203"/>
      <c r="Y61" s="203"/>
      <c r="Z61" s="203"/>
      <c r="AA61" s="203"/>
      <c r="AB61" s="203"/>
      <c r="AC61" s="203"/>
      <c r="AD61" s="203"/>
      <c r="AE61" s="203"/>
      <c r="AF61" s="203"/>
      <c r="AG61" s="203" t="s">
        <v>542</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0</v>
      </c>
      <c r="B62" s="195"/>
      <c r="C62" s="196" t="s">
        <v>679</v>
      </c>
      <c r="D62" s="197" t="s">
        <v>328</v>
      </c>
      <c r="E62" s="198" t="n">
        <v>60</v>
      </c>
      <c r="F62" s="199"/>
      <c r="G62" s="200" t="n">
        <f aca="false">ROUND(E62*F62,2)</f>
        <v>0</v>
      </c>
      <c r="H62" s="201"/>
      <c r="I62" s="202" t="n">
        <f aca="false">ROUND(E62*H62,2)</f>
        <v>0</v>
      </c>
      <c r="J62" s="201"/>
      <c r="K62" s="202" t="n">
        <f aca="false">ROUND(E62*J62,2)</f>
        <v>0</v>
      </c>
      <c r="L62" s="202" t="n">
        <v>21</v>
      </c>
      <c r="M62" s="202" t="n">
        <f aca="false">G62*(1+L62/100)</f>
        <v>0</v>
      </c>
      <c r="N62" s="202" t="n">
        <v>7E-005</v>
      </c>
      <c r="O62" s="202" t="n">
        <f aca="false">ROUND(E62*N62,2)</f>
        <v>0</v>
      </c>
      <c r="P62" s="202" t="n">
        <v>0</v>
      </c>
      <c r="Q62" s="202" t="n">
        <f aca="false">ROUND(E62*P62,2)</f>
        <v>0</v>
      </c>
      <c r="R62" s="202"/>
      <c r="S62" s="202" t="s">
        <v>244</v>
      </c>
      <c r="T62" s="202" t="s">
        <v>541</v>
      </c>
      <c r="U62" s="202" t="n">
        <v>0.087</v>
      </c>
      <c r="V62" s="202" t="n">
        <f aca="false">ROUND(E62*U62,2)</f>
        <v>5.22</v>
      </c>
      <c r="W62" s="202"/>
      <c r="X62" s="203"/>
      <c r="Y62" s="203"/>
      <c r="Z62" s="203"/>
      <c r="AA62" s="203"/>
      <c r="AB62" s="203"/>
      <c r="AC62" s="203"/>
      <c r="AD62" s="203"/>
      <c r="AE62" s="203"/>
      <c r="AF62" s="203"/>
      <c r="AG62" s="203" t="s">
        <v>542</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1</v>
      </c>
      <c r="B63" s="195"/>
      <c r="C63" s="196" t="s">
        <v>680</v>
      </c>
      <c r="D63" s="197" t="s">
        <v>596</v>
      </c>
      <c r="E63" s="198" t="n">
        <v>8</v>
      </c>
      <c r="F63" s="199"/>
      <c r="G63" s="200" t="n">
        <f aca="false">ROUND(E63*F63,2)</f>
        <v>0</v>
      </c>
      <c r="H63" s="201"/>
      <c r="I63" s="202" t="n">
        <f aca="false">ROUND(E63*H63,2)</f>
        <v>0</v>
      </c>
      <c r="J63" s="201"/>
      <c r="K63" s="202" t="n">
        <f aca="false">ROUND(E63*J63,2)</f>
        <v>0</v>
      </c>
      <c r="L63" s="202" t="n">
        <v>21</v>
      </c>
      <c r="M63" s="202" t="n">
        <f aca="false">G63*(1+L63/100)</f>
        <v>0</v>
      </c>
      <c r="N63" s="202" t="n">
        <v>0</v>
      </c>
      <c r="O63" s="202" t="n">
        <f aca="false">ROUND(E63*N63,2)</f>
        <v>0</v>
      </c>
      <c r="P63" s="202" t="n">
        <v>0</v>
      </c>
      <c r="Q63" s="202" t="n">
        <f aca="false">ROUND(E63*P63,2)</f>
        <v>0</v>
      </c>
      <c r="R63" s="202"/>
      <c r="S63" s="202" t="s">
        <v>289</v>
      </c>
      <c r="T63" s="202" t="s">
        <v>245</v>
      </c>
      <c r="U63" s="202" t="n">
        <v>0</v>
      </c>
      <c r="V63" s="202" t="n">
        <f aca="false">ROUND(E63*U63,2)</f>
        <v>0</v>
      </c>
      <c r="W63" s="202"/>
      <c r="X63" s="203"/>
      <c r="Y63" s="203"/>
      <c r="Z63" s="203"/>
      <c r="AA63" s="203"/>
      <c r="AB63" s="203"/>
      <c r="AC63" s="203"/>
      <c r="AD63" s="203"/>
      <c r="AE63" s="203"/>
      <c r="AF63" s="203"/>
      <c r="AG63" s="203" t="s">
        <v>542</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t="n">
        <v>52</v>
      </c>
      <c r="B64" s="205"/>
      <c r="C64" s="206" t="s">
        <v>681</v>
      </c>
      <c r="D64" s="207" t="s">
        <v>609</v>
      </c>
      <c r="E64" s="208" t="n">
        <v>2</v>
      </c>
      <c r="F64" s="209"/>
      <c r="G64" s="210" t="n">
        <f aca="false">ROUND(E64*F64,2)</f>
        <v>0</v>
      </c>
      <c r="H64" s="201"/>
      <c r="I64" s="202" t="n">
        <f aca="false">ROUND(E64*H64,2)</f>
        <v>0</v>
      </c>
      <c r="J64" s="201"/>
      <c r="K64" s="202" t="n">
        <f aca="false">ROUND(E64*J64,2)</f>
        <v>0</v>
      </c>
      <c r="L64" s="202" t="n">
        <v>21</v>
      </c>
      <c r="M64" s="202" t="n">
        <f aca="false">G64*(1+L64/100)</f>
        <v>0</v>
      </c>
      <c r="N64" s="202" t="n">
        <v>0</v>
      </c>
      <c r="O64" s="202" t="n">
        <f aca="false">ROUND(E64*N64,2)</f>
        <v>0</v>
      </c>
      <c r="P64" s="202" t="n">
        <v>0</v>
      </c>
      <c r="Q64" s="202" t="n">
        <f aca="false">ROUND(E64*P64,2)</f>
        <v>0</v>
      </c>
      <c r="R64" s="202"/>
      <c r="S64" s="202" t="s">
        <v>289</v>
      </c>
      <c r="T64" s="202" t="s">
        <v>245</v>
      </c>
      <c r="U64" s="202" t="n">
        <v>0</v>
      </c>
      <c r="V64" s="202" t="n">
        <f aca="false">ROUND(E64*U64,2)</f>
        <v>0</v>
      </c>
      <c r="W64" s="202"/>
      <c r="X64" s="203"/>
      <c r="Y64" s="203"/>
      <c r="Z64" s="203"/>
      <c r="AA64" s="203"/>
      <c r="AB64" s="203"/>
      <c r="AC64" s="203"/>
      <c r="AD64" s="203"/>
      <c r="AE64" s="203"/>
      <c r="AF64" s="203"/>
      <c r="AG64" s="203" t="s">
        <v>542</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21" t="n">
        <v>53</v>
      </c>
      <c r="B65" s="222"/>
      <c r="C65" s="223" t="s">
        <v>682</v>
      </c>
      <c r="D65" s="224" t="s">
        <v>36</v>
      </c>
      <c r="E65" s="225"/>
      <c r="F65" s="201"/>
      <c r="G65" s="202" t="n">
        <f aca="false">ROUND(E65*F65,2)</f>
        <v>0</v>
      </c>
      <c r="H65" s="201"/>
      <c r="I65" s="202" t="n">
        <f aca="false">ROUND(E65*H65,2)</f>
        <v>0</v>
      </c>
      <c r="J65" s="201"/>
      <c r="K65" s="202" t="n">
        <f aca="false">ROUND(E65*J65,2)</f>
        <v>0</v>
      </c>
      <c r="L65" s="202" t="n">
        <v>21</v>
      </c>
      <c r="M65" s="202" t="n">
        <f aca="false">G65*(1+L65/100)</f>
        <v>0</v>
      </c>
      <c r="N65" s="202" t="n">
        <v>0</v>
      </c>
      <c r="O65" s="202" t="n">
        <f aca="false">ROUND(E65*N65,2)</f>
        <v>0</v>
      </c>
      <c r="P65" s="202" t="n">
        <v>0</v>
      </c>
      <c r="Q65" s="202" t="n">
        <f aca="false">ROUND(E65*P65,2)</f>
        <v>0</v>
      </c>
      <c r="R65" s="202"/>
      <c r="S65" s="202" t="s">
        <v>244</v>
      </c>
      <c r="T65" s="202" t="s">
        <v>541</v>
      </c>
      <c r="U65" s="202" t="n">
        <v>0</v>
      </c>
      <c r="V65" s="202" t="n">
        <f aca="false">ROUND(E65*U65,2)</f>
        <v>0</v>
      </c>
      <c r="W65" s="202"/>
      <c r="X65" s="203"/>
      <c r="Y65" s="203"/>
      <c r="Z65" s="203"/>
      <c r="AA65" s="203"/>
      <c r="AB65" s="203"/>
      <c r="AC65" s="203"/>
      <c r="AD65" s="203"/>
      <c r="AE65" s="203"/>
      <c r="AF65" s="203"/>
      <c r="AG65" s="203" t="s">
        <v>56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0" collapsed="false">
      <c r="A66" s="186" t="s">
        <v>240</v>
      </c>
      <c r="B66" s="187" t="s">
        <v>161</v>
      </c>
      <c r="C66" s="188" t="s">
        <v>162</v>
      </c>
      <c r="D66" s="189"/>
      <c r="E66" s="190"/>
      <c r="F66" s="191"/>
      <c r="G66" s="192" t="n">
        <f aca="false">SUMIF(AG67:AG89,"&lt;&gt;NOR",G67:G89)</f>
        <v>0</v>
      </c>
      <c r="H66" s="193"/>
      <c r="I66" s="193" t="n">
        <f aca="false">SUM(I67:I89)</f>
        <v>0</v>
      </c>
      <c r="J66" s="193"/>
      <c r="K66" s="193" t="n">
        <f aca="false">SUM(K67:K89)</f>
        <v>0</v>
      </c>
      <c r="L66" s="193"/>
      <c r="M66" s="193" t="n">
        <f aca="false">SUM(M67:M89)</f>
        <v>0</v>
      </c>
      <c r="N66" s="193"/>
      <c r="O66" s="193" t="n">
        <f aca="false">SUM(O67:O89)</f>
        <v>0.48</v>
      </c>
      <c r="P66" s="193"/>
      <c r="Q66" s="193" t="n">
        <f aca="false">SUM(Q67:Q89)</f>
        <v>0</v>
      </c>
      <c r="R66" s="193"/>
      <c r="S66" s="193"/>
      <c r="T66" s="193"/>
      <c r="U66" s="193"/>
      <c r="V66" s="193" t="n">
        <f aca="false">SUM(V67:V89)</f>
        <v>44.69</v>
      </c>
      <c r="W66" s="193"/>
      <c r="AG66" s="0" t="s">
        <v>241</v>
      </c>
    </row>
    <row r="67" customFormat="false" ht="12.75" hidden="false" customHeight="false" outlineLevel="1" collapsed="false">
      <c r="A67" s="194" t="n">
        <v>54</v>
      </c>
      <c r="B67" s="195"/>
      <c r="C67" s="196" t="s">
        <v>683</v>
      </c>
      <c r="D67" s="197" t="s">
        <v>256</v>
      </c>
      <c r="E67" s="198" t="n">
        <v>2</v>
      </c>
      <c r="F67" s="199"/>
      <c r="G67" s="200" t="n">
        <f aca="false">ROUND(E67*F67,2)</f>
        <v>0</v>
      </c>
      <c r="H67" s="201"/>
      <c r="I67" s="202" t="n">
        <f aca="false">ROUND(E67*H67,2)</f>
        <v>0</v>
      </c>
      <c r="J67" s="201"/>
      <c r="K67" s="202" t="n">
        <f aca="false">ROUND(E67*J67,2)</f>
        <v>0</v>
      </c>
      <c r="L67" s="202" t="n">
        <v>21</v>
      </c>
      <c r="M67" s="202" t="n">
        <f aca="false">G67*(1+L67/100)</f>
        <v>0</v>
      </c>
      <c r="N67" s="202" t="n">
        <v>0.00088</v>
      </c>
      <c r="O67" s="202" t="n">
        <f aca="false">ROUND(E67*N67,2)</f>
        <v>0</v>
      </c>
      <c r="P67" s="202" t="n">
        <v>0</v>
      </c>
      <c r="Q67" s="202" t="n">
        <f aca="false">ROUND(E67*P67,2)</f>
        <v>0</v>
      </c>
      <c r="R67" s="202"/>
      <c r="S67" s="202" t="s">
        <v>244</v>
      </c>
      <c r="T67" s="202" t="s">
        <v>541</v>
      </c>
      <c r="U67" s="202" t="n">
        <v>1.091</v>
      </c>
      <c r="V67" s="202" t="n">
        <f aca="false">ROUND(E67*U67,2)</f>
        <v>2.18</v>
      </c>
      <c r="W67" s="202"/>
      <c r="X67" s="203"/>
      <c r="Y67" s="203"/>
      <c r="Z67" s="203"/>
      <c r="AA67" s="203"/>
      <c r="AB67" s="203"/>
      <c r="AC67" s="203"/>
      <c r="AD67" s="203"/>
      <c r="AE67" s="203"/>
      <c r="AF67" s="203"/>
      <c r="AG67" s="203" t="s">
        <v>542</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55</v>
      </c>
      <c r="B68" s="195"/>
      <c r="C68" s="196" t="s">
        <v>684</v>
      </c>
      <c r="D68" s="197" t="s">
        <v>341</v>
      </c>
      <c r="E68" s="198" t="n">
        <v>6</v>
      </c>
      <c r="F68" s="199"/>
      <c r="G68" s="200" t="n">
        <f aca="false">ROUND(E68*F68,2)</f>
        <v>0</v>
      </c>
      <c r="H68" s="201"/>
      <c r="I68" s="202" t="n">
        <f aca="false">ROUND(E68*H68,2)</f>
        <v>0</v>
      </c>
      <c r="J68" s="201"/>
      <c r="K68" s="202" t="n">
        <f aca="false">ROUND(E68*J68,2)</f>
        <v>0</v>
      </c>
      <c r="L68" s="202" t="n">
        <v>21</v>
      </c>
      <c r="M68" s="202" t="n">
        <f aca="false">G68*(1+L68/100)</f>
        <v>0</v>
      </c>
      <c r="N68" s="202" t="n">
        <v>0.02794</v>
      </c>
      <c r="O68" s="202" t="n">
        <f aca="false">ROUND(E68*N68,2)</f>
        <v>0.17</v>
      </c>
      <c r="P68" s="202" t="n">
        <v>0</v>
      </c>
      <c r="Q68" s="202" t="n">
        <f aca="false">ROUND(E68*P68,2)</f>
        <v>0</v>
      </c>
      <c r="R68" s="202"/>
      <c r="S68" s="202" t="s">
        <v>244</v>
      </c>
      <c r="T68" s="202" t="s">
        <v>541</v>
      </c>
      <c r="U68" s="202" t="n">
        <v>1.5</v>
      </c>
      <c r="V68" s="202" t="n">
        <f aca="false">ROUND(E68*U68,2)</f>
        <v>9</v>
      </c>
      <c r="W68" s="202"/>
      <c r="X68" s="203"/>
      <c r="Y68" s="203"/>
      <c r="Z68" s="203"/>
      <c r="AA68" s="203"/>
      <c r="AB68" s="203"/>
      <c r="AC68" s="203"/>
      <c r="AD68" s="203"/>
      <c r="AE68" s="203"/>
      <c r="AF68" s="203"/>
      <c r="AG68" s="203" t="s">
        <v>542</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56</v>
      </c>
      <c r="B69" s="195"/>
      <c r="C69" s="196" t="s">
        <v>685</v>
      </c>
      <c r="D69" s="197" t="s">
        <v>341</v>
      </c>
      <c r="E69" s="198" t="n">
        <v>2</v>
      </c>
      <c r="F69" s="199"/>
      <c r="G69" s="200" t="n">
        <f aca="false">ROUND(E69*F69,2)</f>
        <v>0</v>
      </c>
      <c r="H69" s="201"/>
      <c r="I69" s="202" t="n">
        <f aca="false">ROUND(E69*H69,2)</f>
        <v>0</v>
      </c>
      <c r="J69" s="201"/>
      <c r="K69" s="202" t="n">
        <f aca="false">ROUND(E69*J69,2)</f>
        <v>0</v>
      </c>
      <c r="L69" s="202" t="n">
        <v>21</v>
      </c>
      <c r="M69" s="202" t="n">
        <f aca="false">G69*(1+L69/100)</f>
        <v>0</v>
      </c>
      <c r="N69" s="202" t="n">
        <v>0.016</v>
      </c>
      <c r="O69" s="202" t="n">
        <f aca="false">ROUND(E69*N69,2)</f>
        <v>0.03</v>
      </c>
      <c r="P69" s="202" t="n">
        <v>0</v>
      </c>
      <c r="Q69" s="202" t="n">
        <f aca="false">ROUND(E69*P69,2)</f>
        <v>0</v>
      </c>
      <c r="R69" s="202"/>
      <c r="S69" s="202" t="s">
        <v>244</v>
      </c>
      <c r="T69" s="202" t="s">
        <v>541</v>
      </c>
      <c r="U69" s="202" t="n">
        <v>1.1</v>
      </c>
      <c r="V69" s="202" t="n">
        <f aca="false">ROUND(E69*U69,2)</f>
        <v>2.2</v>
      </c>
      <c r="W69" s="202"/>
      <c r="X69" s="203"/>
      <c r="Y69" s="203"/>
      <c r="Z69" s="203"/>
      <c r="AA69" s="203"/>
      <c r="AB69" s="203"/>
      <c r="AC69" s="203"/>
      <c r="AD69" s="203"/>
      <c r="AE69" s="203"/>
      <c r="AF69" s="203"/>
      <c r="AG69" s="203" t="s">
        <v>542</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57</v>
      </c>
      <c r="B70" s="195"/>
      <c r="C70" s="196" t="s">
        <v>686</v>
      </c>
      <c r="D70" s="197" t="s">
        <v>341</v>
      </c>
      <c r="E70" s="198" t="n">
        <v>1</v>
      </c>
      <c r="F70" s="199"/>
      <c r="G70" s="200" t="n">
        <f aca="false">ROUND(E70*F70,2)</f>
        <v>0</v>
      </c>
      <c r="H70" s="201"/>
      <c r="I70" s="202" t="n">
        <f aca="false">ROUND(E70*H70,2)</f>
        <v>0</v>
      </c>
      <c r="J70" s="201"/>
      <c r="K70" s="202" t="n">
        <f aca="false">ROUND(E70*J70,2)</f>
        <v>0</v>
      </c>
      <c r="L70" s="202" t="n">
        <v>21</v>
      </c>
      <c r="M70" s="202" t="n">
        <f aca="false">G70*(1+L70/100)</f>
        <v>0</v>
      </c>
      <c r="N70" s="202" t="n">
        <v>0.01701</v>
      </c>
      <c r="O70" s="202" t="n">
        <f aca="false">ROUND(E70*N70,2)</f>
        <v>0.02</v>
      </c>
      <c r="P70" s="202" t="n">
        <v>0</v>
      </c>
      <c r="Q70" s="202" t="n">
        <f aca="false">ROUND(E70*P70,2)</f>
        <v>0</v>
      </c>
      <c r="R70" s="202"/>
      <c r="S70" s="202" t="s">
        <v>244</v>
      </c>
      <c r="T70" s="202" t="s">
        <v>541</v>
      </c>
      <c r="U70" s="202" t="n">
        <v>1.253</v>
      </c>
      <c r="V70" s="202" t="n">
        <f aca="false">ROUND(E70*U70,2)</f>
        <v>1.25</v>
      </c>
      <c r="W70" s="202"/>
      <c r="X70" s="203"/>
      <c r="Y70" s="203"/>
      <c r="Z70" s="203"/>
      <c r="AA70" s="203"/>
      <c r="AB70" s="203"/>
      <c r="AC70" s="203"/>
      <c r="AD70" s="203"/>
      <c r="AE70" s="203"/>
      <c r="AF70" s="203"/>
      <c r="AG70" s="203" t="s">
        <v>542</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194" t="n">
        <v>58</v>
      </c>
      <c r="B71" s="195"/>
      <c r="C71" s="196" t="s">
        <v>687</v>
      </c>
      <c r="D71" s="197" t="s">
        <v>341</v>
      </c>
      <c r="E71" s="198" t="n">
        <v>9</v>
      </c>
      <c r="F71" s="199"/>
      <c r="G71" s="200" t="n">
        <f aca="false">ROUND(E71*F71,2)</f>
        <v>0</v>
      </c>
      <c r="H71" s="201"/>
      <c r="I71" s="202" t="n">
        <f aca="false">ROUND(E71*H71,2)</f>
        <v>0</v>
      </c>
      <c r="J71" s="201"/>
      <c r="K71" s="202" t="n">
        <f aca="false">ROUND(E71*J71,2)</f>
        <v>0</v>
      </c>
      <c r="L71" s="202" t="n">
        <v>21</v>
      </c>
      <c r="M71" s="202" t="n">
        <f aca="false">G71*(1+L71/100)</f>
        <v>0</v>
      </c>
      <c r="N71" s="202" t="n">
        <v>0.01651</v>
      </c>
      <c r="O71" s="202" t="n">
        <f aca="false">ROUND(E71*N71,2)</f>
        <v>0.15</v>
      </c>
      <c r="P71" s="202" t="n">
        <v>0</v>
      </c>
      <c r="Q71" s="202" t="n">
        <f aca="false">ROUND(E71*P71,2)</f>
        <v>0</v>
      </c>
      <c r="R71" s="202"/>
      <c r="S71" s="202" t="s">
        <v>244</v>
      </c>
      <c r="T71" s="202" t="s">
        <v>541</v>
      </c>
      <c r="U71" s="202" t="n">
        <v>1.189</v>
      </c>
      <c r="V71" s="202" t="n">
        <f aca="false">ROUND(E71*U71,2)</f>
        <v>10.7</v>
      </c>
      <c r="W71" s="202"/>
      <c r="X71" s="203"/>
      <c r="Y71" s="203"/>
      <c r="Z71" s="203"/>
      <c r="AA71" s="203"/>
      <c r="AB71" s="203"/>
      <c r="AC71" s="203"/>
      <c r="AD71" s="203"/>
      <c r="AE71" s="203"/>
      <c r="AF71" s="203"/>
      <c r="AG71" s="203" t="s">
        <v>542</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59</v>
      </c>
      <c r="B72" s="195"/>
      <c r="C72" s="196" t="s">
        <v>688</v>
      </c>
      <c r="D72" s="197" t="s">
        <v>341</v>
      </c>
      <c r="E72" s="198" t="n">
        <v>2</v>
      </c>
      <c r="F72" s="199"/>
      <c r="G72" s="200" t="n">
        <f aca="false">ROUND(E72*F72,2)</f>
        <v>0</v>
      </c>
      <c r="H72" s="201"/>
      <c r="I72" s="202" t="n">
        <f aca="false">ROUND(E72*H72,2)</f>
        <v>0</v>
      </c>
      <c r="J72" s="201"/>
      <c r="K72" s="202" t="n">
        <f aca="false">ROUND(E72*J72,2)</f>
        <v>0</v>
      </c>
      <c r="L72" s="202" t="n">
        <v>21</v>
      </c>
      <c r="M72" s="202" t="n">
        <f aca="false">G72*(1+L72/100)</f>
        <v>0</v>
      </c>
      <c r="N72" s="202" t="n">
        <v>0.00017</v>
      </c>
      <c r="O72" s="202" t="n">
        <f aca="false">ROUND(E72*N72,2)</f>
        <v>0</v>
      </c>
      <c r="P72" s="202" t="n">
        <v>0</v>
      </c>
      <c r="Q72" s="202" t="n">
        <f aca="false">ROUND(E72*P72,2)</f>
        <v>0</v>
      </c>
      <c r="R72" s="202"/>
      <c r="S72" s="202" t="s">
        <v>244</v>
      </c>
      <c r="T72" s="202" t="s">
        <v>541</v>
      </c>
      <c r="U72" s="202" t="n">
        <v>2.9</v>
      </c>
      <c r="V72" s="202" t="n">
        <f aca="false">ROUND(E72*U72,2)</f>
        <v>5.8</v>
      </c>
      <c r="W72" s="202"/>
      <c r="X72" s="203"/>
      <c r="Y72" s="203"/>
      <c r="Z72" s="203"/>
      <c r="AA72" s="203"/>
      <c r="AB72" s="203"/>
      <c r="AC72" s="203"/>
      <c r="AD72" s="203"/>
      <c r="AE72" s="203"/>
      <c r="AF72" s="203"/>
      <c r="AG72" s="203" t="s">
        <v>542</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0</v>
      </c>
      <c r="B73" s="195"/>
      <c r="C73" s="196" t="s">
        <v>689</v>
      </c>
      <c r="D73" s="197" t="s">
        <v>341</v>
      </c>
      <c r="E73" s="198" t="n">
        <v>2</v>
      </c>
      <c r="F73" s="199"/>
      <c r="G73" s="200" t="n">
        <f aca="false">ROUND(E73*F73,2)</f>
        <v>0</v>
      </c>
      <c r="H73" s="201"/>
      <c r="I73" s="202" t="n">
        <f aca="false">ROUND(E73*H73,2)</f>
        <v>0</v>
      </c>
      <c r="J73" s="201"/>
      <c r="K73" s="202" t="n">
        <f aca="false">ROUND(E73*J73,2)</f>
        <v>0</v>
      </c>
      <c r="L73" s="202" t="n">
        <v>21</v>
      </c>
      <c r="M73" s="202" t="n">
        <f aca="false">G73*(1+L73/100)</f>
        <v>0</v>
      </c>
      <c r="N73" s="202" t="n">
        <v>0.00072</v>
      </c>
      <c r="O73" s="202" t="n">
        <f aca="false">ROUND(E73*N73,2)</f>
        <v>0</v>
      </c>
      <c r="P73" s="202" t="n">
        <v>0</v>
      </c>
      <c r="Q73" s="202" t="n">
        <f aca="false">ROUND(E73*P73,2)</f>
        <v>0</v>
      </c>
      <c r="R73" s="202"/>
      <c r="S73" s="202" t="s">
        <v>244</v>
      </c>
      <c r="T73" s="202" t="s">
        <v>541</v>
      </c>
      <c r="U73" s="202" t="n">
        <v>0.506</v>
      </c>
      <c r="V73" s="202" t="n">
        <f aca="false">ROUND(E73*U73,2)</f>
        <v>1.01</v>
      </c>
      <c r="W73" s="202"/>
      <c r="X73" s="203"/>
      <c r="Y73" s="203"/>
      <c r="Z73" s="203"/>
      <c r="AA73" s="203"/>
      <c r="AB73" s="203"/>
      <c r="AC73" s="203"/>
      <c r="AD73" s="203"/>
      <c r="AE73" s="203"/>
      <c r="AF73" s="203"/>
      <c r="AG73" s="203" t="s">
        <v>542</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1</v>
      </c>
      <c r="B74" s="195"/>
      <c r="C74" s="196" t="s">
        <v>690</v>
      </c>
      <c r="D74" s="197" t="s">
        <v>341</v>
      </c>
      <c r="E74" s="198" t="n">
        <v>2</v>
      </c>
      <c r="F74" s="199"/>
      <c r="G74" s="200" t="n">
        <f aca="false">ROUND(E74*F74,2)</f>
        <v>0</v>
      </c>
      <c r="H74" s="201"/>
      <c r="I74" s="202" t="n">
        <f aca="false">ROUND(E74*H74,2)</f>
        <v>0</v>
      </c>
      <c r="J74" s="201"/>
      <c r="K74" s="202" t="n">
        <f aca="false">ROUND(E74*J74,2)</f>
        <v>0</v>
      </c>
      <c r="L74" s="202" t="n">
        <v>21</v>
      </c>
      <c r="M74" s="202" t="n">
        <f aca="false">G74*(1+L74/100)</f>
        <v>0</v>
      </c>
      <c r="N74" s="202" t="n">
        <v>0.01444</v>
      </c>
      <c r="O74" s="202" t="n">
        <f aca="false">ROUND(E74*N74,2)</f>
        <v>0.03</v>
      </c>
      <c r="P74" s="202" t="n">
        <v>0</v>
      </c>
      <c r="Q74" s="202" t="n">
        <f aca="false">ROUND(E74*P74,2)</f>
        <v>0</v>
      </c>
      <c r="R74" s="202"/>
      <c r="S74" s="202" t="s">
        <v>244</v>
      </c>
      <c r="T74" s="202" t="s">
        <v>541</v>
      </c>
      <c r="U74" s="202" t="n">
        <v>1.25</v>
      </c>
      <c r="V74" s="202" t="n">
        <f aca="false">ROUND(E74*U74,2)</f>
        <v>2.5</v>
      </c>
      <c r="W74" s="202"/>
      <c r="X74" s="203"/>
      <c r="Y74" s="203"/>
      <c r="Z74" s="203"/>
      <c r="AA74" s="203"/>
      <c r="AB74" s="203"/>
      <c r="AC74" s="203"/>
      <c r="AD74" s="203"/>
      <c r="AE74" s="203"/>
      <c r="AF74" s="203"/>
      <c r="AG74" s="203" t="s">
        <v>542</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2</v>
      </c>
      <c r="B75" s="195"/>
      <c r="C75" s="196" t="s">
        <v>691</v>
      </c>
      <c r="D75" s="197" t="s">
        <v>341</v>
      </c>
      <c r="E75" s="198" t="n">
        <v>1</v>
      </c>
      <c r="F75" s="199"/>
      <c r="G75" s="200" t="n">
        <f aca="false">ROUND(E75*F75,2)</f>
        <v>0</v>
      </c>
      <c r="H75" s="201"/>
      <c r="I75" s="202" t="n">
        <f aca="false">ROUND(E75*H75,2)</f>
        <v>0</v>
      </c>
      <c r="J75" s="201"/>
      <c r="K75" s="202" t="n">
        <f aca="false">ROUND(E75*J75,2)</f>
        <v>0</v>
      </c>
      <c r="L75" s="202" t="n">
        <v>21</v>
      </c>
      <c r="M75" s="202" t="n">
        <f aca="false">G75*(1+L75/100)</f>
        <v>0</v>
      </c>
      <c r="N75" s="202" t="n">
        <v>0.0109</v>
      </c>
      <c r="O75" s="202" t="n">
        <f aca="false">ROUND(E75*N75,2)</f>
        <v>0.01</v>
      </c>
      <c r="P75" s="202" t="n">
        <v>0</v>
      </c>
      <c r="Q75" s="202" t="n">
        <f aca="false">ROUND(E75*P75,2)</f>
        <v>0</v>
      </c>
      <c r="R75" s="202"/>
      <c r="S75" s="202" t="s">
        <v>244</v>
      </c>
      <c r="T75" s="202" t="s">
        <v>541</v>
      </c>
      <c r="U75" s="202" t="n">
        <v>1.25</v>
      </c>
      <c r="V75" s="202" t="n">
        <f aca="false">ROUND(E75*U75,2)</f>
        <v>1.25</v>
      </c>
      <c r="W75" s="202"/>
      <c r="X75" s="203"/>
      <c r="Y75" s="203"/>
      <c r="Z75" s="203"/>
      <c r="AA75" s="203"/>
      <c r="AB75" s="203"/>
      <c r="AC75" s="203"/>
      <c r="AD75" s="203"/>
      <c r="AE75" s="203"/>
      <c r="AF75" s="203"/>
      <c r="AG75" s="203" t="s">
        <v>542</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3</v>
      </c>
      <c r="B76" s="195"/>
      <c r="C76" s="196" t="s">
        <v>692</v>
      </c>
      <c r="D76" s="197" t="s">
        <v>256</v>
      </c>
      <c r="E76" s="198" t="n">
        <v>1</v>
      </c>
      <c r="F76" s="199"/>
      <c r="G76" s="200" t="n">
        <f aca="false">ROUND(E76*F76,2)</f>
        <v>0</v>
      </c>
      <c r="H76" s="201"/>
      <c r="I76" s="202" t="n">
        <f aca="false">ROUND(E76*H76,2)</f>
        <v>0</v>
      </c>
      <c r="J76" s="201"/>
      <c r="K76" s="202" t="n">
        <f aca="false">ROUND(E76*J76,2)</f>
        <v>0</v>
      </c>
      <c r="L76" s="202" t="n">
        <v>21</v>
      </c>
      <c r="M76" s="202" t="n">
        <f aca="false">G76*(1+L76/100)</f>
        <v>0</v>
      </c>
      <c r="N76" s="202" t="n">
        <v>9E-005</v>
      </c>
      <c r="O76" s="202" t="n">
        <f aca="false">ROUND(E76*N76,2)</f>
        <v>0</v>
      </c>
      <c r="P76" s="202" t="n">
        <v>0</v>
      </c>
      <c r="Q76" s="202" t="n">
        <f aca="false">ROUND(E76*P76,2)</f>
        <v>0</v>
      </c>
      <c r="R76" s="202"/>
      <c r="S76" s="202" t="s">
        <v>244</v>
      </c>
      <c r="T76" s="202" t="s">
        <v>541</v>
      </c>
      <c r="U76" s="202" t="n">
        <v>0.18</v>
      </c>
      <c r="V76" s="202" t="n">
        <f aca="false">ROUND(E76*U76,2)</f>
        <v>0.18</v>
      </c>
      <c r="W76" s="202"/>
      <c r="X76" s="203"/>
      <c r="Y76" s="203"/>
      <c r="Z76" s="203"/>
      <c r="AA76" s="203"/>
      <c r="AB76" s="203"/>
      <c r="AC76" s="203"/>
      <c r="AD76" s="203"/>
      <c r="AE76" s="203"/>
      <c r="AF76" s="203"/>
      <c r="AG76" s="203" t="s">
        <v>542</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4</v>
      </c>
      <c r="B77" s="195"/>
      <c r="C77" s="196" t="s">
        <v>693</v>
      </c>
      <c r="D77" s="197" t="s">
        <v>341</v>
      </c>
      <c r="E77" s="198" t="n">
        <v>4</v>
      </c>
      <c r="F77" s="199"/>
      <c r="G77" s="200" t="n">
        <f aca="false">ROUND(E77*F77,2)</f>
        <v>0</v>
      </c>
      <c r="H77" s="201"/>
      <c r="I77" s="202" t="n">
        <f aca="false">ROUND(E77*H77,2)</f>
        <v>0</v>
      </c>
      <c r="J77" s="201"/>
      <c r="K77" s="202" t="n">
        <f aca="false">ROUND(E77*J77,2)</f>
        <v>0</v>
      </c>
      <c r="L77" s="202" t="n">
        <v>21</v>
      </c>
      <c r="M77" s="202" t="n">
        <f aca="false">G77*(1+L77/100)</f>
        <v>0</v>
      </c>
      <c r="N77" s="202" t="n">
        <v>0.00024</v>
      </c>
      <c r="O77" s="202" t="n">
        <f aca="false">ROUND(E77*N77,2)</f>
        <v>0</v>
      </c>
      <c r="P77" s="202" t="n">
        <v>0</v>
      </c>
      <c r="Q77" s="202" t="n">
        <f aca="false">ROUND(E77*P77,2)</f>
        <v>0</v>
      </c>
      <c r="R77" s="202"/>
      <c r="S77" s="202" t="s">
        <v>244</v>
      </c>
      <c r="T77" s="202" t="s">
        <v>541</v>
      </c>
      <c r="U77" s="202" t="n">
        <v>0.124</v>
      </c>
      <c r="V77" s="202" t="n">
        <f aca="false">ROUND(E77*U77,2)</f>
        <v>0.5</v>
      </c>
      <c r="W77" s="202"/>
      <c r="X77" s="203"/>
      <c r="Y77" s="203"/>
      <c r="Z77" s="203"/>
      <c r="AA77" s="203"/>
      <c r="AB77" s="203"/>
      <c r="AC77" s="203"/>
      <c r="AD77" s="203"/>
      <c r="AE77" s="203"/>
      <c r="AF77" s="203"/>
      <c r="AG77" s="203" t="s">
        <v>542</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0.25" hidden="false" customHeight="false" outlineLevel="1" collapsed="false">
      <c r="A78" s="194" t="n">
        <v>65</v>
      </c>
      <c r="B78" s="195"/>
      <c r="C78" s="196" t="s">
        <v>694</v>
      </c>
      <c r="D78" s="197" t="s">
        <v>256</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44</v>
      </c>
      <c r="T78" s="202" t="s">
        <v>541</v>
      </c>
      <c r="U78" s="202" t="n">
        <v>0.445</v>
      </c>
      <c r="V78" s="202" t="n">
        <f aca="false">ROUND(E78*U78,2)</f>
        <v>3.12</v>
      </c>
      <c r="W78" s="202"/>
      <c r="X78" s="203"/>
      <c r="Y78" s="203"/>
      <c r="Z78" s="203"/>
      <c r="AA78" s="203"/>
      <c r="AB78" s="203"/>
      <c r="AC78" s="203"/>
      <c r="AD78" s="203"/>
      <c r="AE78" s="203"/>
      <c r="AF78" s="203"/>
      <c r="AG78" s="203" t="s">
        <v>542</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0.25" hidden="false" customHeight="false" outlineLevel="1" collapsed="false">
      <c r="A79" s="194" t="n">
        <v>66</v>
      </c>
      <c r="B79" s="195"/>
      <c r="C79" s="196" t="s">
        <v>695</v>
      </c>
      <c r="D79" s="197" t="s">
        <v>256</v>
      </c>
      <c r="E79" s="198" t="n">
        <v>2</v>
      </c>
      <c r="F79" s="199"/>
      <c r="G79" s="200" t="n">
        <f aca="false">ROUND(E79*F79,2)</f>
        <v>0</v>
      </c>
      <c r="H79" s="201"/>
      <c r="I79" s="202" t="n">
        <f aca="false">ROUND(E79*H79,2)</f>
        <v>0</v>
      </c>
      <c r="J79" s="201"/>
      <c r="K79" s="202" t="n">
        <f aca="false">ROUND(E79*J79,2)</f>
        <v>0</v>
      </c>
      <c r="L79" s="202" t="n">
        <v>21</v>
      </c>
      <c r="M79" s="202" t="n">
        <f aca="false">G79*(1+L79/100)</f>
        <v>0</v>
      </c>
      <c r="N79" s="202" t="n">
        <v>0.0012</v>
      </c>
      <c r="O79" s="202" t="n">
        <f aca="false">ROUND(E79*N79,2)</f>
        <v>0</v>
      </c>
      <c r="P79" s="202" t="n">
        <v>0</v>
      </c>
      <c r="Q79" s="202" t="n">
        <f aca="false">ROUND(E79*P79,2)</f>
        <v>0</v>
      </c>
      <c r="R79" s="202"/>
      <c r="S79" s="202" t="s">
        <v>244</v>
      </c>
      <c r="T79" s="202" t="s">
        <v>541</v>
      </c>
      <c r="U79" s="202" t="n">
        <v>0.445</v>
      </c>
      <c r="V79" s="202" t="n">
        <f aca="false">ROUND(E79*U79,2)</f>
        <v>0.89</v>
      </c>
      <c r="W79" s="202"/>
      <c r="X79" s="203"/>
      <c r="Y79" s="203"/>
      <c r="Z79" s="203"/>
      <c r="AA79" s="203"/>
      <c r="AB79" s="203"/>
      <c r="AC79" s="203"/>
      <c r="AD79" s="203"/>
      <c r="AE79" s="203"/>
      <c r="AF79" s="203"/>
      <c r="AG79" s="203" t="s">
        <v>542</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67</v>
      </c>
      <c r="B80" s="195"/>
      <c r="C80" s="196" t="s">
        <v>696</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0.0018</v>
      </c>
      <c r="O80" s="202" t="n">
        <f aca="false">ROUND(E80*N80,2)</f>
        <v>0.01</v>
      </c>
      <c r="P80" s="202" t="n">
        <v>0</v>
      </c>
      <c r="Q80" s="202" t="n">
        <f aca="false">ROUND(E80*P80,2)</f>
        <v>0</v>
      </c>
      <c r="R80" s="202"/>
      <c r="S80" s="202" t="s">
        <v>244</v>
      </c>
      <c r="T80" s="202" t="s">
        <v>541</v>
      </c>
      <c r="U80" s="202" t="n">
        <v>0.535</v>
      </c>
      <c r="V80" s="202" t="n">
        <f aca="false">ROUND(E80*U80,2)</f>
        <v>2.14</v>
      </c>
      <c r="W80" s="202"/>
      <c r="X80" s="203"/>
      <c r="Y80" s="203"/>
      <c r="Z80" s="203"/>
      <c r="AA80" s="203"/>
      <c r="AB80" s="203"/>
      <c r="AC80" s="203"/>
      <c r="AD80" s="203"/>
      <c r="AE80" s="203"/>
      <c r="AF80" s="203"/>
      <c r="AG80" s="203" t="s">
        <v>542</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68</v>
      </c>
      <c r="B81" s="195"/>
      <c r="C81" s="196" t="s">
        <v>697</v>
      </c>
      <c r="D81" s="197" t="s">
        <v>256</v>
      </c>
      <c r="E81" s="198" t="n">
        <v>1</v>
      </c>
      <c r="F81" s="199"/>
      <c r="G81" s="200" t="n">
        <f aca="false">ROUND(E81*F81,2)</f>
        <v>0</v>
      </c>
      <c r="H81" s="201"/>
      <c r="I81" s="202" t="n">
        <f aca="false">ROUND(E81*H81,2)</f>
        <v>0</v>
      </c>
      <c r="J81" s="201"/>
      <c r="K81" s="202" t="n">
        <f aca="false">ROUND(E81*J81,2)</f>
        <v>0</v>
      </c>
      <c r="L81" s="202" t="n">
        <v>21</v>
      </c>
      <c r="M81" s="202" t="n">
        <f aca="false">G81*(1+L81/100)</f>
        <v>0</v>
      </c>
      <c r="N81" s="202" t="n">
        <v>0.0018</v>
      </c>
      <c r="O81" s="202" t="n">
        <f aca="false">ROUND(E81*N81,2)</f>
        <v>0</v>
      </c>
      <c r="P81" s="202" t="n">
        <v>0</v>
      </c>
      <c r="Q81" s="202" t="n">
        <f aca="false">ROUND(E81*P81,2)</f>
        <v>0</v>
      </c>
      <c r="R81" s="202"/>
      <c r="S81" s="202" t="s">
        <v>244</v>
      </c>
      <c r="T81" s="202" t="s">
        <v>245</v>
      </c>
      <c r="U81" s="202" t="n">
        <v>0.535</v>
      </c>
      <c r="V81" s="202" t="n">
        <f aca="false">ROUND(E81*U81,2)</f>
        <v>0.54</v>
      </c>
      <c r="W81" s="202"/>
      <c r="X81" s="203"/>
      <c r="Y81" s="203"/>
      <c r="Z81" s="203"/>
      <c r="AA81" s="203"/>
      <c r="AB81" s="203"/>
      <c r="AC81" s="203"/>
      <c r="AD81" s="203"/>
      <c r="AE81" s="203"/>
      <c r="AF81" s="203"/>
      <c r="AG81" s="203" t="s">
        <v>542</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69</v>
      </c>
      <c r="B82" s="195"/>
      <c r="C82" s="196" t="s">
        <v>698</v>
      </c>
      <c r="D82" s="197" t="s">
        <v>256</v>
      </c>
      <c r="E82" s="198" t="n">
        <v>3</v>
      </c>
      <c r="F82" s="199"/>
      <c r="G82" s="200" t="n">
        <f aca="false">ROUND(E82*F82,2)</f>
        <v>0</v>
      </c>
      <c r="H82" s="201"/>
      <c r="I82" s="202" t="n">
        <f aca="false">ROUND(E82*H82,2)</f>
        <v>0</v>
      </c>
      <c r="J82" s="201"/>
      <c r="K82" s="202" t="n">
        <f aca="false">ROUND(E82*J82,2)</f>
        <v>0</v>
      </c>
      <c r="L82" s="202" t="n">
        <v>21</v>
      </c>
      <c r="M82" s="202" t="n">
        <f aca="false">G82*(1+L82/100)</f>
        <v>0</v>
      </c>
      <c r="N82" s="202" t="n">
        <v>0.00132</v>
      </c>
      <c r="O82" s="202" t="n">
        <f aca="false">ROUND(E82*N82,2)</f>
        <v>0</v>
      </c>
      <c r="P82" s="202" t="n">
        <v>0</v>
      </c>
      <c r="Q82" s="202" t="n">
        <f aca="false">ROUND(E82*P82,2)</f>
        <v>0</v>
      </c>
      <c r="R82" s="202"/>
      <c r="S82" s="202" t="s">
        <v>244</v>
      </c>
      <c r="T82" s="202" t="s">
        <v>541</v>
      </c>
      <c r="U82" s="202" t="n">
        <v>0.476</v>
      </c>
      <c r="V82" s="202" t="n">
        <f aca="false">ROUND(E82*U82,2)</f>
        <v>1.43</v>
      </c>
      <c r="W82" s="202"/>
      <c r="X82" s="203"/>
      <c r="Y82" s="203"/>
      <c r="Z82" s="203"/>
      <c r="AA82" s="203"/>
      <c r="AB82" s="203"/>
      <c r="AC82" s="203"/>
      <c r="AD82" s="203"/>
      <c r="AE82" s="203"/>
      <c r="AF82" s="203"/>
      <c r="AG82" s="203" t="s">
        <v>542</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0</v>
      </c>
      <c r="B83" s="195"/>
      <c r="C83" s="196" t="s">
        <v>699</v>
      </c>
      <c r="D83" s="197" t="s">
        <v>609</v>
      </c>
      <c r="E83" s="198" t="n">
        <v>1</v>
      </c>
      <c r="F83" s="199"/>
      <c r="G83" s="200" t="n">
        <f aca="false">ROUND(E83*F83,2)</f>
        <v>0</v>
      </c>
      <c r="H83" s="201"/>
      <c r="I83" s="202" t="n">
        <f aca="false">ROUND(E83*H83,2)</f>
        <v>0</v>
      </c>
      <c r="J83" s="201"/>
      <c r="K83" s="202" t="n">
        <f aca="false">ROUND(E83*J83,2)</f>
        <v>0</v>
      </c>
      <c r="L83" s="202" t="n">
        <v>21</v>
      </c>
      <c r="M83" s="202" t="n">
        <f aca="false">G83*(1+L83/100)</f>
        <v>0</v>
      </c>
      <c r="N83" s="202" t="n">
        <v>0</v>
      </c>
      <c r="O83" s="202" t="n">
        <f aca="false">ROUND(E83*N83,2)</f>
        <v>0</v>
      </c>
      <c r="P83" s="202" t="n">
        <v>0</v>
      </c>
      <c r="Q83" s="202" t="n">
        <f aca="false">ROUND(E83*P83,2)</f>
        <v>0</v>
      </c>
      <c r="R83" s="202"/>
      <c r="S83" s="202" t="s">
        <v>289</v>
      </c>
      <c r="T83" s="202" t="s">
        <v>245</v>
      </c>
      <c r="U83" s="202" t="n">
        <v>0</v>
      </c>
      <c r="V83" s="202" t="n">
        <f aca="false">ROUND(E83*U83,2)</f>
        <v>0</v>
      </c>
      <c r="W83" s="202"/>
      <c r="X83" s="203"/>
      <c r="Y83" s="203"/>
      <c r="Z83" s="203"/>
      <c r="AA83" s="203"/>
      <c r="AB83" s="203"/>
      <c r="AC83" s="203"/>
      <c r="AD83" s="203"/>
      <c r="AE83" s="203"/>
      <c r="AF83" s="203"/>
      <c r="AG83" s="203" t="s">
        <v>542</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1</v>
      </c>
      <c r="B84" s="195"/>
      <c r="C84" s="196" t="s">
        <v>700</v>
      </c>
      <c r="D84" s="197" t="s">
        <v>256</v>
      </c>
      <c r="E84" s="198" t="n">
        <v>1</v>
      </c>
      <c r="F84" s="199"/>
      <c r="G84" s="200" t="n">
        <f aca="false">ROUND(E84*F84,2)</f>
        <v>0</v>
      </c>
      <c r="H84" s="201"/>
      <c r="I84" s="202" t="n">
        <f aca="false">ROUND(E84*H84,2)</f>
        <v>0</v>
      </c>
      <c r="J84" s="201"/>
      <c r="K84" s="202" t="n">
        <f aca="false">ROUND(E84*J84,2)</f>
        <v>0</v>
      </c>
      <c r="L84" s="202" t="n">
        <v>21</v>
      </c>
      <c r="M84" s="202" t="n">
        <f aca="false">G84*(1+L84/100)</f>
        <v>0</v>
      </c>
      <c r="N84" s="202" t="n">
        <v>0</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2</v>
      </c>
      <c r="B85" s="195"/>
      <c r="C85" s="196" t="s">
        <v>701</v>
      </c>
      <c r="D85" s="197" t="s">
        <v>256</v>
      </c>
      <c r="E85" s="198" t="n">
        <v>2</v>
      </c>
      <c r="F85" s="199"/>
      <c r="G85" s="200" t="n">
        <f aca="false">ROUND(E85*F85,2)</f>
        <v>0</v>
      </c>
      <c r="H85" s="201"/>
      <c r="I85" s="202" t="n">
        <f aca="false">ROUND(E85*H85,2)</f>
        <v>0</v>
      </c>
      <c r="J85" s="201"/>
      <c r="K85" s="202" t="n">
        <f aca="false">ROUND(E85*J85,2)</f>
        <v>0</v>
      </c>
      <c r="L85" s="202" t="n">
        <v>21</v>
      </c>
      <c r="M85" s="202" t="n">
        <f aca="false">G85*(1+L85/100)</f>
        <v>0</v>
      </c>
      <c r="N85" s="202" t="n">
        <v>0.0065</v>
      </c>
      <c r="O85" s="202" t="n">
        <f aca="false">ROUND(E85*N85,2)</f>
        <v>0.01</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20.25" hidden="false" customHeight="false" outlineLevel="1" collapsed="false">
      <c r="A86" s="194" t="n">
        <v>73</v>
      </c>
      <c r="B86" s="195"/>
      <c r="C86" s="196" t="s">
        <v>702</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297</v>
      </c>
      <c r="O86" s="202" t="n">
        <f aca="false">ROUND(E86*N86,2)</f>
        <v>0.01</v>
      </c>
      <c r="P86" s="202" t="n">
        <v>0</v>
      </c>
      <c r="Q86" s="202" t="n">
        <f aca="false">ROUND(E86*P86,2)</f>
        <v>0</v>
      </c>
      <c r="R86" s="202" t="s">
        <v>557</v>
      </c>
      <c r="S86" s="202" t="s">
        <v>244</v>
      </c>
      <c r="T86" s="202" t="s">
        <v>541</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4</v>
      </c>
      <c r="B87" s="195"/>
      <c r="C87" s="196" t="s">
        <v>703</v>
      </c>
      <c r="D87" s="197" t="s">
        <v>256</v>
      </c>
      <c r="E87" s="198" t="n">
        <v>1</v>
      </c>
      <c r="F87" s="199"/>
      <c r="G87" s="200" t="n">
        <f aca="false">ROUND(E87*F87,2)</f>
        <v>0</v>
      </c>
      <c r="H87" s="201"/>
      <c r="I87" s="202" t="n">
        <f aca="false">ROUND(E87*H87,2)</f>
        <v>0</v>
      </c>
      <c r="J87" s="201"/>
      <c r="K87" s="202" t="n">
        <f aca="false">ROUND(E87*J87,2)</f>
        <v>0</v>
      </c>
      <c r="L87" s="202" t="n">
        <v>21</v>
      </c>
      <c r="M87" s="202" t="n">
        <f aca="false">G87*(1+L87/100)</f>
        <v>0</v>
      </c>
      <c r="N87" s="202" t="n">
        <v>0.013</v>
      </c>
      <c r="O87" s="202" t="n">
        <f aca="false">ROUND(E87*N87,2)</f>
        <v>0.01</v>
      </c>
      <c r="P87" s="202" t="n">
        <v>0</v>
      </c>
      <c r="Q87" s="202" t="n">
        <f aca="false">ROUND(E87*P87,2)</f>
        <v>0</v>
      </c>
      <c r="R87" s="202" t="s">
        <v>557</v>
      </c>
      <c r="S87" s="202" t="s">
        <v>244</v>
      </c>
      <c r="T87" s="202" t="s">
        <v>541</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0.25" hidden="false" customHeight="false" outlineLevel="1" collapsed="false">
      <c r="A88" s="204" t="n">
        <v>75</v>
      </c>
      <c r="B88" s="205"/>
      <c r="C88" s="206" t="s">
        <v>704</v>
      </c>
      <c r="D88" s="207" t="s">
        <v>256</v>
      </c>
      <c r="E88" s="208" t="n">
        <v>1</v>
      </c>
      <c r="F88" s="209"/>
      <c r="G88" s="210" t="n">
        <f aca="false">ROUND(E88*F88,2)</f>
        <v>0</v>
      </c>
      <c r="H88" s="201"/>
      <c r="I88" s="202" t="n">
        <f aca="false">ROUND(E88*H88,2)</f>
        <v>0</v>
      </c>
      <c r="J88" s="201"/>
      <c r="K88" s="202" t="n">
        <f aca="false">ROUND(E88*J88,2)</f>
        <v>0</v>
      </c>
      <c r="L88" s="202" t="n">
        <v>21</v>
      </c>
      <c r="M88" s="202" t="n">
        <f aca="false">G88*(1+L88/100)</f>
        <v>0</v>
      </c>
      <c r="N88" s="202" t="n">
        <v>0.016</v>
      </c>
      <c r="O88" s="202" t="n">
        <f aca="false">ROUND(E88*N88,2)</f>
        <v>0.02</v>
      </c>
      <c r="P88" s="202" t="n">
        <v>0</v>
      </c>
      <c r="Q88" s="202" t="n">
        <f aca="false">ROUND(E88*P88,2)</f>
        <v>0</v>
      </c>
      <c r="R88" s="202" t="s">
        <v>557</v>
      </c>
      <c r="S88" s="202" t="s">
        <v>244</v>
      </c>
      <c r="T88" s="202" t="s">
        <v>541</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1" t="n">
        <v>76</v>
      </c>
      <c r="B89" s="222"/>
      <c r="C89" s="223" t="s">
        <v>705</v>
      </c>
      <c r="D89" s="224" t="s">
        <v>36</v>
      </c>
      <c r="E89" s="225"/>
      <c r="F89" s="201"/>
      <c r="G89" s="202" t="n">
        <f aca="false">ROUND(E89*F89,2)</f>
        <v>0</v>
      </c>
      <c r="H89" s="201"/>
      <c r="I89" s="202" t="n">
        <f aca="false">ROUND(E89*H89,2)</f>
        <v>0</v>
      </c>
      <c r="J89" s="201"/>
      <c r="K89" s="202" t="n">
        <f aca="false">ROUND(E89*J89,2)</f>
        <v>0</v>
      </c>
      <c r="L89" s="202" t="n">
        <v>21</v>
      </c>
      <c r="M89" s="202" t="n">
        <f aca="false">G89*(1+L89/100)</f>
        <v>0</v>
      </c>
      <c r="N89" s="202" t="n">
        <v>0</v>
      </c>
      <c r="O89" s="202" t="n">
        <f aca="false">ROUND(E89*N89,2)</f>
        <v>0</v>
      </c>
      <c r="P89" s="202" t="n">
        <v>0</v>
      </c>
      <c r="Q89" s="202" t="n">
        <f aca="false">ROUND(E89*P89,2)</f>
        <v>0</v>
      </c>
      <c r="R89" s="202"/>
      <c r="S89" s="202" t="s">
        <v>244</v>
      </c>
      <c r="T89" s="202" t="s">
        <v>541</v>
      </c>
      <c r="U89" s="202" t="n">
        <v>0</v>
      </c>
      <c r="V89" s="202" t="n">
        <f aca="false">ROUND(E89*U89,2)</f>
        <v>0</v>
      </c>
      <c r="W89" s="202"/>
      <c r="X89" s="203"/>
      <c r="Y89" s="203"/>
      <c r="Z89" s="203"/>
      <c r="AA89" s="203"/>
      <c r="AB89" s="203"/>
      <c r="AC89" s="203"/>
      <c r="AD89" s="203"/>
      <c r="AE89" s="203"/>
      <c r="AF89" s="203"/>
      <c r="AG89" s="203" t="s">
        <v>560</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0" collapsed="false">
      <c r="A90" s="186" t="s">
        <v>240</v>
      </c>
      <c r="B90" s="187" t="s">
        <v>189</v>
      </c>
      <c r="C90" s="188" t="s">
        <v>190</v>
      </c>
      <c r="D90" s="189"/>
      <c r="E90" s="190"/>
      <c r="F90" s="191"/>
      <c r="G90" s="192" t="n">
        <f aca="false">SUMIF(AG91:AG93,"&lt;&gt;NOR",G91:G93)</f>
        <v>0</v>
      </c>
      <c r="H90" s="193"/>
      <c r="I90" s="193" t="n">
        <f aca="false">SUM(I91:I93)</f>
        <v>0</v>
      </c>
      <c r="J90" s="193"/>
      <c r="K90" s="193" t="n">
        <f aca="false">SUM(K91:K93)</f>
        <v>0</v>
      </c>
      <c r="L90" s="193"/>
      <c r="M90" s="193" t="n">
        <f aca="false">SUM(M91:M93)</f>
        <v>0</v>
      </c>
      <c r="N90" s="193"/>
      <c r="O90" s="193" t="n">
        <f aca="false">SUM(O91:O93)</f>
        <v>0.06</v>
      </c>
      <c r="P90" s="193"/>
      <c r="Q90" s="193" t="n">
        <f aca="false">SUM(Q91:Q93)</f>
        <v>0</v>
      </c>
      <c r="R90" s="193"/>
      <c r="S90" s="193"/>
      <c r="T90" s="193"/>
      <c r="U90" s="193"/>
      <c r="V90" s="193" t="n">
        <f aca="false">SUM(V91:V93)</f>
        <v>1.32</v>
      </c>
      <c r="W90" s="193"/>
      <c r="AG90" s="0" t="s">
        <v>241</v>
      </c>
    </row>
    <row r="91" customFormat="false" ht="12.75" hidden="false" customHeight="false" outlineLevel="1" collapsed="false">
      <c r="A91" s="194" t="n">
        <v>77</v>
      </c>
      <c r="B91" s="195"/>
      <c r="C91" s="196" t="s">
        <v>706</v>
      </c>
      <c r="D91" s="197" t="s">
        <v>493</v>
      </c>
      <c r="E91" s="198" t="n">
        <v>55</v>
      </c>
      <c r="F91" s="199"/>
      <c r="G91" s="200" t="n">
        <f aca="false">ROUND(E91*F91,2)</f>
        <v>0</v>
      </c>
      <c r="H91" s="201"/>
      <c r="I91" s="202" t="n">
        <f aca="false">ROUND(E91*H91,2)</f>
        <v>0</v>
      </c>
      <c r="J91" s="201"/>
      <c r="K91" s="202" t="n">
        <f aca="false">ROUND(E91*J91,2)</f>
        <v>0</v>
      </c>
      <c r="L91" s="202" t="n">
        <v>21</v>
      </c>
      <c r="M91" s="202" t="n">
        <f aca="false">G91*(1+L91/100)</f>
        <v>0</v>
      </c>
      <c r="N91" s="202" t="n">
        <v>6E-005</v>
      </c>
      <c r="O91" s="202" t="n">
        <f aca="false">ROUND(E91*N91,2)</f>
        <v>0</v>
      </c>
      <c r="P91" s="202" t="n">
        <v>0</v>
      </c>
      <c r="Q91" s="202" t="n">
        <f aca="false">ROUND(E91*P91,2)</f>
        <v>0</v>
      </c>
      <c r="R91" s="202"/>
      <c r="S91" s="202" t="s">
        <v>244</v>
      </c>
      <c r="T91" s="202" t="s">
        <v>541</v>
      </c>
      <c r="U91" s="202" t="n">
        <v>0.024</v>
      </c>
      <c r="V91" s="202" t="n">
        <f aca="false">ROUND(E91*U91,2)</f>
        <v>1.32</v>
      </c>
      <c r="W91" s="202"/>
      <c r="X91" s="203"/>
      <c r="Y91" s="203"/>
      <c r="Z91" s="203"/>
      <c r="AA91" s="203"/>
      <c r="AB91" s="203"/>
      <c r="AC91" s="203"/>
      <c r="AD91" s="203"/>
      <c r="AE91" s="203"/>
      <c r="AF91" s="203"/>
      <c r="AG91" s="203" t="s">
        <v>542</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78</v>
      </c>
      <c r="B92" s="195"/>
      <c r="C92" s="196" t="s">
        <v>707</v>
      </c>
      <c r="D92" s="197" t="s">
        <v>256</v>
      </c>
      <c r="E92" s="198" t="n">
        <v>1</v>
      </c>
      <c r="F92" s="199"/>
      <c r="G92" s="200" t="n">
        <f aca="false">ROUND(E92*F92,2)</f>
        <v>0</v>
      </c>
      <c r="H92" s="201"/>
      <c r="I92" s="202" t="n">
        <f aca="false">ROUND(E92*H92,2)</f>
        <v>0</v>
      </c>
      <c r="J92" s="201"/>
      <c r="K92" s="202" t="n">
        <f aca="false">ROUND(E92*J92,2)</f>
        <v>0</v>
      </c>
      <c r="L92" s="202" t="n">
        <v>21</v>
      </c>
      <c r="M92" s="202" t="n">
        <f aca="false">G92*(1+L92/100)</f>
        <v>0</v>
      </c>
      <c r="N92" s="202" t="n">
        <v>0.0167</v>
      </c>
      <c r="O92" s="202" t="n">
        <f aca="false">ROUND(E92*N92,2)</f>
        <v>0.02</v>
      </c>
      <c r="P92" s="202" t="n">
        <v>0</v>
      </c>
      <c r="Q92" s="202" t="n">
        <f aca="false">ROUND(E92*P92,2)</f>
        <v>0</v>
      </c>
      <c r="R92" s="202" t="s">
        <v>557</v>
      </c>
      <c r="S92" s="202" t="s">
        <v>244</v>
      </c>
      <c r="T92" s="202" t="s">
        <v>541</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t="n">
        <v>79</v>
      </c>
      <c r="B93" s="205"/>
      <c r="C93" s="206" t="s">
        <v>708</v>
      </c>
      <c r="D93" s="207" t="s">
        <v>256</v>
      </c>
      <c r="E93" s="208" t="n">
        <v>1</v>
      </c>
      <c r="F93" s="209"/>
      <c r="G93" s="210" t="n">
        <f aca="false">ROUND(E93*F93,2)</f>
        <v>0</v>
      </c>
      <c r="H93" s="201"/>
      <c r="I93" s="202" t="n">
        <f aca="false">ROUND(E93*H93,2)</f>
        <v>0</v>
      </c>
      <c r="J93" s="201"/>
      <c r="K93" s="202" t="n">
        <f aca="false">ROUND(E93*J93,2)</f>
        <v>0</v>
      </c>
      <c r="L93" s="202" t="n">
        <v>21</v>
      </c>
      <c r="M93" s="202" t="n">
        <f aca="false">G93*(1+L93/100)</f>
        <v>0</v>
      </c>
      <c r="N93" s="202" t="n">
        <v>0.0384</v>
      </c>
      <c r="O93" s="202" t="n">
        <f aca="false">ROUND(E93*N93,2)</f>
        <v>0.04</v>
      </c>
      <c r="P93" s="202" t="n">
        <v>0</v>
      </c>
      <c r="Q93" s="202" t="n">
        <f aca="false">ROUND(E93*P93,2)</f>
        <v>0</v>
      </c>
      <c r="R93" s="202" t="s">
        <v>557</v>
      </c>
      <c r="S93" s="202" t="s">
        <v>244</v>
      </c>
      <c r="T93" s="202" t="s">
        <v>541</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0" collapsed="false">
      <c r="A94" s="163"/>
      <c r="B94" s="169"/>
      <c r="C94" s="211"/>
      <c r="D94" s="171"/>
      <c r="E94" s="163"/>
      <c r="F94" s="163"/>
      <c r="G94" s="163"/>
      <c r="H94" s="163"/>
      <c r="I94" s="163"/>
      <c r="J94" s="163"/>
      <c r="K94" s="163"/>
      <c r="L94" s="163"/>
      <c r="M94" s="163"/>
      <c r="N94" s="163"/>
      <c r="O94" s="163"/>
      <c r="P94" s="163"/>
      <c r="Q94" s="163"/>
      <c r="R94" s="163"/>
      <c r="S94" s="163"/>
      <c r="T94" s="163"/>
      <c r="U94" s="163"/>
      <c r="V94" s="163"/>
      <c r="W94" s="163"/>
      <c r="AE94" s="0" t="n">
        <v>15</v>
      </c>
      <c r="AF94" s="0" t="n">
        <v>21</v>
      </c>
    </row>
    <row r="95" customFormat="false" ht="12.75" hidden="false" customHeight="false" outlineLevel="0" collapsed="false">
      <c r="A95" s="212"/>
      <c r="B95" s="213" t="s">
        <v>26</v>
      </c>
      <c r="C95" s="214"/>
      <c r="D95" s="215"/>
      <c r="E95" s="216"/>
      <c r="F95" s="216"/>
      <c r="G95" s="217" t="n">
        <f aca="false">G8+G11+G14+G27+G54+G66+G90</f>
        <v>0</v>
      </c>
      <c r="H95" s="163"/>
      <c r="I95" s="163"/>
      <c r="J95" s="163"/>
      <c r="K95" s="163"/>
      <c r="L95" s="163"/>
      <c r="M95" s="163"/>
      <c r="N95" s="163"/>
      <c r="O95" s="163"/>
      <c r="P95" s="163"/>
      <c r="Q95" s="163"/>
      <c r="R95" s="163"/>
      <c r="S95" s="163"/>
      <c r="T95" s="163"/>
      <c r="U95" s="163"/>
      <c r="V95" s="163"/>
      <c r="W95" s="163"/>
      <c r="AE95" s="0" t="n">
        <f aca="false">SUMIF(L7:L93,AE94,G7:G93)</f>
        <v>0</v>
      </c>
      <c r="AF95" s="0" t="n">
        <f aca="false">SUMIF(L7:L93,AF94,G7:G93)</f>
        <v>0</v>
      </c>
      <c r="AG95" s="0" t="s">
        <v>251</v>
      </c>
    </row>
    <row r="96" customFormat="false" ht="12.75" hidden="false" customHeight="false" outlineLevel="0" collapsed="false">
      <c r="A96" s="163"/>
      <c r="B96" s="169"/>
      <c r="C96" s="211"/>
      <c r="D96" s="171"/>
      <c r="E96" s="163"/>
      <c r="F96" s="163"/>
      <c r="G96" s="163"/>
      <c r="H96" s="163"/>
      <c r="I96" s="163"/>
      <c r="J96" s="163"/>
      <c r="K96" s="163"/>
      <c r="L96" s="163"/>
      <c r="M96" s="163"/>
      <c r="N96" s="163"/>
      <c r="O96" s="163"/>
      <c r="P96" s="163"/>
      <c r="Q96" s="163"/>
      <c r="R96" s="163"/>
      <c r="S96" s="163"/>
      <c r="T96" s="163"/>
      <c r="U96" s="163"/>
      <c r="V96" s="163"/>
      <c r="W96" s="163"/>
    </row>
    <row r="97" customFormat="false" ht="12.75" hidden="false" customHeight="false" outlineLevel="0" collapsed="false">
      <c r="A97" s="163"/>
      <c r="B97" s="169"/>
      <c r="C97" s="211"/>
      <c r="D97" s="171"/>
      <c r="E97" s="163"/>
      <c r="F97" s="163"/>
      <c r="G97" s="163"/>
      <c r="H97" s="163"/>
      <c r="I97" s="163"/>
      <c r="J97" s="163"/>
      <c r="K97" s="163"/>
      <c r="L97" s="163"/>
      <c r="M97" s="163"/>
      <c r="N97" s="163"/>
      <c r="O97" s="163"/>
      <c r="P97" s="163"/>
      <c r="Q97" s="163"/>
      <c r="R97" s="163"/>
      <c r="S97" s="163"/>
      <c r="T97" s="163"/>
      <c r="U97" s="163"/>
      <c r="V97" s="163"/>
      <c r="W97" s="163"/>
    </row>
    <row r="98" customFormat="false" ht="12.75" hidden="false" customHeight="false" outlineLevel="0" collapsed="false">
      <c r="A98" s="218" t="s">
        <v>252</v>
      </c>
      <c r="B98" s="218"/>
      <c r="C98" s="218"/>
      <c r="D98" s="171"/>
      <c r="E98" s="163"/>
      <c r="F98" s="163"/>
      <c r="G98" s="163"/>
      <c r="H98" s="163"/>
      <c r="I98" s="163"/>
      <c r="J98" s="163"/>
      <c r="K98" s="163"/>
      <c r="L98" s="163"/>
      <c r="M98" s="163"/>
      <c r="N98" s="163"/>
      <c r="O98" s="163"/>
      <c r="P98" s="163"/>
      <c r="Q98" s="163"/>
      <c r="R98" s="163"/>
      <c r="S98" s="163"/>
      <c r="T98" s="163"/>
      <c r="U98" s="163"/>
      <c r="V98" s="163"/>
      <c r="W98" s="163"/>
    </row>
    <row r="99" customFormat="false" ht="12.75" hidden="false" customHeight="false" outlineLevel="0" collapsed="false">
      <c r="A99" s="219"/>
      <c r="B99" s="219"/>
      <c r="C99" s="219"/>
      <c r="D99" s="219"/>
      <c r="E99" s="219"/>
      <c r="F99" s="219"/>
      <c r="G99" s="219"/>
      <c r="H99" s="163"/>
      <c r="I99" s="163"/>
      <c r="J99" s="163"/>
      <c r="K99" s="163"/>
      <c r="L99" s="163"/>
      <c r="M99" s="163"/>
      <c r="N99" s="163"/>
      <c r="O99" s="163"/>
      <c r="P99" s="163"/>
      <c r="Q99" s="163"/>
      <c r="R99" s="163"/>
      <c r="S99" s="163"/>
      <c r="T99" s="163"/>
      <c r="U99" s="163"/>
      <c r="V99" s="163"/>
      <c r="W99" s="163"/>
      <c r="AG99" s="0" t="s">
        <v>253</v>
      </c>
    </row>
    <row r="100" customFormat="false" ht="12.75" hidden="false" customHeight="false" outlineLevel="0" collapsed="false">
      <c r="A100" s="219"/>
      <c r="B100" s="219"/>
      <c r="C100" s="219"/>
      <c r="D100" s="219"/>
      <c r="E100" s="219"/>
      <c r="F100" s="219"/>
      <c r="G100" s="219"/>
      <c r="H100" s="163"/>
      <c r="I100" s="163"/>
      <c r="J100" s="163"/>
      <c r="K100" s="163"/>
      <c r="L100" s="163"/>
      <c r="M100" s="163"/>
      <c r="N100" s="163"/>
      <c r="O100" s="163"/>
      <c r="P100" s="163"/>
      <c r="Q100" s="163"/>
      <c r="R100" s="163"/>
      <c r="S100" s="163"/>
      <c r="T100" s="163"/>
      <c r="U100" s="163"/>
      <c r="V100" s="163"/>
      <c r="W100" s="163"/>
    </row>
    <row r="101" customFormat="false" ht="12.75" hidden="false" customHeight="false" outlineLevel="0" collapsed="false">
      <c r="A101" s="219"/>
      <c r="B101" s="219"/>
      <c r="C101" s="219"/>
      <c r="D101" s="219"/>
      <c r="E101" s="219"/>
      <c r="F101" s="219"/>
      <c r="G101" s="219"/>
      <c r="H101" s="163"/>
      <c r="I101" s="163"/>
      <c r="J101" s="163"/>
      <c r="K101" s="163"/>
      <c r="L101" s="163"/>
      <c r="M101" s="163"/>
      <c r="N101" s="163"/>
      <c r="O101" s="163"/>
      <c r="P101" s="163"/>
      <c r="Q101" s="163"/>
      <c r="R101" s="163"/>
      <c r="S101" s="163"/>
      <c r="T101" s="163"/>
      <c r="U101" s="163"/>
      <c r="V101" s="163"/>
      <c r="W101" s="163"/>
    </row>
    <row r="102" customFormat="false" ht="12.75" hidden="false" customHeight="false" outlineLevel="0" collapsed="false">
      <c r="A102" s="219"/>
      <c r="B102" s="219"/>
      <c r="C102" s="219"/>
      <c r="D102" s="219"/>
      <c r="E102" s="219"/>
      <c r="F102" s="219"/>
      <c r="G102" s="219"/>
      <c r="H102" s="163"/>
      <c r="I102" s="163"/>
      <c r="J102" s="163"/>
      <c r="K102" s="163"/>
      <c r="L102" s="163"/>
      <c r="M102" s="163"/>
      <c r="N102" s="163"/>
      <c r="O102" s="163"/>
      <c r="P102" s="163"/>
      <c r="Q102" s="163"/>
      <c r="R102" s="163"/>
      <c r="S102" s="163"/>
      <c r="T102" s="163"/>
      <c r="U102" s="163"/>
      <c r="V102" s="163"/>
      <c r="W102" s="163"/>
    </row>
    <row r="103" customFormat="false" ht="12.75" hidden="false" customHeight="false" outlineLevel="0" collapsed="false">
      <c r="A103" s="219"/>
      <c r="B103" s="219"/>
      <c r="C103" s="219"/>
      <c r="D103" s="219"/>
      <c r="E103" s="219"/>
      <c r="F103" s="219"/>
      <c r="G103" s="219"/>
      <c r="H103" s="163"/>
      <c r="I103" s="163"/>
      <c r="J103" s="163"/>
      <c r="K103" s="163"/>
      <c r="L103" s="163"/>
      <c r="M103" s="163"/>
      <c r="N103" s="163"/>
      <c r="O103" s="163"/>
      <c r="P103" s="163"/>
      <c r="Q103" s="163"/>
      <c r="R103" s="163"/>
      <c r="S103" s="163"/>
      <c r="T103" s="163"/>
      <c r="U103" s="163"/>
      <c r="V103" s="163"/>
      <c r="W103" s="163"/>
    </row>
    <row r="104" customFormat="false" ht="12.75" hidden="false" customHeight="false" outlineLevel="0" collapsed="false">
      <c r="A104" s="163"/>
      <c r="B104" s="169"/>
      <c r="C104" s="211"/>
      <c r="D104" s="171"/>
      <c r="E104" s="163"/>
      <c r="F104" s="163"/>
      <c r="G104" s="163"/>
      <c r="H104" s="163"/>
      <c r="I104" s="163"/>
      <c r="J104" s="163"/>
      <c r="K104" s="163"/>
      <c r="L104" s="163"/>
      <c r="M104" s="163"/>
      <c r="N104" s="163"/>
      <c r="O104" s="163"/>
      <c r="P104" s="163"/>
      <c r="Q104" s="163"/>
      <c r="R104" s="163"/>
      <c r="S104" s="163"/>
      <c r="T104" s="163"/>
      <c r="U104" s="163"/>
      <c r="V104" s="163"/>
      <c r="W104" s="163"/>
    </row>
    <row r="105" customFormat="false" ht="12.75" hidden="false" customHeight="false" outlineLevel="0" collapsed="false">
      <c r="C105" s="220"/>
      <c r="D105" s="178"/>
      <c r="AG105" s="0" t="s">
        <v>254</v>
      </c>
    </row>
    <row r="106" customFormat="false" ht="12.75" hidden="false" customHeight="false" outlineLevel="0" collapsed="false">
      <c r="D106" s="178"/>
    </row>
    <row r="107" customFormat="false" ht="12.75" hidden="false" customHeight="false" outlineLevel="0" collapsed="false">
      <c r="D107" s="178"/>
    </row>
    <row r="108" customFormat="false" ht="12.75" hidden="false" customHeight="false" outlineLevel="0" collapsed="false">
      <c r="D108" s="178"/>
    </row>
    <row r="109" customFormat="false" ht="12.75" hidden="false" customHeight="false" outlineLevel="0" collapsed="false">
      <c r="D109" s="178"/>
    </row>
    <row r="110" customFormat="false" ht="12.75" hidden="false" customHeight="false" outlineLevel="0" collapsed="false">
      <c r="D110" s="178"/>
    </row>
    <row r="111" customFormat="false" ht="12.75" hidden="false" customHeight="false" outlineLevel="0" collapsed="false">
      <c r="D111" s="178"/>
    </row>
    <row r="112" customFormat="false" ht="12.75" hidden="false" customHeight="false" outlineLevel="0" collapsed="false">
      <c r="D112" s="178"/>
    </row>
    <row r="113" customFormat="false" ht="12.75" hidden="false" customHeight="false" outlineLevel="0" collapsed="false">
      <c r="D113" s="178"/>
    </row>
    <row r="114" customFormat="false" ht="12.75" hidden="false" customHeight="false" outlineLevel="0" collapsed="false">
      <c r="D114" s="178"/>
    </row>
    <row r="115" customFormat="false" ht="12.75" hidden="false" customHeight="false" outlineLevel="0" collapsed="false">
      <c r="D115" s="178"/>
    </row>
    <row r="116" customFormat="false" ht="12.75" hidden="false" customHeight="false" outlineLevel="0" collapsed="false">
      <c r="D116" s="178"/>
    </row>
    <row r="117" customFormat="false" ht="12.75" hidden="false" customHeight="false" outlineLevel="0" collapsed="false">
      <c r="D117" s="178"/>
    </row>
    <row r="118" customFormat="false" ht="12.75" hidden="false" customHeight="false" outlineLevel="0" collapsed="false">
      <c r="D118" s="178"/>
    </row>
    <row r="119" customFormat="false" ht="12.75" hidden="false" customHeight="false" outlineLevel="0" collapsed="false">
      <c r="D119" s="178"/>
    </row>
    <row r="120" customFormat="false" ht="12.75" hidden="false" customHeight="false" outlineLevel="0" collapsed="false">
      <c r="D120" s="178"/>
    </row>
    <row r="121" customFormat="false" ht="12.75" hidden="false" customHeight="false" outlineLevel="0" collapsed="false">
      <c r="D121" s="178"/>
    </row>
    <row r="122" customFormat="false" ht="12.75" hidden="false" customHeight="false" outlineLevel="0" collapsed="false">
      <c r="D122" s="178"/>
    </row>
    <row r="123" customFormat="false" ht="12.75" hidden="false" customHeight="false" outlineLevel="0" collapsed="false">
      <c r="D123" s="178"/>
    </row>
    <row r="124" customFormat="false" ht="12.75" hidden="false" customHeight="false" outlineLevel="0" collapsed="false">
      <c r="D124" s="178"/>
    </row>
    <row r="125" customFormat="false" ht="12.75" hidden="false" customHeight="false" outlineLevel="0" collapsed="false">
      <c r="D125" s="178"/>
    </row>
    <row r="126" customFormat="false" ht="12.75" hidden="false" customHeight="false" outlineLevel="0" collapsed="false">
      <c r="D126" s="178"/>
    </row>
    <row r="127" customFormat="false" ht="12.75" hidden="false" customHeight="false" outlineLevel="0" collapsed="false">
      <c r="D127" s="178"/>
    </row>
    <row r="128" customFormat="false" ht="12.75" hidden="false" customHeight="false" outlineLevel="0" collapsed="false">
      <c r="D128" s="178"/>
    </row>
    <row r="129" customFormat="false" ht="12.75" hidden="false" customHeight="false" outlineLevel="0" collapsed="false">
      <c r="D129" s="178"/>
    </row>
    <row r="130" customFormat="false" ht="12.75" hidden="false" customHeight="false" outlineLevel="0" collapsed="false">
      <c r="D130" s="178"/>
    </row>
    <row r="131" customFormat="false" ht="12.75" hidden="false" customHeight="false" outlineLevel="0" collapsed="false">
      <c r="D131" s="178"/>
    </row>
    <row r="132" customFormat="false" ht="12.75" hidden="false" customHeight="false" outlineLevel="0" collapsed="false">
      <c r="D132" s="178"/>
    </row>
    <row r="133" customFormat="false" ht="12.75" hidden="false" customHeight="false" outlineLevel="0" collapsed="false">
      <c r="D133" s="178"/>
    </row>
    <row r="134" customFormat="false" ht="12.75" hidden="false" customHeight="false" outlineLevel="0" collapsed="false">
      <c r="D134" s="178"/>
    </row>
    <row r="135" customFormat="false" ht="12.75" hidden="false" customHeight="false" outlineLevel="0" collapsed="false">
      <c r="D135" s="178"/>
    </row>
    <row r="136" customFormat="false" ht="12.75" hidden="false" customHeight="false" outlineLevel="0" collapsed="false">
      <c r="D136" s="178"/>
    </row>
    <row r="137" customFormat="false" ht="12.75" hidden="false" customHeight="false" outlineLevel="0" collapsed="false">
      <c r="D137" s="178"/>
    </row>
    <row r="138" customFormat="false" ht="12.75" hidden="false" customHeight="false" outlineLevel="0" collapsed="false">
      <c r="D138" s="178"/>
    </row>
    <row r="139" customFormat="false" ht="12.75" hidden="false" customHeight="false" outlineLevel="0" collapsed="false">
      <c r="D139" s="178"/>
    </row>
    <row r="140" customFormat="false" ht="12.75" hidden="false" customHeight="false" outlineLevel="0" collapsed="false">
      <c r="D140" s="178"/>
    </row>
    <row r="141" customFormat="false" ht="12.75" hidden="false" customHeight="false" outlineLevel="0" collapsed="false">
      <c r="D141" s="178"/>
    </row>
    <row r="142" customFormat="false" ht="12.75" hidden="false" customHeight="false" outlineLevel="0" collapsed="false">
      <c r="D142" s="178"/>
    </row>
    <row r="143" customFormat="false" ht="12.75" hidden="false" customHeight="false" outlineLevel="0" collapsed="false">
      <c r="D143" s="178"/>
    </row>
    <row r="144" customFormat="false" ht="12.75" hidden="false" customHeight="false" outlineLevel="0" collapsed="false">
      <c r="D144" s="178"/>
    </row>
    <row r="145" customFormat="false" ht="12.75" hidden="false" customHeight="false" outlineLevel="0" collapsed="false">
      <c r="D145" s="178"/>
    </row>
    <row r="146" customFormat="false" ht="12.75" hidden="false" customHeight="false" outlineLevel="0" collapsed="false">
      <c r="D146" s="178"/>
    </row>
    <row r="147" customFormat="false" ht="12.75" hidden="false" customHeight="false" outlineLevel="0" collapsed="false">
      <c r="D147" s="178"/>
    </row>
    <row r="148" customFormat="false" ht="12.75" hidden="false" customHeight="false" outlineLevel="0" collapsed="false">
      <c r="D148" s="178"/>
    </row>
    <row r="149" customFormat="false" ht="12.75" hidden="false" customHeight="false" outlineLevel="0" collapsed="false">
      <c r="D149" s="178"/>
    </row>
    <row r="150" customFormat="false" ht="12.75" hidden="false" customHeight="false" outlineLevel="0" collapsed="false">
      <c r="D150" s="178"/>
    </row>
    <row r="151" customFormat="false" ht="12.75" hidden="false" customHeight="false" outlineLevel="0" collapsed="false">
      <c r="D151" s="178"/>
    </row>
    <row r="152" customFormat="false" ht="12.75" hidden="false" customHeight="false" outlineLevel="0" collapsed="false">
      <c r="D152" s="178"/>
    </row>
    <row r="153" customFormat="false" ht="12.75" hidden="false" customHeight="false" outlineLevel="0" collapsed="false">
      <c r="D153" s="178"/>
    </row>
    <row r="154" customFormat="false" ht="12.75" hidden="false" customHeight="false" outlineLevel="0" collapsed="false">
      <c r="D154" s="178"/>
    </row>
    <row r="155" customFormat="false" ht="12.75" hidden="false" customHeight="false" outlineLevel="0" collapsed="false">
      <c r="D155" s="178"/>
    </row>
    <row r="156" customFormat="false" ht="12.75" hidden="false" customHeight="false" outlineLevel="0" collapsed="false">
      <c r="D156" s="178"/>
    </row>
    <row r="157" customFormat="false" ht="12.75" hidden="false" customHeight="false" outlineLevel="0" collapsed="false">
      <c r="D157" s="178"/>
    </row>
    <row r="158" customFormat="false" ht="12.75" hidden="false" customHeight="false" outlineLevel="0" collapsed="false">
      <c r="D158" s="178"/>
    </row>
    <row r="159" customFormat="false" ht="12.75" hidden="false" customHeight="false" outlineLevel="0" collapsed="false">
      <c r="D159" s="178"/>
    </row>
    <row r="160" customFormat="false" ht="12.75" hidden="false" customHeight="false" outlineLevel="0" collapsed="false">
      <c r="D160" s="178"/>
    </row>
    <row r="161" customFormat="false" ht="12.75" hidden="false" customHeight="false" outlineLevel="0" collapsed="false">
      <c r="D161" s="178"/>
    </row>
    <row r="162" customFormat="false" ht="12.75" hidden="false" customHeight="false" outlineLevel="0" collapsed="false">
      <c r="D162" s="178"/>
    </row>
    <row r="163" customFormat="false" ht="12.75" hidden="false" customHeight="false" outlineLevel="0" collapsed="false">
      <c r="D163" s="178"/>
    </row>
    <row r="164" customFormat="false" ht="12.75" hidden="false" customHeight="false" outlineLevel="0" collapsed="false">
      <c r="D164" s="178"/>
    </row>
    <row r="165" customFormat="false" ht="12.75" hidden="false" customHeight="false" outlineLevel="0" collapsed="false">
      <c r="D165" s="178"/>
    </row>
    <row r="166" customFormat="false" ht="12.75" hidden="false" customHeight="false" outlineLevel="0" collapsed="false">
      <c r="D166" s="178"/>
    </row>
    <row r="167" customFormat="false" ht="12.75" hidden="false" customHeight="false" outlineLevel="0" collapsed="false">
      <c r="D167" s="178"/>
    </row>
    <row r="168" customFormat="false" ht="12.75" hidden="false" customHeight="false" outlineLevel="0" collapsed="false">
      <c r="D168" s="178"/>
    </row>
    <row r="169" customFormat="false" ht="12.75" hidden="false" customHeight="false" outlineLevel="0" collapsed="false">
      <c r="D169" s="178"/>
    </row>
    <row r="170" customFormat="false" ht="12.75" hidden="false" customHeight="false" outlineLevel="0" collapsed="false">
      <c r="D170" s="178"/>
    </row>
    <row r="171" customFormat="false" ht="12.75" hidden="false" customHeight="false" outlineLevel="0" collapsed="false">
      <c r="D171" s="178"/>
    </row>
    <row r="172" customFormat="false" ht="12.75" hidden="false" customHeight="false" outlineLevel="0" collapsed="false">
      <c r="D172" s="178"/>
    </row>
    <row r="173" customFormat="false" ht="12.75" hidden="false" customHeight="false" outlineLevel="0" collapsed="false">
      <c r="D173" s="178"/>
    </row>
    <row r="174" customFormat="false" ht="12.75" hidden="false" customHeight="false" outlineLevel="0" collapsed="false">
      <c r="D174" s="178"/>
    </row>
    <row r="175" customFormat="false" ht="12.75" hidden="false" customHeight="false" outlineLevel="0" collapsed="false">
      <c r="D175" s="178"/>
    </row>
    <row r="176" customFormat="false" ht="12.75" hidden="false" customHeight="false" outlineLevel="0" collapsed="false">
      <c r="D176" s="178"/>
    </row>
    <row r="177" customFormat="false" ht="12.75" hidden="false" customHeight="false" outlineLevel="0" collapsed="false">
      <c r="D177" s="178"/>
    </row>
    <row r="178" customFormat="false" ht="12.75" hidden="false" customHeight="false" outlineLevel="0" collapsed="false">
      <c r="D178" s="178"/>
    </row>
    <row r="179" customFormat="false" ht="12.75" hidden="false" customHeight="false" outlineLevel="0" collapsed="false">
      <c r="D179" s="178"/>
    </row>
    <row r="180" customFormat="false" ht="12.75" hidden="false" customHeight="false" outlineLevel="0" collapsed="false">
      <c r="D180" s="178"/>
    </row>
    <row r="181" customFormat="false" ht="12.75" hidden="false" customHeight="false" outlineLevel="0" collapsed="false">
      <c r="D181" s="178"/>
    </row>
    <row r="182" customFormat="false" ht="12.75" hidden="false" customHeight="false" outlineLevel="0" collapsed="false">
      <c r="D182" s="178"/>
    </row>
    <row r="183" customFormat="false" ht="12.75" hidden="false" customHeight="false" outlineLevel="0" collapsed="false">
      <c r="D183" s="178"/>
    </row>
    <row r="184" customFormat="false" ht="12.75" hidden="false" customHeight="false" outlineLevel="0" collapsed="false">
      <c r="D184" s="178"/>
    </row>
    <row r="185" customFormat="false" ht="12.75" hidden="false" customHeight="false" outlineLevel="0" collapsed="false">
      <c r="D185" s="178"/>
    </row>
    <row r="186" customFormat="false" ht="12.75" hidden="false" customHeight="false" outlineLevel="0" collapsed="false">
      <c r="D186" s="178"/>
    </row>
    <row r="187" customFormat="false" ht="12.75" hidden="false" customHeight="false" outlineLevel="0" collapsed="false">
      <c r="D187" s="178"/>
    </row>
    <row r="188" customFormat="false" ht="12.75" hidden="false" customHeight="false" outlineLevel="0" collapsed="false">
      <c r="D188" s="178"/>
    </row>
    <row r="189" customFormat="false" ht="12.75" hidden="false" customHeight="false" outlineLevel="0" collapsed="false">
      <c r="D189" s="178"/>
    </row>
    <row r="190" customFormat="false" ht="12.75" hidden="false" customHeight="false" outlineLevel="0" collapsed="false">
      <c r="D190" s="178"/>
    </row>
    <row r="191" customFormat="false" ht="12.75" hidden="false" customHeight="false" outlineLevel="0" collapsed="false">
      <c r="D191" s="178"/>
    </row>
    <row r="192" customFormat="false" ht="12.75" hidden="false" customHeight="false" outlineLevel="0" collapsed="false">
      <c r="D192" s="178"/>
    </row>
    <row r="193" customFormat="false" ht="12.75" hidden="false" customHeight="false" outlineLevel="0" collapsed="false">
      <c r="D193" s="178"/>
    </row>
    <row r="194" customFormat="false" ht="12.75" hidden="false" customHeight="false" outlineLevel="0" collapsed="false">
      <c r="D194" s="178"/>
    </row>
    <row r="195" customFormat="false" ht="12.75" hidden="false" customHeight="false" outlineLevel="0" collapsed="false">
      <c r="D195" s="178"/>
    </row>
    <row r="196" customFormat="false" ht="12.75" hidden="false" customHeight="false" outlineLevel="0" collapsed="false">
      <c r="D196" s="178"/>
    </row>
    <row r="197" customFormat="false" ht="12.75" hidden="false" customHeight="false" outlineLevel="0" collapsed="false">
      <c r="D197" s="178"/>
    </row>
    <row r="198" customFormat="false" ht="12.75" hidden="false" customHeight="false" outlineLevel="0" collapsed="false">
      <c r="D198" s="178"/>
    </row>
    <row r="199" customFormat="false" ht="12.75" hidden="false" customHeight="false" outlineLevel="0" collapsed="false">
      <c r="D199" s="178"/>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sheetData>
  <mergeCells count="6">
    <mergeCell ref="A1:G1"/>
    <mergeCell ref="C2:G2"/>
    <mergeCell ref="C3:G3"/>
    <mergeCell ref="C4:G4"/>
    <mergeCell ref="A98:C98"/>
    <mergeCell ref="A99:G10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38.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23"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09</v>
      </c>
      <c r="B1" s="173"/>
      <c r="C1" s="173"/>
      <c r="D1" s="173"/>
      <c r="E1" s="173"/>
      <c r="F1" s="173"/>
      <c r="G1" s="173"/>
      <c r="AG1" s="0" t="s">
        <v>213</v>
      </c>
    </row>
    <row r="2" customFormat="false" ht="24.75" hidden="false" customHeight="true" outlineLevel="0" collapsed="false">
      <c r="A2" s="166" t="s">
        <v>210</v>
      </c>
      <c r="B2" s="167" t="s">
        <v>5</v>
      </c>
      <c r="C2" s="174" t="s">
        <v>6</v>
      </c>
      <c r="D2" s="174"/>
      <c r="E2" s="174"/>
      <c r="F2" s="174"/>
      <c r="G2" s="174"/>
      <c r="AG2" s="0" t="s">
        <v>214</v>
      </c>
    </row>
    <row r="3" customFormat="false" ht="24.75" hidden="false" customHeight="true" outlineLevel="0" collapsed="false">
      <c r="A3" s="166" t="s">
        <v>211</v>
      </c>
      <c r="B3" s="167" t="s">
        <v>59</v>
      </c>
      <c r="C3" s="174" t="s">
        <v>6</v>
      </c>
      <c r="D3" s="174"/>
      <c r="E3" s="174"/>
      <c r="F3" s="174"/>
      <c r="G3" s="174"/>
      <c r="AC3" s="172" t="s">
        <v>214</v>
      </c>
      <c r="AG3" s="0" t="s">
        <v>216</v>
      </c>
    </row>
    <row r="4" customFormat="false" ht="24.75" hidden="false" customHeight="true" outlineLevel="0" collapsed="false">
      <c r="A4" s="175" t="s">
        <v>212</v>
      </c>
      <c r="B4" s="176" t="s">
        <v>67</v>
      </c>
      <c r="C4" s="177" t="s">
        <v>68</v>
      </c>
      <c r="D4" s="177"/>
      <c r="E4" s="177"/>
      <c r="F4" s="177"/>
      <c r="G4" s="177"/>
      <c r="AG4" s="0" t="s">
        <v>217</v>
      </c>
    </row>
    <row r="5" customFormat="false" ht="12.75" hidden="false" customHeight="false" outlineLevel="0" collapsed="false">
      <c r="D5" s="178"/>
    </row>
    <row r="6" customFormat="false" ht="39" hidden="false" customHeight="false" outlineLevel="0" collapsed="false">
      <c r="A6" s="179" t="s">
        <v>218</v>
      </c>
      <c r="B6" s="180" t="s">
        <v>219</v>
      </c>
      <c r="C6" s="180" t="s">
        <v>220</v>
      </c>
      <c r="D6" s="181" t="s">
        <v>221</v>
      </c>
      <c r="E6" s="179" t="s">
        <v>222</v>
      </c>
      <c r="F6" s="182" t="s">
        <v>223</v>
      </c>
      <c r="G6" s="179" t="s">
        <v>26</v>
      </c>
      <c r="H6" s="183" t="s">
        <v>224</v>
      </c>
      <c r="I6" s="183" t="s">
        <v>225</v>
      </c>
      <c r="J6" s="183" t="s">
        <v>226</v>
      </c>
      <c r="K6" s="183" t="s">
        <v>227</v>
      </c>
      <c r="L6" s="183" t="s">
        <v>228</v>
      </c>
      <c r="M6" s="183" t="s">
        <v>229</v>
      </c>
      <c r="N6" s="183" t="s">
        <v>230</v>
      </c>
      <c r="O6" s="183" t="s">
        <v>231</v>
      </c>
      <c r="P6" s="183" t="s">
        <v>232</v>
      </c>
      <c r="Q6" s="183" t="s">
        <v>233</v>
      </c>
      <c r="R6" s="183" t="s">
        <v>234</v>
      </c>
      <c r="S6" s="183" t="s">
        <v>235</v>
      </c>
      <c r="T6" s="183" t="s">
        <v>236</v>
      </c>
      <c r="U6" s="183" t="s">
        <v>237</v>
      </c>
      <c r="V6" s="183" t="s">
        <v>238</v>
      </c>
      <c r="W6" s="183" t="s">
        <v>239</v>
      </c>
    </row>
    <row r="7" customFormat="false" ht="12.75" hidden="true" customHeight="false" outlineLevel="0" collapsed="false">
      <c r="A7" s="163"/>
      <c r="B7" s="169"/>
      <c r="C7" s="169"/>
      <c r="D7" s="171"/>
      <c r="E7" s="184"/>
      <c r="F7" s="185"/>
      <c r="G7" s="185"/>
      <c r="H7" s="185"/>
      <c r="I7" s="185"/>
      <c r="J7" s="185"/>
      <c r="K7" s="185"/>
      <c r="L7" s="185"/>
      <c r="M7" s="185"/>
      <c r="N7" s="185"/>
      <c r="O7" s="185"/>
      <c r="P7" s="185"/>
      <c r="Q7" s="185"/>
      <c r="R7" s="185"/>
      <c r="S7" s="185"/>
      <c r="T7" s="185"/>
      <c r="U7" s="185"/>
      <c r="V7" s="185"/>
      <c r="W7" s="185"/>
    </row>
    <row r="8" customFormat="false" ht="12.75" hidden="false" customHeight="false" outlineLevel="0" collapsed="false">
      <c r="A8" s="186" t="s">
        <v>240</v>
      </c>
      <c r="B8" s="187" t="s">
        <v>203</v>
      </c>
      <c r="C8" s="188" t="s">
        <v>204</v>
      </c>
      <c r="D8" s="189"/>
      <c r="E8" s="190"/>
      <c r="F8" s="191"/>
      <c r="G8" s="192" t="n">
        <f aca="false">SUMIF(AG9:AG139,"&lt;&gt;NOR",G9:G139)</f>
        <v>0</v>
      </c>
      <c r="H8" s="193"/>
      <c r="I8" s="193" t="n">
        <f aca="false">SUM(I9:I139)</f>
        <v>0</v>
      </c>
      <c r="J8" s="193"/>
      <c r="K8" s="193" t="n">
        <f aca="false">SUM(K9:K139)</f>
        <v>0</v>
      </c>
      <c r="L8" s="193"/>
      <c r="M8" s="193" t="n">
        <f aca="false">SUM(M9:M139)</f>
        <v>0</v>
      </c>
      <c r="N8" s="193"/>
      <c r="O8" s="193" t="n">
        <f aca="false">SUM(O9:O139)</f>
        <v>1.14</v>
      </c>
      <c r="P8" s="193"/>
      <c r="Q8" s="193" t="n">
        <f aca="false">SUM(Q9:Q139)</f>
        <v>0</v>
      </c>
      <c r="R8" s="193"/>
      <c r="S8" s="193"/>
      <c r="T8" s="193"/>
      <c r="U8" s="193"/>
      <c r="V8" s="193" t="n">
        <f aca="false">SUM(V9:V139)</f>
        <v>422.19</v>
      </c>
      <c r="W8" s="193"/>
      <c r="AG8" s="0" t="s">
        <v>241</v>
      </c>
    </row>
    <row r="9" customFormat="false" ht="12.75" hidden="false" customHeight="false" outlineLevel="1" collapsed="false">
      <c r="A9" s="194" t="n">
        <v>1</v>
      </c>
      <c r="B9" s="195"/>
      <c r="C9" s="196" t="s">
        <v>709</v>
      </c>
      <c r="D9" s="197" t="s">
        <v>609</v>
      </c>
      <c r="E9" s="198" t="n">
        <v>1</v>
      </c>
      <c r="F9" s="199"/>
      <c r="G9" s="200" t="n">
        <f aca="false">ROUND(E9*F9,2)</f>
        <v>0</v>
      </c>
      <c r="H9" s="201"/>
      <c r="I9" s="202" t="n">
        <f aca="false">ROUND(E9*H9,2)</f>
        <v>0</v>
      </c>
      <c r="J9" s="201"/>
      <c r="K9" s="202" t="n">
        <f aca="false">ROUND(E9*J9,2)</f>
        <v>0</v>
      </c>
      <c r="L9" s="202" t="n">
        <v>21</v>
      </c>
      <c r="M9" s="202" t="n">
        <f aca="false">G9*(1+L9/100)</f>
        <v>0</v>
      </c>
      <c r="N9" s="202" t="n">
        <v>0</v>
      </c>
      <c r="O9" s="202" t="n">
        <f aca="false">ROUND(E9*N9,2)</f>
        <v>0</v>
      </c>
      <c r="P9" s="202" t="n">
        <v>0</v>
      </c>
      <c r="Q9" s="202" t="n">
        <f aca="false">ROUND(E9*P9,2)</f>
        <v>0</v>
      </c>
      <c r="R9" s="202"/>
      <c r="S9" s="202" t="s">
        <v>289</v>
      </c>
      <c r="T9" s="202" t="s">
        <v>593</v>
      </c>
      <c r="U9" s="202" t="n">
        <v>0</v>
      </c>
      <c r="V9" s="202" t="n">
        <f aca="false">ROUND(E9*U9,2)</f>
        <v>0</v>
      </c>
      <c r="W9" s="202"/>
      <c r="X9" s="203"/>
      <c r="Y9" s="203"/>
      <c r="Z9" s="203"/>
      <c r="AA9" s="203"/>
      <c r="AB9" s="203"/>
      <c r="AC9" s="203"/>
      <c r="AD9" s="203"/>
      <c r="AE9" s="203"/>
      <c r="AF9" s="203"/>
      <c r="AG9" s="203" t="s">
        <v>542</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194" t="n">
        <v>2</v>
      </c>
      <c r="B10" s="195"/>
      <c r="C10" s="196" t="s">
        <v>710</v>
      </c>
      <c r="D10" s="197" t="s">
        <v>609</v>
      </c>
      <c r="E10" s="198" t="n">
        <v>2</v>
      </c>
      <c r="F10" s="199"/>
      <c r="G10" s="200" t="n">
        <f aca="false">ROUND(E10*F10,2)</f>
        <v>0</v>
      </c>
      <c r="H10" s="201"/>
      <c r="I10" s="202" t="n">
        <f aca="false">ROUND(E10*H10,2)</f>
        <v>0</v>
      </c>
      <c r="J10" s="201"/>
      <c r="K10" s="202" t="n">
        <f aca="false">ROUND(E10*J10,2)</f>
        <v>0</v>
      </c>
      <c r="L10" s="202" t="n">
        <v>21</v>
      </c>
      <c r="M10" s="202" t="n">
        <f aca="false">G10*(1+L10/100)</f>
        <v>0</v>
      </c>
      <c r="N10" s="202" t="n">
        <v>0</v>
      </c>
      <c r="O10" s="202" t="n">
        <f aca="false">ROUND(E10*N10,2)</f>
        <v>0</v>
      </c>
      <c r="P10" s="202" t="n">
        <v>0</v>
      </c>
      <c r="Q10" s="202" t="n">
        <f aca="false">ROUND(E10*P10,2)</f>
        <v>0</v>
      </c>
      <c r="R10" s="202"/>
      <c r="S10" s="202" t="s">
        <v>289</v>
      </c>
      <c r="T10" s="202" t="s">
        <v>593</v>
      </c>
      <c r="U10" s="202" t="n">
        <v>0</v>
      </c>
      <c r="V10" s="202" t="n">
        <f aca="false">ROUND(E10*U10,2)</f>
        <v>0</v>
      </c>
      <c r="W10" s="202"/>
      <c r="X10" s="203"/>
      <c r="Y10" s="203"/>
      <c r="Z10" s="203"/>
      <c r="AA10" s="203"/>
      <c r="AB10" s="203"/>
      <c r="AC10" s="203"/>
      <c r="AD10" s="203"/>
      <c r="AE10" s="203"/>
      <c r="AF10" s="203"/>
      <c r="AG10" s="203" t="s">
        <v>542</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3</v>
      </c>
      <c r="B11" s="195"/>
      <c r="C11" s="196" t="s">
        <v>711</v>
      </c>
      <c r="D11" s="197" t="s">
        <v>609</v>
      </c>
      <c r="E11" s="198" t="n">
        <v>2</v>
      </c>
      <c r="F11" s="199"/>
      <c r="G11" s="200" t="n">
        <f aca="false">ROUND(E11*F11,2)</f>
        <v>0</v>
      </c>
      <c r="H11" s="201"/>
      <c r="I11" s="202" t="n">
        <f aca="false">ROUND(E11*H11,2)</f>
        <v>0</v>
      </c>
      <c r="J11" s="201"/>
      <c r="K11" s="202" t="n">
        <f aca="false">ROUND(E11*J11,2)</f>
        <v>0</v>
      </c>
      <c r="L11" s="202" t="n">
        <v>21</v>
      </c>
      <c r="M11" s="202" t="n">
        <f aca="false">G11*(1+L11/100)</f>
        <v>0</v>
      </c>
      <c r="N11" s="202" t="n">
        <v>0</v>
      </c>
      <c r="O11" s="202" t="n">
        <f aca="false">ROUND(E11*N11,2)</f>
        <v>0</v>
      </c>
      <c r="P11" s="202" t="n">
        <v>0</v>
      </c>
      <c r="Q11" s="202" t="n">
        <f aca="false">ROUND(E11*P11,2)</f>
        <v>0</v>
      </c>
      <c r="R11" s="202"/>
      <c r="S11" s="202" t="s">
        <v>289</v>
      </c>
      <c r="T11" s="202" t="s">
        <v>593</v>
      </c>
      <c r="U11" s="202" t="n">
        <v>0</v>
      </c>
      <c r="V11" s="202" t="n">
        <f aca="false">ROUND(E11*U11,2)</f>
        <v>0</v>
      </c>
      <c r="W11" s="202"/>
      <c r="X11" s="203"/>
      <c r="Y11" s="203"/>
      <c r="Z11" s="203"/>
      <c r="AA11" s="203"/>
      <c r="AB11" s="203"/>
      <c r="AC11" s="203"/>
      <c r="AD11" s="203"/>
      <c r="AE11" s="203"/>
      <c r="AF11" s="203"/>
      <c r="AG11" s="203" t="s">
        <v>542</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4</v>
      </c>
      <c r="B12" s="195"/>
      <c r="C12" s="196" t="s">
        <v>712</v>
      </c>
      <c r="D12" s="197" t="s">
        <v>609</v>
      </c>
      <c r="E12" s="198" t="n">
        <v>1</v>
      </c>
      <c r="F12" s="199"/>
      <c r="G12" s="200" t="n">
        <f aca="false">ROUND(E12*F12,2)</f>
        <v>0</v>
      </c>
      <c r="H12" s="201"/>
      <c r="I12" s="202" t="n">
        <f aca="false">ROUND(E12*H12,2)</f>
        <v>0</v>
      </c>
      <c r="J12" s="201"/>
      <c r="K12" s="202" t="n">
        <f aca="false">ROUND(E12*J12,2)</f>
        <v>0</v>
      </c>
      <c r="L12" s="202" t="n">
        <v>21</v>
      </c>
      <c r="M12" s="202" t="n">
        <f aca="false">G12*(1+L12/100)</f>
        <v>0</v>
      </c>
      <c r="N12" s="202" t="n">
        <v>0</v>
      </c>
      <c r="O12" s="202" t="n">
        <f aca="false">ROUND(E12*N12,2)</f>
        <v>0</v>
      </c>
      <c r="P12" s="202" t="n">
        <v>0</v>
      </c>
      <c r="Q12" s="202" t="n">
        <f aca="false">ROUND(E12*P12,2)</f>
        <v>0</v>
      </c>
      <c r="R12" s="202"/>
      <c r="S12" s="202" t="s">
        <v>289</v>
      </c>
      <c r="T12" s="202" t="s">
        <v>593</v>
      </c>
      <c r="U12" s="202" t="n">
        <v>0</v>
      </c>
      <c r="V12" s="202" t="n">
        <f aca="false">ROUND(E12*U12,2)</f>
        <v>0</v>
      </c>
      <c r="W12" s="202"/>
      <c r="X12" s="203"/>
      <c r="Y12" s="203"/>
      <c r="Z12" s="203"/>
      <c r="AA12" s="203"/>
      <c r="AB12" s="203"/>
      <c r="AC12" s="203"/>
      <c r="AD12" s="203"/>
      <c r="AE12" s="203"/>
      <c r="AF12" s="203"/>
      <c r="AG12" s="203" t="s">
        <v>54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194" t="n">
        <v>5</v>
      </c>
      <c r="B13" s="195"/>
      <c r="C13" s="196" t="s">
        <v>713</v>
      </c>
      <c r="D13" s="197" t="s">
        <v>609</v>
      </c>
      <c r="E13" s="198" t="n">
        <v>3</v>
      </c>
      <c r="F13" s="199"/>
      <c r="G13" s="200" t="n">
        <f aca="false">ROUND(E13*F13,2)</f>
        <v>0</v>
      </c>
      <c r="H13" s="201"/>
      <c r="I13" s="202" t="n">
        <f aca="false">ROUND(E13*H13,2)</f>
        <v>0</v>
      </c>
      <c r="J13" s="201"/>
      <c r="K13" s="202" t="n">
        <f aca="false">ROUND(E13*J13,2)</f>
        <v>0</v>
      </c>
      <c r="L13" s="202" t="n">
        <v>21</v>
      </c>
      <c r="M13" s="202" t="n">
        <f aca="false">G13*(1+L13/100)</f>
        <v>0</v>
      </c>
      <c r="N13" s="202" t="n">
        <v>0</v>
      </c>
      <c r="O13" s="202" t="n">
        <f aca="false">ROUND(E13*N13,2)</f>
        <v>0</v>
      </c>
      <c r="P13" s="202" t="n">
        <v>0</v>
      </c>
      <c r="Q13" s="202" t="n">
        <f aca="false">ROUND(E13*P13,2)</f>
        <v>0</v>
      </c>
      <c r="R13" s="202"/>
      <c r="S13" s="202" t="s">
        <v>289</v>
      </c>
      <c r="T13" s="202" t="s">
        <v>593</v>
      </c>
      <c r="U13" s="202" t="n">
        <v>0</v>
      </c>
      <c r="V13" s="202" t="n">
        <f aca="false">ROUND(E13*U13,2)</f>
        <v>0</v>
      </c>
      <c r="W13" s="202"/>
      <c r="X13" s="203"/>
      <c r="Y13" s="203"/>
      <c r="Z13" s="203"/>
      <c r="AA13" s="203"/>
      <c r="AB13" s="203"/>
      <c r="AC13" s="203"/>
      <c r="AD13" s="203"/>
      <c r="AE13" s="203"/>
      <c r="AF13" s="203"/>
      <c r="AG13" s="203" t="s">
        <v>542</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6</v>
      </c>
      <c r="B14" s="195"/>
      <c r="C14" s="196" t="s">
        <v>714</v>
      </c>
      <c r="D14" s="197" t="s">
        <v>256</v>
      </c>
      <c r="E14" s="198" t="n">
        <v>17</v>
      </c>
      <c r="F14" s="199"/>
      <c r="G14" s="200" t="n">
        <f aca="false">ROUND(E14*F14,2)</f>
        <v>0</v>
      </c>
      <c r="H14" s="201"/>
      <c r="I14" s="202" t="n">
        <f aca="false">ROUND(E14*H14,2)</f>
        <v>0</v>
      </c>
      <c r="J14" s="201"/>
      <c r="K14" s="202" t="n">
        <f aca="false">ROUND(E14*J14,2)</f>
        <v>0</v>
      </c>
      <c r="L14" s="202" t="n">
        <v>21</v>
      </c>
      <c r="M14" s="202" t="n">
        <f aca="false">G14*(1+L14/100)</f>
        <v>0</v>
      </c>
      <c r="N14" s="202" t="n">
        <v>0</v>
      </c>
      <c r="O14" s="202" t="n">
        <f aca="false">ROUND(E14*N14,2)</f>
        <v>0</v>
      </c>
      <c r="P14" s="202" t="n">
        <v>0</v>
      </c>
      <c r="Q14" s="202" t="n">
        <f aca="false">ROUND(E14*P14,2)</f>
        <v>0</v>
      </c>
      <c r="R14" s="202"/>
      <c r="S14" s="202" t="s">
        <v>244</v>
      </c>
      <c r="T14" s="202" t="s">
        <v>541</v>
      </c>
      <c r="U14" s="202" t="n">
        <v>0.0505</v>
      </c>
      <c r="V14" s="202" t="n">
        <f aca="false">ROUND(E14*U14,2)</f>
        <v>0.86</v>
      </c>
      <c r="W14" s="202"/>
      <c r="X14" s="203"/>
      <c r="Y14" s="203"/>
      <c r="Z14" s="203"/>
      <c r="AA14" s="203"/>
      <c r="AB14" s="203"/>
      <c r="AC14" s="203"/>
      <c r="AD14" s="203"/>
      <c r="AE14" s="203"/>
      <c r="AF14" s="203"/>
      <c r="AG14" s="203" t="s">
        <v>542</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194" t="n">
        <v>7</v>
      </c>
      <c r="B15" s="195"/>
      <c r="C15" s="196" t="s">
        <v>715</v>
      </c>
      <c r="D15" s="197" t="s">
        <v>256</v>
      </c>
      <c r="E15" s="198" t="n">
        <v>57</v>
      </c>
      <c r="F15" s="199"/>
      <c r="G15" s="200" t="n">
        <f aca="false">ROUND(E15*F15,2)</f>
        <v>0</v>
      </c>
      <c r="H15" s="201"/>
      <c r="I15" s="202" t="n">
        <f aca="false">ROUND(E15*H15,2)</f>
        <v>0</v>
      </c>
      <c r="J15" s="201"/>
      <c r="K15" s="202" t="n">
        <f aca="false">ROUND(E15*J15,2)</f>
        <v>0</v>
      </c>
      <c r="L15" s="202" t="n">
        <v>21</v>
      </c>
      <c r="M15" s="202" t="n">
        <f aca="false">G15*(1+L15/100)</f>
        <v>0</v>
      </c>
      <c r="N15" s="202" t="n">
        <v>0</v>
      </c>
      <c r="O15" s="202" t="n">
        <f aca="false">ROUND(E15*N15,2)</f>
        <v>0</v>
      </c>
      <c r="P15" s="202" t="n">
        <v>0</v>
      </c>
      <c r="Q15" s="202" t="n">
        <f aca="false">ROUND(E15*P15,2)</f>
        <v>0</v>
      </c>
      <c r="R15" s="202"/>
      <c r="S15" s="202" t="s">
        <v>244</v>
      </c>
      <c r="T15" s="202" t="s">
        <v>541</v>
      </c>
      <c r="U15" s="202" t="n">
        <v>0.05</v>
      </c>
      <c r="V15" s="202" t="n">
        <f aca="false">ROUND(E15*U15,2)</f>
        <v>2.85</v>
      </c>
      <c r="W15" s="202"/>
      <c r="X15" s="203"/>
      <c r="Y15" s="203"/>
      <c r="Z15" s="203"/>
      <c r="AA15" s="203"/>
      <c r="AB15" s="203"/>
      <c r="AC15" s="203"/>
      <c r="AD15" s="203"/>
      <c r="AE15" s="203"/>
      <c r="AF15" s="203"/>
      <c r="AG15" s="203" t="s">
        <v>542</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8</v>
      </c>
      <c r="B16" s="195"/>
      <c r="C16" s="196" t="s">
        <v>716</v>
      </c>
      <c r="D16" s="197" t="s">
        <v>256</v>
      </c>
      <c r="E16" s="198" t="n">
        <v>7</v>
      </c>
      <c r="F16" s="199"/>
      <c r="G16" s="200" t="n">
        <f aca="false">ROUND(E16*F16,2)</f>
        <v>0</v>
      </c>
      <c r="H16" s="201"/>
      <c r="I16" s="202" t="n">
        <f aca="false">ROUND(E16*H16,2)</f>
        <v>0</v>
      </c>
      <c r="J16" s="201"/>
      <c r="K16" s="202" t="n">
        <f aca="false">ROUND(E16*J16,2)</f>
        <v>0</v>
      </c>
      <c r="L16" s="202" t="n">
        <v>21</v>
      </c>
      <c r="M16" s="202" t="n">
        <f aca="false">G16*(1+L16/100)</f>
        <v>0</v>
      </c>
      <c r="N16" s="202" t="n">
        <v>0</v>
      </c>
      <c r="O16" s="202" t="n">
        <f aca="false">ROUND(E16*N16,2)</f>
        <v>0</v>
      </c>
      <c r="P16" s="202" t="n">
        <v>0</v>
      </c>
      <c r="Q16" s="202" t="n">
        <f aca="false">ROUND(E16*P16,2)</f>
        <v>0</v>
      </c>
      <c r="R16" s="202"/>
      <c r="S16" s="202" t="s">
        <v>244</v>
      </c>
      <c r="T16" s="202" t="s">
        <v>541</v>
      </c>
      <c r="U16" s="202" t="n">
        <v>0.08217</v>
      </c>
      <c r="V16" s="202" t="n">
        <f aca="false">ROUND(E16*U16,2)</f>
        <v>0.58</v>
      </c>
      <c r="W16" s="202"/>
      <c r="X16" s="203"/>
      <c r="Y16" s="203"/>
      <c r="Z16" s="203"/>
      <c r="AA16" s="203"/>
      <c r="AB16" s="203"/>
      <c r="AC16" s="203"/>
      <c r="AD16" s="203"/>
      <c r="AE16" s="203"/>
      <c r="AF16" s="203"/>
      <c r="AG16" s="203" t="s">
        <v>542</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194" t="n">
        <v>9</v>
      </c>
      <c r="B17" s="195"/>
      <c r="C17" s="196" t="s">
        <v>717</v>
      </c>
      <c r="D17" s="197" t="s">
        <v>256</v>
      </c>
      <c r="E17" s="198" t="n">
        <v>1</v>
      </c>
      <c r="F17" s="199"/>
      <c r="G17" s="200" t="n">
        <f aca="false">ROUND(E17*F17,2)</f>
        <v>0</v>
      </c>
      <c r="H17" s="201"/>
      <c r="I17" s="202" t="n">
        <f aca="false">ROUND(E17*H17,2)</f>
        <v>0</v>
      </c>
      <c r="J17" s="201"/>
      <c r="K17" s="202" t="n">
        <f aca="false">ROUND(E17*J17,2)</f>
        <v>0</v>
      </c>
      <c r="L17" s="202" t="n">
        <v>21</v>
      </c>
      <c r="M17" s="202" t="n">
        <f aca="false">G17*(1+L17/100)</f>
        <v>0</v>
      </c>
      <c r="N17" s="202" t="n">
        <v>0</v>
      </c>
      <c r="O17" s="202" t="n">
        <f aca="false">ROUND(E17*N17,2)</f>
        <v>0</v>
      </c>
      <c r="P17" s="202" t="n">
        <v>0</v>
      </c>
      <c r="Q17" s="202" t="n">
        <f aca="false">ROUND(E17*P17,2)</f>
        <v>0</v>
      </c>
      <c r="R17" s="202"/>
      <c r="S17" s="202" t="s">
        <v>244</v>
      </c>
      <c r="T17" s="202" t="s">
        <v>541</v>
      </c>
      <c r="U17" s="202" t="n">
        <v>0.17917</v>
      </c>
      <c r="V17" s="202" t="n">
        <f aca="false">ROUND(E17*U17,2)</f>
        <v>0.18</v>
      </c>
      <c r="W17" s="202"/>
      <c r="X17" s="203"/>
      <c r="Y17" s="203"/>
      <c r="Z17" s="203"/>
      <c r="AA17" s="203"/>
      <c r="AB17" s="203"/>
      <c r="AC17" s="203"/>
      <c r="AD17" s="203"/>
      <c r="AE17" s="203"/>
      <c r="AF17" s="203"/>
      <c r="AG17" s="203" t="s">
        <v>542</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10</v>
      </c>
      <c r="B18" s="195"/>
      <c r="C18" s="196" t="s">
        <v>718</v>
      </c>
      <c r="D18" s="197" t="s">
        <v>256</v>
      </c>
      <c r="E18" s="198" t="n">
        <v>1</v>
      </c>
      <c r="F18" s="199"/>
      <c r="G18" s="200" t="n">
        <f aca="false">ROUND(E18*F18,2)</f>
        <v>0</v>
      </c>
      <c r="H18" s="201"/>
      <c r="I18" s="202" t="n">
        <f aca="false">ROUND(E18*H18,2)</f>
        <v>0</v>
      </c>
      <c r="J18" s="201"/>
      <c r="K18" s="202" t="n">
        <f aca="false">ROUND(E18*J18,2)</f>
        <v>0</v>
      </c>
      <c r="L18" s="202" t="n">
        <v>21</v>
      </c>
      <c r="M18" s="202" t="n">
        <f aca="false">G18*(1+L18/100)</f>
        <v>0</v>
      </c>
      <c r="N18" s="202" t="n">
        <v>0</v>
      </c>
      <c r="O18" s="202" t="n">
        <f aca="false">ROUND(E18*N18,2)</f>
        <v>0</v>
      </c>
      <c r="P18" s="202" t="n">
        <v>0</v>
      </c>
      <c r="Q18" s="202" t="n">
        <f aca="false">ROUND(E18*P18,2)</f>
        <v>0</v>
      </c>
      <c r="R18" s="202"/>
      <c r="S18" s="202" t="s">
        <v>244</v>
      </c>
      <c r="T18" s="202" t="s">
        <v>541</v>
      </c>
      <c r="U18" s="202" t="n">
        <v>0.18967</v>
      </c>
      <c r="V18" s="202" t="n">
        <f aca="false">ROUND(E18*U18,2)</f>
        <v>0.19</v>
      </c>
      <c r="W18" s="202"/>
      <c r="X18" s="203"/>
      <c r="Y18" s="203"/>
      <c r="Z18" s="203"/>
      <c r="AA18" s="203"/>
      <c r="AB18" s="203"/>
      <c r="AC18" s="203"/>
      <c r="AD18" s="203"/>
      <c r="AE18" s="203"/>
      <c r="AF18" s="203"/>
      <c r="AG18" s="203" t="s">
        <v>542</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194" t="n">
        <v>11</v>
      </c>
      <c r="B19" s="195"/>
      <c r="C19" s="196" t="s">
        <v>719</v>
      </c>
      <c r="D19" s="197" t="s">
        <v>256</v>
      </c>
      <c r="E19" s="198" t="n">
        <v>1</v>
      </c>
      <c r="F19" s="199"/>
      <c r="G19" s="200" t="n">
        <f aca="false">ROUND(E19*F19,2)</f>
        <v>0</v>
      </c>
      <c r="H19" s="201"/>
      <c r="I19" s="202" t="n">
        <f aca="false">ROUND(E19*H19,2)</f>
        <v>0</v>
      </c>
      <c r="J19" s="201"/>
      <c r="K19" s="202" t="n">
        <f aca="false">ROUND(E19*J19,2)</f>
        <v>0</v>
      </c>
      <c r="L19" s="202" t="n">
        <v>21</v>
      </c>
      <c r="M19" s="202" t="n">
        <f aca="false">G19*(1+L19/100)</f>
        <v>0</v>
      </c>
      <c r="N19" s="202" t="n">
        <v>0</v>
      </c>
      <c r="O19" s="202" t="n">
        <f aca="false">ROUND(E19*N19,2)</f>
        <v>0</v>
      </c>
      <c r="P19" s="202" t="n">
        <v>0</v>
      </c>
      <c r="Q19" s="202" t="n">
        <f aca="false">ROUND(E19*P19,2)</f>
        <v>0</v>
      </c>
      <c r="R19" s="202"/>
      <c r="S19" s="202" t="s">
        <v>244</v>
      </c>
      <c r="T19" s="202" t="s">
        <v>541</v>
      </c>
      <c r="U19" s="202" t="n">
        <v>0.2845</v>
      </c>
      <c r="V19" s="202" t="n">
        <f aca="false">ROUND(E19*U19,2)</f>
        <v>0.28</v>
      </c>
      <c r="W19" s="202"/>
      <c r="X19" s="203"/>
      <c r="Y19" s="203"/>
      <c r="Z19" s="203"/>
      <c r="AA19" s="203"/>
      <c r="AB19" s="203"/>
      <c r="AC19" s="203"/>
      <c r="AD19" s="203"/>
      <c r="AE19" s="203"/>
      <c r="AF19" s="203"/>
      <c r="AG19" s="203" t="s">
        <v>542</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12</v>
      </c>
      <c r="B20" s="195"/>
      <c r="C20" s="196" t="s">
        <v>720</v>
      </c>
      <c r="D20" s="197" t="s">
        <v>256</v>
      </c>
      <c r="E20" s="198" t="n">
        <v>1</v>
      </c>
      <c r="F20" s="199"/>
      <c r="G20" s="200" t="n">
        <f aca="false">ROUND(E20*F20,2)</f>
        <v>0</v>
      </c>
      <c r="H20" s="201"/>
      <c r="I20" s="202" t="n">
        <f aca="false">ROUND(E20*H20,2)</f>
        <v>0</v>
      </c>
      <c r="J20" s="201"/>
      <c r="K20" s="202" t="n">
        <f aca="false">ROUND(E20*J20,2)</f>
        <v>0</v>
      </c>
      <c r="L20" s="202" t="n">
        <v>21</v>
      </c>
      <c r="M20" s="202" t="n">
        <f aca="false">G20*(1+L20/100)</f>
        <v>0</v>
      </c>
      <c r="N20" s="202" t="n">
        <v>0</v>
      </c>
      <c r="O20" s="202" t="n">
        <f aca="false">ROUND(E20*N20,2)</f>
        <v>0</v>
      </c>
      <c r="P20" s="202" t="n">
        <v>0</v>
      </c>
      <c r="Q20" s="202" t="n">
        <f aca="false">ROUND(E20*P20,2)</f>
        <v>0</v>
      </c>
      <c r="R20" s="202"/>
      <c r="S20" s="202" t="s">
        <v>244</v>
      </c>
      <c r="T20" s="202" t="s">
        <v>541</v>
      </c>
      <c r="U20" s="202" t="n">
        <v>0.506</v>
      </c>
      <c r="V20" s="202" t="n">
        <f aca="false">ROUND(E20*U20,2)</f>
        <v>0.51</v>
      </c>
      <c r="W20" s="202"/>
      <c r="X20" s="203"/>
      <c r="Y20" s="203"/>
      <c r="Z20" s="203"/>
      <c r="AA20" s="203"/>
      <c r="AB20" s="203"/>
      <c r="AC20" s="203"/>
      <c r="AD20" s="203"/>
      <c r="AE20" s="203"/>
      <c r="AF20" s="203"/>
      <c r="AG20" s="203" t="s">
        <v>542</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13</v>
      </c>
      <c r="B21" s="195"/>
      <c r="C21" s="196" t="s">
        <v>721</v>
      </c>
      <c r="D21" s="197" t="s">
        <v>256</v>
      </c>
      <c r="E21" s="198" t="n">
        <v>22</v>
      </c>
      <c r="F21" s="199"/>
      <c r="G21" s="200" t="n">
        <f aca="false">ROUND(E21*F21,2)</f>
        <v>0</v>
      </c>
      <c r="H21" s="201"/>
      <c r="I21" s="202" t="n">
        <f aca="false">ROUND(E21*H21,2)</f>
        <v>0</v>
      </c>
      <c r="J21" s="201"/>
      <c r="K21" s="202" t="n">
        <f aca="false">ROUND(E21*J21,2)</f>
        <v>0</v>
      </c>
      <c r="L21" s="202" t="n">
        <v>21</v>
      </c>
      <c r="M21" s="202" t="n">
        <f aca="false">G21*(1+L21/100)</f>
        <v>0</v>
      </c>
      <c r="N21" s="202" t="n">
        <v>0</v>
      </c>
      <c r="O21" s="202" t="n">
        <f aca="false">ROUND(E21*N21,2)</f>
        <v>0</v>
      </c>
      <c r="P21" s="202" t="n">
        <v>0</v>
      </c>
      <c r="Q21" s="202" t="n">
        <f aca="false">ROUND(E21*P21,2)</f>
        <v>0</v>
      </c>
      <c r="R21" s="202"/>
      <c r="S21" s="202" t="s">
        <v>244</v>
      </c>
      <c r="T21" s="202" t="s">
        <v>541</v>
      </c>
      <c r="U21" s="202" t="n">
        <v>0.18967</v>
      </c>
      <c r="V21" s="202" t="n">
        <f aca="false">ROUND(E21*U21,2)</f>
        <v>4.17</v>
      </c>
      <c r="W21" s="202"/>
      <c r="X21" s="203"/>
      <c r="Y21" s="203"/>
      <c r="Z21" s="203"/>
      <c r="AA21" s="203"/>
      <c r="AB21" s="203"/>
      <c r="AC21" s="203"/>
      <c r="AD21" s="203"/>
      <c r="AE21" s="203"/>
      <c r="AF21" s="203"/>
      <c r="AG21" s="203" t="s">
        <v>542</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c r="C22" s="196" t="s">
        <v>721</v>
      </c>
      <c r="D22" s="197" t="s">
        <v>256</v>
      </c>
      <c r="E22" s="198" t="n">
        <v>84</v>
      </c>
      <c r="F22" s="199"/>
      <c r="G22" s="200" t="n">
        <f aca="false">ROUND(E22*F22,2)</f>
        <v>0</v>
      </c>
      <c r="H22" s="201"/>
      <c r="I22" s="202" t="n">
        <f aca="false">ROUND(E22*H22,2)</f>
        <v>0</v>
      </c>
      <c r="J22" s="201"/>
      <c r="K22" s="202" t="n">
        <f aca="false">ROUND(E22*J22,2)</f>
        <v>0</v>
      </c>
      <c r="L22" s="202" t="n">
        <v>21</v>
      </c>
      <c r="M22" s="202" t="n">
        <f aca="false">G22*(1+L22/100)</f>
        <v>0</v>
      </c>
      <c r="N22" s="202" t="n">
        <v>0</v>
      </c>
      <c r="O22" s="202" t="n">
        <f aca="false">ROUND(E22*N22,2)</f>
        <v>0</v>
      </c>
      <c r="P22" s="202" t="n">
        <v>0</v>
      </c>
      <c r="Q22" s="202" t="n">
        <f aca="false">ROUND(E22*P22,2)</f>
        <v>0</v>
      </c>
      <c r="R22" s="202"/>
      <c r="S22" s="202" t="s">
        <v>244</v>
      </c>
      <c r="T22" s="202" t="s">
        <v>541</v>
      </c>
      <c r="U22" s="202" t="n">
        <v>0.18967</v>
      </c>
      <c r="V22" s="202" t="n">
        <f aca="false">ROUND(E22*U22,2)</f>
        <v>15.93</v>
      </c>
      <c r="W22" s="202"/>
      <c r="X22" s="203"/>
      <c r="Y22" s="203"/>
      <c r="Z22" s="203"/>
      <c r="AA22" s="203"/>
      <c r="AB22" s="203"/>
      <c r="AC22" s="203"/>
      <c r="AD22" s="203"/>
      <c r="AE22" s="203"/>
      <c r="AF22" s="203"/>
      <c r="AG22" s="203" t="s">
        <v>542</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194" t="n">
        <v>15</v>
      </c>
      <c r="B23" s="195"/>
      <c r="C23" s="196" t="s">
        <v>722</v>
      </c>
      <c r="D23" s="197" t="s">
        <v>256</v>
      </c>
      <c r="E23" s="198" t="n">
        <v>26</v>
      </c>
      <c r="F23" s="199"/>
      <c r="G23" s="200" t="n">
        <f aca="false">ROUND(E23*F23,2)</f>
        <v>0</v>
      </c>
      <c r="H23" s="201"/>
      <c r="I23" s="202" t="n">
        <f aca="false">ROUND(E23*H23,2)</f>
        <v>0</v>
      </c>
      <c r="J23" s="201"/>
      <c r="K23" s="202" t="n">
        <f aca="false">ROUND(E23*J23,2)</f>
        <v>0</v>
      </c>
      <c r="L23" s="202" t="n">
        <v>21</v>
      </c>
      <c r="M23" s="202" t="n">
        <f aca="false">G23*(1+L23/100)</f>
        <v>0</v>
      </c>
      <c r="N23" s="202" t="n">
        <v>0</v>
      </c>
      <c r="O23" s="202" t="n">
        <f aca="false">ROUND(E23*N23,2)</f>
        <v>0</v>
      </c>
      <c r="P23" s="202" t="n">
        <v>0</v>
      </c>
      <c r="Q23" s="202" t="n">
        <f aca="false">ROUND(E23*P23,2)</f>
        <v>0</v>
      </c>
      <c r="R23" s="202"/>
      <c r="S23" s="202" t="s">
        <v>244</v>
      </c>
      <c r="T23" s="202" t="s">
        <v>541</v>
      </c>
      <c r="U23" s="202" t="n">
        <v>0.71683</v>
      </c>
      <c r="V23" s="202" t="n">
        <f aca="false">ROUND(E23*U23,2)</f>
        <v>18.64</v>
      </c>
      <c r="W23" s="202"/>
      <c r="X23" s="203"/>
      <c r="Y23" s="203"/>
      <c r="Z23" s="203"/>
      <c r="AA23" s="203"/>
      <c r="AB23" s="203"/>
      <c r="AC23" s="203"/>
      <c r="AD23" s="203"/>
      <c r="AE23" s="203"/>
      <c r="AF23" s="203"/>
      <c r="AG23" s="203" t="s">
        <v>54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6</v>
      </c>
      <c r="B24" s="195"/>
      <c r="C24" s="196" t="s">
        <v>722</v>
      </c>
      <c r="D24" s="197" t="s">
        <v>256</v>
      </c>
      <c r="E24" s="198" t="n">
        <v>11</v>
      </c>
      <c r="F24" s="199"/>
      <c r="G24" s="200" t="n">
        <f aca="false">ROUND(E24*F24,2)</f>
        <v>0</v>
      </c>
      <c r="H24" s="201"/>
      <c r="I24" s="202" t="n">
        <f aca="false">ROUND(E24*H24,2)</f>
        <v>0</v>
      </c>
      <c r="J24" s="201"/>
      <c r="K24" s="202" t="n">
        <f aca="false">ROUND(E24*J24,2)</f>
        <v>0</v>
      </c>
      <c r="L24" s="202" t="n">
        <v>21</v>
      </c>
      <c r="M24" s="202" t="n">
        <f aca="false">G24*(1+L24/100)</f>
        <v>0</v>
      </c>
      <c r="N24" s="202" t="n">
        <v>0</v>
      </c>
      <c r="O24" s="202" t="n">
        <f aca="false">ROUND(E24*N24,2)</f>
        <v>0</v>
      </c>
      <c r="P24" s="202" t="n">
        <v>0</v>
      </c>
      <c r="Q24" s="202" t="n">
        <f aca="false">ROUND(E24*P24,2)</f>
        <v>0</v>
      </c>
      <c r="R24" s="202"/>
      <c r="S24" s="202" t="s">
        <v>244</v>
      </c>
      <c r="T24" s="202" t="s">
        <v>541</v>
      </c>
      <c r="U24" s="202" t="n">
        <v>0.71683</v>
      </c>
      <c r="V24" s="202" t="n">
        <f aca="false">ROUND(E24*U24,2)</f>
        <v>7.89</v>
      </c>
      <c r="W24" s="202"/>
      <c r="X24" s="203"/>
      <c r="Y24" s="203"/>
      <c r="Z24" s="203"/>
      <c r="AA24" s="203"/>
      <c r="AB24" s="203"/>
      <c r="AC24" s="203"/>
      <c r="AD24" s="203"/>
      <c r="AE24" s="203"/>
      <c r="AF24" s="203"/>
      <c r="AG24" s="203" t="s">
        <v>54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17</v>
      </c>
      <c r="B25" s="195"/>
      <c r="C25" s="196" t="s">
        <v>723</v>
      </c>
      <c r="D25" s="197" t="s">
        <v>256</v>
      </c>
      <c r="E25" s="198" t="n">
        <v>2</v>
      </c>
      <c r="F25" s="199"/>
      <c r="G25" s="200" t="n">
        <f aca="false">ROUND(E25*F25,2)</f>
        <v>0</v>
      </c>
      <c r="H25" s="201"/>
      <c r="I25" s="202" t="n">
        <f aca="false">ROUND(E25*H25,2)</f>
        <v>0</v>
      </c>
      <c r="J25" s="201"/>
      <c r="K25" s="202" t="n">
        <f aca="false">ROUND(E25*J25,2)</f>
        <v>0</v>
      </c>
      <c r="L25" s="202" t="n">
        <v>21</v>
      </c>
      <c r="M25" s="202" t="n">
        <f aca="false">G25*(1+L25/100)</f>
        <v>0</v>
      </c>
      <c r="N25" s="202" t="n">
        <v>0</v>
      </c>
      <c r="O25" s="202" t="n">
        <f aca="false">ROUND(E25*N25,2)</f>
        <v>0</v>
      </c>
      <c r="P25" s="202" t="n">
        <v>0</v>
      </c>
      <c r="Q25" s="202" t="n">
        <f aca="false">ROUND(E25*P25,2)</f>
        <v>0</v>
      </c>
      <c r="R25" s="202"/>
      <c r="S25" s="202" t="s">
        <v>244</v>
      </c>
      <c r="T25" s="202" t="s">
        <v>541</v>
      </c>
      <c r="U25" s="202" t="n">
        <v>0.31817</v>
      </c>
      <c r="V25" s="202" t="n">
        <f aca="false">ROUND(E25*U25,2)</f>
        <v>0.64</v>
      </c>
      <c r="W25" s="202"/>
      <c r="X25" s="203"/>
      <c r="Y25" s="203"/>
      <c r="Z25" s="203"/>
      <c r="AA25" s="203"/>
      <c r="AB25" s="203"/>
      <c r="AC25" s="203"/>
      <c r="AD25" s="203"/>
      <c r="AE25" s="203"/>
      <c r="AF25" s="203"/>
      <c r="AG25" s="203" t="s">
        <v>542</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18</v>
      </c>
      <c r="B26" s="195"/>
      <c r="C26" s="196" t="s">
        <v>724</v>
      </c>
      <c r="D26" s="197" t="s">
        <v>256</v>
      </c>
      <c r="E26" s="198" t="n">
        <v>3</v>
      </c>
      <c r="F26" s="199"/>
      <c r="G26" s="200" t="n">
        <f aca="false">ROUND(E26*F26,2)</f>
        <v>0</v>
      </c>
      <c r="H26" s="201"/>
      <c r="I26" s="202" t="n">
        <f aca="false">ROUND(E26*H26,2)</f>
        <v>0</v>
      </c>
      <c r="J26" s="201"/>
      <c r="K26" s="202" t="n">
        <f aca="false">ROUND(E26*J26,2)</f>
        <v>0</v>
      </c>
      <c r="L26" s="202" t="n">
        <v>21</v>
      </c>
      <c r="M26" s="202" t="n">
        <f aca="false">G26*(1+L26/100)</f>
        <v>0</v>
      </c>
      <c r="N26" s="202" t="n">
        <v>0</v>
      </c>
      <c r="O26" s="202" t="n">
        <f aca="false">ROUND(E26*N26,2)</f>
        <v>0</v>
      </c>
      <c r="P26" s="202" t="n">
        <v>0</v>
      </c>
      <c r="Q26" s="202" t="n">
        <f aca="false">ROUND(E26*P26,2)</f>
        <v>0</v>
      </c>
      <c r="R26" s="202"/>
      <c r="S26" s="202" t="s">
        <v>244</v>
      </c>
      <c r="T26" s="202" t="s">
        <v>541</v>
      </c>
      <c r="U26" s="202" t="n">
        <v>2</v>
      </c>
      <c r="V26" s="202" t="n">
        <f aca="false">ROUND(E26*U26,2)</f>
        <v>6</v>
      </c>
      <c r="W26" s="202"/>
      <c r="X26" s="203"/>
      <c r="Y26" s="203"/>
      <c r="Z26" s="203"/>
      <c r="AA26" s="203"/>
      <c r="AB26" s="203"/>
      <c r="AC26" s="203"/>
      <c r="AD26" s="203"/>
      <c r="AE26" s="203"/>
      <c r="AF26" s="203"/>
      <c r="AG26" s="203" t="s">
        <v>54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194" t="n">
        <v>19</v>
      </c>
      <c r="B27" s="195"/>
      <c r="C27" s="196" t="s">
        <v>725</v>
      </c>
      <c r="D27" s="197" t="s">
        <v>256</v>
      </c>
      <c r="E27" s="198" t="n">
        <v>1</v>
      </c>
      <c r="F27" s="199"/>
      <c r="G27" s="200" t="n">
        <f aca="false">ROUND(E27*F27,2)</f>
        <v>0</v>
      </c>
      <c r="H27" s="201"/>
      <c r="I27" s="202" t="n">
        <f aca="false">ROUND(E27*H27,2)</f>
        <v>0</v>
      </c>
      <c r="J27" s="201"/>
      <c r="K27" s="202" t="n">
        <f aca="false">ROUND(E27*J27,2)</f>
        <v>0</v>
      </c>
      <c r="L27" s="202" t="n">
        <v>21</v>
      </c>
      <c r="M27" s="202" t="n">
        <f aca="false">G27*(1+L27/100)</f>
        <v>0</v>
      </c>
      <c r="N27" s="202" t="n">
        <v>0</v>
      </c>
      <c r="O27" s="202" t="n">
        <f aca="false">ROUND(E27*N27,2)</f>
        <v>0</v>
      </c>
      <c r="P27" s="202" t="n">
        <v>0</v>
      </c>
      <c r="Q27" s="202" t="n">
        <f aca="false">ROUND(E27*P27,2)</f>
        <v>0</v>
      </c>
      <c r="R27" s="202"/>
      <c r="S27" s="202" t="s">
        <v>244</v>
      </c>
      <c r="T27" s="202" t="s">
        <v>541</v>
      </c>
      <c r="U27" s="202" t="n">
        <v>5.802</v>
      </c>
      <c r="V27" s="202" t="n">
        <f aca="false">ROUND(E27*U27,2)</f>
        <v>5.8</v>
      </c>
      <c r="W27" s="202"/>
      <c r="X27" s="203"/>
      <c r="Y27" s="203"/>
      <c r="Z27" s="203"/>
      <c r="AA27" s="203"/>
      <c r="AB27" s="203"/>
      <c r="AC27" s="203"/>
      <c r="AD27" s="203"/>
      <c r="AE27" s="203"/>
      <c r="AF27" s="203"/>
      <c r="AG27" s="203" t="s">
        <v>542</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20</v>
      </c>
      <c r="B28" s="195"/>
      <c r="C28" s="196" t="s">
        <v>726</v>
      </c>
      <c r="D28" s="197" t="s">
        <v>609</v>
      </c>
      <c r="E28" s="198" t="n">
        <v>14</v>
      </c>
      <c r="F28" s="199"/>
      <c r="G28" s="200" t="n">
        <f aca="false">ROUND(E28*F28,2)</f>
        <v>0</v>
      </c>
      <c r="H28" s="201"/>
      <c r="I28" s="202" t="n">
        <f aca="false">ROUND(E28*H28,2)</f>
        <v>0</v>
      </c>
      <c r="J28" s="201"/>
      <c r="K28" s="202" t="n">
        <f aca="false">ROUND(E28*J28,2)</f>
        <v>0</v>
      </c>
      <c r="L28" s="202" t="n">
        <v>21</v>
      </c>
      <c r="M28" s="202" t="n">
        <f aca="false">G28*(1+L28/100)</f>
        <v>0</v>
      </c>
      <c r="N28" s="202" t="n">
        <v>0</v>
      </c>
      <c r="O28" s="202" t="n">
        <f aca="false">ROUND(E28*N28,2)</f>
        <v>0</v>
      </c>
      <c r="P28" s="202" t="n">
        <v>0</v>
      </c>
      <c r="Q28" s="202" t="n">
        <f aca="false">ROUND(E28*P28,2)</f>
        <v>0</v>
      </c>
      <c r="R28" s="202"/>
      <c r="S28" s="202" t="s">
        <v>541</v>
      </c>
      <c r="T28" s="202" t="s">
        <v>541</v>
      </c>
      <c r="U28" s="202" t="n">
        <v>0.33733</v>
      </c>
      <c r="V28" s="202" t="n">
        <f aca="false">ROUND(E28*U28,2)</f>
        <v>4.72</v>
      </c>
      <c r="W28" s="202"/>
      <c r="X28" s="203"/>
      <c r="Y28" s="203"/>
      <c r="Z28" s="203"/>
      <c r="AA28" s="203"/>
      <c r="AB28" s="203"/>
      <c r="AC28" s="203"/>
      <c r="AD28" s="203"/>
      <c r="AE28" s="203"/>
      <c r="AF28" s="203"/>
      <c r="AG28" s="203" t="s">
        <v>542</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194" t="n">
        <v>21</v>
      </c>
      <c r="B29" s="195"/>
      <c r="C29" s="196" t="s">
        <v>727</v>
      </c>
      <c r="D29" s="197" t="s">
        <v>609</v>
      </c>
      <c r="E29" s="198" t="n">
        <v>26</v>
      </c>
      <c r="F29" s="199"/>
      <c r="G29" s="200" t="n">
        <f aca="false">ROUND(E29*F29,2)</f>
        <v>0</v>
      </c>
      <c r="H29" s="201"/>
      <c r="I29" s="202" t="n">
        <f aca="false">ROUND(E29*H29,2)</f>
        <v>0</v>
      </c>
      <c r="J29" s="201"/>
      <c r="K29" s="202" t="n">
        <f aca="false">ROUND(E29*J29,2)</f>
        <v>0</v>
      </c>
      <c r="L29" s="202" t="n">
        <v>21</v>
      </c>
      <c r="M29" s="202" t="n">
        <f aca="false">G29*(1+L29/100)</f>
        <v>0</v>
      </c>
      <c r="N29" s="202" t="n">
        <v>0</v>
      </c>
      <c r="O29" s="202" t="n">
        <f aca="false">ROUND(E29*N29,2)</f>
        <v>0</v>
      </c>
      <c r="P29" s="202" t="n">
        <v>0</v>
      </c>
      <c r="Q29" s="202" t="n">
        <f aca="false">ROUND(E29*P29,2)</f>
        <v>0</v>
      </c>
      <c r="R29" s="202"/>
      <c r="S29" s="202" t="s">
        <v>541</v>
      </c>
      <c r="T29" s="202" t="s">
        <v>541</v>
      </c>
      <c r="U29" s="202" t="n">
        <v>0.54817</v>
      </c>
      <c r="V29" s="202" t="n">
        <f aca="false">ROUND(E29*U29,2)</f>
        <v>14.25</v>
      </c>
      <c r="W29" s="202"/>
      <c r="X29" s="203"/>
      <c r="Y29" s="203"/>
      <c r="Z29" s="203"/>
      <c r="AA29" s="203"/>
      <c r="AB29" s="203"/>
      <c r="AC29" s="203"/>
      <c r="AD29" s="203"/>
      <c r="AE29" s="203"/>
      <c r="AF29" s="203"/>
      <c r="AG29" s="203" t="s">
        <v>54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22</v>
      </c>
      <c r="B30" s="195"/>
      <c r="C30" s="196" t="s">
        <v>728</v>
      </c>
      <c r="D30" s="197" t="s">
        <v>609</v>
      </c>
      <c r="E30" s="198" t="n">
        <v>42</v>
      </c>
      <c r="F30" s="199"/>
      <c r="G30" s="200" t="n">
        <f aca="false">ROUND(E30*F30,2)</f>
        <v>0</v>
      </c>
      <c r="H30" s="201"/>
      <c r="I30" s="202" t="n">
        <f aca="false">ROUND(E30*H30,2)</f>
        <v>0</v>
      </c>
      <c r="J30" s="201"/>
      <c r="K30" s="202" t="n">
        <f aca="false">ROUND(E30*J30,2)</f>
        <v>0</v>
      </c>
      <c r="L30" s="202" t="n">
        <v>21</v>
      </c>
      <c r="M30" s="202" t="n">
        <f aca="false">G30*(1+L30/100)</f>
        <v>0</v>
      </c>
      <c r="N30" s="202" t="n">
        <v>0</v>
      </c>
      <c r="O30" s="202" t="n">
        <f aca="false">ROUND(E30*N30,2)</f>
        <v>0</v>
      </c>
      <c r="P30" s="202" t="n">
        <v>0</v>
      </c>
      <c r="Q30" s="202" t="n">
        <f aca="false">ROUND(E30*P30,2)</f>
        <v>0</v>
      </c>
      <c r="R30" s="202"/>
      <c r="S30" s="202" t="s">
        <v>541</v>
      </c>
      <c r="T30" s="202" t="s">
        <v>541</v>
      </c>
      <c r="U30" s="202" t="n">
        <v>0.80117</v>
      </c>
      <c r="V30" s="202" t="n">
        <f aca="false">ROUND(E30*U30,2)</f>
        <v>33.65</v>
      </c>
      <c r="W30" s="202"/>
      <c r="X30" s="203"/>
      <c r="Y30" s="203"/>
      <c r="Z30" s="203"/>
      <c r="AA30" s="203"/>
      <c r="AB30" s="203"/>
      <c r="AC30" s="203"/>
      <c r="AD30" s="203"/>
      <c r="AE30" s="203"/>
      <c r="AF30" s="203"/>
      <c r="AG30" s="203" t="s">
        <v>542</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194" t="n">
        <v>23</v>
      </c>
      <c r="B31" s="195"/>
      <c r="C31" s="196" t="s">
        <v>729</v>
      </c>
      <c r="D31" s="197" t="s">
        <v>609</v>
      </c>
      <c r="E31" s="198" t="n">
        <v>22</v>
      </c>
      <c r="F31" s="199"/>
      <c r="G31" s="200" t="n">
        <f aca="false">ROUND(E31*F31,2)</f>
        <v>0</v>
      </c>
      <c r="H31" s="201"/>
      <c r="I31" s="202" t="n">
        <f aca="false">ROUND(E31*H31,2)</f>
        <v>0</v>
      </c>
      <c r="J31" s="201"/>
      <c r="K31" s="202" t="n">
        <f aca="false">ROUND(E31*J31,2)</f>
        <v>0</v>
      </c>
      <c r="L31" s="202" t="n">
        <v>21</v>
      </c>
      <c r="M31" s="202" t="n">
        <f aca="false">G31*(1+L31/100)</f>
        <v>0</v>
      </c>
      <c r="N31" s="202" t="n">
        <v>0</v>
      </c>
      <c r="O31" s="202" t="n">
        <f aca="false">ROUND(E31*N31,2)</f>
        <v>0</v>
      </c>
      <c r="P31" s="202" t="n">
        <v>0</v>
      </c>
      <c r="Q31" s="202" t="n">
        <f aca="false">ROUND(E31*P31,2)</f>
        <v>0</v>
      </c>
      <c r="R31" s="202"/>
      <c r="S31" s="202" t="s">
        <v>541</v>
      </c>
      <c r="T31" s="202" t="s">
        <v>541</v>
      </c>
      <c r="U31" s="202" t="n">
        <v>0.34783</v>
      </c>
      <c r="V31" s="202" t="n">
        <f aca="false">ROUND(E31*U31,2)</f>
        <v>7.65</v>
      </c>
      <c r="W31" s="202"/>
      <c r="X31" s="203"/>
      <c r="Y31" s="203"/>
      <c r="Z31" s="203"/>
      <c r="AA31" s="203"/>
      <c r="AB31" s="203"/>
      <c r="AC31" s="203"/>
      <c r="AD31" s="203"/>
      <c r="AE31" s="203"/>
      <c r="AF31" s="203"/>
      <c r="AG31" s="203" t="s">
        <v>542</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24</v>
      </c>
      <c r="B32" s="195"/>
      <c r="C32" s="196" t="s">
        <v>730</v>
      </c>
      <c r="D32" s="197" t="s">
        <v>328</v>
      </c>
      <c r="E32" s="198" t="n">
        <v>906</v>
      </c>
      <c r="F32" s="199"/>
      <c r="G32" s="200" t="n">
        <f aca="false">ROUND(E32*F32,2)</f>
        <v>0</v>
      </c>
      <c r="H32" s="201"/>
      <c r="I32" s="202" t="n">
        <f aca="false">ROUND(E32*H32,2)</f>
        <v>0</v>
      </c>
      <c r="J32" s="201"/>
      <c r="K32" s="202" t="n">
        <f aca="false">ROUND(E32*J32,2)</f>
        <v>0</v>
      </c>
      <c r="L32" s="202" t="n">
        <v>21</v>
      </c>
      <c r="M32" s="202" t="n">
        <f aca="false">G32*(1+L32/100)</f>
        <v>0</v>
      </c>
      <c r="N32" s="202" t="n">
        <v>0</v>
      </c>
      <c r="O32" s="202" t="n">
        <f aca="false">ROUND(E32*N32,2)</f>
        <v>0</v>
      </c>
      <c r="P32" s="202" t="n">
        <v>0</v>
      </c>
      <c r="Q32" s="202" t="n">
        <f aca="false">ROUND(E32*P32,2)</f>
        <v>0</v>
      </c>
      <c r="R32" s="202"/>
      <c r="S32" s="202" t="s">
        <v>244</v>
      </c>
      <c r="T32" s="202" t="s">
        <v>541</v>
      </c>
      <c r="U32" s="202" t="n">
        <v>0.05096</v>
      </c>
      <c r="V32" s="202" t="n">
        <f aca="false">ROUND(E32*U32,2)</f>
        <v>46.17</v>
      </c>
      <c r="W32" s="202"/>
      <c r="X32" s="203"/>
      <c r="Y32" s="203"/>
      <c r="Z32" s="203"/>
      <c r="AA32" s="203"/>
      <c r="AB32" s="203"/>
      <c r="AC32" s="203"/>
      <c r="AD32" s="203"/>
      <c r="AE32" s="203"/>
      <c r="AF32" s="203"/>
      <c r="AG32" s="203" t="s">
        <v>542</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194" t="n">
        <v>25</v>
      </c>
      <c r="B33" s="195"/>
      <c r="C33" s="196" t="s">
        <v>731</v>
      </c>
      <c r="D33" s="197" t="s">
        <v>328</v>
      </c>
      <c r="E33" s="198" t="n">
        <v>278</v>
      </c>
      <c r="F33" s="199"/>
      <c r="G33" s="200" t="n">
        <f aca="false">ROUND(E33*F33,2)</f>
        <v>0</v>
      </c>
      <c r="H33" s="201"/>
      <c r="I33" s="202" t="n">
        <f aca="false">ROUND(E33*H33,2)</f>
        <v>0</v>
      </c>
      <c r="J33" s="201"/>
      <c r="K33" s="202" t="n">
        <f aca="false">ROUND(E33*J33,2)</f>
        <v>0</v>
      </c>
      <c r="L33" s="202" t="n">
        <v>21</v>
      </c>
      <c r="M33" s="202" t="n">
        <f aca="false">G33*(1+L33/100)</f>
        <v>0</v>
      </c>
      <c r="N33" s="202" t="n">
        <v>0</v>
      </c>
      <c r="O33" s="202" t="n">
        <f aca="false">ROUND(E33*N33,2)</f>
        <v>0</v>
      </c>
      <c r="P33" s="202" t="n">
        <v>0</v>
      </c>
      <c r="Q33" s="202" t="n">
        <f aca="false">ROUND(E33*P33,2)</f>
        <v>0</v>
      </c>
      <c r="R33" s="202"/>
      <c r="S33" s="202" t="s">
        <v>244</v>
      </c>
      <c r="T33" s="202" t="s">
        <v>541</v>
      </c>
      <c r="U33" s="202" t="n">
        <v>0.05794</v>
      </c>
      <c r="V33" s="202" t="n">
        <f aca="false">ROUND(E33*U33,2)</f>
        <v>16.11</v>
      </c>
      <c r="W33" s="202"/>
      <c r="X33" s="203"/>
      <c r="Y33" s="203"/>
      <c r="Z33" s="203"/>
      <c r="AA33" s="203"/>
      <c r="AB33" s="203"/>
      <c r="AC33" s="203"/>
      <c r="AD33" s="203"/>
      <c r="AE33" s="203"/>
      <c r="AF33" s="203"/>
      <c r="AG33" s="203" t="s">
        <v>542</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26</v>
      </c>
      <c r="B34" s="195"/>
      <c r="C34" s="196" t="s">
        <v>732</v>
      </c>
      <c r="D34" s="197" t="s">
        <v>328</v>
      </c>
      <c r="E34" s="198" t="n">
        <v>2114</v>
      </c>
      <c r="F34" s="199"/>
      <c r="G34" s="200" t="n">
        <f aca="false">ROUND(E34*F34,2)</f>
        <v>0</v>
      </c>
      <c r="H34" s="201"/>
      <c r="I34" s="202" t="n">
        <f aca="false">ROUND(E34*H34,2)</f>
        <v>0</v>
      </c>
      <c r="J34" s="201"/>
      <c r="K34" s="202" t="n">
        <f aca="false">ROUND(E34*J34,2)</f>
        <v>0</v>
      </c>
      <c r="L34" s="202" t="n">
        <v>21</v>
      </c>
      <c r="M34" s="202" t="n">
        <f aca="false">G34*(1+L34/100)</f>
        <v>0</v>
      </c>
      <c r="N34" s="202" t="n">
        <v>0</v>
      </c>
      <c r="O34" s="202" t="n">
        <f aca="false">ROUND(E34*N34,2)</f>
        <v>0</v>
      </c>
      <c r="P34" s="202" t="n">
        <v>0</v>
      </c>
      <c r="Q34" s="202" t="n">
        <f aca="false">ROUND(E34*P34,2)</f>
        <v>0</v>
      </c>
      <c r="R34" s="202"/>
      <c r="S34" s="202" t="s">
        <v>244</v>
      </c>
      <c r="T34" s="202" t="s">
        <v>541</v>
      </c>
      <c r="U34" s="202" t="n">
        <v>0.09955</v>
      </c>
      <c r="V34" s="202" t="n">
        <f aca="false">ROUND(E34*U34,2)</f>
        <v>210.45</v>
      </c>
      <c r="W34" s="202"/>
      <c r="X34" s="203"/>
      <c r="Y34" s="203"/>
      <c r="Z34" s="203"/>
      <c r="AA34" s="203"/>
      <c r="AB34" s="203"/>
      <c r="AC34" s="203"/>
      <c r="AD34" s="203"/>
      <c r="AE34" s="203"/>
      <c r="AF34" s="203"/>
      <c r="AG34" s="203" t="s">
        <v>542</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27</v>
      </c>
      <c r="B35" s="195"/>
      <c r="C35" s="196" t="s">
        <v>733</v>
      </c>
      <c r="D35" s="197" t="s">
        <v>328</v>
      </c>
      <c r="E35" s="198" t="n">
        <v>67</v>
      </c>
      <c r="F35" s="199"/>
      <c r="G35" s="200" t="n">
        <f aca="false">ROUND(E35*F35,2)</f>
        <v>0</v>
      </c>
      <c r="H35" s="201"/>
      <c r="I35" s="202" t="n">
        <f aca="false">ROUND(E35*H35,2)</f>
        <v>0</v>
      </c>
      <c r="J35" s="201"/>
      <c r="K35" s="202" t="n">
        <f aca="false">ROUND(E35*J35,2)</f>
        <v>0</v>
      </c>
      <c r="L35" s="202" t="n">
        <v>21</v>
      </c>
      <c r="M35" s="202" t="n">
        <f aca="false">G35*(1+L35/100)</f>
        <v>0</v>
      </c>
      <c r="N35" s="202" t="n">
        <v>0</v>
      </c>
      <c r="O35" s="202" t="n">
        <f aca="false">ROUND(E35*N35,2)</f>
        <v>0</v>
      </c>
      <c r="P35" s="202" t="n">
        <v>0</v>
      </c>
      <c r="Q35" s="202" t="n">
        <f aca="false">ROUND(E35*P35,2)</f>
        <v>0</v>
      </c>
      <c r="R35" s="202"/>
      <c r="S35" s="202" t="s">
        <v>244</v>
      </c>
      <c r="T35" s="202" t="s">
        <v>541</v>
      </c>
      <c r="U35" s="202" t="n">
        <v>0.10431</v>
      </c>
      <c r="V35" s="202" t="n">
        <f aca="false">ROUND(E35*U35,2)</f>
        <v>6.99</v>
      </c>
      <c r="W35" s="202"/>
      <c r="X35" s="203"/>
      <c r="Y35" s="203"/>
      <c r="Z35" s="203"/>
      <c r="AA35" s="203"/>
      <c r="AB35" s="203"/>
      <c r="AC35" s="203"/>
      <c r="AD35" s="203"/>
      <c r="AE35" s="203"/>
      <c r="AF35" s="203"/>
      <c r="AG35" s="203" t="s">
        <v>54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28</v>
      </c>
      <c r="B36" s="195"/>
      <c r="C36" s="196" t="s">
        <v>734</v>
      </c>
      <c r="D36" s="197" t="s">
        <v>328</v>
      </c>
      <c r="E36" s="198" t="n">
        <v>9</v>
      </c>
      <c r="F36" s="199"/>
      <c r="G36" s="200" t="n">
        <f aca="false">ROUND(E36*F36,2)</f>
        <v>0</v>
      </c>
      <c r="H36" s="201"/>
      <c r="I36" s="202" t="n">
        <f aca="false">ROUND(E36*H36,2)</f>
        <v>0</v>
      </c>
      <c r="J36" s="201"/>
      <c r="K36" s="202" t="n">
        <f aca="false">ROUND(E36*J36,2)</f>
        <v>0</v>
      </c>
      <c r="L36" s="202" t="n">
        <v>21</v>
      </c>
      <c r="M36" s="202" t="n">
        <f aca="false">G36*(1+L36/100)</f>
        <v>0</v>
      </c>
      <c r="N36" s="202" t="n">
        <v>0</v>
      </c>
      <c r="O36" s="202" t="n">
        <f aca="false">ROUND(E36*N36,2)</f>
        <v>0</v>
      </c>
      <c r="P36" s="202" t="n">
        <v>0</v>
      </c>
      <c r="Q36" s="202" t="n">
        <f aca="false">ROUND(E36*P36,2)</f>
        <v>0</v>
      </c>
      <c r="R36" s="202"/>
      <c r="S36" s="202" t="s">
        <v>244</v>
      </c>
      <c r="T36" s="202" t="s">
        <v>541</v>
      </c>
      <c r="U36" s="202" t="n">
        <v>0.16225</v>
      </c>
      <c r="V36" s="202" t="n">
        <f aca="false">ROUND(E36*U36,2)</f>
        <v>1.46</v>
      </c>
      <c r="W36" s="202"/>
      <c r="X36" s="203"/>
      <c r="Y36" s="203"/>
      <c r="Z36" s="203"/>
      <c r="AA36" s="203"/>
      <c r="AB36" s="203"/>
      <c r="AC36" s="203"/>
      <c r="AD36" s="203"/>
      <c r="AE36" s="203"/>
      <c r="AF36" s="203"/>
      <c r="AG36" s="203" t="s">
        <v>542</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9</v>
      </c>
      <c r="B37" s="195"/>
      <c r="C37" s="196" t="s">
        <v>735</v>
      </c>
      <c r="D37" s="197" t="s">
        <v>609</v>
      </c>
      <c r="E37" s="198" t="n">
        <v>29</v>
      </c>
      <c r="F37" s="199"/>
      <c r="G37" s="200" t="n">
        <f aca="false">ROUND(E37*F37,2)</f>
        <v>0</v>
      </c>
      <c r="H37" s="201"/>
      <c r="I37" s="202" t="n">
        <f aca="false">ROUND(E37*H37,2)</f>
        <v>0</v>
      </c>
      <c r="J37" s="201"/>
      <c r="K37" s="202" t="n">
        <f aca="false">ROUND(E37*J37,2)</f>
        <v>0</v>
      </c>
      <c r="L37" s="202" t="n">
        <v>21</v>
      </c>
      <c r="M37" s="202" t="n">
        <f aca="false">G37*(1+L37/100)</f>
        <v>0</v>
      </c>
      <c r="N37" s="202" t="n">
        <v>0</v>
      </c>
      <c r="O37" s="202" t="n">
        <f aca="false">ROUND(E37*N37,2)</f>
        <v>0</v>
      </c>
      <c r="P37" s="202" t="n">
        <v>0</v>
      </c>
      <c r="Q37" s="202" t="n">
        <f aca="false">ROUND(E37*P37,2)</f>
        <v>0</v>
      </c>
      <c r="R37" s="202"/>
      <c r="S37" s="202" t="s">
        <v>289</v>
      </c>
      <c r="T37" s="202" t="s">
        <v>245</v>
      </c>
      <c r="U37" s="202" t="n">
        <v>0.31</v>
      </c>
      <c r="V37" s="202" t="n">
        <f aca="false">ROUND(E37*U37,2)</f>
        <v>8.99</v>
      </c>
      <c r="W37" s="202"/>
      <c r="X37" s="203"/>
      <c r="Y37" s="203"/>
      <c r="Z37" s="203"/>
      <c r="AA37" s="203"/>
      <c r="AB37" s="203"/>
      <c r="AC37" s="203"/>
      <c r="AD37" s="203"/>
      <c r="AE37" s="203"/>
      <c r="AF37" s="203"/>
      <c r="AG37" s="203" t="s">
        <v>542</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30</v>
      </c>
      <c r="B38" s="195"/>
      <c r="C38" s="196" t="s">
        <v>736</v>
      </c>
      <c r="D38" s="197" t="s">
        <v>609</v>
      </c>
      <c r="E38" s="198" t="n">
        <v>11</v>
      </c>
      <c r="F38" s="199"/>
      <c r="G38" s="200" t="n">
        <f aca="false">ROUND(E38*F38,2)</f>
        <v>0</v>
      </c>
      <c r="H38" s="201"/>
      <c r="I38" s="202" t="n">
        <f aca="false">ROUND(E38*H38,2)</f>
        <v>0</v>
      </c>
      <c r="J38" s="201"/>
      <c r="K38" s="202" t="n">
        <f aca="false">ROUND(E38*J38,2)</f>
        <v>0</v>
      </c>
      <c r="L38" s="202" t="n">
        <v>21</v>
      </c>
      <c r="M38" s="202" t="n">
        <f aca="false">G38*(1+L38/100)</f>
        <v>0</v>
      </c>
      <c r="N38" s="202" t="n">
        <v>0</v>
      </c>
      <c r="O38" s="202" t="n">
        <f aca="false">ROUND(E38*N38,2)</f>
        <v>0</v>
      </c>
      <c r="P38" s="202" t="n">
        <v>0</v>
      </c>
      <c r="Q38" s="202" t="n">
        <f aca="false">ROUND(E38*P38,2)</f>
        <v>0</v>
      </c>
      <c r="R38" s="202"/>
      <c r="S38" s="202" t="s">
        <v>289</v>
      </c>
      <c r="T38" s="202" t="s">
        <v>245</v>
      </c>
      <c r="U38" s="202" t="n">
        <v>0.31</v>
      </c>
      <c r="V38" s="202" t="n">
        <f aca="false">ROUND(E38*U38,2)</f>
        <v>3.41</v>
      </c>
      <c r="W38" s="202"/>
      <c r="X38" s="203"/>
      <c r="Y38" s="203"/>
      <c r="Z38" s="203"/>
      <c r="AA38" s="203"/>
      <c r="AB38" s="203"/>
      <c r="AC38" s="203"/>
      <c r="AD38" s="203"/>
      <c r="AE38" s="203"/>
      <c r="AF38" s="203"/>
      <c r="AG38" s="203" t="s">
        <v>542</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0.25" hidden="false" customHeight="false" outlineLevel="1" collapsed="false">
      <c r="A39" s="194" t="n">
        <v>31</v>
      </c>
      <c r="B39" s="195"/>
      <c r="C39" s="196" t="s">
        <v>737</v>
      </c>
      <c r="D39" s="197" t="s">
        <v>609</v>
      </c>
      <c r="E39" s="198" t="n">
        <v>6</v>
      </c>
      <c r="F39" s="199"/>
      <c r="G39" s="200" t="n">
        <f aca="false">ROUND(E39*F39,2)</f>
        <v>0</v>
      </c>
      <c r="H39" s="201"/>
      <c r="I39" s="202" t="n">
        <f aca="false">ROUND(E39*H39,2)</f>
        <v>0</v>
      </c>
      <c r="J39" s="201"/>
      <c r="K39" s="202" t="n">
        <f aca="false">ROUND(E39*J39,2)</f>
        <v>0</v>
      </c>
      <c r="L39" s="202" t="n">
        <v>21</v>
      </c>
      <c r="M39" s="202" t="n">
        <f aca="false">G39*(1+L39/100)</f>
        <v>0</v>
      </c>
      <c r="N39" s="202" t="n">
        <v>0</v>
      </c>
      <c r="O39" s="202" t="n">
        <f aca="false">ROUND(E39*N39,2)</f>
        <v>0</v>
      </c>
      <c r="P39" s="202" t="n">
        <v>0</v>
      </c>
      <c r="Q39" s="202" t="n">
        <f aca="false">ROUND(E39*P39,2)</f>
        <v>0</v>
      </c>
      <c r="R39" s="202"/>
      <c r="S39" s="202" t="s">
        <v>289</v>
      </c>
      <c r="T39" s="202" t="s">
        <v>245</v>
      </c>
      <c r="U39" s="202" t="n">
        <v>0.31</v>
      </c>
      <c r="V39" s="202" t="n">
        <f aca="false">ROUND(E39*U39,2)</f>
        <v>1.86</v>
      </c>
      <c r="W39" s="202"/>
      <c r="X39" s="203"/>
      <c r="Y39" s="203"/>
      <c r="Z39" s="203"/>
      <c r="AA39" s="203"/>
      <c r="AB39" s="203"/>
      <c r="AC39" s="203"/>
      <c r="AD39" s="203"/>
      <c r="AE39" s="203"/>
      <c r="AF39" s="203"/>
      <c r="AG39" s="203" t="s">
        <v>542</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20.25" hidden="false" customHeight="false" outlineLevel="1" collapsed="false">
      <c r="A40" s="194" t="n">
        <v>32</v>
      </c>
      <c r="B40" s="195"/>
      <c r="C40" s="196" t="s">
        <v>738</v>
      </c>
      <c r="D40" s="197" t="s">
        <v>596</v>
      </c>
      <c r="E40" s="198" t="n">
        <v>32</v>
      </c>
      <c r="F40" s="199"/>
      <c r="G40" s="200" t="n">
        <f aca="false">ROUND(E40*F40,2)</f>
        <v>0</v>
      </c>
      <c r="H40" s="201"/>
      <c r="I40" s="202" t="n">
        <f aca="false">ROUND(E40*H40,2)</f>
        <v>0</v>
      </c>
      <c r="J40" s="201"/>
      <c r="K40" s="202" t="n">
        <f aca="false">ROUND(E40*J40,2)</f>
        <v>0</v>
      </c>
      <c r="L40" s="202" t="n">
        <v>21</v>
      </c>
      <c r="M40" s="202" t="n">
        <f aca="false">G40*(1+L40/100)</f>
        <v>0</v>
      </c>
      <c r="N40" s="202" t="n">
        <v>0</v>
      </c>
      <c r="O40" s="202" t="n">
        <f aca="false">ROUND(E40*N40,2)</f>
        <v>0</v>
      </c>
      <c r="P40" s="202" t="n">
        <v>0</v>
      </c>
      <c r="Q40" s="202" t="n">
        <f aca="false">ROUND(E40*P40,2)</f>
        <v>0</v>
      </c>
      <c r="R40" s="202"/>
      <c r="S40" s="202" t="s">
        <v>289</v>
      </c>
      <c r="T40" s="202" t="s">
        <v>665</v>
      </c>
      <c r="U40" s="202" t="n">
        <v>0</v>
      </c>
      <c r="V40" s="202" t="n">
        <f aca="false">ROUND(E40*U40,2)</f>
        <v>0</v>
      </c>
      <c r="W40" s="202"/>
      <c r="X40" s="203"/>
      <c r="Y40" s="203"/>
      <c r="Z40" s="203"/>
      <c r="AA40" s="203"/>
      <c r="AB40" s="203"/>
      <c r="AC40" s="203"/>
      <c r="AD40" s="203"/>
      <c r="AE40" s="203"/>
      <c r="AF40" s="203"/>
      <c r="AG40" s="203" t="s">
        <v>666</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194" t="n">
        <v>33</v>
      </c>
      <c r="B41" s="195"/>
      <c r="C41" s="196" t="s">
        <v>739</v>
      </c>
      <c r="D41" s="197" t="s">
        <v>596</v>
      </c>
      <c r="E41" s="198" t="n">
        <v>220</v>
      </c>
      <c r="F41" s="199"/>
      <c r="G41" s="200" t="n">
        <f aca="false">ROUND(E41*F41,2)</f>
        <v>0</v>
      </c>
      <c r="H41" s="201"/>
      <c r="I41" s="202" t="n">
        <f aca="false">ROUND(E41*H41,2)</f>
        <v>0</v>
      </c>
      <c r="J41" s="201"/>
      <c r="K41" s="202" t="n">
        <f aca="false">ROUND(E41*J41,2)</f>
        <v>0</v>
      </c>
      <c r="L41" s="202" t="n">
        <v>21</v>
      </c>
      <c r="M41" s="202" t="n">
        <f aca="false">G41*(1+L41/100)</f>
        <v>0</v>
      </c>
      <c r="N41" s="202" t="n">
        <v>0</v>
      </c>
      <c r="O41" s="202" t="n">
        <f aca="false">ROUND(E41*N41,2)</f>
        <v>0</v>
      </c>
      <c r="P41" s="202" t="n">
        <v>0</v>
      </c>
      <c r="Q41" s="202" t="n">
        <f aca="false">ROUND(E41*P41,2)</f>
        <v>0</v>
      </c>
      <c r="R41" s="202"/>
      <c r="S41" s="202" t="s">
        <v>289</v>
      </c>
      <c r="T41" s="202" t="s">
        <v>665</v>
      </c>
      <c r="U41" s="202" t="n">
        <v>0</v>
      </c>
      <c r="V41" s="202" t="n">
        <f aca="false">ROUND(E41*U41,2)</f>
        <v>0</v>
      </c>
      <c r="W41" s="202"/>
      <c r="X41" s="203"/>
      <c r="Y41" s="203"/>
      <c r="Z41" s="203"/>
      <c r="AA41" s="203"/>
      <c r="AB41" s="203"/>
      <c r="AC41" s="203"/>
      <c r="AD41" s="203"/>
      <c r="AE41" s="203"/>
      <c r="AF41" s="203"/>
      <c r="AG41" s="203" t="s">
        <v>666</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34</v>
      </c>
      <c r="B42" s="195"/>
      <c r="C42" s="196" t="s">
        <v>740</v>
      </c>
      <c r="D42" s="197" t="s">
        <v>609</v>
      </c>
      <c r="E42" s="198" t="n">
        <v>29</v>
      </c>
      <c r="F42" s="199"/>
      <c r="G42" s="200" t="n">
        <f aca="false">ROUND(E42*F42,2)</f>
        <v>0</v>
      </c>
      <c r="H42" s="201"/>
      <c r="I42" s="202" t="n">
        <f aca="false">ROUND(E42*H42,2)</f>
        <v>0</v>
      </c>
      <c r="J42" s="201"/>
      <c r="K42" s="202" t="n">
        <f aca="false">ROUND(E42*J42,2)</f>
        <v>0</v>
      </c>
      <c r="L42" s="202" t="n">
        <v>21</v>
      </c>
      <c r="M42" s="202" t="n">
        <f aca="false">G42*(1+L42/100)</f>
        <v>0</v>
      </c>
      <c r="N42" s="202" t="n">
        <v>0</v>
      </c>
      <c r="O42" s="202" t="n">
        <f aca="false">ROUND(E42*N42,2)</f>
        <v>0</v>
      </c>
      <c r="P42" s="202" t="n">
        <v>0</v>
      </c>
      <c r="Q42" s="202" t="n">
        <f aca="false">ROUND(E42*P42,2)</f>
        <v>0</v>
      </c>
      <c r="R42" s="202"/>
      <c r="S42" s="202" t="s">
        <v>289</v>
      </c>
      <c r="T42" s="202" t="s">
        <v>665</v>
      </c>
      <c r="U42" s="202" t="n">
        <v>0</v>
      </c>
      <c r="V42" s="202" t="n">
        <f aca="false">ROUND(E42*U42,2)</f>
        <v>0</v>
      </c>
      <c r="W42" s="202"/>
      <c r="X42" s="203"/>
      <c r="Y42" s="203"/>
      <c r="Z42" s="203"/>
      <c r="AA42" s="203"/>
      <c r="AB42" s="203"/>
      <c r="AC42" s="203"/>
      <c r="AD42" s="203"/>
      <c r="AE42" s="203"/>
      <c r="AF42" s="203"/>
      <c r="AG42" s="203" t="s">
        <v>666</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35</v>
      </c>
      <c r="B43" s="195"/>
      <c r="C43" s="196" t="s">
        <v>741</v>
      </c>
      <c r="D43" s="197" t="s">
        <v>609</v>
      </c>
      <c r="E43" s="198" t="n">
        <v>20</v>
      </c>
      <c r="F43" s="199"/>
      <c r="G43" s="200" t="n">
        <f aca="false">ROUND(E43*F43,2)</f>
        <v>0</v>
      </c>
      <c r="H43" s="201"/>
      <c r="I43" s="202" t="n">
        <f aca="false">ROUND(E43*H43,2)</f>
        <v>0</v>
      </c>
      <c r="J43" s="201"/>
      <c r="K43" s="202" t="n">
        <f aca="false">ROUND(E43*J43,2)</f>
        <v>0</v>
      </c>
      <c r="L43" s="202" t="n">
        <v>21</v>
      </c>
      <c r="M43" s="202" t="n">
        <f aca="false">G43*(1+L43/100)</f>
        <v>0</v>
      </c>
      <c r="N43" s="202" t="n">
        <v>0</v>
      </c>
      <c r="O43" s="202" t="n">
        <f aca="false">ROUND(E43*N43,2)</f>
        <v>0</v>
      </c>
      <c r="P43" s="202" t="n">
        <v>0</v>
      </c>
      <c r="Q43" s="202" t="n">
        <f aca="false">ROUND(E43*P43,2)</f>
        <v>0</v>
      </c>
      <c r="R43" s="202"/>
      <c r="S43" s="202" t="s">
        <v>289</v>
      </c>
      <c r="T43" s="202" t="s">
        <v>665</v>
      </c>
      <c r="U43" s="202" t="n">
        <v>0</v>
      </c>
      <c r="V43" s="202" t="n">
        <f aca="false">ROUND(E43*U43,2)</f>
        <v>0</v>
      </c>
      <c r="W43" s="202"/>
      <c r="X43" s="203"/>
      <c r="Y43" s="203"/>
      <c r="Z43" s="203"/>
      <c r="AA43" s="203"/>
      <c r="AB43" s="203"/>
      <c r="AC43" s="203"/>
      <c r="AD43" s="203"/>
      <c r="AE43" s="203"/>
      <c r="AF43" s="203"/>
      <c r="AG43" s="203" t="s">
        <v>666</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36</v>
      </c>
      <c r="B44" s="195"/>
      <c r="C44" s="196" t="s">
        <v>742</v>
      </c>
      <c r="D44" s="197" t="s">
        <v>609</v>
      </c>
      <c r="E44" s="198" t="n">
        <v>6</v>
      </c>
      <c r="F44" s="199"/>
      <c r="G44" s="200" t="n">
        <f aca="false">ROUND(E44*F44,2)</f>
        <v>0</v>
      </c>
      <c r="H44" s="201"/>
      <c r="I44" s="202" t="n">
        <f aca="false">ROUND(E44*H44,2)</f>
        <v>0</v>
      </c>
      <c r="J44" s="201"/>
      <c r="K44" s="202" t="n">
        <f aca="false">ROUND(E44*J44,2)</f>
        <v>0</v>
      </c>
      <c r="L44" s="202" t="n">
        <v>21</v>
      </c>
      <c r="M44" s="202" t="n">
        <f aca="false">G44*(1+L44/100)</f>
        <v>0</v>
      </c>
      <c r="N44" s="202" t="n">
        <v>0</v>
      </c>
      <c r="O44" s="202" t="n">
        <f aca="false">ROUND(E44*N44,2)</f>
        <v>0</v>
      </c>
      <c r="P44" s="202" t="n">
        <v>0</v>
      </c>
      <c r="Q44" s="202" t="n">
        <f aca="false">ROUND(E44*P44,2)</f>
        <v>0</v>
      </c>
      <c r="R44" s="202"/>
      <c r="S44" s="202" t="s">
        <v>289</v>
      </c>
      <c r="T44" s="202" t="s">
        <v>665</v>
      </c>
      <c r="U44" s="202" t="n">
        <v>0.32667</v>
      </c>
      <c r="V44" s="202" t="n">
        <f aca="false">ROUND(E44*U44,2)</f>
        <v>1.96</v>
      </c>
      <c r="W44" s="202"/>
      <c r="X44" s="203"/>
      <c r="Y44" s="203"/>
      <c r="Z44" s="203"/>
      <c r="AA44" s="203"/>
      <c r="AB44" s="203"/>
      <c r="AC44" s="203"/>
      <c r="AD44" s="203"/>
      <c r="AE44" s="203"/>
      <c r="AF44" s="203"/>
      <c r="AG44" s="203" t="s">
        <v>666</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37</v>
      </c>
      <c r="B45" s="195"/>
      <c r="C45" s="196" t="s">
        <v>743</v>
      </c>
      <c r="D45" s="197" t="s">
        <v>609</v>
      </c>
      <c r="E45" s="198" t="n">
        <v>5</v>
      </c>
      <c r="F45" s="199"/>
      <c r="G45" s="200" t="n">
        <f aca="false">ROUND(E45*F45,2)</f>
        <v>0</v>
      </c>
      <c r="H45" s="201"/>
      <c r="I45" s="202" t="n">
        <f aca="false">ROUND(E45*H45,2)</f>
        <v>0</v>
      </c>
      <c r="J45" s="201"/>
      <c r="K45" s="202" t="n">
        <f aca="false">ROUND(E45*J45,2)</f>
        <v>0</v>
      </c>
      <c r="L45" s="202" t="n">
        <v>21</v>
      </c>
      <c r="M45" s="202" t="n">
        <f aca="false">G45*(1+L45/100)</f>
        <v>0</v>
      </c>
      <c r="N45" s="202" t="n">
        <v>0</v>
      </c>
      <c r="O45" s="202" t="n">
        <f aca="false">ROUND(E45*N45,2)</f>
        <v>0</v>
      </c>
      <c r="P45" s="202" t="n">
        <v>0</v>
      </c>
      <c r="Q45" s="202" t="n">
        <f aca="false">ROUND(E45*P45,2)</f>
        <v>0</v>
      </c>
      <c r="R45" s="202"/>
      <c r="S45" s="202" t="s">
        <v>289</v>
      </c>
      <c r="T45" s="202" t="s">
        <v>665</v>
      </c>
      <c r="U45" s="202" t="n">
        <v>0</v>
      </c>
      <c r="V45" s="202" t="n">
        <f aca="false">ROUND(E45*U45,2)</f>
        <v>0</v>
      </c>
      <c r="W45" s="202"/>
      <c r="X45" s="203"/>
      <c r="Y45" s="203"/>
      <c r="Z45" s="203"/>
      <c r="AA45" s="203"/>
      <c r="AB45" s="203"/>
      <c r="AC45" s="203"/>
      <c r="AD45" s="203"/>
      <c r="AE45" s="203"/>
      <c r="AF45" s="203"/>
      <c r="AG45" s="203" t="s">
        <v>666</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38</v>
      </c>
      <c r="B46" s="195"/>
      <c r="C46" s="196" t="s">
        <v>744</v>
      </c>
      <c r="D46" s="197" t="s">
        <v>609</v>
      </c>
      <c r="E46" s="198" t="n">
        <v>2</v>
      </c>
      <c r="F46" s="199"/>
      <c r="G46" s="200" t="n">
        <f aca="false">ROUND(E46*F46,2)</f>
        <v>0</v>
      </c>
      <c r="H46" s="201"/>
      <c r="I46" s="202" t="n">
        <f aca="false">ROUND(E46*H46,2)</f>
        <v>0</v>
      </c>
      <c r="J46" s="201"/>
      <c r="K46" s="202" t="n">
        <f aca="false">ROUND(E46*J46,2)</f>
        <v>0</v>
      </c>
      <c r="L46" s="202" t="n">
        <v>21</v>
      </c>
      <c r="M46" s="202" t="n">
        <f aca="false">G46*(1+L46/100)</f>
        <v>0</v>
      </c>
      <c r="N46" s="202" t="n">
        <v>0</v>
      </c>
      <c r="O46" s="202" t="n">
        <f aca="false">ROUND(E46*N46,2)</f>
        <v>0</v>
      </c>
      <c r="P46" s="202" t="n">
        <v>0</v>
      </c>
      <c r="Q46" s="202" t="n">
        <f aca="false">ROUND(E46*P46,2)</f>
        <v>0</v>
      </c>
      <c r="R46" s="202"/>
      <c r="S46" s="202" t="s">
        <v>289</v>
      </c>
      <c r="T46" s="202" t="s">
        <v>665</v>
      </c>
      <c r="U46" s="202" t="n">
        <v>0</v>
      </c>
      <c r="V46" s="202" t="n">
        <f aca="false">ROUND(E46*U46,2)</f>
        <v>0</v>
      </c>
      <c r="W46" s="202"/>
      <c r="X46" s="203"/>
      <c r="Y46" s="203"/>
      <c r="Z46" s="203"/>
      <c r="AA46" s="203"/>
      <c r="AB46" s="203"/>
      <c r="AC46" s="203"/>
      <c r="AD46" s="203"/>
      <c r="AE46" s="203"/>
      <c r="AF46" s="203"/>
      <c r="AG46" s="203" t="s">
        <v>666</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0.25" hidden="false" customHeight="false" outlineLevel="1" collapsed="false">
      <c r="A47" s="194" t="n">
        <v>39</v>
      </c>
      <c r="B47" s="195"/>
      <c r="C47" s="196" t="s">
        <v>745</v>
      </c>
      <c r="D47" s="197" t="s">
        <v>609</v>
      </c>
      <c r="E47" s="198" t="n">
        <v>8</v>
      </c>
      <c r="F47" s="199"/>
      <c r="G47" s="200" t="n">
        <f aca="false">ROUND(E47*F47,2)</f>
        <v>0</v>
      </c>
      <c r="H47" s="201"/>
      <c r="I47" s="202" t="n">
        <f aca="false">ROUND(E47*H47,2)</f>
        <v>0</v>
      </c>
      <c r="J47" s="201"/>
      <c r="K47" s="202" t="n">
        <f aca="false">ROUND(E47*J47,2)</f>
        <v>0</v>
      </c>
      <c r="L47" s="202" t="n">
        <v>21</v>
      </c>
      <c r="M47" s="202" t="n">
        <f aca="false">G47*(1+L47/100)</f>
        <v>0</v>
      </c>
      <c r="N47" s="202" t="n">
        <v>0</v>
      </c>
      <c r="O47" s="202" t="n">
        <f aca="false">ROUND(E47*N47,2)</f>
        <v>0</v>
      </c>
      <c r="P47" s="202" t="n">
        <v>0</v>
      </c>
      <c r="Q47" s="202" t="n">
        <f aca="false">ROUND(E47*P47,2)</f>
        <v>0</v>
      </c>
      <c r="R47" s="202"/>
      <c r="S47" s="202" t="s">
        <v>289</v>
      </c>
      <c r="T47" s="202" t="s">
        <v>665</v>
      </c>
      <c r="U47" s="202" t="n">
        <v>0</v>
      </c>
      <c r="V47" s="202" t="n">
        <f aca="false">ROUND(E47*U47,2)</f>
        <v>0</v>
      </c>
      <c r="W47" s="202"/>
      <c r="X47" s="203"/>
      <c r="Y47" s="203"/>
      <c r="Z47" s="203"/>
      <c r="AA47" s="203"/>
      <c r="AB47" s="203"/>
      <c r="AC47" s="203"/>
      <c r="AD47" s="203"/>
      <c r="AE47" s="203"/>
      <c r="AF47" s="203"/>
      <c r="AG47" s="203" t="s">
        <v>666</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40</v>
      </c>
      <c r="B48" s="195"/>
      <c r="C48" s="196" t="s">
        <v>746</v>
      </c>
      <c r="D48" s="197" t="s">
        <v>609</v>
      </c>
      <c r="E48" s="198" t="n">
        <v>5</v>
      </c>
      <c r="F48" s="199"/>
      <c r="G48" s="200" t="n">
        <f aca="false">ROUND(E48*F48,2)</f>
        <v>0</v>
      </c>
      <c r="H48" s="201"/>
      <c r="I48" s="202" t="n">
        <f aca="false">ROUND(E48*H48,2)</f>
        <v>0</v>
      </c>
      <c r="J48" s="201"/>
      <c r="K48" s="202" t="n">
        <f aca="false">ROUND(E48*J48,2)</f>
        <v>0</v>
      </c>
      <c r="L48" s="202" t="n">
        <v>21</v>
      </c>
      <c r="M48" s="202" t="n">
        <f aca="false">G48*(1+L48/100)</f>
        <v>0</v>
      </c>
      <c r="N48" s="202" t="n">
        <v>0</v>
      </c>
      <c r="O48" s="202" t="n">
        <f aca="false">ROUND(E48*N48,2)</f>
        <v>0</v>
      </c>
      <c r="P48" s="202" t="n">
        <v>0</v>
      </c>
      <c r="Q48" s="202" t="n">
        <f aca="false">ROUND(E48*P48,2)</f>
        <v>0</v>
      </c>
      <c r="R48" s="202"/>
      <c r="S48" s="202" t="s">
        <v>289</v>
      </c>
      <c r="T48" s="202" t="s">
        <v>665</v>
      </c>
      <c r="U48" s="202" t="n">
        <v>0</v>
      </c>
      <c r="V48" s="202" t="n">
        <f aca="false">ROUND(E48*U48,2)</f>
        <v>0</v>
      </c>
      <c r="W48" s="202"/>
      <c r="X48" s="203"/>
      <c r="Y48" s="203"/>
      <c r="Z48" s="203"/>
      <c r="AA48" s="203"/>
      <c r="AB48" s="203"/>
      <c r="AC48" s="203"/>
      <c r="AD48" s="203"/>
      <c r="AE48" s="203"/>
      <c r="AF48" s="203"/>
      <c r="AG48" s="203" t="s">
        <v>666</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194" t="n">
        <v>41</v>
      </c>
      <c r="B49" s="195"/>
      <c r="C49" s="196" t="s">
        <v>747</v>
      </c>
      <c r="D49" s="197" t="s">
        <v>609</v>
      </c>
      <c r="E49" s="198" t="n">
        <v>48</v>
      </c>
      <c r="F49" s="199"/>
      <c r="G49" s="200" t="n">
        <f aca="false">ROUND(E49*F49,2)</f>
        <v>0</v>
      </c>
      <c r="H49" s="201"/>
      <c r="I49" s="202" t="n">
        <f aca="false">ROUND(E49*H49,2)</f>
        <v>0</v>
      </c>
      <c r="J49" s="201"/>
      <c r="K49" s="202" t="n">
        <f aca="false">ROUND(E49*J49,2)</f>
        <v>0</v>
      </c>
      <c r="L49" s="202" t="n">
        <v>21</v>
      </c>
      <c r="M49" s="202" t="n">
        <f aca="false">G49*(1+L49/100)</f>
        <v>0</v>
      </c>
      <c r="N49" s="202" t="n">
        <v>0</v>
      </c>
      <c r="O49" s="202" t="n">
        <f aca="false">ROUND(E49*N49,2)</f>
        <v>0</v>
      </c>
      <c r="P49" s="202" t="n">
        <v>0</v>
      </c>
      <c r="Q49" s="202" t="n">
        <f aca="false">ROUND(E49*P49,2)</f>
        <v>0</v>
      </c>
      <c r="R49" s="202"/>
      <c r="S49" s="202" t="s">
        <v>289</v>
      </c>
      <c r="T49" s="202" t="s">
        <v>665</v>
      </c>
      <c r="U49" s="202" t="n">
        <v>0</v>
      </c>
      <c r="V49" s="202" t="n">
        <f aca="false">ROUND(E49*U49,2)</f>
        <v>0</v>
      </c>
      <c r="W49" s="202"/>
      <c r="X49" s="203"/>
      <c r="Y49" s="203"/>
      <c r="Z49" s="203"/>
      <c r="AA49" s="203"/>
      <c r="AB49" s="203"/>
      <c r="AC49" s="203"/>
      <c r="AD49" s="203"/>
      <c r="AE49" s="203"/>
      <c r="AF49" s="203"/>
      <c r="AG49" s="203" t="s">
        <v>666</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42</v>
      </c>
      <c r="B50" s="195"/>
      <c r="C50" s="196" t="s">
        <v>748</v>
      </c>
      <c r="D50" s="197" t="s">
        <v>609</v>
      </c>
      <c r="E50" s="198" t="n">
        <v>7</v>
      </c>
      <c r="F50" s="199"/>
      <c r="G50" s="200" t="n">
        <f aca="false">ROUND(E50*F50,2)</f>
        <v>0</v>
      </c>
      <c r="H50" s="201"/>
      <c r="I50" s="202" t="n">
        <f aca="false">ROUND(E50*H50,2)</f>
        <v>0</v>
      </c>
      <c r="J50" s="201"/>
      <c r="K50" s="202" t="n">
        <f aca="false">ROUND(E50*J50,2)</f>
        <v>0</v>
      </c>
      <c r="L50" s="202" t="n">
        <v>21</v>
      </c>
      <c r="M50" s="202" t="n">
        <f aca="false">G50*(1+L50/100)</f>
        <v>0</v>
      </c>
      <c r="N50" s="202" t="n">
        <v>0</v>
      </c>
      <c r="O50" s="202" t="n">
        <f aca="false">ROUND(E50*N50,2)</f>
        <v>0</v>
      </c>
      <c r="P50" s="202" t="n">
        <v>0</v>
      </c>
      <c r="Q50" s="202" t="n">
        <f aca="false">ROUND(E50*P50,2)</f>
        <v>0</v>
      </c>
      <c r="R50" s="202"/>
      <c r="S50" s="202" t="s">
        <v>289</v>
      </c>
      <c r="T50" s="202" t="s">
        <v>665</v>
      </c>
      <c r="U50" s="202" t="n">
        <v>0</v>
      </c>
      <c r="V50" s="202" t="n">
        <f aca="false">ROUND(E50*U50,2)</f>
        <v>0</v>
      </c>
      <c r="W50" s="202"/>
      <c r="X50" s="203"/>
      <c r="Y50" s="203"/>
      <c r="Z50" s="203"/>
      <c r="AA50" s="203"/>
      <c r="AB50" s="203"/>
      <c r="AC50" s="203"/>
      <c r="AD50" s="203"/>
      <c r="AE50" s="203"/>
      <c r="AF50" s="203"/>
      <c r="AG50" s="203" t="s">
        <v>666</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194" t="n">
        <v>43</v>
      </c>
      <c r="B51" s="195"/>
      <c r="C51" s="196" t="s">
        <v>749</v>
      </c>
      <c r="D51" s="197" t="s">
        <v>596</v>
      </c>
      <c r="E51" s="198" t="n">
        <v>26</v>
      </c>
      <c r="F51" s="199"/>
      <c r="G51" s="200" t="n">
        <f aca="false">ROUND(E51*F51,2)</f>
        <v>0</v>
      </c>
      <c r="H51" s="201"/>
      <c r="I51" s="202" t="n">
        <f aca="false">ROUND(E51*H51,2)</f>
        <v>0</v>
      </c>
      <c r="J51" s="201"/>
      <c r="K51" s="202" t="n">
        <f aca="false">ROUND(E51*J51,2)</f>
        <v>0</v>
      </c>
      <c r="L51" s="202" t="n">
        <v>21</v>
      </c>
      <c r="M51" s="202" t="n">
        <f aca="false">G51*(1+L51/100)</f>
        <v>0</v>
      </c>
      <c r="N51" s="202" t="n">
        <v>0</v>
      </c>
      <c r="O51" s="202" t="n">
        <f aca="false">ROUND(E51*N51,2)</f>
        <v>0</v>
      </c>
      <c r="P51" s="202" t="n">
        <v>0</v>
      </c>
      <c r="Q51" s="202" t="n">
        <f aca="false">ROUND(E51*P51,2)</f>
        <v>0</v>
      </c>
      <c r="R51" s="202"/>
      <c r="S51" s="202" t="s">
        <v>289</v>
      </c>
      <c r="T51" s="202" t="s">
        <v>665</v>
      </c>
      <c r="U51" s="202" t="n">
        <v>0</v>
      </c>
      <c r="V51" s="202" t="n">
        <f aca="false">ROUND(E51*U51,2)</f>
        <v>0</v>
      </c>
      <c r="W51" s="202"/>
      <c r="X51" s="203"/>
      <c r="Y51" s="203"/>
      <c r="Z51" s="203"/>
      <c r="AA51" s="203"/>
      <c r="AB51" s="203"/>
      <c r="AC51" s="203"/>
      <c r="AD51" s="203"/>
      <c r="AE51" s="203"/>
      <c r="AF51" s="203"/>
      <c r="AG51" s="203" t="s">
        <v>666</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44</v>
      </c>
      <c r="B52" s="195"/>
      <c r="C52" s="196" t="s">
        <v>750</v>
      </c>
      <c r="D52" s="197" t="s">
        <v>609</v>
      </c>
      <c r="E52" s="198" t="n">
        <v>1</v>
      </c>
      <c r="F52" s="199"/>
      <c r="G52" s="200" t="n">
        <f aca="false">ROUND(E52*F52,2)</f>
        <v>0</v>
      </c>
      <c r="H52" s="201"/>
      <c r="I52" s="202" t="n">
        <f aca="false">ROUND(E52*H52,2)</f>
        <v>0</v>
      </c>
      <c r="J52" s="201"/>
      <c r="K52" s="202" t="n">
        <f aca="false">ROUND(E52*J52,2)</f>
        <v>0</v>
      </c>
      <c r="L52" s="202" t="n">
        <v>21</v>
      </c>
      <c r="M52" s="202" t="n">
        <f aca="false">G52*(1+L52/100)</f>
        <v>0</v>
      </c>
      <c r="N52" s="202" t="n">
        <v>0</v>
      </c>
      <c r="O52" s="202" t="n">
        <f aca="false">ROUND(E52*N52,2)</f>
        <v>0</v>
      </c>
      <c r="P52" s="202" t="n">
        <v>0</v>
      </c>
      <c r="Q52" s="202" t="n">
        <f aca="false">ROUND(E52*P52,2)</f>
        <v>0</v>
      </c>
      <c r="R52" s="202"/>
      <c r="S52" s="202" t="s">
        <v>289</v>
      </c>
      <c r="T52" s="202" t="s">
        <v>665</v>
      </c>
      <c r="U52" s="202" t="n">
        <v>0</v>
      </c>
      <c r="V52" s="202" t="n">
        <f aca="false">ROUND(E52*U52,2)</f>
        <v>0</v>
      </c>
      <c r="W52" s="202"/>
      <c r="X52" s="203"/>
      <c r="Y52" s="203"/>
      <c r="Z52" s="203"/>
      <c r="AA52" s="203"/>
      <c r="AB52" s="203"/>
      <c r="AC52" s="203"/>
      <c r="AD52" s="203"/>
      <c r="AE52" s="203"/>
      <c r="AF52" s="203"/>
      <c r="AG52" s="203" t="s">
        <v>666</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194" t="n">
        <v>45</v>
      </c>
      <c r="B53" s="195"/>
      <c r="C53" s="196" t="s">
        <v>751</v>
      </c>
      <c r="D53" s="197" t="s">
        <v>609</v>
      </c>
      <c r="E53" s="198" t="n">
        <v>1</v>
      </c>
      <c r="F53" s="199"/>
      <c r="G53" s="200" t="n">
        <f aca="false">ROUND(E53*F53,2)</f>
        <v>0</v>
      </c>
      <c r="H53" s="201"/>
      <c r="I53" s="202" t="n">
        <f aca="false">ROUND(E53*H53,2)</f>
        <v>0</v>
      </c>
      <c r="J53" s="201"/>
      <c r="K53" s="202" t="n">
        <f aca="false">ROUND(E53*J53,2)</f>
        <v>0</v>
      </c>
      <c r="L53" s="202" t="n">
        <v>21</v>
      </c>
      <c r="M53" s="202" t="n">
        <f aca="false">G53*(1+L53/100)</f>
        <v>0</v>
      </c>
      <c r="N53" s="202" t="n">
        <v>0</v>
      </c>
      <c r="O53" s="202" t="n">
        <f aca="false">ROUND(E53*N53,2)</f>
        <v>0</v>
      </c>
      <c r="P53" s="202" t="n">
        <v>0</v>
      </c>
      <c r="Q53" s="202" t="n">
        <f aca="false">ROUND(E53*P53,2)</f>
        <v>0</v>
      </c>
      <c r="R53" s="202"/>
      <c r="S53" s="202" t="s">
        <v>289</v>
      </c>
      <c r="T53" s="202" t="s">
        <v>665</v>
      </c>
      <c r="U53" s="202" t="n">
        <v>0</v>
      </c>
      <c r="V53" s="202" t="n">
        <f aca="false">ROUND(E53*U53,2)</f>
        <v>0</v>
      </c>
      <c r="W53" s="202"/>
      <c r="X53" s="203"/>
      <c r="Y53" s="203"/>
      <c r="Z53" s="203"/>
      <c r="AA53" s="203"/>
      <c r="AB53" s="203"/>
      <c r="AC53" s="203"/>
      <c r="AD53" s="203"/>
      <c r="AE53" s="203"/>
      <c r="AF53" s="203"/>
      <c r="AG53" s="203" t="s">
        <v>666</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46</v>
      </c>
      <c r="B54" s="195"/>
      <c r="C54" s="196" t="s">
        <v>751</v>
      </c>
      <c r="D54" s="197" t="s">
        <v>609</v>
      </c>
      <c r="E54" s="198" t="n">
        <v>1</v>
      </c>
      <c r="F54" s="199"/>
      <c r="G54" s="200" t="n">
        <f aca="false">ROUND(E54*F54,2)</f>
        <v>0</v>
      </c>
      <c r="H54" s="201"/>
      <c r="I54" s="202" t="n">
        <f aca="false">ROUND(E54*H54,2)</f>
        <v>0</v>
      </c>
      <c r="J54" s="201"/>
      <c r="K54" s="202" t="n">
        <f aca="false">ROUND(E54*J54,2)</f>
        <v>0</v>
      </c>
      <c r="L54" s="202" t="n">
        <v>21</v>
      </c>
      <c r="M54" s="202" t="n">
        <f aca="false">G54*(1+L54/100)</f>
        <v>0</v>
      </c>
      <c r="N54" s="202" t="n">
        <v>0</v>
      </c>
      <c r="O54" s="202" t="n">
        <f aca="false">ROUND(E54*N54,2)</f>
        <v>0</v>
      </c>
      <c r="P54" s="202" t="n">
        <v>0</v>
      </c>
      <c r="Q54" s="202" t="n">
        <f aca="false">ROUND(E54*P54,2)</f>
        <v>0</v>
      </c>
      <c r="R54" s="202"/>
      <c r="S54" s="202" t="s">
        <v>289</v>
      </c>
      <c r="T54" s="202" t="s">
        <v>665</v>
      </c>
      <c r="U54" s="202" t="n">
        <v>0</v>
      </c>
      <c r="V54" s="202" t="n">
        <f aca="false">ROUND(E54*U54,2)</f>
        <v>0</v>
      </c>
      <c r="W54" s="202"/>
      <c r="X54" s="203"/>
      <c r="Y54" s="203"/>
      <c r="Z54" s="203"/>
      <c r="AA54" s="203"/>
      <c r="AB54" s="203"/>
      <c r="AC54" s="203"/>
      <c r="AD54" s="203"/>
      <c r="AE54" s="203"/>
      <c r="AF54" s="203"/>
      <c r="AG54" s="203" t="s">
        <v>666</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47</v>
      </c>
      <c r="B55" s="195"/>
      <c r="C55" s="196" t="s">
        <v>752</v>
      </c>
      <c r="D55" s="197" t="s">
        <v>609</v>
      </c>
      <c r="E55" s="198" t="n">
        <v>1</v>
      </c>
      <c r="F55" s="199"/>
      <c r="G55" s="200" t="n">
        <f aca="false">ROUND(E55*F55,2)</f>
        <v>0</v>
      </c>
      <c r="H55" s="201"/>
      <c r="I55" s="202" t="n">
        <f aca="false">ROUND(E55*H55,2)</f>
        <v>0</v>
      </c>
      <c r="J55" s="201"/>
      <c r="K55" s="202" t="n">
        <f aca="false">ROUND(E55*J55,2)</f>
        <v>0</v>
      </c>
      <c r="L55" s="202" t="n">
        <v>21</v>
      </c>
      <c r="M55" s="202" t="n">
        <f aca="false">G55*(1+L55/100)</f>
        <v>0</v>
      </c>
      <c r="N55" s="202" t="n">
        <v>0</v>
      </c>
      <c r="O55" s="202" t="n">
        <f aca="false">ROUND(E55*N55,2)</f>
        <v>0</v>
      </c>
      <c r="P55" s="202" t="n">
        <v>0</v>
      </c>
      <c r="Q55" s="202" t="n">
        <f aca="false">ROUND(E55*P55,2)</f>
        <v>0</v>
      </c>
      <c r="R55" s="202"/>
      <c r="S55" s="202" t="s">
        <v>289</v>
      </c>
      <c r="T55" s="202" t="s">
        <v>665</v>
      </c>
      <c r="U55" s="202" t="n">
        <v>0</v>
      </c>
      <c r="V55" s="202" t="n">
        <f aca="false">ROUND(E55*U55,2)</f>
        <v>0</v>
      </c>
      <c r="W55" s="202"/>
      <c r="X55" s="203"/>
      <c r="Y55" s="203"/>
      <c r="Z55" s="203"/>
      <c r="AA55" s="203"/>
      <c r="AB55" s="203"/>
      <c r="AC55" s="203"/>
      <c r="AD55" s="203"/>
      <c r="AE55" s="203"/>
      <c r="AF55" s="203"/>
      <c r="AG55" s="203" t="s">
        <v>666</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48</v>
      </c>
      <c r="B56" s="195"/>
      <c r="C56" s="196" t="s">
        <v>753</v>
      </c>
      <c r="D56" s="197" t="s">
        <v>596</v>
      </c>
      <c r="E56" s="198" t="n">
        <v>40</v>
      </c>
      <c r="F56" s="199"/>
      <c r="G56" s="200" t="n">
        <f aca="false">ROUND(E56*F56,2)</f>
        <v>0</v>
      </c>
      <c r="H56" s="201"/>
      <c r="I56" s="202" t="n">
        <f aca="false">ROUND(E56*H56,2)</f>
        <v>0</v>
      </c>
      <c r="J56" s="201"/>
      <c r="K56" s="202" t="n">
        <f aca="false">ROUND(E56*J56,2)</f>
        <v>0</v>
      </c>
      <c r="L56" s="202" t="n">
        <v>21</v>
      </c>
      <c r="M56" s="202" t="n">
        <f aca="false">G56*(1+L56/100)</f>
        <v>0</v>
      </c>
      <c r="N56" s="202" t="n">
        <v>0.001</v>
      </c>
      <c r="O56" s="202" t="n">
        <f aca="false">ROUND(E56*N56,2)</f>
        <v>0.04</v>
      </c>
      <c r="P56" s="202" t="n">
        <v>0</v>
      </c>
      <c r="Q56" s="202" t="n">
        <f aca="false">ROUND(E56*P56,2)</f>
        <v>0</v>
      </c>
      <c r="R56" s="202" t="s">
        <v>557</v>
      </c>
      <c r="S56" s="202" t="s">
        <v>244</v>
      </c>
      <c r="T56" s="202" t="s">
        <v>541</v>
      </c>
      <c r="U56" s="202" t="n">
        <v>0</v>
      </c>
      <c r="V56" s="202" t="n">
        <f aca="false">ROUND(E56*U56,2)</f>
        <v>0</v>
      </c>
      <c r="W56" s="202"/>
      <c r="X56" s="203"/>
      <c r="Y56" s="203"/>
      <c r="Z56" s="203"/>
      <c r="AA56" s="203"/>
      <c r="AB56" s="203"/>
      <c r="AC56" s="203"/>
      <c r="AD56" s="203"/>
      <c r="AE56" s="203"/>
      <c r="AF56" s="203"/>
      <c r="AG56" s="203" t="s">
        <v>55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9</v>
      </c>
      <c r="B57" s="195"/>
      <c r="C57" s="196" t="s">
        <v>754</v>
      </c>
      <c r="D57" s="197" t="s">
        <v>328</v>
      </c>
      <c r="E57" s="198" t="n">
        <v>288</v>
      </c>
      <c r="F57" s="199"/>
      <c r="G57" s="200" t="n">
        <f aca="false">ROUND(E57*F57,2)</f>
        <v>0</v>
      </c>
      <c r="H57" s="201"/>
      <c r="I57" s="202" t="n">
        <f aca="false">ROUND(E57*H57,2)</f>
        <v>0</v>
      </c>
      <c r="J57" s="201"/>
      <c r="K57" s="202" t="n">
        <f aca="false">ROUND(E57*J57,2)</f>
        <v>0</v>
      </c>
      <c r="L57" s="202" t="n">
        <v>21</v>
      </c>
      <c r="M57" s="202" t="n">
        <f aca="false">G57*(1+L57/100)</f>
        <v>0</v>
      </c>
      <c r="N57" s="202" t="n">
        <v>0.00015</v>
      </c>
      <c r="O57" s="202" t="n">
        <f aca="false">ROUND(E57*N57,2)</f>
        <v>0.04</v>
      </c>
      <c r="P57" s="202" t="n">
        <v>0</v>
      </c>
      <c r="Q57" s="202" t="n">
        <f aca="false">ROUND(E57*P57,2)</f>
        <v>0</v>
      </c>
      <c r="R57" s="202" t="s">
        <v>557</v>
      </c>
      <c r="S57" s="202" t="s">
        <v>244</v>
      </c>
      <c r="T57" s="202" t="s">
        <v>541</v>
      </c>
      <c r="U57" s="202" t="n">
        <v>0</v>
      </c>
      <c r="V57" s="202" t="n">
        <f aca="false">ROUND(E57*U57,2)</f>
        <v>0</v>
      </c>
      <c r="W57" s="202"/>
      <c r="X57" s="203"/>
      <c r="Y57" s="203"/>
      <c r="Z57" s="203"/>
      <c r="AA57" s="203"/>
      <c r="AB57" s="203"/>
      <c r="AC57" s="203"/>
      <c r="AD57" s="203"/>
      <c r="AE57" s="203"/>
      <c r="AF57" s="203"/>
      <c r="AG57" s="203" t="s">
        <v>55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50</v>
      </c>
      <c r="B58" s="195"/>
      <c r="C58" s="196" t="s">
        <v>755</v>
      </c>
      <c r="D58" s="197" t="s">
        <v>328</v>
      </c>
      <c r="E58" s="198" t="n">
        <v>130</v>
      </c>
      <c r="F58" s="199"/>
      <c r="G58" s="200" t="n">
        <f aca="false">ROUND(E58*F58,2)</f>
        <v>0</v>
      </c>
      <c r="H58" s="201"/>
      <c r="I58" s="202" t="n">
        <f aca="false">ROUND(E58*H58,2)</f>
        <v>0</v>
      </c>
      <c r="J58" s="201"/>
      <c r="K58" s="202" t="n">
        <f aca="false">ROUND(E58*J58,2)</f>
        <v>0</v>
      </c>
      <c r="L58" s="202" t="n">
        <v>21</v>
      </c>
      <c r="M58" s="202" t="n">
        <f aca="false">G58*(1+L58/100)</f>
        <v>0</v>
      </c>
      <c r="N58" s="202" t="n">
        <v>0.0002</v>
      </c>
      <c r="O58" s="202" t="n">
        <f aca="false">ROUND(E58*N58,2)</f>
        <v>0.03</v>
      </c>
      <c r="P58" s="202" t="n">
        <v>0</v>
      </c>
      <c r="Q58" s="202" t="n">
        <f aca="false">ROUND(E58*P58,2)</f>
        <v>0</v>
      </c>
      <c r="R58" s="202" t="s">
        <v>557</v>
      </c>
      <c r="S58" s="202" t="s">
        <v>244</v>
      </c>
      <c r="T58" s="202" t="s">
        <v>541</v>
      </c>
      <c r="U58" s="202" t="n">
        <v>0</v>
      </c>
      <c r="V58" s="202" t="n">
        <f aca="false">ROUND(E58*U58,2)</f>
        <v>0</v>
      </c>
      <c r="W58" s="202"/>
      <c r="X58" s="203"/>
      <c r="Y58" s="203"/>
      <c r="Z58" s="203"/>
      <c r="AA58" s="203"/>
      <c r="AB58" s="203"/>
      <c r="AC58" s="203"/>
      <c r="AD58" s="203"/>
      <c r="AE58" s="203"/>
      <c r="AF58" s="203"/>
      <c r="AG58" s="203" t="s">
        <v>55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51</v>
      </c>
      <c r="B59" s="195"/>
      <c r="C59" s="196" t="s">
        <v>756</v>
      </c>
      <c r="D59" s="197" t="s">
        <v>328</v>
      </c>
      <c r="E59" s="198" t="n">
        <v>27</v>
      </c>
      <c r="F59" s="199"/>
      <c r="G59" s="200" t="n">
        <f aca="false">ROUND(E59*F59,2)</f>
        <v>0</v>
      </c>
      <c r="H59" s="201"/>
      <c r="I59" s="202" t="n">
        <f aca="false">ROUND(E59*H59,2)</f>
        <v>0</v>
      </c>
      <c r="J59" s="201"/>
      <c r="K59" s="202" t="n">
        <f aca="false">ROUND(E59*J59,2)</f>
        <v>0</v>
      </c>
      <c r="L59" s="202" t="n">
        <v>21</v>
      </c>
      <c r="M59" s="202" t="n">
        <f aca="false">G59*(1+L59/100)</f>
        <v>0</v>
      </c>
      <c r="N59" s="202" t="n">
        <v>0.00029</v>
      </c>
      <c r="O59" s="202" t="n">
        <f aca="false">ROUND(E59*N59,2)</f>
        <v>0.01</v>
      </c>
      <c r="P59" s="202" t="n">
        <v>0</v>
      </c>
      <c r="Q59" s="202" t="n">
        <f aca="false">ROUND(E59*P59,2)</f>
        <v>0</v>
      </c>
      <c r="R59" s="202" t="s">
        <v>557</v>
      </c>
      <c r="S59" s="202" t="s">
        <v>244</v>
      </c>
      <c r="T59" s="202" t="s">
        <v>541</v>
      </c>
      <c r="U59" s="202" t="n">
        <v>0</v>
      </c>
      <c r="V59" s="202" t="n">
        <f aca="false">ROUND(E59*U59,2)</f>
        <v>0</v>
      </c>
      <c r="W59" s="202"/>
      <c r="X59" s="203"/>
      <c r="Y59" s="203"/>
      <c r="Z59" s="203"/>
      <c r="AA59" s="203"/>
      <c r="AB59" s="203"/>
      <c r="AC59" s="203"/>
      <c r="AD59" s="203"/>
      <c r="AE59" s="203"/>
      <c r="AF59" s="203"/>
      <c r="AG59" s="203" t="s">
        <v>55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52</v>
      </c>
      <c r="B60" s="195"/>
      <c r="C60" s="196" t="s">
        <v>757</v>
      </c>
      <c r="D60" s="197" t="s">
        <v>328</v>
      </c>
      <c r="E60" s="198" t="n">
        <v>14</v>
      </c>
      <c r="F60" s="199"/>
      <c r="G60" s="200" t="n">
        <f aca="false">ROUND(E60*F60,2)</f>
        <v>0</v>
      </c>
      <c r="H60" s="201"/>
      <c r="I60" s="202" t="n">
        <f aca="false">ROUND(E60*H60,2)</f>
        <v>0</v>
      </c>
      <c r="J60" s="201"/>
      <c r="K60" s="202" t="n">
        <f aca="false">ROUND(E60*J60,2)</f>
        <v>0</v>
      </c>
      <c r="L60" s="202" t="n">
        <v>21</v>
      </c>
      <c r="M60" s="202" t="n">
        <f aca="false">G60*(1+L60/100)</f>
        <v>0</v>
      </c>
      <c r="N60" s="202" t="n">
        <v>0.0003</v>
      </c>
      <c r="O60" s="202" t="n">
        <f aca="false">ROUND(E60*N60,2)</f>
        <v>0</v>
      </c>
      <c r="P60" s="202" t="n">
        <v>0</v>
      </c>
      <c r="Q60" s="202" t="n">
        <f aca="false">ROUND(E60*P60,2)</f>
        <v>0</v>
      </c>
      <c r="R60" s="202" t="s">
        <v>557</v>
      </c>
      <c r="S60" s="202" t="s">
        <v>244</v>
      </c>
      <c r="T60" s="202" t="s">
        <v>541</v>
      </c>
      <c r="U60" s="202" t="n">
        <v>0</v>
      </c>
      <c r="V60" s="202" t="n">
        <f aca="false">ROUND(E60*U60,2)</f>
        <v>0</v>
      </c>
      <c r="W60" s="202"/>
      <c r="X60" s="203"/>
      <c r="Y60" s="203"/>
      <c r="Z60" s="203"/>
      <c r="AA60" s="203"/>
      <c r="AB60" s="203"/>
      <c r="AC60" s="203"/>
      <c r="AD60" s="203"/>
      <c r="AE60" s="203"/>
      <c r="AF60" s="203"/>
      <c r="AG60" s="203" t="s">
        <v>55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194" t="n">
        <v>53</v>
      </c>
      <c r="B61" s="195"/>
      <c r="C61" s="196" t="s">
        <v>758</v>
      </c>
      <c r="D61" s="197" t="s">
        <v>328</v>
      </c>
      <c r="E61" s="198" t="n">
        <v>136</v>
      </c>
      <c r="F61" s="199"/>
      <c r="G61" s="200" t="n">
        <f aca="false">ROUND(E61*F61,2)</f>
        <v>0</v>
      </c>
      <c r="H61" s="201"/>
      <c r="I61" s="202" t="n">
        <f aca="false">ROUND(E61*H61,2)</f>
        <v>0</v>
      </c>
      <c r="J61" s="201"/>
      <c r="K61" s="202" t="n">
        <f aca="false">ROUND(E61*J61,2)</f>
        <v>0</v>
      </c>
      <c r="L61" s="202" t="n">
        <v>21</v>
      </c>
      <c r="M61" s="202" t="n">
        <f aca="false">G61*(1+L61/100)</f>
        <v>0</v>
      </c>
      <c r="N61" s="202" t="n">
        <v>0.00041</v>
      </c>
      <c r="O61" s="202" t="n">
        <f aca="false">ROUND(E61*N61,2)</f>
        <v>0.06</v>
      </c>
      <c r="P61" s="202" t="n">
        <v>0</v>
      </c>
      <c r="Q61" s="202" t="n">
        <f aca="false">ROUND(E61*P61,2)</f>
        <v>0</v>
      </c>
      <c r="R61" s="202" t="s">
        <v>557</v>
      </c>
      <c r="S61" s="202" t="s">
        <v>244</v>
      </c>
      <c r="T61" s="202" t="s">
        <v>541</v>
      </c>
      <c r="U61" s="202" t="n">
        <v>0</v>
      </c>
      <c r="V61" s="202" t="n">
        <f aca="false">ROUND(E61*U61,2)</f>
        <v>0</v>
      </c>
      <c r="W61" s="202"/>
      <c r="X61" s="203"/>
      <c r="Y61" s="203"/>
      <c r="Z61" s="203"/>
      <c r="AA61" s="203"/>
      <c r="AB61" s="203"/>
      <c r="AC61" s="203"/>
      <c r="AD61" s="203"/>
      <c r="AE61" s="203"/>
      <c r="AF61" s="203"/>
      <c r="AG61" s="203" t="s">
        <v>555</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54</v>
      </c>
      <c r="B62" s="195"/>
      <c r="C62" s="196" t="s">
        <v>759</v>
      </c>
      <c r="D62" s="197" t="s">
        <v>328</v>
      </c>
      <c r="E62" s="198" t="n">
        <v>27</v>
      </c>
      <c r="F62" s="199"/>
      <c r="G62" s="200" t="n">
        <f aca="false">ROUND(E62*F62,2)</f>
        <v>0</v>
      </c>
      <c r="H62" s="201"/>
      <c r="I62" s="202" t="n">
        <f aca="false">ROUND(E62*H62,2)</f>
        <v>0</v>
      </c>
      <c r="J62" s="201"/>
      <c r="K62" s="202" t="n">
        <f aca="false">ROUND(E62*J62,2)</f>
        <v>0</v>
      </c>
      <c r="L62" s="202" t="n">
        <v>21</v>
      </c>
      <c r="M62" s="202" t="n">
        <f aca="false">G62*(1+L62/100)</f>
        <v>0</v>
      </c>
      <c r="N62" s="202" t="n">
        <v>0.00076</v>
      </c>
      <c r="O62" s="202" t="n">
        <f aca="false">ROUND(E62*N62,2)</f>
        <v>0.02</v>
      </c>
      <c r="P62" s="202" t="n">
        <v>0</v>
      </c>
      <c r="Q62" s="202" t="n">
        <f aca="false">ROUND(E62*P62,2)</f>
        <v>0</v>
      </c>
      <c r="R62" s="202" t="s">
        <v>557</v>
      </c>
      <c r="S62" s="202" t="s">
        <v>244</v>
      </c>
      <c r="T62" s="202" t="s">
        <v>541</v>
      </c>
      <c r="U62" s="202" t="n">
        <v>0</v>
      </c>
      <c r="V62" s="202" t="n">
        <f aca="false">ROUND(E62*U62,2)</f>
        <v>0</v>
      </c>
      <c r="W62" s="202"/>
      <c r="X62" s="203"/>
      <c r="Y62" s="203"/>
      <c r="Z62" s="203"/>
      <c r="AA62" s="203"/>
      <c r="AB62" s="203"/>
      <c r="AC62" s="203"/>
      <c r="AD62" s="203"/>
      <c r="AE62" s="203"/>
      <c r="AF62" s="203"/>
      <c r="AG62" s="203" t="s">
        <v>55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55</v>
      </c>
      <c r="B63" s="195"/>
      <c r="C63" s="196" t="s">
        <v>760</v>
      </c>
      <c r="D63" s="197" t="s">
        <v>328</v>
      </c>
      <c r="E63" s="198" t="n">
        <v>7</v>
      </c>
      <c r="F63" s="199"/>
      <c r="G63" s="200" t="n">
        <f aca="false">ROUND(E63*F63,2)</f>
        <v>0</v>
      </c>
      <c r="H63" s="201"/>
      <c r="I63" s="202" t="n">
        <f aca="false">ROUND(E63*H63,2)</f>
        <v>0</v>
      </c>
      <c r="J63" s="201"/>
      <c r="K63" s="202" t="n">
        <f aca="false">ROUND(E63*J63,2)</f>
        <v>0</v>
      </c>
      <c r="L63" s="202" t="n">
        <v>21</v>
      </c>
      <c r="M63" s="202" t="n">
        <f aca="false">G63*(1+L63/100)</f>
        <v>0</v>
      </c>
      <c r="N63" s="202" t="n">
        <v>0.00388</v>
      </c>
      <c r="O63" s="202" t="n">
        <f aca="false">ROUND(E63*N63,2)</f>
        <v>0.03</v>
      </c>
      <c r="P63" s="202" t="n">
        <v>0</v>
      </c>
      <c r="Q63" s="202" t="n">
        <f aca="false">ROUND(E63*P63,2)</f>
        <v>0</v>
      </c>
      <c r="R63" s="202" t="s">
        <v>557</v>
      </c>
      <c r="S63" s="202" t="s">
        <v>244</v>
      </c>
      <c r="T63" s="202" t="s">
        <v>541</v>
      </c>
      <c r="U63" s="202" t="n">
        <v>0</v>
      </c>
      <c r="V63" s="202" t="n">
        <f aca="false">ROUND(E63*U63,2)</f>
        <v>0</v>
      </c>
      <c r="W63" s="202"/>
      <c r="X63" s="203"/>
      <c r="Y63" s="203"/>
      <c r="Z63" s="203"/>
      <c r="AA63" s="203"/>
      <c r="AB63" s="203"/>
      <c r="AC63" s="203"/>
      <c r="AD63" s="203"/>
      <c r="AE63" s="203"/>
      <c r="AF63" s="203"/>
      <c r="AG63" s="203" t="s">
        <v>555</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20.25" hidden="false" customHeight="false" outlineLevel="1" collapsed="false">
      <c r="A64" s="194" t="n">
        <v>56</v>
      </c>
      <c r="B64" s="195"/>
      <c r="C64" s="196" t="s">
        <v>761</v>
      </c>
      <c r="D64" s="197" t="s">
        <v>328</v>
      </c>
      <c r="E64" s="198" t="n">
        <v>1529</v>
      </c>
      <c r="F64" s="199"/>
      <c r="G64" s="200" t="n">
        <f aca="false">ROUND(E64*F64,2)</f>
        <v>0</v>
      </c>
      <c r="H64" s="201"/>
      <c r="I64" s="202" t="n">
        <f aca="false">ROUND(E64*H64,2)</f>
        <v>0</v>
      </c>
      <c r="J64" s="201"/>
      <c r="K64" s="202" t="n">
        <f aca="false">ROUND(E64*J64,2)</f>
        <v>0</v>
      </c>
      <c r="L64" s="202" t="n">
        <v>21</v>
      </c>
      <c r="M64" s="202" t="n">
        <f aca="false">G64*(1+L64/100)</f>
        <v>0</v>
      </c>
      <c r="N64" s="202" t="n">
        <v>0.00013</v>
      </c>
      <c r="O64" s="202" t="n">
        <f aca="false">ROUND(E64*N64,2)</f>
        <v>0.2</v>
      </c>
      <c r="P64" s="202" t="n">
        <v>0</v>
      </c>
      <c r="Q64" s="202" t="n">
        <f aca="false">ROUND(E64*P64,2)</f>
        <v>0</v>
      </c>
      <c r="R64" s="202" t="s">
        <v>557</v>
      </c>
      <c r="S64" s="202" t="s">
        <v>244</v>
      </c>
      <c r="T64" s="202" t="s">
        <v>541</v>
      </c>
      <c r="U64" s="202" t="n">
        <v>0</v>
      </c>
      <c r="V64" s="202" t="n">
        <f aca="false">ROUND(E64*U64,2)</f>
        <v>0</v>
      </c>
      <c r="W64" s="202"/>
      <c r="X64" s="203"/>
      <c r="Y64" s="203"/>
      <c r="Z64" s="203"/>
      <c r="AA64" s="203"/>
      <c r="AB64" s="203"/>
      <c r="AC64" s="203"/>
      <c r="AD64" s="203"/>
      <c r="AE64" s="203"/>
      <c r="AF64" s="203"/>
      <c r="AG64" s="203" t="s">
        <v>55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0.25" hidden="false" customHeight="false" outlineLevel="1" collapsed="false">
      <c r="A65" s="194" t="n">
        <v>57</v>
      </c>
      <c r="B65" s="195"/>
      <c r="C65" s="196" t="s">
        <v>762</v>
      </c>
      <c r="D65" s="197" t="s">
        <v>328</v>
      </c>
      <c r="E65" s="198" t="n">
        <v>1046</v>
      </c>
      <c r="F65" s="199"/>
      <c r="G65" s="200" t="n">
        <f aca="false">ROUND(E65*F65,2)</f>
        <v>0</v>
      </c>
      <c r="H65" s="201"/>
      <c r="I65" s="202" t="n">
        <f aca="false">ROUND(E65*H65,2)</f>
        <v>0</v>
      </c>
      <c r="J65" s="201"/>
      <c r="K65" s="202" t="n">
        <f aca="false">ROUND(E65*J65,2)</f>
        <v>0</v>
      </c>
      <c r="L65" s="202" t="n">
        <v>21</v>
      </c>
      <c r="M65" s="202" t="n">
        <f aca="false">G65*(1+L65/100)</f>
        <v>0</v>
      </c>
      <c r="N65" s="202" t="n">
        <v>0.00017</v>
      </c>
      <c r="O65" s="202" t="n">
        <f aca="false">ROUND(E65*N65,2)</f>
        <v>0.18</v>
      </c>
      <c r="P65" s="202" t="n">
        <v>0</v>
      </c>
      <c r="Q65" s="202" t="n">
        <f aca="false">ROUND(E65*P65,2)</f>
        <v>0</v>
      </c>
      <c r="R65" s="202" t="s">
        <v>557</v>
      </c>
      <c r="S65" s="202" t="s">
        <v>244</v>
      </c>
      <c r="T65" s="202" t="s">
        <v>541</v>
      </c>
      <c r="U65" s="202" t="n">
        <v>0</v>
      </c>
      <c r="V65" s="202" t="n">
        <f aca="false">ROUND(E65*U65,2)</f>
        <v>0</v>
      </c>
      <c r="W65" s="202"/>
      <c r="X65" s="203"/>
      <c r="Y65" s="203"/>
      <c r="Z65" s="203"/>
      <c r="AA65" s="203"/>
      <c r="AB65" s="203"/>
      <c r="AC65" s="203"/>
      <c r="AD65" s="203"/>
      <c r="AE65" s="203"/>
      <c r="AF65" s="203"/>
      <c r="AG65" s="203" t="s">
        <v>55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0.25" hidden="false" customHeight="false" outlineLevel="1" collapsed="false">
      <c r="A66" s="194" t="n">
        <v>58</v>
      </c>
      <c r="B66" s="195"/>
      <c r="C66" s="196" t="s">
        <v>763</v>
      </c>
      <c r="D66" s="197" t="s">
        <v>328</v>
      </c>
      <c r="E66" s="198" t="n">
        <v>54</v>
      </c>
      <c r="F66" s="199"/>
      <c r="G66" s="200" t="n">
        <f aca="false">ROUND(E66*F66,2)</f>
        <v>0</v>
      </c>
      <c r="H66" s="201"/>
      <c r="I66" s="202" t="n">
        <f aca="false">ROUND(E66*H66,2)</f>
        <v>0</v>
      </c>
      <c r="J66" s="201"/>
      <c r="K66" s="202" t="n">
        <f aca="false">ROUND(E66*J66,2)</f>
        <v>0</v>
      </c>
      <c r="L66" s="202" t="n">
        <v>21</v>
      </c>
      <c r="M66" s="202" t="n">
        <f aca="false">G66*(1+L66/100)</f>
        <v>0</v>
      </c>
      <c r="N66" s="202" t="n">
        <v>0.00024</v>
      </c>
      <c r="O66" s="202" t="n">
        <f aca="false">ROUND(E66*N66,2)</f>
        <v>0.01</v>
      </c>
      <c r="P66" s="202" t="n">
        <v>0</v>
      </c>
      <c r="Q66" s="202" t="n">
        <f aca="false">ROUND(E66*P66,2)</f>
        <v>0</v>
      </c>
      <c r="R66" s="202" t="s">
        <v>557</v>
      </c>
      <c r="S66" s="202" t="s">
        <v>244</v>
      </c>
      <c r="T66" s="202" t="s">
        <v>541</v>
      </c>
      <c r="U66" s="202" t="n">
        <v>0</v>
      </c>
      <c r="V66" s="202" t="n">
        <f aca="false">ROUND(E66*U66,2)</f>
        <v>0</v>
      </c>
      <c r="W66" s="202"/>
      <c r="X66" s="203"/>
      <c r="Y66" s="203"/>
      <c r="Z66" s="203"/>
      <c r="AA66" s="203"/>
      <c r="AB66" s="203"/>
      <c r="AC66" s="203"/>
      <c r="AD66" s="203"/>
      <c r="AE66" s="203"/>
      <c r="AF66" s="203"/>
      <c r="AG66" s="203" t="s">
        <v>55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194" t="n">
        <v>59</v>
      </c>
      <c r="B67" s="195"/>
      <c r="C67" s="196" t="s">
        <v>764</v>
      </c>
      <c r="D67" s="197" t="s">
        <v>328</v>
      </c>
      <c r="E67" s="198" t="n">
        <v>26</v>
      </c>
      <c r="F67" s="199"/>
      <c r="G67" s="200" t="n">
        <f aca="false">ROUND(E67*F67,2)</f>
        <v>0</v>
      </c>
      <c r="H67" s="201"/>
      <c r="I67" s="202" t="n">
        <f aca="false">ROUND(E67*H67,2)</f>
        <v>0</v>
      </c>
      <c r="J67" s="201"/>
      <c r="K67" s="202" t="n">
        <f aca="false">ROUND(E67*J67,2)</f>
        <v>0</v>
      </c>
      <c r="L67" s="202" t="n">
        <v>21</v>
      </c>
      <c r="M67" s="202" t="n">
        <f aca="false">G67*(1+L67/100)</f>
        <v>0</v>
      </c>
      <c r="N67" s="202" t="n">
        <v>0.00034</v>
      </c>
      <c r="O67" s="202" t="n">
        <f aca="false">ROUND(E67*N67,2)</f>
        <v>0.01</v>
      </c>
      <c r="P67" s="202" t="n">
        <v>0</v>
      </c>
      <c r="Q67" s="202" t="n">
        <f aca="false">ROUND(E67*P67,2)</f>
        <v>0</v>
      </c>
      <c r="R67" s="202" t="s">
        <v>557</v>
      </c>
      <c r="S67" s="202" t="s">
        <v>244</v>
      </c>
      <c r="T67" s="202" t="s">
        <v>541</v>
      </c>
      <c r="U67" s="202" t="n">
        <v>0</v>
      </c>
      <c r="V67" s="202" t="n">
        <f aca="false">ROUND(E67*U67,2)</f>
        <v>0</v>
      </c>
      <c r="W67" s="202"/>
      <c r="X67" s="203"/>
      <c r="Y67" s="203"/>
      <c r="Z67" s="203"/>
      <c r="AA67" s="203"/>
      <c r="AB67" s="203"/>
      <c r="AC67" s="203"/>
      <c r="AD67" s="203"/>
      <c r="AE67" s="203"/>
      <c r="AF67" s="203"/>
      <c r="AG67" s="203" t="s">
        <v>555</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60</v>
      </c>
      <c r="B68" s="195"/>
      <c r="C68" s="196" t="s">
        <v>765</v>
      </c>
      <c r="D68" s="197" t="s">
        <v>328</v>
      </c>
      <c r="E68" s="198" t="n">
        <v>22</v>
      </c>
      <c r="F68" s="199"/>
      <c r="G68" s="200" t="n">
        <f aca="false">ROUND(E68*F68,2)</f>
        <v>0</v>
      </c>
      <c r="H68" s="201"/>
      <c r="I68" s="202" t="n">
        <f aca="false">ROUND(E68*H68,2)</f>
        <v>0</v>
      </c>
      <c r="J68" s="201"/>
      <c r="K68" s="202" t="n">
        <f aca="false">ROUND(E68*J68,2)</f>
        <v>0</v>
      </c>
      <c r="L68" s="202" t="n">
        <v>21</v>
      </c>
      <c r="M68" s="202" t="n">
        <f aca="false">G68*(1+L68/100)</f>
        <v>0</v>
      </c>
      <c r="N68" s="202" t="n">
        <v>0.00047</v>
      </c>
      <c r="O68" s="202" t="n">
        <f aca="false">ROUND(E68*N68,2)</f>
        <v>0.01</v>
      </c>
      <c r="P68" s="202" t="n">
        <v>0</v>
      </c>
      <c r="Q68" s="202" t="n">
        <f aca="false">ROUND(E68*P68,2)</f>
        <v>0</v>
      </c>
      <c r="R68" s="202" t="s">
        <v>557</v>
      </c>
      <c r="S68" s="202" t="s">
        <v>244</v>
      </c>
      <c r="T68" s="202" t="s">
        <v>541</v>
      </c>
      <c r="U68" s="202" t="n">
        <v>0</v>
      </c>
      <c r="V68" s="202" t="n">
        <f aca="false">ROUND(E68*U68,2)</f>
        <v>0</v>
      </c>
      <c r="W68" s="202"/>
      <c r="X68" s="203"/>
      <c r="Y68" s="203"/>
      <c r="Z68" s="203"/>
      <c r="AA68" s="203"/>
      <c r="AB68" s="203"/>
      <c r="AC68" s="203"/>
      <c r="AD68" s="203"/>
      <c r="AE68" s="203"/>
      <c r="AF68" s="203"/>
      <c r="AG68" s="203" t="s">
        <v>555</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0.25" hidden="false" customHeight="false" outlineLevel="1" collapsed="false">
      <c r="A69" s="194" t="n">
        <v>61</v>
      </c>
      <c r="B69" s="195"/>
      <c r="C69" s="196" t="s">
        <v>766</v>
      </c>
      <c r="D69" s="197" t="s">
        <v>328</v>
      </c>
      <c r="E69" s="198" t="n">
        <v>46</v>
      </c>
      <c r="F69" s="199"/>
      <c r="G69" s="200" t="n">
        <f aca="false">ROUND(E69*F69,2)</f>
        <v>0</v>
      </c>
      <c r="H69" s="201"/>
      <c r="I69" s="202" t="n">
        <f aca="false">ROUND(E69*H69,2)</f>
        <v>0</v>
      </c>
      <c r="J69" s="201"/>
      <c r="K69" s="202" t="n">
        <f aca="false">ROUND(E69*J69,2)</f>
        <v>0</v>
      </c>
      <c r="L69" s="202" t="n">
        <v>21</v>
      </c>
      <c r="M69" s="202" t="n">
        <f aca="false">G69*(1+L69/100)</f>
        <v>0</v>
      </c>
      <c r="N69" s="202" t="n">
        <v>0.00071</v>
      </c>
      <c r="O69" s="202" t="n">
        <f aca="false">ROUND(E69*N69,2)</f>
        <v>0.03</v>
      </c>
      <c r="P69" s="202" t="n">
        <v>0</v>
      </c>
      <c r="Q69" s="202" t="n">
        <f aca="false">ROUND(E69*P69,2)</f>
        <v>0</v>
      </c>
      <c r="R69" s="202" t="s">
        <v>557</v>
      </c>
      <c r="S69" s="202" t="s">
        <v>244</v>
      </c>
      <c r="T69" s="202" t="s">
        <v>541</v>
      </c>
      <c r="U69" s="202" t="n">
        <v>0</v>
      </c>
      <c r="V69" s="202" t="n">
        <f aca="false">ROUND(E69*U69,2)</f>
        <v>0</v>
      </c>
      <c r="W69" s="202"/>
      <c r="X69" s="203"/>
      <c r="Y69" s="203"/>
      <c r="Z69" s="203"/>
      <c r="AA69" s="203"/>
      <c r="AB69" s="203"/>
      <c r="AC69" s="203"/>
      <c r="AD69" s="203"/>
      <c r="AE69" s="203"/>
      <c r="AF69" s="203"/>
      <c r="AG69" s="203" t="s">
        <v>55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20.25" hidden="false" customHeight="false" outlineLevel="1" collapsed="false">
      <c r="A70" s="194" t="n">
        <v>62</v>
      </c>
      <c r="B70" s="195"/>
      <c r="C70" s="196" t="s">
        <v>767</v>
      </c>
      <c r="D70" s="197" t="s">
        <v>328</v>
      </c>
      <c r="E70" s="198" t="n">
        <v>10</v>
      </c>
      <c r="F70" s="199"/>
      <c r="G70" s="200" t="n">
        <f aca="false">ROUND(E70*F70,2)</f>
        <v>0</v>
      </c>
      <c r="H70" s="201"/>
      <c r="I70" s="202" t="n">
        <f aca="false">ROUND(E70*H70,2)</f>
        <v>0</v>
      </c>
      <c r="J70" s="201"/>
      <c r="K70" s="202" t="n">
        <f aca="false">ROUND(E70*J70,2)</f>
        <v>0</v>
      </c>
      <c r="L70" s="202" t="n">
        <v>21</v>
      </c>
      <c r="M70" s="202" t="n">
        <f aca="false">G70*(1+L70/100)</f>
        <v>0</v>
      </c>
      <c r="N70" s="202" t="n">
        <v>0.00105</v>
      </c>
      <c r="O70" s="202" t="n">
        <f aca="false">ROUND(E70*N70,2)</f>
        <v>0.01</v>
      </c>
      <c r="P70" s="202" t="n">
        <v>0</v>
      </c>
      <c r="Q70" s="202" t="n">
        <f aca="false">ROUND(E70*P70,2)</f>
        <v>0</v>
      </c>
      <c r="R70" s="202" t="s">
        <v>557</v>
      </c>
      <c r="S70" s="202" t="s">
        <v>244</v>
      </c>
      <c r="T70" s="202" t="s">
        <v>541</v>
      </c>
      <c r="U70" s="202" t="n">
        <v>0</v>
      </c>
      <c r="V70" s="202" t="n">
        <f aca="false">ROUND(E70*U70,2)</f>
        <v>0</v>
      </c>
      <c r="W70" s="202"/>
      <c r="X70" s="203"/>
      <c r="Y70" s="203"/>
      <c r="Z70" s="203"/>
      <c r="AA70" s="203"/>
      <c r="AB70" s="203"/>
      <c r="AC70" s="203"/>
      <c r="AD70" s="203"/>
      <c r="AE70" s="203"/>
      <c r="AF70" s="203"/>
      <c r="AG70" s="203" t="s">
        <v>55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0.25" hidden="false" customHeight="false" outlineLevel="1" collapsed="false">
      <c r="A71" s="194" t="n">
        <v>63</v>
      </c>
      <c r="B71" s="195"/>
      <c r="C71" s="196" t="s">
        <v>768</v>
      </c>
      <c r="D71" s="197" t="s">
        <v>328</v>
      </c>
      <c r="E71" s="198" t="n">
        <v>10</v>
      </c>
      <c r="F71" s="199"/>
      <c r="G71" s="200" t="n">
        <f aca="false">ROUND(E71*F71,2)</f>
        <v>0</v>
      </c>
      <c r="H71" s="201"/>
      <c r="I71" s="202" t="n">
        <f aca="false">ROUND(E71*H71,2)</f>
        <v>0</v>
      </c>
      <c r="J71" s="201"/>
      <c r="K71" s="202" t="n">
        <f aca="false">ROUND(E71*J71,2)</f>
        <v>0</v>
      </c>
      <c r="L71" s="202" t="n">
        <v>21</v>
      </c>
      <c r="M71" s="202" t="n">
        <f aca="false">G71*(1+L71/100)</f>
        <v>0</v>
      </c>
      <c r="N71" s="202" t="n">
        <v>0.00163</v>
      </c>
      <c r="O71" s="202" t="n">
        <f aca="false">ROUND(E71*N71,2)</f>
        <v>0.02</v>
      </c>
      <c r="P71" s="202" t="n">
        <v>0</v>
      </c>
      <c r="Q71" s="202" t="n">
        <f aca="false">ROUND(E71*P71,2)</f>
        <v>0</v>
      </c>
      <c r="R71" s="202" t="s">
        <v>557</v>
      </c>
      <c r="S71" s="202" t="s">
        <v>244</v>
      </c>
      <c r="T71" s="202" t="s">
        <v>541</v>
      </c>
      <c r="U71" s="202" t="n">
        <v>0</v>
      </c>
      <c r="V71" s="202" t="n">
        <f aca="false">ROUND(E71*U71,2)</f>
        <v>0</v>
      </c>
      <c r="W71" s="202"/>
      <c r="X71" s="203"/>
      <c r="Y71" s="203"/>
      <c r="Z71" s="203"/>
      <c r="AA71" s="203"/>
      <c r="AB71" s="203"/>
      <c r="AC71" s="203"/>
      <c r="AD71" s="203"/>
      <c r="AE71" s="203"/>
      <c r="AF71" s="203"/>
      <c r="AG71" s="203" t="s">
        <v>55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194" t="n">
        <v>64</v>
      </c>
      <c r="B72" s="195"/>
      <c r="C72" s="196" t="s">
        <v>769</v>
      </c>
      <c r="D72" s="197" t="s">
        <v>256</v>
      </c>
      <c r="E72" s="198" t="n">
        <v>1</v>
      </c>
      <c r="F72" s="199"/>
      <c r="G72" s="200" t="n">
        <f aca="false">ROUND(E72*F72,2)</f>
        <v>0</v>
      </c>
      <c r="H72" s="201"/>
      <c r="I72" s="202" t="n">
        <f aca="false">ROUND(E72*H72,2)</f>
        <v>0</v>
      </c>
      <c r="J72" s="201"/>
      <c r="K72" s="202" t="n">
        <f aca="false">ROUND(E72*J72,2)</f>
        <v>0</v>
      </c>
      <c r="L72" s="202" t="n">
        <v>21</v>
      </c>
      <c r="M72" s="202" t="n">
        <f aca="false">G72*(1+L72/100)</f>
        <v>0</v>
      </c>
      <c r="N72" s="202" t="n">
        <v>0.00215</v>
      </c>
      <c r="O72" s="202" t="n">
        <f aca="false">ROUND(E72*N72,2)</f>
        <v>0</v>
      </c>
      <c r="P72" s="202" t="n">
        <v>0</v>
      </c>
      <c r="Q72" s="202" t="n">
        <f aca="false">ROUND(E72*P72,2)</f>
        <v>0</v>
      </c>
      <c r="R72" s="202" t="s">
        <v>557</v>
      </c>
      <c r="S72" s="202" t="s">
        <v>244</v>
      </c>
      <c r="T72" s="202" t="s">
        <v>245</v>
      </c>
      <c r="U72" s="202" t="n">
        <v>0</v>
      </c>
      <c r="V72" s="202" t="n">
        <f aca="false">ROUND(E72*U72,2)</f>
        <v>0</v>
      </c>
      <c r="W72" s="202"/>
      <c r="X72" s="203"/>
      <c r="Y72" s="203"/>
      <c r="Z72" s="203"/>
      <c r="AA72" s="203"/>
      <c r="AB72" s="203"/>
      <c r="AC72" s="203"/>
      <c r="AD72" s="203"/>
      <c r="AE72" s="203"/>
      <c r="AF72" s="203"/>
      <c r="AG72" s="203" t="s">
        <v>55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65</v>
      </c>
      <c r="B73" s="195"/>
      <c r="C73" s="196" t="s">
        <v>770</v>
      </c>
      <c r="D73" s="197" t="s">
        <v>256</v>
      </c>
      <c r="E73" s="198" t="n">
        <v>1</v>
      </c>
      <c r="F73" s="199"/>
      <c r="G73" s="200" t="n">
        <f aca="false">ROUND(E73*F73,2)</f>
        <v>0</v>
      </c>
      <c r="H73" s="201"/>
      <c r="I73" s="202" t="n">
        <f aca="false">ROUND(E73*H73,2)</f>
        <v>0</v>
      </c>
      <c r="J73" s="201"/>
      <c r="K73" s="202" t="n">
        <f aca="false">ROUND(E73*J73,2)</f>
        <v>0</v>
      </c>
      <c r="L73" s="202" t="n">
        <v>21</v>
      </c>
      <c r="M73" s="202" t="n">
        <f aca="false">G73*(1+L73/100)</f>
        <v>0</v>
      </c>
      <c r="N73" s="202" t="n">
        <v>0.00421</v>
      </c>
      <c r="O73" s="202" t="n">
        <f aca="false">ROUND(E73*N73,2)</f>
        <v>0</v>
      </c>
      <c r="P73" s="202" t="n">
        <v>0</v>
      </c>
      <c r="Q73" s="202" t="n">
        <f aca="false">ROUND(E73*P73,2)</f>
        <v>0</v>
      </c>
      <c r="R73" s="202" t="s">
        <v>557</v>
      </c>
      <c r="S73" s="202" t="s">
        <v>244</v>
      </c>
      <c r="T73" s="202" t="s">
        <v>245</v>
      </c>
      <c r="U73" s="202" t="n">
        <v>0</v>
      </c>
      <c r="V73" s="202" t="n">
        <f aca="false">ROUND(E73*U73,2)</f>
        <v>0</v>
      </c>
      <c r="W73" s="202"/>
      <c r="X73" s="203"/>
      <c r="Y73" s="203"/>
      <c r="Z73" s="203"/>
      <c r="AA73" s="203"/>
      <c r="AB73" s="203"/>
      <c r="AC73" s="203"/>
      <c r="AD73" s="203"/>
      <c r="AE73" s="203"/>
      <c r="AF73" s="203"/>
      <c r="AG73" s="203" t="s">
        <v>55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66</v>
      </c>
      <c r="B74" s="195"/>
      <c r="C74" s="196" t="s">
        <v>771</v>
      </c>
      <c r="D74" s="197" t="s">
        <v>256</v>
      </c>
      <c r="E74" s="198" t="n">
        <v>3</v>
      </c>
      <c r="F74" s="199"/>
      <c r="G74" s="200" t="n">
        <f aca="false">ROUND(E74*F74,2)</f>
        <v>0</v>
      </c>
      <c r="H74" s="201"/>
      <c r="I74" s="202" t="n">
        <f aca="false">ROUND(E74*H74,2)</f>
        <v>0</v>
      </c>
      <c r="J74" s="201"/>
      <c r="K74" s="202" t="n">
        <f aca="false">ROUND(E74*J74,2)</f>
        <v>0</v>
      </c>
      <c r="L74" s="202" t="n">
        <v>21</v>
      </c>
      <c r="M74" s="202" t="n">
        <f aca="false">G74*(1+L74/100)</f>
        <v>0</v>
      </c>
      <c r="N74" s="202" t="n">
        <v>0.00421</v>
      </c>
      <c r="O74" s="202" t="n">
        <f aca="false">ROUND(E74*N74,2)</f>
        <v>0.01</v>
      </c>
      <c r="P74" s="202" t="n">
        <v>0</v>
      </c>
      <c r="Q74" s="202" t="n">
        <f aca="false">ROUND(E74*P74,2)</f>
        <v>0</v>
      </c>
      <c r="R74" s="202"/>
      <c r="S74" s="202" t="s">
        <v>289</v>
      </c>
      <c r="T74" s="202" t="s">
        <v>245</v>
      </c>
      <c r="U74" s="202" t="n">
        <v>0</v>
      </c>
      <c r="V74" s="202" t="n">
        <f aca="false">ROUND(E74*U74,2)</f>
        <v>0</v>
      </c>
      <c r="W74" s="202"/>
      <c r="X74" s="203"/>
      <c r="Y74" s="203"/>
      <c r="Z74" s="203"/>
      <c r="AA74" s="203"/>
      <c r="AB74" s="203"/>
      <c r="AC74" s="203"/>
      <c r="AD74" s="203"/>
      <c r="AE74" s="203"/>
      <c r="AF74" s="203"/>
      <c r="AG74" s="203" t="s">
        <v>55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67</v>
      </c>
      <c r="B75" s="195"/>
      <c r="C75" s="196" t="s">
        <v>772</v>
      </c>
      <c r="D75" s="197" t="s">
        <v>256</v>
      </c>
      <c r="E75" s="198" t="n">
        <v>2</v>
      </c>
      <c r="F75" s="199"/>
      <c r="G75" s="200" t="n">
        <f aca="false">ROUND(E75*F75,2)</f>
        <v>0</v>
      </c>
      <c r="H75" s="201"/>
      <c r="I75" s="202" t="n">
        <f aca="false">ROUND(E75*H75,2)</f>
        <v>0</v>
      </c>
      <c r="J75" s="201"/>
      <c r="K75" s="202" t="n">
        <f aca="false">ROUND(E75*J75,2)</f>
        <v>0</v>
      </c>
      <c r="L75" s="202" t="n">
        <v>21</v>
      </c>
      <c r="M75" s="202" t="n">
        <f aca="false">G75*(1+L75/100)</f>
        <v>0</v>
      </c>
      <c r="N75" s="202" t="n">
        <v>0.00421</v>
      </c>
      <c r="O75" s="202" t="n">
        <f aca="false">ROUND(E75*N75,2)</f>
        <v>0.01</v>
      </c>
      <c r="P75" s="202" t="n">
        <v>0</v>
      </c>
      <c r="Q75" s="202" t="n">
        <f aca="false">ROUND(E75*P75,2)</f>
        <v>0</v>
      </c>
      <c r="R75" s="202"/>
      <c r="S75" s="202" t="s">
        <v>289</v>
      </c>
      <c r="T75" s="202" t="s">
        <v>245</v>
      </c>
      <c r="U75" s="202" t="n">
        <v>0</v>
      </c>
      <c r="V75" s="202" t="n">
        <f aca="false">ROUND(E75*U75,2)</f>
        <v>0</v>
      </c>
      <c r="W75" s="202"/>
      <c r="X75" s="203"/>
      <c r="Y75" s="203"/>
      <c r="Z75" s="203"/>
      <c r="AA75" s="203"/>
      <c r="AB75" s="203"/>
      <c r="AC75" s="203"/>
      <c r="AD75" s="203"/>
      <c r="AE75" s="203"/>
      <c r="AF75" s="203"/>
      <c r="AG75" s="203" t="s">
        <v>55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68</v>
      </c>
      <c r="B76" s="195"/>
      <c r="C76" s="196" t="s">
        <v>773</v>
      </c>
      <c r="D76" s="197" t="s">
        <v>256</v>
      </c>
      <c r="E76" s="198" t="n">
        <v>5</v>
      </c>
      <c r="F76" s="199"/>
      <c r="G76" s="200" t="n">
        <f aca="false">ROUND(E76*F76,2)</f>
        <v>0</v>
      </c>
      <c r="H76" s="201"/>
      <c r="I76" s="202" t="n">
        <f aca="false">ROUND(E76*H76,2)</f>
        <v>0</v>
      </c>
      <c r="J76" s="201"/>
      <c r="K76" s="202" t="n">
        <f aca="false">ROUND(E76*J76,2)</f>
        <v>0</v>
      </c>
      <c r="L76" s="202" t="n">
        <v>21</v>
      </c>
      <c r="M76" s="202" t="n">
        <f aca="false">G76*(1+L76/100)</f>
        <v>0</v>
      </c>
      <c r="N76" s="202" t="n">
        <v>0.00421</v>
      </c>
      <c r="O76" s="202" t="n">
        <f aca="false">ROUND(E76*N76,2)</f>
        <v>0.02</v>
      </c>
      <c r="P76" s="202" t="n">
        <v>0</v>
      </c>
      <c r="Q76" s="202" t="n">
        <f aca="false">ROUND(E76*P76,2)</f>
        <v>0</v>
      </c>
      <c r="R76" s="202"/>
      <c r="S76" s="202" t="s">
        <v>289</v>
      </c>
      <c r="T76" s="202" t="s">
        <v>245</v>
      </c>
      <c r="U76" s="202" t="n">
        <v>0</v>
      </c>
      <c r="V76" s="202" t="n">
        <f aca="false">ROUND(E76*U76,2)</f>
        <v>0</v>
      </c>
      <c r="W76" s="202"/>
      <c r="X76" s="203"/>
      <c r="Y76" s="203"/>
      <c r="Z76" s="203"/>
      <c r="AA76" s="203"/>
      <c r="AB76" s="203"/>
      <c r="AC76" s="203"/>
      <c r="AD76" s="203"/>
      <c r="AE76" s="203"/>
      <c r="AF76" s="203"/>
      <c r="AG76" s="203" t="s">
        <v>55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194" t="n">
        <v>69</v>
      </c>
      <c r="B77" s="195"/>
      <c r="C77" s="196" t="s">
        <v>774</v>
      </c>
      <c r="D77" s="197" t="s">
        <v>596</v>
      </c>
      <c r="E77" s="198" t="n">
        <v>150</v>
      </c>
      <c r="F77" s="199"/>
      <c r="G77" s="200" t="n">
        <f aca="false">ROUND(E77*F77,2)</f>
        <v>0</v>
      </c>
      <c r="H77" s="201"/>
      <c r="I77" s="202" t="n">
        <f aca="false">ROUND(E77*H77,2)</f>
        <v>0</v>
      </c>
      <c r="J77" s="201"/>
      <c r="K77" s="202" t="n">
        <f aca="false">ROUND(E77*J77,2)</f>
        <v>0</v>
      </c>
      <c r="L77" s="202" t="n">
        <v>21</v>
      </c>
      <c r="M77" s="202" t="n">
        <f aca="false">G77*(1+L77/100)</f>
        <v>0</v>
      </c>
      <c r="N77" s="202" t="n">
        <v>0.001</v>
      </c>
      <c r="O77" s="202" t="n">
        <f aca="false">ROUND(E77*N77,2)</f>
        <v>0.15</v>
      </c>
      <c r="P77" s="202" t="n">
        <v>0</v>
      </c>
      <c r="Q77" s="202" t="n">
        <f aca="false">ROUND(E77*P77,2)</f>
        <v>0</v>
      </c>
      <c r="R77" s="202" t="s">
        <v>557</v>
      </c>
      <c r="S77" s="202" t="s">
        <v>244</v>
      </c>
      <c r="T77" s="202" t="s">
        <v>541</v>
      </c>
      <c r="U77" s="202" t="n">
        <v>0</v>
      </c>
      <c r="V77" s="202" t="n">
        <f aca="false">ROUND(E77*U77,2)</f>
        <v>0</v>
      </c>
      <c r="W77" s="202"/>
      <c r="X77" s="203"/>
      <c r="Y77" s="203"/>
      <c r="Z77" s="203"/>
      <c r="AA77" s="203"/>
      <c r="AB77" s="203"/>
      <c r="AC77" s="203"/>
      <c r="AD77" s="203"/>
      <c r="AE77" s="203"/>
      <c r="AF77" s="203"/>
      <c r="AG77" s="203" t="s">
        <v>55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30" hidden="false" customHeight="false" outlineLevel="1" collapsed="false">
      <c r="A78" s="194" t="n">
        <v>70</v>
      </c>
      <c r="B78" s="195"/>
      <c r="C78" s="196" t="s">
        <v>775</v>
      </c>
      <c r="D78" s="197" t="s">
        <v>609</v>
      </c>
      <c r="E78" s="198" t="n">
        <v>7</v>
      </c>
      <c r="F78" s="199"/>
      <c r="G78" s="200" t="n">
        <f aca="false">ROUND(E78*F78,2)</f>
        <v>0</v>
      </c>
      <c r="H78" s="201"/>
      <c r="I78" s="202" t="n">
        <f aca="false">ROUND(E78*H78,2)</f>
        <v>0</v>
      </c>
      <c r="J78" s="201"/>
      <c r="K78" s="202" t="n">
        <f aca="false">ROUND(E78*J78,2)</f>
        <v>0</v>
      </c>
      <c r="L78" s="202" t="n">
        <v>21</v>
      </c>
      <c r="M78" s="202" t="n">
        <f aca="false">G78*(1+L78/100)</f>
        <v>0</v>
      </c>
      <c r="N78" s="202" t="n">
        <v>0.001</v>
      </c>
      <c r="O78" s="202" t="n">
        <f aca="false">ROUND(E78*N78,2)</f>
        <v>0.01</v>
      </c>
      <c r="P78" s="202" t="n">
        <v>0</v>
      </c>
      <c r="Q78" s="202" t="n">
        <f aca="false">ROUND(E78*P78,2)</f>
        <v>0</v>
      </c>
      <c r="R78" s="202"/>
      <c r="S78" s="202" t="s">
        <v>289</v>
      </c>
      <c r="T78" s="202" t="s">
        <v>245</v>
      </c>
      <c r="U78" s="202" t="n">
        <v>0</v>
      </c>
      <c r="V78" s="202" t="n">
        <f aca="false">ROUND(E78*U78,2)</f>
        <v>0</v>
      </c>
      <c r="W78" s="202"/>
      <c r="X78" s="203"/>
      <c r="Y78" s="203"/>
      <c r="Z78" s="203"/>
      <c r="AA78" s="203"/>
      <c r="AB78" s="203"/>
      <c r="AC78" s="203"/>
      <c r="AD78" s="203"/>
      <c r="AE78" s="203"/>
      <c r="AF78" s="203"/>
      <c r="AG78" s="203" t="s">
        <v>55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194" t="n">
        <v>71</v>
      </c>
      <c r="B79" s="195"/>
      <c r="C79" s="196" t="s">
        <v>776</v>
      </c>
      <c r="D79" s="197" t="s">
        <v>256</v>
      </c>
      <c r="E79" s="198" t="n">
        <v>4</v>
      </c>
      <c r="F79" s="199"/>
      <c r="G79" s="200" t="n">
        <f aca="false">ROUND(E79*F79,2)</f>
        <v>0</v>
      </c>
      <c r="H79" s="201"/>
      <c r="I79" s="202" t="n">
        <f aca="false">ROUND(E79*H79,2)</f>
        <v>0</v>
      </c>
      <c r="J79" s="201"/>
      <c r="K79" s="202" t="n">
        <f aca="false">ROUND(E79*J79,2)</f>
        <v>0</v>
      </c>
      <c r="L79" s="202" t="n">
        <v>21</v>
      </c>
      <c r="M79" s="202" t="n">
        <f aca="false">G79*(1+L79/100)</f>
        <v>0</v>
      </c>
      <c r="N79" s="202" t="n">
        <v>0.00166</v>
      </c>
      <c r="O79" s="202" t="n">
        <f aca="false">ROUND(E79*N79,2)</f>
        <v>0.01</v>
      </c>
      <c r="P79" s="202" t="n">
        <v>0</v>
      </c>
      <c r="Q79" s="202" t="n">
        <f aca="false">ROUND(E79*P79,2)</f>
        <v>0</v>
      </c>
      <c r="R79" s="202" t="s">
        <v>557</v>
      </c>
      <c r="S79" s="202" t="s">
        <v>244</v>
      </c>
      <c r="T79" s="202" t="s">
        <v>541</v>
      </c>
      <c r="U79" s="202" t="n">
        <v>0</v>
      </c>
      <c r="V79" s="202" t="n">
        <f aca="false">ROUND(E79*U79,2)</f>
        <v>0</v>
      </c>
      <c r="W79" s="202"/>
      <c r="X79" s="203"/>
      <c r="Y79" s="203"/>
      <c r="Z79" s="203"/>
      <c r="AA79" s="203"/>
      <c r="AB79" s="203"/>
      <c r="AC79" s="203"/>
      <c r="AD79" s="203"/>
      <c r="AE79" s="203"/>
      <c r="AF79" s="203"/>
      <c r="AG79" s="203" t="s">
        <v>555</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72</v>
      </c>
      <c r="B80" s="195"/>
      <c r="C80" s="196" t="s">
        <v>777</v>
      </c>
      <c r="D80" s="197" t="s">
        <v>256</v>
      </c>
      <c r="E80" s="198" t="n">
        <v>4</v>
      </c>
      <c r="F80" s="199"/>
      <c r="G80" s="200" t="n">
        <f aca="false">ROUND(E80*F80,2)</f>
        <v>0</v>
      </c>
      <c r="H80" s="201"/>
      <c r="I80" s="202" t="n">
        <f aca="false">ROUND(E80*H80,2)</f>
        <v>0</v>
      </c>
      <c r="J80" s="201"/>
      <c r="K80" s="202" t="n">
        <f aca="false">ROUND(E80*J80,2)</f>
        <v>0</v>
      </c>
      <c r="L80" s="202" t="n">
        <v>21</v>
      </c>
      <c r="M80" s="202" t="n">
        <f aca="false">G80*(1+L80/100)</f>
        <v>0</v>
      </c>
      <c r="N80" s="202" t="n">
        <v>3E-005</v>
      </c>
      <c r="O80" s="202" t="n">
        <f aca="false">ROUND(E80*N80,2)</f>
        <v>0</v>
      </c>
      <c r="P80" s="202" t="n">
        <v>0</v>
      </c>
      <c r="Q80" s="202" t="n">
        <f aca="false">ROUND(E80*P80,2)</f>
        <v>0</v>
      </c>
      <c r="R80" s="202"/>
      <c r="S80" s="202" t="s">
        <v>289</v>
      </c>
      <c r="T80" s="202" t="s">
        <v>245</v>
      </c>
      <c r="U80" s="202" t="n">
        <v>0</v>
      </c>
      <c r="V80" s="202" t="n">
        <f aca="false">ROUND(E80*U80,2)</f>
        <v>0</v>
      </c>
      <c r="W80" s="202"/>
      <c r="X80" s="203"/>
      <c r="Y80" s="203"/>
      <c r="Z80" s="203"/>
      <c r="AA80" s="203"/>
      <c r="AB80" s="203"/>
      <c r="AC80" s="203"/>
      <c r="AD80" s="203"/>
      <c r="AE80" s="203"/>
      <c r="AF80" s="203"/>
      <c r="AG80" s="203" t="s">
        <v>55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194" t="n">
        <v>73</v>
      </c>
      <c r="B81" s="195"/>
      <c r="C81" s="196" t="s">
        <v>778</v>
      </c>
      <c r="D81" s="197" t="s">
        <v>256</v>
      </c>
      <c r="E81" s="198" t="n">
        <v>20</v>
      </c>
      <c r="F81" s="199"/>
      <c r="G81" s="200" t="n">
        <f aca="false">ROUND(E81*F81,2)</f>
        <v>0</v>
      </c>
      <c r="H81" s="201"/>
      <c r="I81" s="202" t="n">
        <f aca="false">ROUND(E81*H81,2)</f>
        <v>0</v>
      </c>
      <c r="J81" s="201"/>
      <c r="K81" s="202" t="n">
        <f aca="false">ROUND(E81*J81,2)</f>
        <v>0</v>
      </c>
      <c r="L81" s="202" t="n">
        <v>21</v>
      </c>
      <c r="M81" s="202" t="n">
        <f aca="false">G81*(1+L81/100)</f>
        <v>0</v>
      </c>
      <c r="N81" s="202" t="n">
        <v>0.00028</v>
      </c>
      <c r="O81" s="202" t="n">
        <f aca="false">ROUND(E81*N81,2)</f>
        <v>0.01</v>
      </c>
      <c r="P81" s="202" t="n">
        <v>0</v>
      </c>
      <c r="Q81" s="202" t="n">
        <f aca="false">ROUND(E81*P81,2)</f>
        <v>0</v>
      </c>
      <c r="R81" s="202" t="s">
        <v>557</v>
      </c>
      <c r="S81" s="202" t="s">
        <v>244</v>
      </c>
      <c r="T81" s="202" t="s">
        <v>541</v>
      </c>
      <c r="U81" s="202" t="n">
        <v>0</v>
      </c>
      <c r="V81" s="202" t="n">
        <f aca="false">ROUND(E81*U81,2)</f>
        <v>0</v>
      </c>
      <c r="W81" s="202"/>
      <c r="X81" s="203"/>
      <c r="Y81" s="203"/>
      <c r="Z81" s="203"/>
      <c r="AA81" s="203"/>
      <c r="AB81" s="203"/>
      <c r="AC81" s="203"/>
      <c r="AD81" s="203"/>
      <c r="AE81" s="203"/>
      <c r="AF81" s="203"/>
      <c r="AG81" s="203" t="s">
        <v>55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194" t="n">
        <v>74</v>
      </c>
      <c r="B82" s="195"/>
      <c r="C82" s="196" t="s">
        <v>779</v>
      </c>
      <c r="D82" s="197" t="s">
        <v>256</v>
      </c>
      <c r="E82" s="198" t="n">
        <v>35</v>
      </c>
      <c r="F82" s="199"/>
      <c r="G82" s="200" t="n">
        <f aca="false">ROUND(E82*F82,2)</f>
        <v>0</v>
      </c>
      <c r="H82" s="201"/>
      <c r="I82" s="202" t="n">
        <f aca="false">ROUND(E82*H82,2)</f>
        <v>0</v>
      </c>
      <c r="J82" s="201"/>
      <c r="K82" s="202" t="n">
        <f aca="false">ROUND(E82*J82,2)</f>
        <v>0</v>
      </c>
      <c r="L82" s="202" t="n">
        <v>21</v>
      </c>
      <c r="M82" s="202" t="n">
        <f aca="false">G82*(1+L82/100)</f>
        <v>0</v>
      </c>
      <c r="N82" s="202" t="n">
        <v>0.00027</v>
      </c>
      <c r="O82" s="202" t="n">
        <f aca="false">ROUND(E82*N82,2)</f>
        <v>0.01</v>
      </c>
      <c r="P82" s="202" t="n">
        <v>0</v>
      </c>
      <c r="Q82" s="202" t="n">
        <f aca="false">ROUND(E82*P82,2)</f>
        <v>0</v>
      </c>
      <c r="R82" s="202" t="s">
        <v>557</v>
      </c>
      <c r="S82" s="202" t="s">
        <v>244</v>
      </c>
      <c r="T82" s="202" t="s">
        <v>541</v>
      </c>
      <c r="U82" s="202" t="n">
        <v>0</v>
      </c>
      <c r="V82" s="202" t="n">
        <f aca="false">ROUND(E82*U82,2)</f>
        <v>0</v>
      </c>
      <c r="W82" s="202"/>
      <c r="X82" s="203"/>
      <c r="Y82" s="203"/>
      <c r="Z82" s="203"/>
      <c r="AA82" s="203"/>
      <c r="AB82" s="203"/>
      <c r="AC82" s="203"/>
      <c r="AD82" s="203"/>
      <c r="AE82" s="203"/>
      <c r="AF82" s="203"/>
      <c r="AG82" s="203" t="s">
        <v>55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194" t="n">
        <v>75</v>
      </c>
      <c r="B83" s="195"/>
      <c r="C83" s="196" t="s">
        <v>780</v>
      </c>
      <c r="D83" s="197" t="s">
        <v>256</v>
      </c>
      <c r="E83" s="198" t="n">
        <v>80</v>
      </c>
      <c r="F83" s="199"/>
      <c r="G83" s="200" t="n">
        <f aca="false">ROUND(E83*F83,2)</f>
        <v>0</v>
      </c>
      <c r="H83" s="201"/>
      <c r="I83" s="202" t="n">
        <f aca="false">ROUND(E83*H83,2)</f>
        <v>0</v>
      </c>
      <c r="J83" s="201"/>
      <c r="K83" s="202" t="n">
        <f aca="false">ROUND(E83*J83,2)</f>
        <v>0</v>
      </c>
      <c r="L83" s="202" t="n">
        <v>21</v>
      </c>
      <c r="M83" s="202" t="n">
        <f aca="false">G83*(1+L83/100)</f>
        <v>0</v>
      </c>
      <c r="N83" s="202" t="n">
        <v>0.00098</v>
      </c>
      <c r="O83" s="202" t="n">
        <f aca="false">ROUND(E83*N83,2)</f>
        <v>0.08</v>
      </c>
      <c r="P83" s="202" t="n">
        <v>0</v>
      </c>
      <c r="Q83" s="202" t="n">
        <f aca="false">ROUND(E83*P83,2)</f>
        <v>0</v>
      </c>
      <c r="R83" s="202" t="s">
        <v>557</v>
      </c>
      <c r="S83" s="202" t="s">
        <v>244</v>
      </c>
      <c r="T83" s="202" t="s">
        <v>245</v>
      </c>
      <c r="U83" s="202" t="n">
        <v>0</v>
      </c>
      <c r="V83" s="202" t="n">
        <f aca="false">ROUND(E83*U83,2)</f>
        <v>0</v>
      </c>
      <c r="W83" s="202"/>
      <c r="X83" s="203"/>
      <c r="Y83" s="203"/>
      <c r="Z83" s="203"/>
      <c r="AA83" s="203"/>
      <c r="AB83" s="203"/>
      <c r="AC83" s="203"/>
      <c r="AD83" s="203"/>
      <c r="AE83" s="203"/>
      <c r="AF83" s="203"/>
      <c r="AG83" s="203" t="s">
        <v>55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76</v>
      </c>
      <c r="B84" s="195"/>
      <c r="C84" s="196" t="s">
        <v>781</v>
      </c>
      <c r="D84" s="197" t="s">
        <v>256</v>
      </c>
      <c r="E84" s="198" t="n">
        <v>30</v>
      </c>
      <c r="F84" s="199"/>
      <c r="G84" s="200" t="n">
        <f aca="false">ROUND(E84*F84,2)</f>
        <v>0</v>
      </c>
      <c r="H84" s="201"/>
      <c r="I84" s="202" t="n">
        <f aca="false">ROUND(E84*H84,2)</f>
        <v>0</v>
      </c>
      <c r="J84" s="201"/>
      <c r="K84" s="202" t="n">
        <f aca="false">ROUND(E84*J84,2)</f>
        <v>0</v>
      </c>
      <c r="L84" s="202" t="n">
        <v>21</v>
      </c>
      <c r="M84" s="202" t="n">
        <f aca="false">G84*(1+L84/100)</f>
        <v>0</v>
      </c>
      <c r="N84" s="202" t="n">
        <v>0.00013</v>
      </c>
      <c r="O84" s="202" t="n">
        <f aca="false">ROUND(E84*N84,2)</f>
        <v>0</v>
      </c>
      <c r="P84" s="202" t="n">
        <v>0</v>
      </c>
      <c r="Q84" s="202" t="n">
        <f aca="false">ROUND(E84*P84,2)</f>
        <v>0</v>
      </c>
      <c r="R84" s="202" t="s">
        <v>557</v>
      </c>
      <c r="S84" s="202" t="s">
        <v>244</v>
      </c>
      <c r="T84" s="202" t="s">
        <v>541</v>
      </c>
      <c r="U84" s="202" t="n">
        <v>0</v>
      </c>
      <c r="V84" s="202" t="n">
        <f aca="false">ROUND(E84*U84,2)</f>
        <v>0</v>
      </c>
      <c r="W84" s="202"/>
      <c r="X84" s="203"/>
      <c r="Y84" s="203"/>
      <c r="Z84" s="203"/>
      <c r="AA84" s="203"/>
      <c r="AB84" s="203"/>
      <c r="AC84" s="203"/>
      <c r="AD84" s="203"/>
      <c r="AE84" s="203"/>
      <c r="AF84" s="203"/>
      <c r="AG84" s="203" t="s">
        <v>55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194" t="n">
        <v>77</v>
      </c>
      <c r="B85" s="195"/>
      <c r="C85" s="196" t="s">
        <v>782</v>
      </c>
      <c r="D85" s="197" t="s">
        <v>256</v>
      </c>
      <c r="E85" s="198" t="n">
        <v>5</v>
      </c>
      <c r="F85" s="199"/>
      <c r="G85" s="200" t="n">
        <f aca="false">ROUND(E85*F85,2)</f>
        <v>0</v>
      </c>
      <c r="H85" s="201"/>
      <c r="I85" s="202" t="n">
        <f aca="false">ROUND(E85*H85,2)</f>
        <v>0</v>
      </c>
      <c r="J85" s="201"/>
      <c r="K85" s="202" t="n">
        <f aca="false">ROUND(E85*J85,2)</f>
        <v>0</v>
      </c>
      <c r="L85" s="202" t="n">
        <v>21</v>
      </c>
      <c r="M85" s="202" t="n">
        <f aca="false">G85*(1+L85/100)</f>
        <v>0</v>
      </c>
      <c r="N85" s="202" t="n">
        <v>0.00039</v>
      </c>
      <c r="O85" s="202" t="n">
        <f aca="false">ROUND(E85*N85,2)</f>
        <v>0</v>
      </c>
      <c r="P85" s="202" t="n">
        <v>0</v>
      </c>
      <c r="Q85" s="202" t="n">
        <f aca="false">ROUND(E85*P85,2)</f>
        <v>0</v>
      </c>
      <c r="R85" s="202" t="s">
        <v>557</v>
      </c>
      <c r="S85" s="202" t="s">
        <v>244</v>
      </c>
      <c r="T85" s="202" t="s">
        <v>541</v>
      </c>
      <c r="U85" s="202" t="n">
        <v>0</v>
      </c>
      <c r="V85" s="202" t="n">
        <f aca="false">ROUND(E85*U85,2)</f>
        <v>0</v>
      </c>
      <c r="W85" s="202"/>
      <c r="X85" s="203"/>
      <c r="Y85" s="203"/>
      <c r="Z85" s="203"/>
      <c r="AA85" s="203"/>
      <c r="AB85" s="203"/>
      <c r="AC85" s="203"/>
      <c r="AD85" s="203"/>
      <c r="AE85" s="203"/>
      <c r="AF85" s="203"/>
      <c r="AG85" s="203" t="s">
        <v>55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194" t="n">
        <v>78</v>
      </c>
      <c r="B86" s="195"/>
      <c r="C86" s="196" t="s">
        <v>783</v>
      </c>
      <c r="D86" s="197" t="s">
        <v>256</v>
      </c>
      <c r="E86" s="198" t="n">
        <v>2</v>
      </c>
      <c r="F86" s="199"/>
      <c r="G86" s="200" t="n">
        <f aca="false">ROUND(E86*F86,2)</f>
        <v>0</v>
      </c>
      <c r="H86" s="201"/>
      <c r="I86" s="202" t="n">
        <f aca="false">ROUND(E86*H86,2)</f>
        <v>0</v>
      </c>
      <c r="J86" s="201"/>
      <c r="K86" s="202" t="n">
        <f aca="false">ROUND(E86*J86,2)</f>
        <v>0</v>
      </c>
      <c r="L86" s="202" t="n">
        <v>21</v>
      </c>
      <c r="M86" s="202" t="n">
        <f aca="false">G86*(1+L86/100)</f>
        <v>0</v>
      </c>
      <c r="N86" s="202" t="n">
        <v>0.00827</v>
      </c>
      <c r="O86" s="202" t="n">
        <f aca="false">ROUND(E86*N86,2)</f>
        <v>0.02</v>
      </c>
      <c r="P86" s="202" t="n">
        <v>0</v>
      </c>
      <c r="Q86" s="202" t="n">
        <f aca="false">ROUND(E86*P86,2)</f>
        <v>0</v>
      </c>
      <c r="R86" s="202"/>
      <c r="S86" s="202" t="s">
        <v>289</v>
      </c>
      <c r="T86" s="202" t="s">
        <v>245</v>
      </c>
      <c r="U86" s="202" t="n">
        <v>0</v>
      </c>
      <c r="V86" s="202" t="n">
        <f aca="false">ROUND(E86*U86,2)</f>
        <v>0</v>
      </c>
      <c r="W86" s="202"/>
      <c r="X86" s="203"/>
      <c r="Y86" s="203"/>
      <c r="Z86" s="203"/>
      <c r="AA86" s="203"/>
      <c r="AB86" s="203"/>
      <c r="AC86" s="203"/>
      <c r="AD86" s="203"/>
      <c r="AE86" s="203"/>
      <c r="AF86" s="203"/>
      <c r="AG86" s="203" t="s">
        <v>55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194" t="n">
        <v>79</v>
      </c>
      <c r="B87" s="195"/>
      <c r="C87" s="196" t="s">
        <v>784</v>
      </c>
      <c r="D87" s="197" t="s">
        <v>256</v>
      </c>
      <c r="E87" s="198" t="n">
        <v>20</v>
      </c>
      <c r="F87" s="199"/>
      <c r="G87" s="200" t="n">
        <f aca="false">ROUND(E87*F87,2)</f>
        <v>0</v>
      </c>
      <c r="H87" s="201"/>
      <c r="I87" s="202" t="n">
        <f aca="false">ROUND(E87*H87,2)</f>
        <v>0</v>
      </c>
      <c r="J87" s="201"/>
      <c r="K87" s="202" t="n">
        <f aca="false">ROUND(E87*J87,2)</f>
        <v>0</v>
      </c>
      <c r="L87" s="202" t="n">
        <v>21</v>
      </c>
      <c r="M87" s="202" t="n">
        <f aca="false">G87*(1+L87/100)</f>
        <v>0</v>
      </c>
      <c r="N87" s="202" t="n">
        <v>0.00017</v>
      </c>
      <c r="O87" s="202" t="n">
        <f aca="false">ROUND(E87*N87,2)</f>
        <v>0</v>
      </c>
      <c r="P87" s="202" t="n">
        <v>0</v>
      </c>
      <c r="Q87" s="202" t="n">
        <f aca="false">ROUND(E87*P87,2)</f>
        <v>0</v>
      </c>
      <c r="R87" s="202" t="s">
        <v>557</v>
      </c>
      <c r="S87" s="202" t="s">
        <v>244</v>
      </c>
      <c r="T87" s="202" t="s">
        <v>245</v>
      </c>
      <c r="U87" s="202" t="n">
        <v>0</v>
      </c>
      <c r="V87" s="202" t="n">
        <f aca="false">ROUND(E87*U87,2)</f>
        <v>0</v>
      </c>
      <c r="W87" s="202"/>
      <c r="X87" s="203"/>
      <c r="Y87" s="203"/>
      <c r="Z87" s="203"/>
      <c r="AA87" s="203"/>
      <c r="AB87" s="203"/>
      <c r="AC87" s="203"/>
      <c r="AD87" s="203"/>
      <c r="AE87" s="203"/>
      <c r="AF87" s="203"/>
      <c r="AG87" s="203" t="s">
        <v>55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194" t="n">
        <v>80</v>
      </c>
      <c r="B88" s="195"/>
      <c r="C88" s="196" t="s">
        <v>785</v>
      </c>
      <c r="D88" s="197" t="s">
        <v>256</v>
      </c>
      <c r="E88" s="198" t="n">
        <v>10</v>
      </c>
      <c r="F88" s="199"/>
      <c r="G88" s="200" t="n">
        <f aca="false">ROUND(E88*F88,2)</f>
        <v>0</v>
      </c>
      <c r="H88" s="201"/>
      <c r="I88" s="202" t="n">
        <f aca="false">ROUND(E88*H88,2)</f>
        <v>0</v>
      </c>
      <c r="J88" s="201"/>
      <c r="K88" s="202" t="n">
        <f aca="false">ROUND(E88*J88,2)</f>
        <v>0</v>
      </c>
      <c r="L88" s="202" t="n">
        <v>21</v>
      </c>
      <c r="M88" s="202" t="n">
        <f aca="false">G88*(1+L88/100)</f>
        <v>0</v>
      </c>
      <c r="N88" s="202" t="n">
        <v>0.00012</v>
      </c>
      <c r="O88" s="202" t="n">
        <f aca="false">ROUND(E88*N88,2)</f>
        <v>0</v>
      </c>
      <c r="P88" s="202" t="n">
        <v>0</v>
      </c>
      <c r="Q88" s="202" t="n">
        <f aca="false">ROUND(E88*P88,2)</f>
        <v>0</v>
      </c>
      <c r="R88" s="202" t="s">
        <v>557</v>
      </c>
      <c r="S88" s="202" t="s">
        <v>244</v>
      </c>
      <c r="T88" s="202" t="s">
        <v>245</v>
      </c>
      <c r="U88" s="202" t="n">
        <v>0</v>
      </c>
      <c r="V88" s="202" t="n">
        <f aca="false">ROUND(E88*U88,2)</f>
        <v>0</v>
      </c>
      <c r="W88" s="202"/>
      <c r="X88" s="203"/>
      <c r="Y88" s="203"/>
      <c r="Z88" s="203"/>
      <c r="AA88" s="203"/>
      <c r="AB88" s="203"/>
      <c r="AC88" s="203"/>
      <c r="AD88" s="203"/>
      <c r="AE88" s="203"/>
      <c r="AF88" s="203"/>
      <c r="AG88" s="203" t="s">
        <v>55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194" t="n">
        <v>81</v>
      </c>
      <c r="B89" s="195"/>
      <c r="C89" s="196" t="s">
        <v>786</v>
      </c>
      <c r="D89" s="197" t="s">
        <v>256</v>
      </c>
      <c r="E89" s="198" t="n">
        <v>40</v>
      </c>
      <c r="F89" s="199"/>
      <c r="G89" s="200" t="n">
        <f aca="false">ROUND(E89*F89,2)</f>
        <v>0</v>
      </c>
      <c r="H89" s="201"/>
      <c r="I89" s="202" t="n">
        <f aca="false">ROUND(E89*H89,2)</f>
        <v>0</v>
      </c>
      <c r="J89" s="201"/>
      <c r="K89" s="202" t="n">
        <f aca="false">ROUND(E89*J89,2)</f>
        <v>0</v>
      </c>
      <c r="L89" s="202" t="n">
        <v>21</v>
      </c>
      <c r="M89" s="202" t="n">
        <f aca="false">G89*(1+L89/100)</f>
        <v>0</v>
      </c>
      <c r="N89" s="202" t="n">
        <v>0.00023</v>
      </c>
      <c r="O89" s="202" t="n">
        <f aca="false">ROUND(E89*N89,2)</f>
        <v>0.01</v>
      </c>
      <c r="P89" s="202" t="n">
        <v>0</v>
      </c>
      <c r="Q89" s="202" t="n">
        <f aca="false">ROUND(E89*P89,2)</f>
        <v>0</v>
      </c>
      <c r="R89" s="202" t="s">
        <v>557</v>
      </c>
      <c r="S89" s="202" t="s">
        <v>244</v>
      </c>
      <c r="T89" s="202" t="s">
        <v>541</v>
      </c>
      <c r="U89" s="202" t="n">
        <v>0</v>
      </c>
      <c r="V89" s="202" t="n">
        <f aca="false">ROUND(E89*U89,2)</f>
        <v>0</v>
      </c>
      <c r="W89" s="202"/>
      <c r="X89" s="203"/>
      <c r="Y89" s="203"/>
      <c r="Z89" s="203"/>
      <c r="AA89" s="203"/>
      <c r="AB89" s="203"/>
      <c r="AC89" s="203"/>
      <c r="AD89" s="203"/>
      <c r="AE89" s="203"/>
      <c r="AF89" s="203"/>
      <c r="AG89" s="203" t="s">
        <v>55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194" t="n">
        <v>82</v>
      </c>
      <c r="B90" s="195"/>
      <c r="C90" s="196" t="s">
        <v>787</v>
      </c>
      <c r="D90" s="197" t="s">
        <v>256</v>
      </c>
      <c r="E90" s="198" t="n">
        <v>120</v>
      </c>
      <c r="F90" s="199"/>
      <c r="G90" s="200" t="n">
        <f aca="false">ROUND(E90*F90,2)</f>
        <v>0</v>
      </c>
      <c r="H90" s="201"/>
      <c r="I90" s="202" t="n">
        <f aca="false">ROUND(E90*H90,2)</f>
        <v>0</v>
      </c>
      <c r="J90" s="201"/>
      <c r="K90" s="202" t="n">
        <f aca="false">ROUND(E90*J90,2)</f>
        <v>0</v>
      </c>
      <c r="L90" s="202" t="n">
        <v>21</v>
      </c>
      <c r="M90" s="202" t="n">
        <f aca="false">G90*(1+L90/100)</f>
        <v>0</v>
      </c>
      <c r="N90" s="202" t="n">
        <v>0.00022</v>
      </c>
      <c r="O90" s="202" t="n">
        <f aca="false">ROUND(E90*N90,2)</f>
        <v>0.03</v>
      </c>
      <c r="P90" s="202" t="n">
        <v>0</v>
      </c>
      <c r="Q90" s="202" t="n">
        <f aca="false">ROUND(E90*P90,2)</f>
        <v>0</v>
      </c>
      <c r="R90" s="202" t="s">
        <v>557</v>
      </c>
      <c r="S90" s="202" t="s">
        <v>244</v>
      </c>
      <c r="T90" s="202" t="s">
        <v>245</v>
      </c>
      <c r="U90" s="202" t="n">
        <v>0</v>
      </c>
      <c r="V90" s="202" t="n">
        <f aca="false">ROUND(E90*U90,2)</f>
        <v>0</v>
      </c>
      <c r="W90" s="202"/>
      <c r="X90" s="203"/>
      <c r="Y90" s="203"/>
      <c r="Z90" s="203"/>
      <c r="AA90" s="203"/>
      <c r="AB90" s="203"/>
      <c r="AC90" s="203"/>
      <c r="AD90" s="203"/>
      <c r="AE90" s="203"/>
      <c r="AF90" s="203"/>
      <c r="AG90" s="203" t="s">
        <v>555</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194" t="n">
        <v>83</v>
      </c>
      <c r="B91" s="195"/>
      <c r="C91" s="196" t="s">
        <v>788</v>
      </c>
      <c r="D91" s="197" t="s">
        <v>256</v>
      </c>
      <c r="E91" s="198" t="n">
        <v>4</v>
      </c>
      <c r="F91" s="199"/>
      <c r="G91" s="200" t="n">
        <f aca="false">ROUND(E91*F91,2)</f>
        <v>0</v>
      </c>
      <c r="H91" s="201"/>
      <c r="I91" s="202" t="n">
        <f aca="false">ROUND(E91*H91,2)</f>
        <v>0</v>
      </c>
      <c r="J91" s="201"/>
      <c r="K91" s="202" t="n">
        <f aca="false">ROUND(E91*J91,2)</f>
        <v>0</v>
      </c>
      <c r="L91" s="202" t="n">
        <v>21</v>
      </c>
      <c r="M91" s="202" t="n">
        <f aca="false">G91*(1+L91/100)</f>
        <v>0</v>
      </c>
      <c r="N91" s="202" t="n">
        <v>0.00022</v>
      </c>
      <c r="O91" s="202" t="n">
        <f aca="false">ROUND(E91*N91,2)</f>
        <v>0</v>
      </c>
      <c r="P91" s="202" t="n">
        <v>0</v>
      </c>
      <c r="Q91" s="202" t="n">
        <f aca="false">ROUND(E91*P91,2)</f>
        <v>0</v>
      </c>
      <c r="R91" s="202"/>
      <c r="S91" s="202" t="s">
        <v>289</v>
      </c>
      <c r="T91" s="202" t="s">
        <v>245</v>
      </c>
      <c r="U91" s="202" t="n">
        <v>0</v>
      </c>
      <c r="V91" s="202" t="n">
        <f aca="false">ROUND(E91*U91,2)</f>
        <v>0</v>
      </c>
      <c r="W91" s="202"/>
      <c r="X91" s="203"/>
      <c r="Y91" s="203"/>
      <c r="Z91" s="203"/>
      <c r="AA91" s="203"/>
      <c r="AB91" s="203"/>
      <c r="AC91" s="203"/>
      <c r="AD91" s="203"/>
      <c r="AE91" s="203"/>
      <c r="AF91" s="203"/>
      <c r="AG91" s="203" t="s">
        <v>555</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84</v>
      </c>
      <c r="B92" s="195"/>
      <c r="C92" s="196" t="s">
        <v>789</v>
      </c>
      <c r="D92" s="197" t="s">
        <v>328</v>
      </c>
      <c r="E92" s="198" t="n">
        <v>290</v>
      </c>
      <c r="F92" s="199"/>
      <c r="G92" s="200" t="n">
        <f aca="false">ROUND(E92*F92,2)</f>
        <v>0</v>
      </c>
      <c r="H92" s="201"/>
      <c r="I92" s="202" t="n">
        <f aca="false">ROUND(E92*H92,2)</f>
        <v>0</v>
      </c>
      <c r="J92" s="201"/>
      <c r="K92" s="202" t="n">
        <f aca="false">ROUND(E92*J92,2)</f>
        <v>0</v>
      </c>
      <c r="L92" s="202" t="n">
        <v>21</v>
      </c>
      <c r="M92" s="202" t="n">
        <f aca="false">G92*(1+L92/100)</f>
        <v>0</v>
      </c>
      <c r="N92" s="202" t="n">
        <v>0.00013</v>
      </c>
      <c r="O92" s="202" t="n">
        <f aca="false">ROUND(E92*N92,2)</f>
        <v>0.04</v>
      </c>
      <c r="P92" s="202" t="n">
        <v>0</v>
      </c>
      <c r="Q92" s="202" t="n">
        <f aca="false">ROUND(E92*P92,2)</f>
        <v>0</v>
      </c>
      <c r="R92" s="202" t="s">
        <v>557</v>
      </c>
      <c r="S92" s="202" t="s">
        <v>244</v>
      </c>
      <c r="T92" s="202" t="s">
        <v>245</v>
      </c>
      <c r="U92" s="202" t="n">
        <v>0</v>
      </c>
      <c r="V92" s="202" t="n">
        <f aca="false">ROUND(E92*U92,2)</f>
        <v>0</v>
      </c>
      <c r="W92" s="202"/>
      <c r="X92" s="203"/>
      <c r="Y92" s="203"/>
      <c r="Z92" s="203"/>
      <c r="AA92" s="203"/>
      <c r="AB92" s="203"/>
      <c r="AC92" s="203"/>
      <c r="AD92" s="203"/>
      <c r="AE92" s="203"/>
      <c r="AF92" s="203"/>
      <c r="AG92" s="203" t="s">
        <v>55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20.25" hidden="false" customHeight="false" outlineLevel="1" collapsed="false">
      <c r="A93" s="194" t="n">
        <v>85</v>
      </c>
      <c r="B93" s="195"/>
      <c r="C93" s="196" t="s">
        <v>790</v>
      </c>
      <c r="D93" s="197" t="s">
        <v>256</v>
      </c>
      <c r="E93" s="198" t="n">
        <v>1</v>
      </c>
      <c r="F93" s="199"/>
      <c r="G93" s="200" t="n">
        <f aca="false">ROUND(E93*F93,2)</f>
        <v>0</v>
      </c>
      <c r="H93" s="201"/>
      <c r="I93" s="202" t="n">
        <f aca="false">ROUND(E93*H93,2)</f>
        <v>0</v>
      </c>
      <c r="J93" s="201"/>
      <c r="K93" s="202" t="n">
        <f aca="false">ROUND(E93*J93,2)</f>
        <v>0</v>
      </c>
      <c r="L93" s="202" t="n">
        <v>21</v>
      </c>
      <c r="M93" s="202" t="n">
        <f aca="false">G93*(1+L93/100)</f>
        <v>0</v>
      </c>
      <c r="N93" s="202" t="n">
        <v>0.01</v>
      </c>
      <c r="O93" s="202" t="n">
        <f aca="false">ROUND(E93*N93,2)</f>
        <v>0.01</v>
      </c>
      <c r="P93" s="202" t="n">
        <v>0</v>
      </c>
      <c r="Q93" s="202" t="n">
        <f aca="false">ROUND(E93*P93,2)</f>
        <v>0</v>
      </c>
      <c r="R93" s="202"/>
      <c r="S93" s="202" t="s">
        <v>289</v>
      </c>
      <c r="T93" s="202" t="s">
        <v>245</v>
      </c>
      <c r="U93" s="202" t="n">
        <v>0</v>
      </c>
      <c r="V93" s="202" t="n">
        <f aca="false">ROUND(E93*U93,2)</f>
        <v>0</v>
      </c>
      <c r="W93" s="202"/>
      <c r="X93" s="203"/>
      <c r="Y93" s="203"/>
      <c r="Z93" s="203"/>
      <c r="AA93" s="203"/>
      <c r="AB93" s="203"/>
      <c r="AC93" s="203"/>
      <c r="AD93" s="203"/>
      <c r="AE93" s="203"/>
      <c r="AF93" s="203"/>
      <c r="AG93" s="203" t="s">
        <v>55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194" t="n">
        <v>86</v>
      </c>
      <c r="B94" s="195"/>
      <c r="C94" s="196" t="s">
        <v>791</v>
      </c>
      <c r="D94" s="197" t="s">
        <v>256</v>
      </c>
      <c r="E94" s="198" t="n">
        <v>1</v>
      </c>
      <c r="F94" s="199"/>
      <c r="G94" s="200" t="n">
        <f aca="false">ROUND(E94*F94,2)</f>
        <v>0</v>
      </c>
      <c r="H94" s="201"/>
      <c r="I94" s="202" t="n">
        <f aca="false">ROUND(E94*H94,2)</f>
        <v>0</v>
      </c>
      <c r="J94" s="201"/>
      <c r="K94" s="202" t="n">
        <f aca="false">ROUND(E94*J94,2)</f>
        <v>0</v>
      </c>
      <c r="L94" s="202" t="n">
        <v>21</v>
      </c>
      <c r="M94" s="202" t="n">
        <f aca="false">G94*(1+L94/100)</f>
        <v>0</v>
      </c>
      <c r="N94" s="202" t="n">
        <v>0.00018</v>
      </c>
      <c r="O94" s="202" t="n">
        <f aca="false">ROUND(E94*N94,2)</f>
        <v>0</v>
      </c>
      <c r="P94" s="202" t="n">
        <v>0</v>
      </c>
      <c r="Q94" s="202" t="n">
        <f aca="false">ROUND(E94*P94,2)</f>
        <v>0</v>
      </c>
      <c r="R94" s="202" t="s">
        <v>557</v>
      </c>
      <c r="S94" s="202" t="s">
        <v>244</v>
      </c>
      <c r="T94" s="202" t="s">
        <v>541</v>
      </c>
      <c r="U94" s="202" t="n">
        <v>0</v>
      </c>
      <c r="V94" s="202" t="n">
        <f aca="false">ROUND(E94*U94,2)</f>
        <v>0</v>
      </c>
      <c r="W94" s="202"/>
      <c r="X94" s="203"/>
      <c r="Y94" s="203"/>
      <c r="Z94" s="203"/>
      <c r="AA94" s="203"/>
      <c r="AB94" s="203"/>
      <c r="AC94" s="203"/>
      <c r="AD94" s="203"/>
      <c r="AE94" s="203"/>
      <c r="AF94" s="203"/>
      <c r="AG94" s="203" t="s">
        <v>555</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87</v>
      </c>
      <c r="B95" s="195"/>
      <c r="C95" s="196" t="s">
        <v>792</v>
      </c>
      <c r="D95" s="197" t="s">
        <v>256</v>
      </c>
      <c r="E95" s="198" t="n">
        <v>1</v>
      </c>
      <c r="F95" s="199"/>
      <c r="G95" s="200" t="n">
        <f aca="false">ROUND(E95*F95,2)</f>
        <v>0</v>
      </c>
      <c r="H95" s="201"/>
      <c r="I95" s="202" t="n">
        <f aca="false">ROUND(E95*H95,2)</f>
        <v>0</v>
      </c>
      <c r="J95" s="201"/>
      <c r="K95" s="202" t="n">
        <f aca="false">ROUND(E95*J95,2)</f>
        <v>0</v>
      </c>
      <c r="L95" s="202" t="n">
        <v>21</v>
      </c>
      <c r="M95" s="202" t="n">
        <f aca="false">G95*(1+L95/100)</f>
        <v>0</v>
      </c>
      <c r="N95" s="202" t="n">
        <v>0.00018</v>
      </c>
      <c r="O95" s="202" t="n">
        <f aca="false">ROUND(E95*N95,2)</f>
        <v>0</v>
      </c>
      <c r="P95" s="202" t="n">
        <v>0</v>
      </c>
      <c r="Q95" s="202" t="n">
        <f aca="false">ROUND(E95*P95,2)</f>
        <v>0</v>
      </c>
      <c r="R95" s="202" t="s">
        <v>557</v>
      </c>
      <c r="S95" s="202" t="s">
        <v>244</v>
      </c>
      <c r="T95" s="202" t="s">
        <v>541</v>
      </c>
      <c r="U95" s="202" t="n">
        <v>0</v>
      </c>
      <c r="V95" s="202" t="n">
        <f aca="false">ROUND(E95*U95,2)</f>
        <v>0</v>
      </c>
      <c r="W95" s="202"/>
      <c r="X95" s="203"/>
      <c r="Y95" s="203"/>
      <c r="Z95" s="203"/>
      <c r="AA95" s="203"/>
      <c r="AB95" s="203"/>
      <c r="AC95" s="203"/>
      <c r="AD95" s="203"/>
      <c r="AE95" s="203"/>
      <c r="AF95" s="203"/>
      <c r="AG95" s="203" t="s">
        <v>55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88</v>
      </c>
      <c r="B96" s="195"/>
      <c r="C96" s="196" t="s">
        <v>792</v>
      </c>
      <c r="D96" s="197" t="s">
        <v>256</v>
      </c>
      <c r="E96" s="198" t="n">
        <v>10</v>
      </c>
      <c r="F96" s="199"/>
      <c r="G96" s="200" t="n">
        <f aca="false">ROUND(E96*F96,2)</f>
        <v>0</v>
      </c>
      <c r="H96" s="201"/>
      <c r="I96" s="202" t="n">
        <f aca="false">ROUND(E96*H96,2)</f>
        <v>0</v>
      </c>
      <c r="J96" s="201"/>
      <c r="K96" s="202" t="n">
        <f aca="false">ROUND(E96*J96,2)</f>
        <v>0</v>
      </c>
      <c r="L96" s="202" t="n">
        <v>21</v>
      </c>
      <c r="M96" s="202" t="n">
        <f aca="false">G96*(1+L96/100)</f>
        <v>0</v>
      </c>
      <c r="N96" s="202" t="n">
        <v>0.00018</v>
      </c>
      <c r="O96" s="202" t="n">
        <f aca="false">ROUND(E96*N96,2)</f>
        <v>0</v>
      </c>
      <c r="P96" s="202" t="n">
        <v>0</v>
      </c>
      <c r="Q96" s="202" t="n">
        <f aca="false">ROUND(E96*P96,2)</f>
        <v>0</v>
      </c>
      <c r="R96" s="202" t="s">
        <v>557</v>
      </c>
      <c r="S96" s="202" t="s">
        <v>244</v>
      </c>
      <c r="T96" s="202" t="s">
        <v>541</v>
      </c>
      <c r="U96" s="202" t="n">
        <v>0</v>
      </c>
      <c r="V96" s="202" t="n">
        <f aca="false">ROUND(E96*U96,2)</f>
        <v>0</v>
      </c>
      <c r="W96" s="202"/>
      <c r="X96" s="203"/>
      <c r="Y96" s="203"/>
      <c r="Z96" s="203"/>
      <c r="AA96" s="203"/>
      <c r="AB96" s="203"/>
      <c r="AC96" s="203"/>
      <c r="AD96" s="203"/>
      <c r="AE96" s="203"/>
      <c r="AF96" s="203"/>
      <c r="AG96" s="203" t="s">
        <v>55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89</v>
      </c>
      <c r="B97" s="195"/>
      <c r="C97" s="196" t="s">
        <v>793</v>
      </c>
      <c r="D97" s="197" t="s">
        <v>256</v>
      </c>
      <c r="E97" s="198" t="n">
        <v>25</v>
      </c>
      <c r="F97" s="199"/>
      <c r="G97" s="200" t="n">
        <f aca="false">ROUND(E97*F97,2)</f>
        <v>0</v>
      </c>
      <c r="H97" s="201"/>
      <c r="I97" s="202" t="n">
        <f aca="false">ROUND(E97*H97,2)</f>
        <v>0</v>
      </c>
      <c r="J97" s="201"/>
      <c r="K97" s="202" t="n">
        <f aca="false">ROUND(E97*J97,2)</f>
        <v>0</v>
      </c>
      <c r="L97" s="202" t="n">
        <v>21</v>
      </c>
      <c r="M97" s="202" t="n">
        <f aca="false">G97*(1+L97/100)</f>
        <v>0</v>
      </c>
      <c r="N97" s="202" t="n">
        <v>0.00018</v>
      </c>
      <c r="O97" s="202" t="n">
        <f aca="false">ROUND(E97*N97,2)</f>
        <v>0</v>
      </c>
      <c r="P97" s="202" t="n">
        <v>0</v>
      </c>
      <c r="Q97" s="202" t="n">
        <f aca="false">ROUND(E97*P97,2)</f>
        <v>0</v>
      </c>
      <c r="R97" s="202" t="s">
        <v>557</v>
      </c>
      <c r="S97" s="202" t="s">
        <v>244</v>
      </c>
      <c r="T97" s="202" t="s">
        <v>541</v>
      </c>
      <c r="U97" s="202" t="n">
        <v>0</v>
      </c>
      <c r="V97" s="202" t="n">
        <f aca="false">ROUND(E97*U97,2)</f>
        <v>0</v>
      </c>
      <c r="W97" s="202"/>
      <c r="X97" s="203"/>
      <c r="Y97" s="203"/>
      <c r="Z97" s="203"/>
      <c r="AA97" s="203"/>
      <c r="AB97" s="203"/>
      <c r="AC97" s="203"/>
      <c r="AD97" s="203"/>
      <c r="AE97" s="203"/>
      <c r="AF97" s="203"/>
      <c r="AG97" s="203" t="s">
        <v>55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90</v>
      </c>
      <c r="B98" s="195"/>
      <c r="C98" s="196" t="s">
        <v>793</v>
      </c>
      <c r="D98" s="197" t="s">
        <v>256</v>
      </c>
      <c r="E98" s="198" t="n">
        <v>6</v>
      </c>
      <c r="F98" s="199"/>
      <c r="G98" s="200" t="n">
        <f aca="false">ROUND(E98*F98,2)</f>
        <v>0</v>
      </c>
      <c r="H98" s="201"/>
      <c r="I98" s="202" t="n">
        <f aca="false">ROUND(E98*H98,2)</f>
        <v>0</v>
      </c>
      <c r="J98" s="201"/>
      <c r="K98" s="202" t="n">
        <f aca="false">ROUND(E98*J98,2)</f>
        <v>0</v>
      </c>
      <c r="L98" s="202" t="n">
        <v>21</v>
      </c>
      <c r="M98" s="202" t="n">
        <f aca="false">G98*(1+L98/100)</f>
        <v>0</v>
      </c>
      <c r="N98" s="202" t="n">
        <v>0.00018</v>
      </c>
      <c r="O98" s="202" t="n">
        <f aca="false">ROUND(E98*N98,2)</f>
        <v>0</v>
      </c>
      <c r="P98" s="202" t="n">
        <v>0</v>
      </c>
      <c r="Q98" s="202" t="n">
        <f aca="false">ROUND(E98*P98,2)</f>
        <v>0</v>
      </c>
      <c r="R98" s="202" t="s">
        <v>557</v>
      </c>
      <c r="S98" s="202" t="s">
        <v>244</v>
      </c>
      <c r="T98" s="202" t="s">
        <v>541</v>
      </c>
      <c r="U98" s="202" t="n">
        <v>0</v>
      </c>
      <c r="V98" s="202" t="n">
        <f aca="false">ROUND(E98*U98,2)</f>
        <v>0</v>
      </c>
      <c r="W98" s="202"/>
      <c r="X98" s="203"/>
      <c r="Y98" s="203"/>
      <c r="Z98" s="203"/>
      <c r="AA98" s="203"/>
      <c r="AB98" s="203"/>
      <c r="AC98" s="203"/>
      <c r="AD98" s="203"/>
      <c r="AE98" s="203"/>
      <c r="AF98" s="203"/>
      <c r="AG98" s="203" t="s">
        <v>55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194" t="n">
        <v>91</v>
      </c>
      <c r="B99" s="195"/>
      <c r="C99" s="196" t="s">
        <v>794</v>
      </c>
      <c r="D99" s="197" t="s">
        <v>256</v>
      </c>
      <c r="E99" s="198" t="n">
        <v>10</v>
      </c>
      <c r="F99" s="199"/>
      <c r="G99" s="200" t="n">
        <f aca="false">ROUND(E99*F99,2)</f>
        <v>0</v>
      </c>
      <c r="H99" s="201"/>
      <c r="I99" s="202" t="n">
        <f aca="false">ROUND(E99*H99,2)</f>
        <v>0</v>
      </c>
      <c r="J99" s="201"/>
      <c r="K99" s="202" t="n">
        <f aca="false">ROUND(E99*J99,2)</f>
        <v>0</v>
      </c>
      <c r="L99" s="202" t="n">
        <v>21</v>
      </c>
      <c r="M99" s="202" t="n">
        <f aca="false">G99*(1+L99/100)</f>
        <v>0</v>
      </c>
      <c r="N99" s="202" t="n">
        <v>0.00018</v>
      </c>
      <c r="O99" s="202" t="n">
        <f aca="false">ROUND(E99*N99,2)</f>
        <v>0</v>
      </c>
      <c r="P99" s="202" t="n">
        <v>0</v>
      </c>
      <c r="Q99" s="202" t="n">
        <f aca="false">ROUND(E99*P99,2)</f>
        <v>0</v>
      </c>
      <c r="R99" s="202" t="s">
        <v>557</v>
      </c>
      <c r="S99" s="202" t="s">
        <v>244</v>
      </c>
      <c r="T99" s="202" t="s">
        <v>541</v>
      </c>
      <c r="U99" s="202" t="n">
        <v>0</v>
      </c>
      <c r="V99" s="202" t="n">
        <f aca="false">ROUND(E99*U99,2)</f>
        <v>0</v>
      </c>
      <c r="W99" s="202"/>
      <c r="X99" s="203"/>
      <c r="Y99" s="203"/>
      <c r="Z99" s="203"/>
      <c r="AA99" s="203"/>
      <c r="AB99" s="203"/>
      <c r="AC99" s="203"/>
      <c r="AD99" s="203"/>
      <c r="AE99" s="203"/>
      <c r="AF99" s="203"/>
      <c r="AG99" s="203" t="s">
        <v>55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92</v>
      </c>
      <c r="B100" s="195"/>
      <c r="C100" s="196" t="s">
        <v>794</v>
      </c>
      <c r="D100" s="197" t="s">
        <v>256</v>
      </c>
      <c r="E100" s="198" t="n">
        <v>41</v>
      </c>
      <c r="F100" s="199"/>
      <c r="G100" s="200" t="n">
        <f aca="false">ROUND(E100*F100,2)</f>
        <v>0</v>
      </c>
      <c r="H100" s="201"/>
      <c r="I100" s="202" t="n">
        <f aca="false">ROUND(E100*H100,2)</f>
        <v>0</v>
      </c>
      <c r="J100" s="201"/>
      <c r="K100" s="202" t="n">
        <f aca="false">ROUND(E100*J100,2)</f>
        <v>0</v>
      </c>
      <c r="L100" s="202" t="n">
        <v>21</v>
      </c>
      <c r="M100" s="202" t="n">
        <f aca="false">G100*(1+L100/100)</f>
        <v>0</v>
      </c>
      <c r="N100" s="202" t="n">
        <v>0.00018</v>
      </c>
      <c r="O100" s="202" t="n">
        <f aca="false">ROUND(E100*N100,2)</f>
        <v>0.01</v>
      </c>
      <c r="P100" s="202" t="n">
        <v>0</v>
      </c>
      <c r="Q100" s="202" t="n">
        <f aca="false">ROUND(E100*P100,2)</f>
        <v>0</v>
      </c>
      <c r="R100" s="202" t="s">
        <v>557</v>
      </c>
      <c r="S100" s="202" t="s">
        <v>244</v>
      </c>
      <c r="T100" s="202" t="s">
        <v>541</v>
      </c>
      <c r="U100" s="202" t="n">
        <v>0</v>
      </c>
      <c r="V100" s="202" t="n">
        <f aca="false">ROUND(E100*U100,2)</f>
        <v>0</v>
      </c>
      <c r="W100" s="202"/>
      <c r="X100" s="203"/>
      <c r="Y100" s="203"/>
      <c r="Z100" s="203"/>
      <c r="AA100" s="203"/>
      <c r="AB100" s="203"/>
      <c r="AC100" s="203"/>
      <c r="AD100" s="203"/>
      <c r="AE100" s="203"/>
      <c r="AF100" s="203"/>
      <c r="AG100" s="203" t="s">
        <v>555</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93</v>
      </c>
      <c r="B101" s="195"/>
      <c r="C101" s="196" t="s">
        <v>795</v>
      </c>
      <c r="D101" s="197" t="s">
        <v>256</v>
      </c>
      <c r="E101" s="198" t="n">
        <v>2</v>
      </c>
      <c r="F101" s="199"/>
      <c r="G101" s="200" t="n">
        <f aca="false">ROUND(E101*F101,2)</f>
        <v>0</v>
      </c>
      <c r="H101" s="201"/>
      <c r="I101" s="202" t="n">
        <f aca="false">ROUND(E101*H101,2)</f>
        <v>0</v>
      </c>
      <c r="J101" s="201"/>
      <c r="K101" s="202" t="n">
        <f aca="false">ROUND(E101*J101,2)</f>
        <v>0</v>
      </c>
      <c r="L101" s="202" t="n">
        <v>21</v>
      </c>
      <c r="M101" s="202" t="n">
        <f aca="false">G101*(1+L101/100)</f>
        <v>0</v>
      </c>
      <c r="N101" s="202" t="n">
        <v>0.00018</v>
      </c>
      <c r="O101" s="202" t="n">
        <f aca="false">ROUND(E101*N101,2)</f>
        <v>0</v>
      </c>
      <c r="P101" s="202" t="n">
        <v>0</v>
      </c>
      <c r="Q101" s="202" t="n">
        <f aca="false">ROUND(E101*P101,2)</f>
        <v>0</v>
      </c>
      <c r="R101" s="202" t="s">
        <v>557</v>
      </c>
      <c r="S101" s="202" t="s">
        <v>244</v>
      </c>
      <c r="T101" s="202" t="s">
        <v>541</v>
      </c>
      <c r="U101" s="202" t="n">
        <v>0</v>
      </c>
      <c r="V101" s="202" t="n">
        <f aca="false">ROUND(E101*U101,2)</f>
        <v>0</v>
      </c>
      <c r="W101" s="202"/>
      <c r="X101" s="203"/>
      <c r="Y101" s="203"/>
      <c r="Z101" s="203"/>
      <c r="AA101" s="203"/>
      <c r="AB101" s="203"/>
      <c r="AC101" s="203"/>
      <c r="AD101" s="203"/>
      <c r="AE101" s="203"/>
      <c r="AF101" s="203"/>
      <c r="AG101" s="203" t="s">
        <v>55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194" t="n">
        <v>94</v>
      </c>
      <c r="B102" s="195"/>
      <c r="C102" s="196" t="s">
        <v>796</v>
      </c>
      <c r="D102" s="197" t="s">
        <v>256</v>
      </c>
      <c r="E102" s="198" t="n">
        <v>1</v>
      </c>
      <c r="F102" s="199"/>
      <c r="G102" s="200" t="n">
        <f aca="false">ROUND(E102*F102,2)</f>
        <v>0</v>
      </c>
      <c r="H102" s="201"/>
      <c r="I102" s="202" t="n">
        <f aca="false">ROUND(E102*H102,2)</f>
        <v>0</v>
      </c>
      <c r="J102" s="201"/>
      <c r="K102" s="202" t="n">
        <f aca="false">ROUND(E102*J102,2)</f>
        <v>0</v>
      </c>
      <c r="L102" s="202" t="n">
        <v>21</v>
      </c>
      <c r="M102" s="202" t="n">
        <f aca="false">G102*(1+L102/100)</f>
        <v>0</v>
      </c>
      <c r="N102" s="202" t="n">
        <v>0.0005</v>
      </c>
      <c r="O102" s="202" t="n">
        <f aca="false">ROUND(E102*N102,2)</f>
        <v>0</v>
      </c>
      <c r="P102" s="202" t="n">
        <v>0</v>
      </c>
      <c r="Q102" s="202" t="n">
        <f aca="false">ROUND(E102*P102,2)</f>
        <v>0</v>
      </c>
      <c r="R102" s="202" t="s">
        <v>557</v>
      </c>
      <c r="S102" s="202" t="s">
        <v>244</v>
      </c>
      <c r="T102" s="202" t="s">
        <v>541</v>
      </c>
      <c r="U102" s="202" t="n">
        <v>0</v>
      </c>
      <c r="V102" s="202" t="n">
        <f aca="false">ROUND(E102*U102,2)</f>
        <v>0</v>
      </c>
      <c r="W102" s="202"/>
      <c r="X102" s="203"/>
      <c r="Y102" s="203"/>
      <c r="Z102" s="203"/>
      <c r="AA102" s="203"/>
      <c r="AB102" s="203"/>
      <c r="AC102" s="203"/>
      <c r="AD102" s="203"/>
      <c r="AE102" s="203"/>
      <c r="AF102" s="203"/>
      <c r="AG102" s="203" t="s">
        <v>555</v>
      </c>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194" t="n">
        <v>95</v>
      </c>
      <c r="B103" s="195"/>
      <c r="C103" s="196" t="s">
        <v>797</v>
      </c>
      <c r="D103" s="197" t="s">
        <v>256</v>
      </c>
      <c r="E103" s="198" t="n">
        <v>4</v>
      </c>
      <c r="F103" s="199"/>
      <c r="G103" s="200" t="n">
        <f aca="false">ROUND(E103*F103,2)</f>
        <v>0</v>
      </c>
      <c r="H103" s="201"/>
      <c r="I103" s="202" t="n">
        <f aca="false">ROUND(E103*H103,2)</f>
        <v>0</v>
      </c>
      <c r="J103" s="201"/>
      <c r="K103" s="202" t="n">
        <f aca="false">ROUND(E103*J103,2)</f>
        <v>0</v>
      </c>
      <c r="L103" s="202" t="n">
        <v>21</v>
      </c>
      <c r="M103" s="202" t="n">
        <f aca="false">G103*(1+L103/100)</f>
        <v>0</v>
      </c>
      <c r="N103" s="202" t="n">
        <v>0.0005</v>
      </c>
      <c r="O103" s="202" t="n">
        <f aca="false">ROUND(E103*N103,2)</f>
        <v>0</v>
      </c>
      <c r="P103" s="202" t="n">
        <v>0</v>
      </c>
      <c r="Q103" s="202" t="n">
        <f aca="false">ROUND(E103*P103,2)</f>
        <v>0</v>
      </c>
      <c r="R103" s="202" t="s">
        <v>557</v>
      </c>
      <c r="S103" s="202" t="s">
        <v>244</v>
      </c>
      <c r="T103" s="202" t="s">
        <v>541</v>
      </c>
      <c r="U103" s="202" t="n">
        <v>0</v>
      </c>
      <c r="V103" s="202" t="n">
        <f aca="false">ROUND(E103*U103,2)</f>
        <v>0</v>
      </c>
      <c r="W103" s="202"/>
      <c r="X103" s="203"/>
      <c r="Y103" s="203"/>
      <c r="Z103" s="203"/>
      <c r="AA103" s="203"/>
      <c r="AB103" s="203"/>
      <c r="AC103" s="203"/>
      <c r="AD103" s="203"/>
      <c r="AE103" s="203"/>
      <c r="AF103" s="203"/>
      <c r="AG103" s="203" t="s">
        <v>55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194" t="n">
        <v>96</v>
      </c>
      <c r="B104" s="195"/>
      <c r="C104" s="196" t="s">
        <v>798</v>
      </c>
      <c r="D104" s="197" t="s">
        <v>256</v>
      </c>
      <c r="E104" s="198" t="n">
        <v>1</v>
      </c>
      <c r="F104" s="199"/>
      <c r="G104" s="200" t="n">
        <f aca="false">ROUND(E104*F104,2)</f>
        <v>0</v>
      </c>
      <c r="H104" s="201"/>
      <c r="I104" s="202" t="n">
        <f aca="false">ROUND(E104*H104,2)</f>
        <v>0</v>
      </c>
      <c r="J104" s="201"/>
      <c r="K104" s="202" t="n">
        <f aca="false">ROUND(E104*J104,2)</f>
        <v>0</v>
      </c>
      <c r="L104" s="202" t="n">
        <v>21</v>
      </c>
      <c r="M104" s="202" t="n">
        <f aca="false">G104*(1+L104/100)</f>
        <v>0</v>
      </c>
      <c r="N104" s="202" t="n">
        <v>0.0005</v>
      </c>
      <c r="O104" s="202" t="n">
        <f aca="false">ROUND(E104*N104,2)</f>
        <v>0</v>
      </c>
      <c r="P104" s="202" t="n">
        <v>0</v>
      </c>
      <c r="Q104" s="202" t="n">
        <f aca="false">ROUND(E104*P104,2)</f>
        <v>0</v>
      </c>
      <c r="R104" s="202" t="s">
        <v>557</v>
      </c>
      <c r="S104" s="202" t="s">
        <v>244</v>
      </c>
      <c r="T104" s="202" t="s">
        <v>541</v>
      </c>
      <c r="U104" s="202" t="n">
        <v>0</v>
      </c>
      <c r="V104" s="202" t="n">
        <f aca="false">ROUND(E104*U104,2)</f>
        <v>0</v>
      </c>
      <c r="W104" s="202"/>
      <c r="X104" s="203"/>
      <c r="Y104" s="203"/>
      <c r="Z104" s="203"/>
      <c r="AA104" s="203"/>
      <c r="AB104" s="203"/>
      <c r="AC104" s="203"/>
      <c r="AD104" s="203"/>
      <c r="AE104" s="203"/>
      <c r="AF104" s="203"/>
      <c r="AG104" s="203" t="s">
        <v>555</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194" t="n">
        <v>97</v>
      </c>
      <c r="B105" s="195"/>
      <c r="C105" s="196" t="s">
        <v>798</v>
      </c>
      <c r="D105" s="197" t="s">
        <v>256</v>
      </c>
      <c r="E105" s="198" t="n">
        <v>3</v>
      </c>
      <c r="F105" s="199"/>
      <c r="G105" s="200" t="n">
        <f aca="false">ROUND(E105*F105,2)</f>
        <v>0</v>
      </c>
      <c r="H105" s="201"/>
      <c r="I105" s="202" t="n">
        <f aca="false">ROUND(E105*H105,2)</f>
        <v>0</v>
      </c>
      <c r="J105" s="201"/>
      <c r="K105" s="202" t="n">
        <f aca="false">ROUND(E105*J105,2)</f>
        <v>0</v>
      </c>
      <c r="L105" s="202" t="n">
        <v>21</v>
      </c>
      <c r="M105" s="202" t="n">
        <f aca="false">G105*(1+L105/100)</f>
        <v>0</v>
      </c>
      <c r="N105" s="202" t="n">
        <v>0.0005</v>
      </c>
      <c r="O105" s="202" t="n">
        <f aca="false">ROUND(E105*N105,2)</f>
        <v>0</v>
      </c>
      <c r="P105" s="202" t="n">
        <v>0</v>
      </c>
      <c r="Q105" s="202" t="n">
        <f aca="false">ROUND(E105*P105,2)</f>
        <v>0</v>
      </c>
      <c r="R105" s="202" t="s">
        <v>557</v>
      </c>
      <c r="S105" s="202" t="s">
        <v>244</v>
      </c>
      <c r="T105" s="202" t="s">
        <v>541</v>
      </c>
      <c r="U105" s="202" t="n">
        <v>0</v>
      </c>
      <c r="V105" s="202" t="n">
        <f aca="false">ROUND(E105*U105,2)</f>
        <v>0</v>
      </c>
      <c r="W105" s="202"/>
      <c r="X105" s="203"/>
      <c r="Y105" s="203"/>
      <c r="Z105" s="203"/>
      <c r="AA105" s="203"/>
      <c r="AB105" s="203"/>
      <c r="AC105" s="203"/>
      <c r="AD105" s="203"/>
      <c r="AE105" s="203"/>
      <c r="AF105" s="203"/>
      <c r="AG105" s="203" t="s">
        <v>555</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98</v>
      </c>
      <c r="B106" s="195"/>
      <c r="C106" s="196" t="s">
        <v>799</v>
      </c>
      <c r="D106" s="197" t="s">
        <v>256</v>
      </c>
      <c r="E106" s="198" t="n">
        <v>1</v>
      </c>
      <c r="F106" s="199"/>
      <c r="G106" s="200" t="n">
        <f aca="false">ROUND(E106*F106,2)</f>
        <v>0</v>
      </c>
      <c r="H106" s="201"/>
      <c r="I106" s="202" t="n">
        <f aca="false">ROUND(E106*H106,2)</f>
        <v>0</v>
      </c>
      <c r="J106" s="201"/>
      <c r="K106" s="202" t="n">
        <f aca="false">ROUND(E106*J106,2)</f>
        <v>0</v>
      </c>
      <c r="L106" s="202" t="n">
        <v>21</v>
      </c>
      <c r="M106" s="202" t="n">
        <f aca="false">G106*(1+L106/100)</f>
        <v>0</v>
      </c>
      <c r="N106" s="202" t="n">
        <v>0.0005</v>
      </c>
      <c r="O106" s="202" t="n">
        <f aca="false">ROUND(E106*N106,2)</f>
        <v>0</v>
      </c>
      <c r="P106" s="202" t="n">
        <v>0</v>
      </c>
      <c r="Q106" s="202" t="n">
        <f aca="false">ROUND(E106*P106,2)</f>
        <v>0</v>
      </c>
      <c r="R106" s="202" t="s">
        <v>557</v>
      </c>
      <c r="S106" s="202" t="s">
        <v>244</v>
      </c>
      <c r="T106" s="202" t="s">
        <v>541</v>
      </c>
      <c r="U106" s="202" t="n">
        <v>0</v>
      </c>
      <c r="V106" s="202" t="n">
        <f aca="false">ROUND(E106*U106,2)</f>
        <v>0</v>
      </c>
      <c r="W106" s="202"/>
      <c r="X106" s="203"/>
      <c r="Y106" s="203"/>
      <c r="Z106" s="203"/>
      <c r="AA106" s="203"/>
      <c r="AB106" s="203"/>
      <c r="AC106" s="203"/>
      <c r="AD106" s="203"/>
      <c r="AE106" s="203"/>
      <c r="AF106" s="203"/>
      <c r="AG106" s="203" t="s">
        <v>555</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99</v>
      </c>
      <c r="B107" s="195"/>
      <c r="C107" s="196" t="s">
        <v>800</v>
      </c>
      <c r="D107" s="197" t="s">
        <v>256</v>
      </c>
      <c r="E107" s="198" t="n">
        <v>3</v>
      </c>
      <c r="F107" s="199"/>
      <c r="G107" s="200" t="n">
        <f aca="false">ROUND(E107*F107,2)</f>
        <v>0</v>
      </c>
      <c r="H107" s="201"/>
      <c r="I107" s="202" t="n">
        <f aca="false">ROUND(E107*H107,2)</f>
        <v>0</v>
      </c>
      <c r="J107" s="201"/>
      <c r="K107" s="202" t="n">
        <f aca="false">ROUND(E107*J107,2)</f>
        <v>0</v>
      </c>
      <c r="L107" s="202" t="n">
        <v>21</v>
      </c>
      <c r="M107" s="202" t="n">
        <f aca="false">G107*(1+L107/100)</f>
        <v>0</v>
      </c>
      <c r="N107" s="202" t="n">
        <v>0.0005</v>
      </c>
      <c r="O107" s="202" t="n">
        <f aca="false">ROUND(E107*N107,2)</f>
        <v>0</v>
      </c>
      <c r="P107" s="202" t="n">
        <v>0</v>
      </c>
      <c r="Q107" s="202" t="n">
        <f aca="false">ROUND(E107*P107,2)</f>
        <v>0</v>
      </c>
      <c r="R107" s="202" t="s">
        <v>557</v>
      </c>
      <c r="S107" s="202" t="s">
        <v>244</v>
      </c>
      <c r="T107" s="202" t="s">
        <v>541</v>
      </c>
      <c r="U107" s="202" t="n">
        <v>0</v>
      </c>
      <c r="V107" s="202" t="n">
        <f aca="false">ROUND(E107*U107,2)</f>
        <v>0</v>
      </c>
      <c r="W107" s="202"/>
      <c r="X107" s="203"/>
      <c r="Y107" s="203"/>
      <c r="Z107" s="203"/>
      <c r="AA107" s="203"/>
      <c r="AB107" s="203"/>
      <c r="AC107" s="203"/>
      <c r="AD107" s="203"/>
      <c r="AE107" s="203"/>
      <c r="AF107" s="203"/>
      <c r="AG107" s="203" t="s">
        <v>55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00</v>
      </c>
      <c r="B108" s="195"/>
      <c r="C108" s="196" t="s">
        <v>801</v>
      </c>
      <c r="D108" s="197" t="s">
        <v>256</v>
      </c>
      <c r="E108" s="198" t="n">
        <v>11</v>
      </c>
      <c r="F108" s="199"/>
      <c r="G108" s="200" t="n">
        <f aca="false">ROUND(E108*F108,2)</f>
        <v>0</v>
      </c>
      <c r="H108" s="201"/>
      <c r="I108" s="202" t="n">
        <f aca="false">ROUND(E108*H108,2)</f>
        <v>0</v>
      </c>
      <c r="J108" s="201"/>
      <c r="K108" s="202" t="n">
        <f aca="false">ROUND(E108*J108,2)</f>
        <v>0</v>
      </c>
      <c r="L108" s="202" t="n">
        <v>21</v>
      </c>
      <c r="M108" s="202" t="n">
        <f aca="false">G108*(1+L108/100)</f>
        <v>0</v>
      </c>
      <c r="N108" s="202" t="n">
        <v>0.0005</v>
      </c>
      <c r="O108" s="202" t="n">
        <f aca="false">ROUND(E108*N108,2)</f>
        <v>0.01</v>
      </c>
      <c r="P108" s="202" t="n">
        <v>0</v>
      </c>
      <c r="Q108" s="202" t="n">
        <f aca="false">ROUND(E108*P108,2)</f>
        <v>0</v>
      </c>
      <c r="R108" s="202" t="s">
        <v>557</v>
      </c>
      <c r="S108" s="202" t="s">
        <v>244</v>
      </c>
      <c r="T108" s="202" t="s">
        <v>541</v>
      </c>
      <c r="U108" s="202" t="n">
        <v>0</v>
      </c>
      <c r="V108" s="202" t="n">
        <f aca="false">ROUND(E108*U108,2)</f>
        <v>0</v>
      </c>
      <c r="W108" s="202"/>
      <c r="X108" s="203"/>
      <c r="Y108" s="203"/>
      <c r="Z108" s="203"/>
      <c r="AA108" s="203"/>
      <c r="AB108" s="203"/>
      <c r="AC108" s="203"/>
      <c r="AD108" s="203"/>
      <c r="AE108" s="203"/>
      <c r="AF108" s="203"/>
      <c r="AG108" s="203" t="s">
        <v>555</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101</v>
      </c>
      <c r="B109" s="195"/>
      <c r="C109" s="196" t="s">
        <v>801</v>
      </c>
      <c r="D109" s="197" t="s">
        <v>256</v>
      </c>
      <c r="E109" s="198" t="n">
        <v>2</v>
      </c>
      <c r="F109" s="199"/>
      <c r="G109" s="200" t="n">
        <f aca="false">ROUND(E109*F109,2)</f>
        <v>0</v>
      </c>
      <c r="H109" s="201"/>
      <c r="I109" s="202" t="n">
        <f aca="false">ROUND(E109*H109,2)</f>
        <v>0</v>
      </c>
      <c r="J109" s="201"/>
      <c r="K109" s="202" t="n">
        <f aca="false">ROUND(E109*J109,2)</f>
        <v>0</v>
      </c>
      <c r="L109" s="202" t="n">
        <v>21</v>
      </c>
      <c r="M109" s="202" t="n">
        <f aca="false">G109*(1+L109/100)</f>
        <v>0</v>
      </c>
      <c r="N109" s="202" t="n">
        <v>0.0005</v>
      </c>
      <c r="O109" s="202" t="n">
        <f aca="false">ROUND(E109*N109,2)</f>
        <v>0</v>
      </c>
      <c r="P109" s="202" t="n">
        <v>0</v>
      </c>
      <c r="Q109" s="202" t="n">
        <f aca="false">ROUND(E109*P109,2)</f>
        <v>0</v>
      </c>
      <c r="R109" s="202" t="s">
        <v>557</v>
      </c>
      <c r="S109" s="202" t="s">
        <v>244</v>
      </c>
      <c r="T109" s="202" t="s">
        <v>541</v>
      </c>
      <c r="U109" s="202" t="n">
        <v>0</v>
      </c>
      <c r="V109" s="202" t="n">
        <f aca="false">ROUND(E109*U109,2)</f>
        <v>0</v>
      </c>
      <c r="W109" s="202"/>
      <c r="X109" s="203"/>
      <c r="Y109" s="203"/>
      <c r="Z109" s="203"/>
      <c r="AA109" s="203"/>
      <c r="AB109" s="203"/>
      <c r="AC109" s="203"/>
      <c r="AD109" s="203"/>
      <c r="AE109" s="203"/>
      <c r="AF109" s="203"/>
      <c r="AG109" s="203" t="s">
        <v>55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194" t="n">
        <v>102</v>
      </c>
      <c r="B110" s="195"/>
      <c r="C110" s="196" t="s">
        <v>802</v>
      </c>
      <c r="D110" s="197" t="s">
        <v>256</v>
      </c>
      <c r="E110" s="198" t="n">
        <v>1</v>
      </c>
      <c r="F110" s="199"/>
      <c r="G110" s="200" t="n">
        <f aca="false">ROUND(E110*F110,2)</f>
        <v>0</v>
      </c>
      <c r="H110" s="201"/>
      <c r="I110" s="202" t="n">
        <f aca="false">ROUND(E110*H110,2)</f>
        <v>0</v>
      </c>
      <c r="J110" s="201"/>
      <c r="K110" s="202" t="n">
        <f aca="false">ROUND(E110*J110,2)</f>
        <v>0</v>
      </c>
      <c r="L110" s="202" t="n">
        <v>21</v>
      </c>
      <c r="M110" s="202" t="n">
        <f aca="false">G110*(1+L110/100)</f>
        <v>0</v>
      </c>
      <c r="N110" s="202" t="n">
        <v>0.0005</v>
      </c>
      <c r="O110" s="202" t="n">
        <f aca="false">ROUND(E110*N110,2)</f>
        <v>0</v>
      </c>
      <c r="P110" s="202" t="n">
        <v>0</v>
      </c>
      <c r="Q110" s="202" t="n">
        <f aca="false">ROUND(E110*P110,2)</f>
        <v>0</v>
      </c>
      <c r="R110" s="202" t="s">
        <v>557</v>
      </c>
      <c r="S110" s="202" t="s">
        <v>244</v>
      </c>
      <c r="T110" s="202" t="s">
        <v>541</v>
      </c>
      <c r="U110" s="202" t="n">
        <v>0</v>
      </c>
      <c r="V110" s="202" t="n">
        <f aca="false">ROUND(E110*U110,2)</f>
        <v>0</v>
      </c>
      <c r="W110" s="202"/>
      <c r="X110" s="203"/>
      <c r="Y110" s="203"/>
      <c r="Z110" s="203"/>
      <c r="AA110" s="203"/>
      <c r="AB110" s="203"/>
      <c r="AC110" s="203"/>
      <c r="AD110" s="203"/>
      <c r="AE110" s="203"/>
      <c r="AF110" s="203"/>
      <c r="AG110" s="203" t="s">
        <v>555</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194" t="n">
        <v>103</v>
      </c>
      <c r="B111" s="195"/>
      <c r="C111" s="196" t="s">
        <v>803</v>
      </c>
      <c r="D111" s="197" t="s">
        <v>256</v>
      </c>
      <c r="E111" s="198" t="n">
        <v>2</v>
      </c>
      <c r="F111" s="199"/>
      <c r="G111" s="200" t="n">
        <f aca="false">ROUND(E111*F111,2)</f>
        <v>0</v>
      </c>
      <c r="H111" s="201"/>
      <c r="I111" s="202" t="n">
        <f aca="false">ROUND(E111*H111,2)</f>
        <v>0</v>
      </c>
      <c r="J111" s="201"/>
      <c r="K111" s="202" t="n">
        <f aca="false">ROUND(E111*J111,2)</f>
        <v>0</v>
      </c>
      <c r="L111" s="202" t="n">
        <v>21</v>
      </c>
      <c r="M111" s="202" t="n">
        <f aca="false">G111*(1+L111/100)</f>
        <v>0</v>
      </c>
      <c r="N111" s="202" t="n">
        <v>0.0005</v>
      </c>
      <c r="O111" s="202" t="n">
        <f aca="false">ROUND(E111*N111,2)</f>
        <v>0</v>
      </c>
      <c r="P111" s="202" t="n">
        <v>0</v>
      </c>
      <c r="Q111" s="202" t="n">
        <f aca="false">ROUND(E111*P111,2)</f>
        <v>0</v>
      </c>
      <c r="R111" s="202" t="s">
        <v>557</v>
      </c>
      <c r="S111" s="202" t="s">
        <v>244</v>
      </c>
      <c r="T111" s="202" t="s">
        <v>541</v>
      </c>
      <c r="U111" s="202" t="n">
        <v>0</v>
      </c>
      <c r="V111" s="202" t="n">
        <f aca="false">ROUND(E111*U111,2)</f>
        <v>0</v>
      </c>
      <c r="W111" s="202"/>
      <c r="X111" s="203"/>
      <c r="Y111" s="203"/>
      <c r="Z111" s="203"/>
      <c r="AA111" s="203"/>
      <c r="AB111" s="203"/>
      <c r="AC111" s="203"/>
      <c r="AD111" s="203"/>
      <c r="AE111" s="203"/>
      <c r="AF111" s="203"/>
      <c r="AG111" s="203" t="s">
        <v>555</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104</v>
      </c>
      <c r="B112" s="195"/>
      <c r="C112" s="196" t="s">
        <v>804</v>
      </c>
      <c r="D112" s="197" t="s">
        <v>256</v>
      </c>
      <c r="E112" s="198" t="n">
        <v>1</v>
      </c>
      <c r="F112" s="199"/>
      <c r="G112" s="200" t="n">
        <f aca="false">ROUND(E112*F112,2)</f>
        <v>0</v>
      </c>
      <c r="H112" s="201"/>
      <c r="I112" s="202" t="n">
        <f aca="false">ROUND(E112*H112,2)</f>
        <v>0</v>
      </c>
      <c r="J112" s="201"/>
      <c r="K112" s="202" t="n">
        <f aca="false">ROUND(E112*J112,2)</f>
        <v>0</v>
      </c>
      <c r="L112" s="202" t="n">
        <v>21</v>
      </c>
      <c r="M112" s="202" t="n">
        <f aca="false">G112*(1+L112/100)</f>
        <v>0</v>
      </c>
      <c r="N112" s="202" t="n">
        <v>0.0005</v>
      </c>
      <c r="O112" s="202" t="n">
        <f aca="false">ROUND(E112*N112,2)</f>
        <v>0</v>
      </c>
      <c r="P112" s="202" t="n">
        <v>0</v>
      </c>
      <c r="Q112" s="202" t="n">
        <f aca="false">ROUND(E112*P112,2)</f>
        <v>0</v>
      </c>
      <c r="R112" s="202" t="s">
        <v>557</v>
      </c>
      <c r="S112" s="202" t="s">
        <v>244</v>
      </c>
      <c r="T112" s="202" t="s">
        <v>541</v>
      </c>
      <c r="U112" s="202" t="n">
        <v>0</v>
      </c>
      <c r="V112" s="202" t="n">
        <f aca="false">ROUND(E112*U112,2)</f>
        <v>0</v>
      </c>
      <c r="W112" s="202"/>
      <c r="X112" s="203"/>
      <c r="Y112" s="203"/>
      <c r="Z112" s="203"/>
      <c r="AA112" s="203"/>
      <c r="AB112" s="203"/>
      <c r="AC112" s="203"/>
      <c r="AD112" s="203"/>
      <c r="AE112" s="203"/>
      <c r="AF112" s="203"/>
      <c r="AG112" s="203" t="s">
        <v>555</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194" t="n">
        <v>105</v>
      </c>
      <c r="B113" s="195"/>
      <c r="C113" s="196" t="s">
        <v>805</v>
      </c>
      <c r="D113" s="197" t="s">
        <v>256</v>
      </c>
      <c r="E113" s="198" t="n">
        <v>1</v>
      </c>
      <c r="F113" s="199"/>
      <c r="G113" s="200" t="n">
        <f aca="false">ROUND(E113*F113,2)</f>
        <v>0</v>
      </c>
      <c r="H113" s="201"/>
      <c r="I113" s="202" t="n">
        <f aca="false">ROUND(E113*H113,2)</f>
        <v>0</v>
      </c>
      <c r="J113" s="201"/>
      <c r="K113" s="202" t="n">
        <f aca="false">ROUND(E113*J113,2)</f>
        <v>0</v>
      </c>
      <c r="L113" s="202" t="n">
        <v>21</v>
      </c>
      <c r="M113" s="202" t="n">
        <f aca="false">G113*(1+L113/100)</f>
        <v>0</v>
      </c>
      <c r="N113" s="202" t="n">
        <v>0.0005</v>
      </c>
      <c r="O113" s="202" t="n">
        <f aca="false">ROUND(E113*N113,2)</f>
        <v>0</v>
      </c>
      <c r="P113" s="202" t="n">
        <v>0</v>
      </c>
      <c r="Q113" s="202" t="n">
        <f aca="false">ROUND(E113*P113,2)</f>
        <v>0</v>
      </c>
      <c r="R113" s="202" t="s">
        <v>557</v>
      </c>
      <c r="S113" s="202" t="s">
        <v>244</v>
      </c>
      <c r="T113" s="202" t="s">
        <v>541</v>
      </c>
      <c r="U113" s="202" t="n">
        <v>0</v>
      </c>
      <c r="V113" s="202" t="n">
        <f aca="false">ROUND(E113*U113,2)</f>
        <v>0</v>
      </c>
      <c r="W113" s="202"/>
      <c r="X113" s="203"/>
      <c r="Y113" s="203"/>
      <c r="Z113" s="203"/>
      <c r="AA113" s="203"/>
      <c r="AB113" s="203"/>
      <c r="AC113" s="203"/>
      <c r="AD113" s="203"/>
      <c r="AE113" s="203"/>
      <c r="AF113" s="203"/>
      <c r="AG113" s="203" t="s">
        <v>555</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194" t="n">
        <v>106</v>
      </c>
      <c r="B114" s="195"/>
      <c r="C114" s="196" t="s">
        <v>805</v>
      </c>
      <c r="D114" s="197" t="s">
        <v>256</v>
      </c>
      <c r="E114" s="198" t="n">
        <v>1</v>
      </c>
      <c r="F114" s="199"/>
      <c r="G114" s="200" t="n">
        <f aca="false">ROUND(E114*F114,2)</f>
        <v>0</v>
      </c>
      <c r="H114" s="201"/>
      <c r="I114" s="202" t="n">
        <f aca="false">ROUND(E114*H114,2)</f>
        <v>0</v>
      </c>
      <c r="J114" s="201"/>
      <c r="K114" s="202" t="n">
        <f aca="false">ROUND(E114*J114,2)</f>
        <v>0</v>
      </c>
      <c r="L114" s="202" t="n">
        <v>21</v>
      </c>
      <c r="M114" s="202" t="n">
        <f aca="false">G114*(1+L114/100)</f>
        <v>0</v>
      </c>
      <c r="N114" s="202" t="n">
        <v>0.0005</v>
      </c>
      <c r="O114" s="202" t="n">
        <f aca="false">ROUND(E114*N114,2)</f>
        <v>0</v>
      </c>
      <c r="P114" s="202" t="n">
        <v>0</v>
      </c>
      <c r="Q114" s="202" t="n">
        <f aca="false">ROUND(E114*P114,2)</f>
        <v>0</v>
      </c>
      <c r="R114" s="202" t="s">
        <v>557</v>
      </c>
      <c r="S114" s="202" t="s">
        <v>244</v>
      </c>
      <c r="T114" s="202" t="s">
        <v>541</v>
      </c>
      <c r="U114" s="202" t="n">
        <v>0</v>
      </c>
      <c r="V114" s="202" t="n">
        <f aca="false">ROUND(E114*U114,2)</f>
        <v>0</v>
      </c>
      <c r="W114" s="202"/>
      <c r="X114" s="203"/>
      <c r="Y114" s="203"/>
      <c r="Z114" s="203"/>
      <c r="AA114" s="203"/>
      <c r="AB114" s="203"/>
      <c r="AC114" s="203"/>
      <c r="AD114" s="203"/>
      <c r="AE114" s="203"/>
      <c r="AF114" s="203"/>
      <c r="AG114" s="203" t="s">
        <v>55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107</v>
      </c>
      <c r="B115" s="195"/>
      <c r="C115" s="196" t="s">
        <v>806</v>
      </c>
      <c r="D115" s="197" t="s">
        <v>256</v>
      </c>
      <c r="E115" s="198" t="n">
        <v>1</v>
      </c>
      <c r="F115" s="199"/>
      <c r="G115" s="200" t="n">
        <f aca="false">ROUND(E115*F115,2)</f>
        <v>0</v>
      </c>
      <c r="H115" s="201"/>
      <c r="I115" s="202" t="n">
        <f aca="false">ROUND(E115*H115,2)</f>
        <v>0</v>
      </c>
      <c r="J115" s="201"/>
      <c r="K115" s="202" t="n">
        <f aca="false">ROUND(E115*J115,2)</f>
        <v>0</v>
      </c>
      <c r="L115" s="202" t="n">
        <v>21</v>
      </c>
      <c r="M115" s="202" t="n">
        <f aca="false">G115*(1+L115/100)</f>
        <v>0</v>
      </c>
      <c r="N115" s="202" t="n">
        <v>0.0005</v>
      </c>
      <c r="O115" s="202" t="n">
        <f aca="false">ROUND(E115*N115,2)</f>
        <v>0</v>
      </c>
      <c r="P115" s="202" t="n">
        <v>0</v>
      </c>
      <c r="Q115" s="202" t="n">
        <f aca="false">ROUND(E115*P115,2)</f>
        <v>0</v>
      </c>
      <c r="R115" s="202" t="s">
        <v>557</v>
      </c>
      <c r="S115" s="202" t="s">
        <v>244</v>
      </c>
      <c r="T115" s="202" t="s">
        <v>541</v>
      </c>
      <c r="U115" s="202" t="n">
        <v>0</v>
      </c>
      <c r="V115" s="202" t="n">
        <f aca="false">ROUND(E115*U115,2)</f>
        <v>0</v>
      </c>
      <c r="W115" s="202"/>
      <c r="X115" s="203"/>
      <c r="Y115" s="203"/>
      <c r="Z115" s="203"/>
      <c r="AA115" s="203"/>
      <c r="AB115" s="203"/>
      <c r="AC115" s="203"/>
      <c r="AD115" s="203"/>
      <c r="AE115" s="203"/>
      <c r="AF115" s="203"/>
      <c r="AG115" s="203" t="s">
        <v>555</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108</v>
      </c>
      <c r="B116" s="195"/>
      <c r="C116" s="196" t="s">
        <v>807</v>
      </c>
      <c r="D116" s="197" t="s">
        <v>256</v>
      </c>
      <c r="E116" s="198" t="n">
        <v>2</v>
      </c>
      <c r="F116" s="199"/>
      <c r="G116" s="200" t="n">
        <f aca="false">ROUND(E116*F116,2)</f>
        <v>0</v>
      </c>
      <c r="H116" s="201"/>
      <c r="I116" s="202" t="n">
        <f aca="false">ROUND(E116*H116,2)</f>
        <v>0</v>
      </c>
      <c r="J116" s="201"/>
      <c r="K116" s="202" t="n">
        <f aca="false">ROUND(E116*J116,2)</f>
        <v>0</v>
      </c>
      <c r="L116" s="202" t="n">
        <v>21</v>
      </c>
      <c r="M116" s="202" t="n">
        <f aca="false">G116*(1+L116/100)</f>
        <v>0</v>
      </c>
      <c r="N116" s="202" t="n">
        <v>0.0005</v>
      </c>
      <c r="O116" s="202" t="n">
        <f aca="false">ROUND(E116*N116,2)</f>
        <v>0</v>
      </c>
      <c r="P116" s="202" t="n">
        <v>0</v>
      </c>
      <c r="Q116" s="202" t="n">
        <f aca="false">ROUND(E116*P116,2)</f>
        <v>0</v>
      </c>
      <c r="R116" s="202" t="s">
        <v>557</v>
      </c>
      <c r="S116" s="202" t="s">
        <v>244</v>
      </c>
      <c r="T116" s="202" t="s">
        <v>541</v>
      </c>
      <c r="U116" s="202" t="n">
        <v>0</v>
      </c>
      <c r="V116" s="202" t="n">
        <f aca="false">ROUND(E116*U116,2)</f>
        <v>0</v>
      </c>
      <c r="W116" s="202"/>
      <c r="X116" s="203"/>
      <c r="Y116" s="203"/>
      <c r="Z116" s="203"/>
      <c r="AA116" s="203"/>
      <c r="AB116" s="203"/>
      <c r="AC116" s="203"/>
      <c r="AD116" s="203"/>
      <c r="AE116" s="203"/>
      <c r="AF116" s="203"/>
      <c r="AG116" s="203" t="s">
        <v>55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194" t="n">
        <v>109</v>
      </c>
      <c r="B117" s="195"/>
      <c r="C117" s="196" t="s">
        <v>808</v>
      </c>
      <c r="D117" s="197" t="s">
        <v>609</v>
      </c>
      <c r="E117" s="198" t="n">
        <v>1</v>
      </c>
      <c r="F117" s="199"/>
      <c r="G117" s="200" t="n">
        <f aca="false">ROUND(E117*F117,2)</f>
        <v>0</v>
      </c>
      <c r="H117" s="201"/>
      <c r="I117" s="202" t="n">
        <f aca="false">ROUND(E117*H117,2)</f>
        <v>0</v>
      </c>
      <c r="J117" s="201"/>
      <c r="K117" s="202" t="n">
        <f aca="false">ROUND(E117*J117,2)</f>
        <v>0</v>
      </c>
      <c r="L117" s="202" t="n">
        <v>21</v>
      </c>
      <c r="M117" s="202" t="n">
        <f aca="false">G117*(1+L117/100)</f>
        <v>0</v>
      </c>
      <c r="N117" s="202" t="n">
        <v>0.003</v>
      </c>
      <c r="O117" s="202" t="n">
        <f aca="false">ROUND(E117*N117,2)</f>
        <v>0</v>
      </c>
      <c r="P117" s="202" t="n">
        <v>0</v>
      </c>
      <c r="Q117" s="202" t="n">
        <f aca="false">ROUND(E117*P117,2)</f>
        <v>0</v>
      </c>
      <c r="R117" s="202"/>
      <c r="S117" s="202" t="s">
        <v>289</v>
      </c>
      <c r="T117" s="202" t="s">
        <v>541</v>
      </c>
      <c r="U117" s="202" t="n">
        <v>0</v>
      </c>
      <c r="V117" s="202" t="n">
        <f aca="false">ROUND(E117*U117,2)</f>
        <v>0</v>
      </c>
      <c r="W117" s="202"/>
      <c r="X117" s="203"/>
      <c r="Y117" s="203"/>
      <c r="Z117" s="203"/>
      <c r="AA117" s="203"/>
      <c r="AB117" s="203"/>
      <c r="AC117" s="203"/>
      <c r="AD117" s="203"/>
      <c r="AE117" s="203"/>
      <c r="AF117" s="203"/>
      <c r="AG117" s="203" t="s">
        <v>555</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194" t="n">
        <v>110</v>
      </c>
      <c r="B118" s="195"/>
      <c r="C118" s="196" t="s">
        <v>809</v>
      </c>
      <c r="D118" s="197" t="s">
        <v>609</v>
      </c>
      <c r="E118" s="198" t="n">
        <v>1</v>
      </c>
      <c r="F118" s="199"/>
      <c r="G118" s="200" t="n">
        <f aca="false">ROUND(E118*F118,2)</f>
        <v>0</v>
      </c>
      <c r="H118" s="201"/>
      <c r="I118" s="202" t="n">
        <f aca="false">ROUND(E118*H118,2)</f>
        <v>0</v>
      </c>
      <c r="J118" s="201"/>
      <c r="K118" s="202" t="n">
        <f aca="false">ROUND(E118*J118,2)</f>
        <v>0</v>
      </c>
      <c r="L118" s="202" t="n">
        <v>21</v>
      </c>
      <c r="M118" s="202" t="n">
        <f aca="false">G118*(1+L118/100)</f>
        <v>0</v>
      </c>
      <c r="N118" s="202" t="n">
        <v>0.003</v>
      </c>
      <c r="O118" s="202" t="n">
        <f aca="false">ROUND(E118*N118,2)</f>
        <v>0</v>
      </c>
      <c r="P118" s="202" t="n">
        <v>0</v>
      </c>
      <c r="Q118" s="202" t="n">
        <f aca="false">ROUND(E118*P118,2)</f>
        <v>0</v>
      </c>
      <c r="R118" s="202"/>
      <c r="S118" s="202" t="s">
        <v>289</v>
      </c>
      <c r="T118" s="202" t="s">
        <v>245</v>
      </c>
      <c r="U118" s="202" t="n">
        <v>0</v>
      </c>
      <c r="V118" s="202" t="n">
        <f aca="false">ROUND(E118*U118,2)</f>
        <v>0</v>
      </c>
      <c r="W118" s="202"/>
      <c r="X118" s="203"/>
      <c r="Y118" s="203"/>
      <c r="Z118" s="203"/>
      <c r="AA118" s="203"/>
      <c r="AB118" s="203"/>
      <c r="AC118" s="203"/>
      <c r="AD118" s="203"/>
      <c r="AE118" s="203"/>
      <c r="AF118" s="203"/>
      <c r="AG118" s="203" t="s">
        <v>55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194" t="n">
        <v>111</v>
      </c>
      <c r="B119" s="195"/>
      <c r="C119" s="196" t="s">
        <v>810</v>
      </c>
      <c r="D119" s="197" t="s">
        <v>256</v>
      </c>
      <c r="E119" s="198" t="n">
        <v>3</v>
      </c>
      <c r="F119" s="199"/>
      <c r="G119" s="200" t="n">
        <f aca="false">ROUND(E119*F119,2)</f>
        <v>0</v>
      </c>
      <c r="H119" s="201"/>
      <c r="I119" s="202" t="n">
        <f aca="false">ROUND(E119*H119,2)</f>
        <v>0</v>
      </c>
      <c r="J119" s="201"/>
      <c r="K119" s="202" t="n">
        <f aca="false">ROUND(E119*J119,2)</f>
        <v>0</v>
      </c>
      <c r="L119" s="202" t="n">
        <v>21</v>
      </c>
      <c r="M119" s="202" t="n">
        <f aca="false">G119*(1+L119/100)</f>
        <v>0</v>
      </c>
      <c r="N119" s="202" t="n">
        <v>0.00051</v>
      </c>
      <c r="O119" s="202" t="n">
        <f aca="false">ROUND(E119*N119,2)</f>
        <v>0</v>
      </c>
      <c r="P119" s="202" t="n">
        <v>0</v>
      </c>
      <c r="Q119" s="202" t="n">
        <f aca="false">ROUND(E119*P119,2)</f>
        <v>0</v>
      </c>
      <c r="R119" s="202"/>
      <c r="S119" s="202" t="s">
        <v>289</v>
      </c>
      <c r="T119" s="202" t="s">
        <v>245</v>
      </c>
      <c r="U119" s="202" t="n">
        <v>0</v>
      </c>
      <c r="V119" s="202" t="n">
        <f aca="false">ROUND(E119*U119,2)</f>
        <v>0</v>
      </c>
      <c r="W119" s="202"/>
      <c r="X119" s="203"/>
      <c r="Y119" s="203"/>
      <c r="Z119" s="203"/>
      <c r="AA119" s="203"/>
      <c r="AB119" s="203"/>
      <c r="AC119" s="203"/>
      <c r="AD119" s="203"/>
      <c r="AE119" s="203"/>
      <c r="AF119" s="203"/>
      <c r="AG119" s="203" t="s">
        <v>555</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194" t="n">
        <v>112</v>
      </c>
      <c r="B120" s="195"/>
      <c r="C120" s="196" t="s">
        <v>810</v>
      </c>
      <c r="D120" s="197" t="s">
        <v>256</v>
      </c>
      <c r="E120" s="198" t="n">
        <v>1</v>
      </c>
      <c r="F120" s="199"/>
      <c r="G120" s="200" t="n">
        <f aca="false">ROUND(E120*F120,2)</f>
        <v>0</v>
      </c>
      <c r="H120" s="201"/>
      <c r="I120" s="202" t="n">
        <f aca="false">ROUND(E120*H120,2)</f>
        <v>0</v>
      </c>
      <c r="J120" s="201"/>
      <c r="K120" s="202" t="n">
        <f aca="false">ROUND(E120*J120,2)</f>
        <v>0</v>
      </c>
      <c r="L120" s="202" t="n">
        <v>21</v>
      </c>
      <c r="M120" s="202" t="n">
        <f aca="false">G120*(1+L120/100)</f>
        <v>0</v>
      </c>
      <c r="N120" s="202" t="n">
        <v>0.00051</v>
      </c>
      <c r="O120" s="202" t="n">
        <f aca="false">ROUND(E120*N120,2)</f>
        <v>0</v>
      </c>
      <c r="P120" s="202" t="n">
        <v>0</v>
      </c>
      <c r="Q120" s="202" t="n">
        <f aca="false">ROUND(E120*P120,2)</f>
        <v>0</v>
      </c>
      <c r="R120" s="202"/>
      <c r="S120" s="202" t="s">
        <v>289</v>
      </c>
      <c r="T120" s="202" t="s">
        <v>245</v>
      </c>
      <c r="U120" s="202" t="n">
        <v>0</v>
      </c>
      <c r="V120" s="202" t="n">
        <f aca="false">ROUND(E120*U120,2)</f>
        <v>0</v>
      </c>
      <c r="W120" s="202"/>
      <c r="X120" s="203"/>
      <c r="Y120" s="203"/>
      <c r="Z120" s="203"/>
      <c r="AA120" s="203"/>
      <c r="AB120" s="203"/>
      <c r="AC120" s="203"/>
      <c r="AD120" s="203"/>
      <c r="AE120" s="203"/>
      <c r="AF120" s="203"/>
      <c r="AG120" s="203" t="s">
        <v>555</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194" t="n">
        <v>113</v>
      </c>
      <c r="B121" s="195"/>
      <c r="C121" s="196" t="s">
        <v>811</v>
      </c>
      <c r="D121" s="197" t="s">
        <v>256</v>
      </c>
      <c r="E121" s="198" t="n">
        <v>3</v>
      </c>
      <c r="F121" s="199"/>
      <c r="G121" s="200" t="n">
        <f aca="false">ROUND(E121*F121,2)</f>
        <v>0</v>
      </c>
      <c r="H121" s="201"/>
      <c r="I121" s="202" t="n">
        <f aca="false">ROUND(E121*H121,2)</f>
        <v>0</v>
      </c>
      <c r="J121" s="201"/>
      <c r="K121" s="202" t="n">
        <f aca="false">ROUND(E121*J121,2)</f>
        <v>0</v>
      </c>
      <c r="L121" s="202" t="n">
        <v>21</v>
      </c>
      <c r="M121" s="202" t="n">
        <f aca="false">G121*(1+L121/100)</f>
        <v>0</v>
      </c>
      <c r="N121" s="202" t="n">
        <v>0.00051</v>
      </c>
      <c r="O121" s="202" t="n">
        <f aca="false">ROUND(E121*N121,2)</f>
        <v>0</v>
      </c>
      <c r="P121" s="202" t="n">
        <v>0</v>
      </c>
      <c r="Q121" s="202" t="n">
        <f aca="false">ROUND(E121*P121,2)</f>
        <v>0</v>
      </c>
      <c r="R121" s="202"/>
      <c r="S121" s="202" t="s">
        <v>289</v>
      </c>
      <c r="T121" s="202" t="s">
        <v>245</v>
      </c>
      <c r="U121" s="202" t="n">
        <v>0</v>
      </c>
      <c r="V121" s="202" t="n">
        <f aca="false">ROUND(E121*U121,2)</f>
        <v>0</v>
      </c>
      <c r="W121" s="202"/>
      <c r="X121" s="203"/>
      <c r="Y121" s="203"/>
      <c r="Z121" s="203"/>
      <c r="AA121" s="203"/>
      <c r="AB121" s="203"/>
      <c r="AC121" s="203"/>
      <c r="AD121" s="203"/>
      <c r="AE121" s="203"/>
      <c r="AF121" s="203"/>
      <c r="AG121" s="203" t="s">
        <v>555</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114</v>
      </c>
      <c r="B122" s="195"/>
      <c r="C122" s="196" t="s">
        <v>811</v>
      </c>
      <c r="D122" s="197" t="s">
        <v>256</v>
      </c>
      <c r="E122" s="198" t="n">
        <v>3</v>
      </c>
      <c r="F122" s="199"/>
      <c r="G122" s="200" t="n">
        <f aca="false">ROUND(E122*F122,2)</f>
        <v>0</v>
      </c>
      <c r="H122" s="201"/>
      <c r="I122" s="202" t="n">
        <f aca="false">ROUND(E122*H122,2)</f>
        <v>0</v>
      </c>
      <c r="J122" s="201"/>
      <c r="K122" s="202" t="n">
        <f aca="false">ROUND(E122*J122,2)</f>
        <v>0</v>
      </c>
      <c r="L122" s="202" t="n">
        <v>21</v>
      </c>
      <c r="M122" s="202" t="n">
        <f aca="false">G122*(1+L122/100)</f>
        <v>0</v>
      </c>
      <c r="N122" s="202" t="n">
        <v>0.00051</v>
      </c>
      <c r="O122" s="202" t="n">
        <f aca="false">ROUND(E122*N122,2)</f>
        <v>0</v>
      </c>
      <c r="P122" s="202" t="n">
        <v>0</v>
      </c>
      <c r="Q122" s="202" t="n">
        <f aca="false">ROUND(E122*P122,2)</f>
        <v>0</v>
      </c>
      <c r="R122" s="202"/>
      <c r="S122" s="202" t="s">
        <v>289</v>
      </c>
      <c r="T122" s="202" t="s">
        <v>245</v>
      </c>
      <c r="U122" s="202" t="n">
        <v>0</v>
      </c>
      <c r="V122" s="202" t="n">
        <f aca="false">ROUND(E122*U122,2)</f>
        <v>0</v>
      </c>
      <c r="W122" s="202"/>
      <c r="X122" s="203"/>
      <c r="Y122" s="203"/>
      <c r="Z122" s="203"/>
      <c r="AA122" s="203"/>
      <c r="AB122" s="203"/>
      <c r="AC122" s="203"/>
      <c r="AD122" s="203"/>
      <c r="AE122" s="203"/>
      <c r="AF122" s="203"/>
      <c r="AG122" s="203" t="s">
        <v>55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194" t="n">
        <v>115</v>
      </c>
      <c r="B123" s="195"/>
      <c r="C123" s="196" t="s">
        <v>812</v>
      </c>
      <c r="D123" s="197" t="s">
        <v>490</v>
      </c>
      <c r="E123" s="198" t="n">
        <v>4</v>
      </c>
      <c r="F123" s="199"/>
      <c r="G123" s="200" t="n">
        <f aca="false">ROUND(E123*F123,2)</f>
        <v>0</v>
      </c>
      <c r="H123" s="201"/>
      <c r="I123" s="202" t="n">
        <f aca="false">ROUND(E123*H123,2)</f>
        <v>0</v>
      </c>
      <c r="J123" s="201"/>
      <c r="K123" s="202" t="n">
        <f aca="false">ROUND(E123*J123,2)</f>
        <v>0</v>
      </c>
      <c r="L123" s="202" t="n">
        <v>21</v>
      </c>
      <c r="M123" s="202" t="n">
        <f aca="false">G123*(1+L123/100)</f>
        <v>0</v>
      </c>
      <c r="N123" s="202" t="n">
        <v>0</v>
      </c>
      <c r="O123" s="202" t="n">
        <f aca="false">ROUND(E123*N123,2)</f>
        <v>0</v>
      </c>
      <c r="P123" s="202" t="n">
        <v>0</v>
      </c>
      <c r="Q123" s="202" t="n">
        <f aca="false">ROUND(E123*P123,2)</f>
        <v>0</v>
      </c>
      <c r="R123" s="202"/>
      <c r="S123" s="202" t="s">
        <v>289</v>
      </c>
      <c r="T123" s="202" t="s">
        <v>245</v>
      </c>
      <c r="U123" s="202" t="n">
        <v>0</v>
      </c>
      <c r="V123" s="202" t="n">
        <f aca="false">ROUND(E123*U123,2)</f>
        <v>0</v>
      </c>
      <c r="W123" s="202"/>
      <c r="X123" s="203"/>
      <c r="Y123" s="203"/>
      <c r="Z123" s="203"/>
      <c r="AA123" s="203"/>
      <c r="AB123" s="203"/>
      <c r="AC123" s="203"/>
      <c r="AD123" s="203"/>
      <c r="AE123" s="203"/>
      <c r="AF123" s="203"/>
      <c r="AG123" s="203" t="s">
        <v>555</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194" t="n">
        <v>116</v>
      </c>
      <c r="B124" s="195"/>
      <c r="C124" s="196" t="s">
        <v>813</v>
      </c>
      <c r="D124" s="197" t="s">
        <v>609</v>
      </c>
      <c r="E124" s="198" t="n">
        <v>8</v>
      </c>
      <c r="F124" s="199"/>
      <c r="G124" s="200" t="n">
        <f aca="false">ROUND(E124*F124,2)</f>
        <v>0</v>
      </c>
      <c r="H124" s="201"/>
      <c r="I124" s="202" t="n">
        <f aca="false">ROUND(E124*H124,2)</f>
        <v>0</v>
      </c>
      <c r="J124" s="201"/>
      <c r="K124" s="202" t="n">
        <f aca="false">ROUND(E124*J124,2)</f>
        <v>0</v>
      </c>
      <c r="L124" s="202" t="n">
        <v>21</v>
      </c>
      <c r="M124" s="202" t="n">
        <f aca="false">G124*(1+L124/100)</f>
        <v>0</v>
      </c>
      <c r="N124" s="202" t="n">
        <v>0</v>
      </c>
      <c r="O124" s="202" t="n">
        <f aca="false">ROUND(E124*N124,2)</f>
        <v>0</v>
      </c>
      <c r="P124" s="202" t="n">
        <v>0</v>
      </c>
      <c r="Q124" s="202" t="n">
        <f aca="false">ROUND(E124*P124,2)</f>
        <v>0</v>
      </c>
      <c r="R124" s="202"/>
      <c r="S124" s="202" t="s">
        <v>289</v>
      </c>
      <c r="T124" s="202" t="s">
        <v>245</v>
      </c>
      <c r="U124" s="202" t="n">
        <v>0</v>
      </c>
      <c r="V124" s="202" t="n">
        <f aca="false">ROUND(E124*U124,2)</f>
        <v>0</v>
      </c>
      <c r="W124" s="202"/>
      <c r="X124" s="203"/>
      <c r="Y124" s="203"/>
      <c r="Z124" s="203"/>
      <c r="AA124" s="203"/>
      <c r="AB124" s="203"/>
      <c r="AC124" s="203"/>
      <c r="AD124" s="203"/>
      <c r="AE124" s="203"/>
      <c r="AF124" s="203"/>
      <c r="AG124" s="203" t="s">
        <v>555</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117</v>
      </c>
      <c r="B125" s="195"/>
      <c r="C125" s="196" t="s">
        <v>814</v>
      </c>
      <c r="D125" s="197" t="s">
        <v>490</v>
      </c>
      <c r="E125" s="198" t="n">
        <v>14</v>
      </c>
      <c r="F125" s="199"/>
      <c r="G125" s="200" t="n">
        <f aca="false">ROUND(E125*F125,2)</f>
        <v>0</v>
      </c>
      <c r="H125" s="201"/>
      <c r="I125" s="202" t="n">
        <f aca="false">ROUND(E125*H125,2)</f>
        <v>0</v>
      </c>
      <c r="J125" s="201"/>
      <c r="K125" s="202" t="n">
        <f aca="false">ROUND(E125*J125,2)</f>
        <v>0</v>
      </c>
      <c r="L125" s="202" t="n">
        <v>21</v>
      </c>
      <c r="M125" s="202" t="n">
        <f aca="false">G125*(1+L125/100)</f>
        <v>0</v>
      </c>
      <c r="N125" s="202" t="n">
        <v>0</v>
      </c>
      <c r="O125" s="202" t="n">
        <f aca="false">ROUND(E125*N125,2)</f>
        <v>0</v>
      </c>
      <c r="P125" s="202" t="n">
        <v>0</v>
      </c>
      <c r="Q125" s="202" t="n">
        <f aca="false">ROUND(E125*P125,2)</f>
        <v>0</v>
      </c>
      <c r="R125" s="202"/>
      <c r="S125" s="202" t="s">
        <v>289</v>
      </c>
      <c r="T125" s="202" t="s">
        <v>245</v>
      </c>
      <c r="U125" s="202" t="n">
        <v>0</v>
      </c>
      <c r="V125" s="202" t="n">
        <f aca="false">ROUND(E125*U125,2)</f>
        <v>0</v>
      </c>
      <c r="W125" s="202"/>
      <c r="X125" s="203"/>
      <c r="Y125" s="203"/>
      <c r="Z125" s="203"/>
      <c r="AA125" s="203"/>
      <c r="AB125" s="203"/>
      <c r="AC125" s="203"/>
      <c r="AD125" s="203"/>
      <c r="AE125" s="203"/>
      <c r="AF125" s="203"/>
      <c r="AG125" s="203" t="s">
        <v>555</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118</v>
      </c>
      <c r="B126" s="195"/>
      <c r="C126" s="196" t="s">
        <v>815</v>
      </c>
      <c r="D126" s="197" t="s">
        <v>490</v>
      </c>
      <c r="E126" s="198" t="n">
        <v>22</v>
      </c>
      <c r="F126" s="199"/>
      <c r="G126" s="200" t="n">
        <f aca="false">ROUND(E126*F126,2)</f>
        <v>0</v>
      </c>
      <c r="H126" s="201"/>
      <c r="I126" s="202" t="n">
        <f aca="false">ROUND(E126*H126,2)</f>
        <v>0</v>
      </c>
      <c r="J126" s="201"/>
      <c r="K126" s="202" t="n">
        <f aca="false">ROUND(E126*J126,2)</f>
        <v>0</v>
      </c>
      <c r="L126" s="202" t="n">
        <v>21</v>
      </c>
      <c r="M126" s="202" t="n">
        <f aca="false">G126*(1+L126/100)</f>
        <v>0</v>
      </c>
      <c r="N126" s="202" t="n">
        <v>0</v>
      </c>
      <c r="O126" s="202" t="n">
        <f aca="false">ROUND(E126*N126,2)</f>
        <v>0</v>
      </c>
      <c r="P126" s="202" t="n">
        <v>0</v>
      </c>
      <c r="Q126" s="202" t="n">
        <f aca="false">ROUND(E126*P126,2)</f>
        <v>0</v>
      </c>
      <c r="R126" s="202"/>
      <c r="S126" s="202" t="s">
        <v>289</v>
      </c>
      <c r="T126" s="202" t="s">
        <v>245</v>
      </c>
      <c r="U126" s="202" t="n">
        <v>0</v>
      </c>
      <c r="V126" s="202" t="n">
        <f aca="false">ROUND(E126*U126,2)</f>
        <v>0</v>
      </c>
      <c r="W126" s="202"/>
      <c r="X126" s="203"/>
      <c r="Y126" s="203"/>
      <c r="Z126" s="203"/>
      <c r="AA126" s="203"/>
      <c r="AB126" s="203"/>
      <c r="AC126" s="203"/>
      <c r="AD126" s="203"/>
      <c r="AE126" s="203"/>
      <c r="AF126" s="203"/>
      <c r="AG126" s="203" t="s">
        <v>55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194" t="n">
        <v>119</v>
      </c>
      <c r="B127" s="195"/>
      <c r="C127" s="196" t="s">
        <v>816</v>
      </c>
      <c r="D127" s="197" t="s">
        <v>490</v>
      </c>
      <c r="E127" s="198" t="n">
        <v>4</v>
      </c>
      <c r="F127" s="199"/>
      <c r="G127" s="200" t="n">
        <f aca="false">ROUND(E127*F127,2)</f>
        <v>0</v>
      </c>
      <c r="H127" s="201"/>
      <c r="I127" s="202" t="n">
        <f aca="false">ROUND(E127*H127,2)</f>
        <v>0</v>
      </c>
      <c r="J127" s="201"/>
      <c r="K127" s="202" t="n">
        <f aca="false">ROUND(E127*J127,2)</f>
        <v>0</v>
      </c>
      <c r="L127" s="202" t="n">
        <v>21</v>
      </c>
      <c r="M127" s="202" t="n">
        <f aca="false">G127*(1+L127/100)</f>
        <v>0</v>
      </c>
      <c r="N127" s="202" t="n">
        <v>0</v>
      </c>
      <c r="O127" s="202" t="n">
        <f aca="false">ROUND(E127*N127,2)</f>
        <v>0</v>
      </c>
      <c r="P127" s="202" t="n">
        <v>0</v>
      </c>
      <c r="Q127" s="202" t="n">
        <f aca="false">ROUND(E127*P127,2)</f>
        <v>0</v>
      </c>
      <c r="R127" s="202"/>
      <c r="S127" s="202" t="s">
        <v>289</v>
      </c>
      <c r="T127" s="202" t="s">
        <v>245</v>
      </c>
      <c r="U127" s="202" t="n">
        <v>0</v>
      </c>
      <c r="V127" s="202" t="n">
        <f aca="false">ROUND(E127*U127,2)</f>
        <v>0</v>
      </c>
      <c r="W127" s="202"/>
      <c r="X127" s="203"/>
      <c r="Y127" s="203"/>
      <c r="Z127" s="203"/>
      <c r="AA127" s="203"/>
      <c r="AB127" s="203"/>
      <c r="AC127" s="203"/>
      <c r="AD127" s="203"/>
      <c r="AE127" s="203"/>
      <c r="AF127" s="203"/>
      <c r="AG127" s="203" t="s">
        <v>555</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20.25" hidden="false" customHeight="false" outlineLevel="1" collapsed="false">
      <c r="A128" s="194" t="n">
        <v>120</v>
      </c>
      <c r="B128" s="195"/>
      <c r="C128" s="196" t="s">
        <v>817</v>
      </c>
      <c r="D128" s="197" t="s">
        <v>490</v>
      </c>
      <c r="E128" s="198" t="n">
        <v>1</v>
      </c>
      <c r="F128" s="199"/>
      <c r="G128" s="200" t="n">
        <f aca="false">ROUND(E128*F128,2)</f>
        <v>0</v>
      </c>
      <c r="H128" s="201"/>
      <c r="I128" s="202" t="n">
        <f aca="false">ROUND(E128*H128,2)</f>
        <v>0</v>
      </c>
      <c r="J128" s="201"/>
      <c r="K128" s="202" t="n">
        <f aca="false">ROUND(E128*J128,2)</f>
        <v>0</v>
      </c>
      <c r="L128" s="202" t="n">
        <v>21</v>
      </c>
      <c r="M128" s="202" t="n">
        <f aca="false">G128*(1+L128/100)</f>
        <v>0</v>
      </c>
      <c r="N128" s="202" t="n">
        <v>0</v>
      </c>
      <c r="O128" s="202" t="n">
        <f aca="false">ROUND(E128*N128,2)</f>
        <v>0</v>
      </c>
      <c r="P128" s="202" t="n">
        <v>0</v>
      </c>
      <c r="Q128" s="202" t="n">
        <f aca="false">ROUND(E128*P128,2)</f>
        <v>0</v>
      </c>
      <c r="R128" s="202"/>
      <c r="S128" s="202" t="s">
        <v>289</v>
      </c>
      <c r="T128" s="202" t="s">
        <v>245</v>
      </c>
      <c r="U128" s="202" t="n">
        <v>0</v>
      </c>
      <c r="V128" s="202" t="n">
        <f aca="false">ROUND(E128*U128,2)</f>
        <v>0</v>
      </c>
      <c r="W128" s="202"/>
      <c r="X128" s="203"/>
      <c r="Y128" s="203"/>
      <c r="Z128" s="203"/>
      <c r="AA128" s="203"/>
      <c r="AB128" s="203"/>
      <c r="AC128" s="203"/>
      <c r="AD128" s="203"/>
      <c r="AE128" s="203"/>
      <c r="AF128" s="203"/>
      <c r="AG128" s="203" t="s">
        <v>555</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121</v>
      </c>
      <c r="B129" s="195"/>
      <c r="C129" s="196" t="s">
        <v>818</v>
      </c>
      <c r="D129" s="197" t="s">
        <v>490</v>
      </c>
      <c r="E129" s="198" t="n">
        <v>4</v>
      </c>
      <c r="F129" s="199"/>
      <c r="G129" s="200" t="n">
        <f aca="false">ROUND(E129*F129,2)</f>
        <v>0</v>
      </c>
      <c r="H129" s="201"/>
      <c r="I129" s="202" t="n">
        <f aca="false">ROUND(E129*H129,2)</f>
        <v>0</v>
      </c>
      <c r="J129" s="201"/>
      <c r="K129" s="202" t="n">
        <f aca="false">ROUND(E129*J129,2)</f>
        <v>0</v>
      </c>
      <c r="L129" s="202" t="n">
        <v>21</v>
      </c>
      <c r="M129" s="202" t="n">
        <f aca="false">G129*(1+L129/100)</f>
        <v>0</v>
      </c>
      <c r="N129" s="202" t="n">
        <v>0</v>
      </c>
      <c r="O129" s="202" t="n">
        <f aca="false">ROUND(E129*N129,2)</f>
        <v>0</v>
      </c>
      <c r="P129" s="202" t="n">
        <v>0</v>
      </c>
      <c r="Q129" s="202" t="n">
        <f aca="false">ROUND(E129*P129,2)</f>
        <v>0</v>
      </c>
      <c r="R129" s="202"/>
      <c r="S129" s="202" t="s">
        <v>289</v>
      </c>
      <c r="T129" s="202" t="s">
        <v>245</v>
      </c>
      <c r="U129" s="202" t="n">
        <v>0</v>
      </c>
      <c r="V129" s="202" t="n">
        <f aca="false">ROUND(E129*U129,2)</f>
        <v>0</v>
      </c>
      <c r="W129" s="202"/>
      <c r="X129" s="203"/>
      <c r="Y129" s="203"/>
      <c r="Z129" s="203"/>
      <c r="AA129" s="203"/>
      <c r="AB129" s="203"/>
      <c r="AC129" s="203"/>
      <c r="AD129" s="203"/>
      <c r="AE129" s="203"/>
      <c r="AF129" s="203"/>
      <c r="AG129" s="203" t="s">
        <v>555</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20.25" hidden="false" customHeight="false" outlineLevel="1" collapsed="false">
      <c r="A130" s="194" t="n">
        <v>122</v>
      </c>
      <c r="B130" s="195"/>
      <c r="C130" s="196" t="s">
        <v>819</v>
      </c>
      <c r="D130" s="197" t="s">
        <v>490</v>
      </c>
      <c r="E130" s="198" t="n">
        <v>1</v>
      </c>
      <c r="F130" s="199"/>
      <c r="G130" s="200" t="n">
        <f aca="false">ROUND(E130*F130,2)</f>
        <v>0</v>
      </c>
      <c r="H130" s="201"/>
      <c r="I130" s="202" t="n">
        <f aca="false">ROUND(E130*H130,2)</f>
        <v>0</v>
      </c>
      <c r="J130" s="201"/>
      <c r="K130" s="202" t="n">
        <f aca="false">ROUND(E130*J130,2)</f>
        <v>0</v>
      </c>
      <c r="L130" s="202" t="n">
        <v>21</v>
      </c>
      <c r="M130" s="202" t="n">
        <f aca="false">G130*(1+L130/100)</f>
        <v>0</v>
      </c>
      <c r="N130" s="202" t="n">
        <v>0</v>
      </c>
      <c r="O130" s="202" t="n">
        <f aca="false">ROUND(E130*N130,2)</f>
        <v>0</v>
      </c>
      <c r="P130" s="202" t="n">
        <v>0</v>
      </c>
      <c r="Q130" s="202" t="n">
        <f aca="false">ROUND(E130*P130,2)</f>
        <v>0</v>
      </c>
      <c r="R130" s="202"/>
      <c r="S130" s="202" t="s">
        <v>289</v>
      </c>
      <c r="T130" s="202" t="s">
        <v>245</v>
      </c>
      <c r="U130" s="202" t="n">
        <v>0</v>
      </c>
      <c r="V130" s="202" t="n">
        <f aca="false">ROUND(E130*U130,2)</f>
        <v>0</v>
      </c>
      <c r="W130" s="202"/>
      <c r="X130" s="203"/>
      <c r="Y130" s="203"/>
      <c r="Z130" s="203"/>
      <c r="AA130" s="203"/>
      <c r="AB130" s="203"/>
      <c r="AC130" s="203"/>
      <c r="AD130" s="203"/>
      <c r="AE130" s="203"/>
      <c r="AF130" s="203"/>
      <c r="AG130" s="203" t="s">
        <v>555</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194" t="n">
        <v>123</v>
      </c>
      <c r="B131" s="195"/>
      <c r="C131" s="196" t="s">
        <v>820</v>
      </c>
      <c r="D131" s="197" t="s">
        <v>490</v>
      </c>
      <c r="E131" s="198" t="n">
        <v>5</v>
      </c>
      <c r="F131" s="199"/>
      <c r="G131" s="200" t="n">
        <f aca="false">ROUND(E131*F131,2)</f>
        <v>0</v>
      </c>
      <c r="H131" s="201"/>
      <c r="I131" s="202" t="n">
        <f aca="false">ROUND(E131*H131,2)</f>
        <v>0</v>
      </c>
      <c r="J131" s="201"/>
      <c r="K131" s="202" t="n">
        <f aca="false">ROUND(E131*J131,2)</f>
        <v>0</v>
      </c>
      <c r="L131" s="202" t="n">
        <v>21</v>
      </c>
      <c r="M131" s="202" t="n">
        <f aca="false">G131*(1+L131/100)</f>
        <v>0</v>
      </c>
      <c r="N131" s="202" t="n">
        <v>0</v>
      </c>
      <c r="O131" s="202" t="n">
        <f aca="false">ROUND(E131*N131,2)</f>
        <v>0</v>
      </c>
      <c r="P131" s="202" t="n">
        <v>0</v>
      </c>
      <c r="Q131" s="202" t="n">
        <f aca="false">ROUND(E131*P131,2)</f>
        <v>0</v>
      </c>
      <c r="R131" s="202"/>
      <c r="S131" s="202" t="s">
        <v>289</v>
      </c>
      <c r="T131" s="202" t="s">
        <v>245</v>
      </c>
      <c r="U131" s="202" t="n">
        <v>0</v>
      </c>
      <c r="V131" s="202" t="n">
        <f aca="false">ROUND(E131*U131,2)</f>
        <v>0</v>
      </c>
      <c r="W131" s="202"/>
      <c r="X131" s="203"/>
      <c r="Y131" s="203"/>
      <c r="Z131" s="203"/>
      <c r="AA131" s="203"/>
      <c r="AB131" s="203"/>
      <c r="AC131" s="203"/>
      <c r="AD131" s="203"/>
      <c r="AE131" s="203"/>
      <c r="AF131" s="203"/>
      <c r="AG131" s="203" t="s">
        <v>555</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20.25" hidden="false" customHeight="false" outlineLevel="1" collapsed="false">
      <c r="A132" s="194" t="n">
        <v>124</v>
      </c>
      <c r="B132" s="195"/>
      <c r="C132" s="196" t="s">
        <v>821</v>
      </c>
      <c r="D132" s="197" t="s">
        <v>490</v>
      </c>
      <c r="E132" s="198" t="n">
        <v>2</v>
      </c>
      <c r="F132" s="199"/>
      <c r="G132" s="200" t="n">
        <f aca="false">ROUND(E132*F132,2)</f>
        <v>0</v>
      </c>
      <c r="H132" s="201"/>
      <c r="I132" s="202" t="n">
        <f aca="false">ROUND(E132*H132,2)</f>
        <v>0</v>
      </c>
      <c r="J132" s="201"/>
      <c r="K132" s="202" t="n">
        <f aca="false">ROUND(E132*J132,2)</f>
        <v>0</v>
      </c>
      <c r="L132" s="202" t="n">
        <v>21</v>
      </c>
      <c r="M132" s="202" t="n">
        <f aca="false">G132*(1+L132/100)</f>
        <v>0</v>
      </c>
      <c r="N132" s="202" t="n">
        <v>0</v>
      </c>
      <c r="O132" s="202" t="n">
        <f aca="false">ROUND(E132*N132,2)</f>
        <v>0</v>
      </c>
      <c r="P132" s="202" t="n">
        <v>0</v>
      </c>
      <c r="Q132" s="202" t="n">
        <f aca="false">ROUND(E132*P132,2)</f>
        <v>0</v>
      </c>
      <c r="R132" s="202"/>
      <c r="S132" s="202" t="s">
        <v>289</v>
      </c>
      <c r="T132" s="202" t="s">
        <v>245</v>
      </c>
      <c r="U132" s="202" t="n">
        <v>0</v>
      </c>
      <c r="V132" s="202" t="n">
        <f aca="false">ROUND(E132*U132,2)</f>
        <v>0</v>
      </c>
      <c r="W132" s="202"/>
      <c r="X132" s="203"/>
      <c r="Y132" s="203"/>
      <c r="Z132" s="203"/>
      <c r="AA132" s="203"/>
      <c r="AB132" s="203"/>
      <c r="AC132" s="203"/>
      <c r="AD132" s="203"/>
      <c r="AE132" s="203"/>
      <c r="AF132" s="203"/>
      <c r="AG132" s="203" t="s">
        <v>555</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125</v>
      </c>
      <c r="B133" s="195"/>
      <c r="C133" s="196" t="s">
        <v>822</v>
      </c>
      <c r="D133" s="197" t="s">
        <v>490</v>
      </c>
      <c r="E133" s="198" t="n">
        <v>3</v>
      </c>
      <c r="F133" s="199"/>
      <c r="G133" s="200" t="n">
        <f aca="false">ROUND(E133*F133,2)</f>
        <v>0</v>
      </c>
      <c r="H133" s="201"/>
      <c r="I133" s="202" t="n">
        <f aca="false">ROUND(E133*H133,2)</f>
        <v>0</v>
      </c>
      <c r="J133" s="201"/>
      <c r="K133" s="202" t="n">
        <f aca="false">ROUND(E133*J133,2)</f>
        <v>0</v>
      </c>
      <c r="L133" s="202" t="n">
        <v>21</v>
      </c>
      <c r="M133" s="202" t="n">
        <f aca="false">G133*(1+L133/100)</f>
        <v>0</v>
      </c>
      <c r="N133" s="202" t="n">
        <v>0</v>
      </c>
      <c r="O133" s="202" t="n">
        <f aca="false">ROUND(E133*N133,2)</f>
        <v>0</v>
      </c>
      <c r="P133" s="202" t="n">
        <v>0</v>
      </c>
      <c r="Q133" s="202" t="n">
        <f aca="false">ROUND(E133*P133,2)</f>
        <v>0</v>
      </c>
      <c r="R133" s="202"/>
      <c r="S133" s="202" t="s">
        <v>289</v>
      </c>
      <c r="T133" s="202" t="s">
        <v>245</v>
      </c>
      <c r="U133" s="202" t="n">
        <v>0</v>
      </c>
      <c r="V133" s="202" t="n">
        <f aca="false">ROUND(E133*U133,2)</f>
        <v>0</v>
      </c>
      <c r="W133" s="202"/>
      <c r="X133" s="203"/>
      <c r="Y133" s="203"/>
      <c r="Z133" s="203"/>
      <c r="AA133" s="203"/>
      <c r="AB133" s="203"/>
      <c r="AC133" s="203"/>
      <c r="AD133" s="203"/>
      <c r="AE133" s="203"/>
      <c r="AF133" s="203"/>
      <c r="AG133" s="203" t="s">
        <v>55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194" t="n">
        <v>126</v>
      </c>
      <c r="B134" s="195"/>
      <c r="C134" s="196" t="s">
        <v>823</v>
      </c>
      <c r="D134" s="197" t="s">
        <v>490</v>
      </c>
      <c r="E134" s="198" t="n">
        <v>3</v>
      </c>
      <c r="F134" s="199"/>
      <c r="G134" s="200" t="n">
        <f aca="false">ROUND(E134*F134,2)</f>
        <v>0</v>
      </c>
      <c r="H134" s="201"/>
      <c r="I134" s="202" t="n">
        <f aca="false">ROUND(E134*H134,2)</f>
        <v>0</v>
      </c>
      <c r="J134" s="201"/>
      <c r="K134" s="202" t="n">
        <f aca="false">ROUND(E134*J134,2)</f>
        <v>0</v>
      </c>
      <c r="L134" s="202" t="n">
        <v>21</v>
      </c>
      <c r="M134" s="202" t="n">
        <f aca="false">G134*(1+L134/100)</f>
        <v>0</v>
      </c>
      <c r="N134" s="202" t="n">
        <v>0</v>
      </c>
      <c r="O134" s="202" t="n">
        <f aca="false">ROUND(E134*N134,2)</f>
        <v>0</v>
      </c>
      <c r="P134" s="202" t="n">
        <v>0</v>
      </c>
      <c r="Q134" s="202" t="n">
        <f aca="false">ROUND(E134*P134,2)</f>
        <v>0</v>
      </c>
      <c r="R134" s="202"/>
      <c r="S134" s="202" t="s">
        <v>289</v>
      </c>
      <c r="T134" s="202" t="s">
        <v>245</v>
      </c>
      <c r="U134" s="202" t="n">
        <v>0</v>
      </c>
      <c r="V134" s="202" t="n">
        <f aca="false">ROUND(E134*U134,2)</f>
        <v>0</v>
      </c>
      <c r="W134" s="202"/>
      <c r="X134" s="203"/>
      <c r="Y134" s="203"/>
      <c r="Z134" s="203"/>
      <c r="AA134" s="203"/>
      <c r="AB134" s="203"/>
      <c r="AC134" s="203"/>
      <c r="AD134" s="203"/>
      <c r="AE134" s="203"/>
      <c r="AF134" s="203"/>
      <c r="AG134" s="203" t="s">
        <v>555</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194" t="n">
        <v>127</v>
      </c>
      <c r="B135" s="195"/>
      <c r="C135" s="196" t="s">
        <v>824</v>
      </c>
      <c r="D135" s="197" t="s">
        <v>490</v>
      </c>
      <c r="E135" s="198" t="n">
        <v>7</v>
      </c>
      <c r="F135" s="199"/>
      <c r="G135" s="200" t="n">
        <f aca="false">ROUND(E135*F135,2)</f>
        <v>0</v>
      </c>
      <c r="H135" s="201"/>
      <c r="I135" s="202" t="n">
        <f aca="false">ROUND(E135*H135,2)</f>
        <v>0</v>
      </c>
      <c r="J135" s="201"/>
      <c r="K135" s="202" t="n">
        <f aca="false">ROUND(E135*J135,2)</f>
        <v>0</v>
      </c>
      <c r="L135" s="202" t="n">
        <v>21</v>
      </c>
      <c r="M135" s="202" t="n">
        <f aca="false">G135*(1+L135/100)</f>
        <v>0</v>
      </c>
      <c r="N135" s="202" t="n">
        <v>0</v>
      </c>
      <c r="O135" s="202" t="n">
        <f aca="false">ROUND(E135*N135,2)</f>
        <v>0</v>
      </c>
      <c r="P135" s="202" t="n">
        <v>0</v>
      </c>
      <c r="Q135" s="202" t="n">
        <f aca="false">ROUND(E135*P135,2)</f>
        <v>0</v>
      </c>
      <c r="R135" s="202"/>
      <c r="S135" s="202" t="s">
        <v>289</v>
      </c>
      <c r="T135" s="202" t="s">
        <v>245</v>
      </c>
      <c r="U135" s="202" t="n">
        <v>0</v>
      </c>
      <c r="V135" s="202" t="n">
        <f aca="false">ROUND(E135*U135,2)</f>
        <v>0</v>
      </c>
      <c r="W135" s="202"/>
      <c r="X135" s="203"/>
      <c r="Y135" s="203"/>
      <c r="Z135" s="203"/>
      <c r="AA135" s="203"/>
      <c r="AB135" s="203"/>
      <c r="AC135" s="203"/>
      <c r="AD135" s="203"/>
      <c r="AE135" s="203"/>
      <c r="AF135" s="203"/>
      <c r="AG135" s="203" t="s">
        <v>555</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128</v>
      </c>
      <c r="B136" s="195"/>
      <c r="C136" s="196" t="s">
        <v>825</v>
      </c>
      <c r="D136" s="197" t="s">
        <v>490</v>
      </c>
      <c r="E136" s="198" t="n">
        <v>1</v>
      </c>
      <c r="F136" s="199"/>
      <c r="G136" s="200" t="n">
        <f aca="false">ROUND(E136*F136,2)</f>
        <v>0</v>
      </c>
      <c r="H136" s="201"/>
      <c r="I136" s="202" t="n">
        <f aca="false">ROUND(E136*H136,2)</f>
        <v>0</v>
      </c>
      <c r="J136" s="201"/>
      <c r="K136" s="202" t="n">
        <f aca="false">ROUND(E136*J136,2)</f>
        <v>0</v>
      </c>
      <c r="L136" s="202" t="n">
        <v>21</v>
      </c>
      <c r="M136" s="202" t="n">
        <f aca="false">G136*(1+L136/100)</f>
        <v>0</v>
      </c>
      <c r="N136" s="202" t="n">
        <v>0</v>
      </c>
      <c r="O136" s="202" t="n">
        <f aca="false">ROUND(E136*N136,2)</f>
        <v>0</v>
      </c>
      <c r="P136" s="202" t="n">
        <v>0</v>
      </c>
      <c r="Q136" s="202" t="n">
        <f aca="false">ROUND(E136*P136,2)</f>
        <v>0</v>
      </c>
      <c r="R136" s="202"/>
      <c r="S136" s="202" t="s">
        <v>289</v>
      </c>
      <c r="T136" s="202" t="s">
        <v>245</v>
      </c>
      <c r="U136" s="202" t="n">
        <v>0</v>
      </c>
      <c r="V136" s="202" t="n">
        <f aca="false">ROUND(E136*U136,2)</f>
        <v>0</v>
      </c>
      <c r="W136" s="202"/>
      <c r="X136" s="203"/>
      <c r="Y136" s="203"/>
      <c r="Z136" s="203"/>
      <c r="AA136" s="203"/>
      <c r="AB136" s="203"/>
      <c r="AC136" s="203"/>
      <c r="AD136" s="203"/>
      <c r="AE136" s="203"/>
      <c r="AF136" s="203"/>
      <c r="AG136" s="203" t="s">
        <v>55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194" t="n">
        <v>129</v>
      </c>
      <c r="B137" s="195"/>
      <c r="C137" s="196" t="s">
        <v>826</v>
      </c>
      <c r="D137" s="197" t="s">
        <v>490</v>
      </c>
      <c r="E137" s="198" t="n">
        <v>11</v>
      </c>
      <c r="F137" s="199"/>
      <c r="G137" s="200" t="n">
        <f aca="false">ROUND(E137*F137,2)</f>
        <v>0</v>
      </c>
      <c r="H137" s="201"/>
      <c r="I137" s="202" t="n">
        <f aca="false">ROUND(E137*H137,2)</f>
        <v>0</v>
      </c>
      <c r="J137" s="201"/>
      <c r="K137" s="202" t="n">
        <f aca="false">ROUND(E137*J137,2)</f>
        <v>0</v>
      </c>
      <c r="L137" s="202" t="n">
        <v>21</v>
      </c>
      <c r="M137" s="202" t="n">
        <f aca="false">G137*(1+L137/100)</f>
        <v>0</v>
      </c>
      <c r="N137" s="202" t="n">
        <v>0</v>
      </c>
      <c r="O137" s="202" t="n">
        <f aca="false">ROUND(E137*N137,2)</f>
        <v>0</v>
      </c>
      <c r="P137" s="202" t="n">
        <v>0</v>
      </c>
      <c r="Q137" s="202" t="n">
        <f aca="false">ROUND(E137*P137,2)</f>
        <v>0</v>
      </c>
      <c r="R137" s="202"/>
      <c r="S137" s="202" t="s">
        <v>289</v>
      </c>
      <c r="T137" s="202" t="s">
        <v>245</v>
      </c>
      <c r="U137" s="202" t="n">
        <v>0</v>
      </c>
      <c r="V137" s="202" t="n">
        <f aca="false">ROUND(E137*U137,2)</f>
        <v>0</v>
      </c>
      <c r="W137" s="202"/>
      <c r="X137" s="203"/>
      <c r="Y137" s="203"/>
      <c r="Z137" s="203"/>
      <c r="AA137" s="203"/>
      <c r="AB137" s="203"/>
      <c r="AC137" s="203"/>
      <c r="AD137" s="203"/>
      <c r="AE137" s="203"/>
      <c r="AF137" s="203"/>
      <c r="AG137" s="203" t="s">
        <v>55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194" t="n">
        <v>130</v>
      </c>
      <c r="B138" s="195"/>
      <c r="C138" s="196" t="s">
        <v>827</v>
      </c>
      <c r="D138" s="197" t="s">
        <v>490</v>
      </c>
      <c r="E138" s="198" t="n">
        <v>14</v>
      </c>
      <c r="F138" s="199"/>
      <c r="G138" s="200" t="n">
        <f aca="false">ROUND(E138*F138,2)</f>
        <v>0</v>
      </c>
      <c r="H138" s="201"/>
      <c r="I138" s="202" t="n">
        <f aca="false">ROUND(E138*H138,2)</f>
        <v>0</v>
      </c>
      <c r="J138" s="201"/>
      <c r="K138" s="202" t="n">
        <f aca="false">ROUND(E138*J138,2)</f>
        <v>0</v>
      </c>
      <c r="L138" s="202" t="n">
        <v>21</v>
      </c>
      <c r="M138" s="202" t="n">
        <f aca="false">G138*(1+L138/100)</f>
        <v>0</v>
      </c>
      <c r="N138" s="202" t="n">
        <v>0</v>
      </c>
      <c r="O138" s="202" t="n">
        <f aca="false">ROUND(E138*N138,2)</f>
        <v>0</v>
      </c>
      <c r="P138" s="202" t="n">
        <v>0</v>
      </c>
      <c r="Q138" s="202" t="n">
        <f aca="false">ROUND(E138*P138,2)</f>
        <v>0</v>
      </c>
      <c r="R138" s="202"/>
      <c r="S138" s="202" t="s">
        <v>289</v>
      </c>
      <c r="T138" s="202" t="s">
        <v>245</v>
      </c>
      <c r="U138" s="202" t="n">
        <v>0</v>
      </c>
      <c r="V138" s="202" t="n">
        <f aca="false">ROUND(E138*U138,2)</f>
        <v>0</v>
      </c>
      <c r="W138" s="202"/>
      <c r="X138" s="203"/>
      <c r="Y138" s="203"/>
      <c r="Z138" s="203"/>
      <c r="AA138" s="203"/>
      <c r="AB138" s="203"/>
      <c r="AC138" s="203"/>
      <c r="AD138" s="203"/>
      <c r="AE138" s="203"/>
      <c r="AF138" s="203"/>
      <c r="AG138" s="203" t="s">
        <v>555</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194" t="n">
        <v>131</v>
      </c>
      <c r="B139" s="195"/>
      <c r="C139" s="196" t="s">
        <v>828</v>
      </c>
      <c r="D139" s="197" t="s">
        <v>341</v>
      </c>
      <c r="E139" s="198" t="n">
        <v>1</v>
      </c>
      <c r="F139" s="199"/>
      <c r="G139" s="200" t="n">
        <f aca="false">ROUND(E139*F139,2)</f>
        <v>0</v>
      </c>
      <c r="H139" s="201"/>
      <c r="I139" s="202" t="n">
        <f aca="false">ROUND(E139*H139,2)</f>
        <v>0</v>
      </c>
      <c r="J139" s="201"/>
      <c r="K139" s="202" t="n">
        <f aca="false">ROUND(E139*J139,2)</f>
        <v>0</v>
      </c>
      <c r="L139" s="202" t="n">
        <v>21</v>
      </c>
      <c r="M139" s="202" t="n">
        <f aca="false">G139*(1+L139/100)</f>
        <v>0</v>
      </c>
      <c r="N139" s="202" t="n">
        <v>0</v>
      </c>
      <c r="O139" s="202" t="n">
        <f aca="false">ROUND(E139*N139,2)</f>
        <v>0</v>
      </c>
      <c r="P139" s="202" t="n">
        <v>0</v>
      </c>
      <c r="Q139" s="202" t="n">
        <f aca="false">ROUND(E139*P139,2)</f>
        <v>0</v>
      </c>
      <c r="R139" s="202"/>
      <c r="S139" s="202" t="s">
        <v>289</v>
      </c>
      <c r="T139" s="202" t="s">
        <v>245</v>
      </c>
      <c r="U139" s="202" t="n">
        <v>0</v>
      </c>
      <c r="V139" s="202" t="n">
        <f aca="false">ROUND(E139*U139,2)</f>
        <v>0</v>
      </c>
      <c r="W139" s="202"/>
      <c r="X139" s="203"/>
      <c r="Y139" s="203"/>
      <c r="Z139" s="203"/>
      <c r="AA139" s="203"/>
      <c r="AB139" s="203"/>
      <c r="AC139" s="203"/>
      <c r="AD139" s="203"/>
      <c r="AE139" s="203"/>
      <c r="AF139" s="203"/>
      <c r="AG139" s="203" t="s">
        <v>829</v>
      </c>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0" collapsed="false">
      <c r="A140" s="186" t="s">
        <v>240</v>
      </c>
      <c r="B140" s="187" t="s">
        <v>205</v>
      </c>
      <c r="C140" s="188" t="s">
        <v>206</v>
      </c>
      <c r="D140" s="189"/>
      <c r="E140" s="190"/>
      <c r="F140" s="191"/>
      <c r="G140" s="192" t="n">
        <f aca="false">SUMIF(AG141:AG169,"&lt;&gt;NOR",G141:G169)</f>
        <v>0</v>
      </c>
      <c r="H140" s="193"/>
      <c r="I140" s="193" t="n">
        <f aca="false">SUM(I141:I169)</f>
        <v>0</v>
      </c>
      <c r="J140" s="193"/>
      <c r="K140" s="193" t="n">
        <f aca="false">SUM(K141:K169)</f>
        <v>0</v>
      </c>
      <c r="L140" s="193"/>
      <c r="M140" s="193" t="n">
        <f aca="false">SUM(M141:M169)</f>
        <v>0</v>
      </c>
      <c r="N140" s="193"/>
      <c r="O140" s="193" t="n">
        <f aca="false">SUM(O141:O169)</f>
        <v>0.23</v>
      </c>
      <c r="P140" s="193"/>
      <c r="Q140" s="193" t="n">
        <f aca="false">SUM(Q141:Q169)</f>
        <v>0</v>
      </c>
      <c r="R140" s="193"/>
      <c r="S140" s="193"/>
      <c r="T140" s="193"/>
      <c r="U140" s="193"/>
      <c r="V140" s="193" t="n">
        <f aca="false">SUM(V141:V169)</f>
        <v>2.48</v>
      </c>
      <c r="W140" s="193"/>
      <c r="AG140" s="0" t="s">
        <v>241</v>
      </c>
    </row>
    <row r="141" customFormat="false" ht="12.75" hidden="false" customHeight="false" outlineLevel="1" collapsed="false">
      <c r="A141" s="194" t="n">
        <v>132</v>
      </c>
      <c r="B141" s="195"/>
      <c r="C141" s="196" t="s">
        <v>830</v>
      </c>
      <c r="D141" s="197" t="s">
        <v>256</v>
      </c>
      <c r="E141" s="198" t="n">
        <v>1</v>
      </c>
      <c r="F141" s="199"/>
      <c r="G141" s="200" t="n">
        <f aca="false">ROUND(E141*F141,2)</f>
        <v>0</v>
      </c>
      <c r="H141" s="201"/>
      <c r="I141" s="202" t="n">
        <f aca="false">ROUND(E141*H141,2)</f>
        <v>0</v>
      </c>
      <c r="J141" s="201"/>
      <c r="K141" s="202" t="n">
        <f aca="false">ROUND(E141*J141,2)</f>
        <v>0</v>
      </c>
      <c r="L141" s="202" t="n">
        <v>21</v>
      </c>
      <c r="M141" s="202" t="n">
        <f aca="false">G141*(1+L141/100)</f>
        <v>0</v>
      </c>
      <c r="N141" s="202" t="n">
        <v>0</v>
      </c>
      <c r="O141" s="202" t="n">
        <f aca="false">ROUND(E141*N141,2)</f>
        <v>0</v>
      </c>
      <c r="P141" s="202" t="n">
        <v>0</v>
      </c>
      <c r="Q141" s="202" t="n">
        <f aca="false">ROUND(E141*P141,2)</f>
        <v>0</v>
      </c>
      <c r="R141" s="202"/>
      <c r="S141" s="202" t="s">
        <v>244</v>
      </c>
      <c r="T141" s="202" t="s">
        <v>541</v>
      </c>
      <c r="U141" s="202" t="n">
        <v>0.08</v>
      </c>
      <c r="V141" s="202" t="n">
        <f aca="false">ROUND(E141*U141,2)</f>
        <v>0.08</v>
      </c>
      <c r="W141" s="202"/>
      <c r="X141" s="203"/>
      <c r="Y141" s="203"/>
      <c r="Z141" s="203"/>
      <c r="AA141" s="203"/>
      <c r="AB141" s="203"/>
      <c r="AC141" s="203"/>
      <c r="AD141" s="203"/>
      <c r="AE141" s="203"/>
      <c r="AF141" s="203"/>
      <c r="AG141" s="203" t="s">
        <v>542</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194" t="n">
        <v>133</v>
      </c>
      <c r="B142" s="195"/>
      <c r="C142" s="196" t="s">
        <v>830</v>
      </c>
      <c r="D142" s="197" t="s">
        <v>256</v>
      </c>
      <c r="E142" s="198" t="n">
        <v>1</v>
      </c>
      <c r="F142" s="199"/>
      <c r="G142" s="200" t="n">
        <f aca="false">ROUND(E142*F142,2)</f>
        <v>0</v>
      </c>
      <c r="H142" s="201"/>
      <c r="I142" s="202" t="n">
        <f aca="false">ROUND(E142*H142,2)</f>
        <v>0</v>
      </c>
      <c r="J142" s="201"/>
      <c r="K142" s="202" t="n">
        <f aca="false">ROUND(E142*J142,2)</f>
        <v>0</v>
      </c>
      <c r="L142" s="202" t="n">
        <v>21</v>
      </c>
      <c r="M142" s="202" t="n">
        <f aca="false">G142*(1+L142/100)</f>
        <v>0</v>
      </c>
      <c r="N142" s="202" t="n">
        <v>0</v>
      </c>
      <c r="O142" s="202" t="n">
        <f aca="false">ROUND(E142*N142,2)</f>
        <v>0</v>
      </c>
      <c r="P142" s="202" t="n">
        <v>0</v>
      </c>
      <c r="Q142" s="202" t="n">
        <f aca="false">ROUND(E142*P142,2)</f>
        <v>0</v>
      </c>
      <c r="R142" s="202"/>
      <c r="S142" s="202" t="s">
        <v>244</v>
      </c>
      <c r="T142" s="202" t="s">
        <v>541</v>
      </c>
      <c r="U142" s="202" t="n">
        <v>0.08</v>
      </c>
      <c r="V142" s="202" t="n">
        <f aca="false">ROUND(E142*U142,2)</f>
        <v>0.08</v>
      </c>
      <c r="W142" s="202"/>
      <c r="X142" s="203"/>
      <c r="Y142" s="203"/>
      <c r="Z142" s="203"/>
      <c r="AA142" s="203"/>
      <c r="AB142" s="203"/>
      <c r="AC142" s="203"/>
      <c r="AD142" s="203"/>
      <c r="AE142" s="203"/>
      <c r="AF142" s="203"/>
      <c r="AG142" s="203" t="s">
        <v>542</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1" collapsed="false">
      <c r="A143" s="194" t="n">
        <v>134</v>
      </c>
      <c r="B143" s="195"/>
      <c r="C143" s="196" t="s">
        <v>831</v>
      </c>
      <c r="D143" s="197" t="s">
        <v>256</v>
      </c>
      <c r="E143" s="198" t="n">
        <v>1</v>
      </c>
      <c r="F143" s="199"/>
      <c r="G143" s="200" t="n">
        <f aca="false">ROUND(E143*F143,2)</f>
        <v>0</v>
      </c>
      <c r="H143" s="201"/>
      <c r="I143" s="202" t="n">
        <f aca="false">ROUND(E143*H143,2)</f>
        <v>0</v>
      </c>
      <c r="J143" s="201"/>
      <c r="K143" s="202" t="n">
        <f aca="false">ROUND(E143*J143,2)</f>
        <v>0</v>
      </c>
      <c r="L143" s="202" t="n">
        <v>21</v>
      </c>
      <c r="M143" s="202" t="n">
        <f aca="false">G143*(1+L143/100)</f>
        <v>0</v>
      </c>
      <c r="N143" s="202" t="n">
        <v>0</v>
      </c>
      <c r="O143" s="202" t="n">
        <f aca="false">ROUND(E143*N143,2)</f>
        <v>0</v>
      </c>
      <c r="P143" s="202" t="n">
        <v>0</v>
      </c>
      <c r="Q143" s="202" t="n">
        <f aca="false">ROUND(E143*P143,2)</f>
        <v>0</v>
      </c>
      <c r="R143" s="202"/>
      <c r="S143" s="202" t="s">
        <v>244</v>
      </c>
      <c r="T143" s="202" t="s">
        <v>541</v>
      </c>
      <c r="U143" s="202" t="n">
        <v>1.16</v>
      </c>
      <c r="V143" s="202" t="n">
        <f aca="false">ROUND(E143*U143,2)</f>
        <v>1.16</v>
      </c>
      <c r="W143" s="202"/>
      <c r="X143" s="203"/>
      <c r="Y143" s="203"/>
      <c r="Z143" s="203"/>
      <c r="AA143" s="203"/>
      <c r="AB143" s="203"/>
      <c r="AC143" s="203"/>
      <c r="AD143" s="203"/>
      <c r="AE143" s="203"/>
      <c r="AF143" s="203"/>
      <c r="AG143" s="203" t="s">
        <v>542</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135</v>
      </c>
      <c r="B144" s="195"/>
      <c r="C144" s="196" t="s">
        <v>831</v>
      </c>
      <c r="D144" s="197" t="s">
        <v>256</v>
      </c>
      <c r="E144" s="198" t="n">
        <v>1</v>
      </c>
      <c r="F144" s="199"/>
      <c r="G144" s="200" t="n">
        <f aca="false">ROUND(E144*F144,2)</f>
        <v>0</v>
      </c>
      <c r="H144" s="201"/>
      <c r="I144" s="202" t="n">
        <f aca="false">ROUND(E144*H144,2)</f>
        <v>0</v>
      </c>
      <c r="J144" s="201"/>
      <c r="K144" s="202" t="n">
        <f aca="false">ROUND(E144*J144,2)</f>
        <v>0</v>
      </c>
      <c r="L144" s="202" t="n">
        <v>21</v>
      </c>
      <c r="M144" s="202" t="n">
        <f aca="false">G144*(1+L144/100)</f>
        <v>0</v>
      </c>
      <c r="N144" s="202" t="n">
        <v>0</v>
      </c>
      <c r="O144" s="202" t="n">
        <f aca="false">ROUND(E144*N144,2)</f>
        <v>0</v>
      </c>
      <c r="P144" s="202" t="n">
        <v>0</v>
      </c>
      <c r="Q144" s="202" t="n">
        <f aca="false">ROUND(E144*P144,2)</f>
        <v>0</v>
      </c>
      <c r="R144" s="202"/>
      <c r="S144" s="202" t="s">
        <v>244</v>
      </c>
      <c r="T144" s="202" t="s">
        <v>541</v>
      </c>
      <c r="U144" s="202" t="n">
        <v>1.16</v>
      </c>
      <c r="V144" s="202" t="n">
        <f aca="false">ROUND(E144*U144,2)</f>
        <v>1.16</v>
      </c>
      <c r="W144" s="202"/>
      <c r="X144" s="203"/>
      <c r="Y144" s="203"/>
      <c r="Z144" s="203"/>
      <c r="AA144" s="203"/>
      <c r="AB144" s="203"/>
      <c r="AC144" s="203"/>
      <c r="AD144" s="203"/>
      <c r="AE144" s="203"/>
      <c r="AF144" s="203"/>
      <c r="AG144" s="203" t="s">
        <v>542</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194" t="n">
        <v>136</v>
      </c>
      <c r="B145" s="195"/>
      <c r="C145" s="196" t="s">
        <v>832</v>
      </c>
      <c r="D145" s="197" t="s">
        <v>596</v>
      </c>
      <c r="E145" s="198" t="n">
        <v>18</v>
      </c>
      <c r="F145" s="199"/>
      <c r="G145" s="200" t="n">
        <f aca="false">ROUND(E145*F145,2)</f>
        <v>0</v>
      </c>
      <c r="H145" s="201"/>
      <c r="I145" s="202" t="n">
        <f aca="false">ROUND(E145*H145,2)</f>
        <v>0</v>
      </c>
      <c r="J145" s="201"/>
      <c r="K145" s="202" t="n">
        <f aca="false">ROUND(E145*J145,2)</f>
        <v>0</v>
      </c>
      <c r="L145" s="202" t="n">
        <v>21</v>
      </c>
      <c r="M145" s="202" t="n">
        <f aca="false">G145*(1+L145/100)</f>
        <v>0</v>
      </c>
      <c r="N145" s="202" t="n">
        <v>0</v>
      </c>
      <c r="O145" s="202" t="n">
        <f aca="false">ROUND(E145*N145,2)</f>
        <v>0</v>
      </c>
      <c r="P145" s="202" t="n">
        <v>0</v>
      </c>
      <c r="Q145" s="202" t="n">
        <f aca="false">ROUND(E145*P145,2)</f>
        <v>0</v>
      </c>
      <c r="R145" s="202"/>
      <c r="S145" s="202" t="s">
        <v>289</v>
      </c>
      <c r="T145" s="202" t="s">
        <v>665</v>
      </c>
      <c r="U145" s="202" t="n">
        <v>0</v>
      </c>
      <c r="V145" s="202" t="n">
        <f aca="false">ROUND(E145*U145,2)</f>
        <v>0</v>
      </c>
      <c r="W145" s="202"/>
      <c r="X145" s="203"/>
      <c r="Y145" s="203"/>
      <c r="Z145" s="203"/>
      <c r="AA145" s="203"/>
      <c r="AB145" s="203"/>
      <c r="AC145" s="203"/>
      <c r="AD145" s="203"/>
      <c r="AE145" s="203"/>
      <c r="AF145" s="203"/>
      <c r="AG145" s="203" t="s">
        <v>666</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37</v>
      </c>
      <c r="B146" s="195"/>
      <c r="C146" s="196" t="s">
        <v>833</v>
      </c>
      <c r="D146" s="197" t="s">
        <v>596</v>
      </c>
      <c r="E146" s="198" t="n">
        <v>25</v>
      </c>
      <c r="F146" s="199"/>
      <c r="G146" s="200" t="n">
        <f aca="false">ROUND(E146*F146,2)</f>
        <v>0</v>
      </c>
      <c r="H146" s="201"/>
      <c r="I146" s="202" t="n">
        <f aca="false">ROUND(E146*H146,2)</f>
        <v>0</v>
      </c>
      <c r="J146" s="201"/>
      <c r="K146" s="202" t="n">
        <f aca="false">ROUND(E146*J146,2)</f>
        <v>0</v>
      </c>
      <c r="L146" s="202" t="n">
        <v>21</v>
      </c>
      <c r="M146" s="202" t="n">
        <f aca="false">G146*(1+L146/100)</f>
        <v>0</v>
      </c>
      <c r="N146" s="202" t="n">
        <v>0</v>
      </c>
      <c r="O146" s="202" t="n">
        <f aca="false">ROUND(E146*N146,2)</f>
        <v>0</v>
      </c>
      <c r="P146" s="202" t="n">
        <v>0</v>
      </c>
      <c r="Q146" s="202" t="n">
        <f aca="false">ROUND(E146*P146,2)</f>
        <v>0</v>
      </c>
      <c r="R146" s="202"/>
      <c r="S146" s="202" t="s">
        <v>289</v>
      </c>
      <c r="T146" s="202" t="s">
        <v>665</v>
      </c>
      <c r="U146" s="202" t="n">
        <v>0</v>
      </c>
      <c r="V146" s="202" t="n">
        <f aca="false">ROUND(E146*U146,2)</f>
        <v>0</v>
      </c>
      <c r="W146" s="202"/>
      <c r="X146" s="203"/>
      <c r="Y146" s="203"/>
      <c r="Z146" s="203"/>
      <c r="AA146" s="203"/>
      <c r="AB146" s="203"/>
      <c r="AC146" s="203"/>
      <c r="AD146" s="203"/>
      <c r="AE146" s="203"/>
      <c r="AF146" s="203"/>
      <c r="AG146" s="203" t="s">
        <v>666</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194" t="n">
        <v>138</v>
      </c>
      <c r="B147" s="195"/>
      <c r="C147" s="196" t="s">
        <v>834</v>
      </c>
      <c r="D147" s="197" t="s">
        <v>596</v>
      </c>
      <c r="E147" s="198" t="n">
        <v>50</v>
      </c>
      <c r="F147" s="199"/>
      <c r="G147" s="200" t="n">
        <f aca="false">ROUND(E147*F147,2)</f>
        <v>0</v>
      </c>
      <c r="H147" s="201"/>
      <c r="I147" s="202" t="n">
        <f aca="false">ROUND(E147*H147,2)</f>
        <v>0</v>
      </c>
      <c r="J147" s="201"/>
      <c r="K147" s="202" t="n">
        <f aca="false">ROUND(E147*J147,2)</f>
        <v>0</v>
      </c>
      <c r="L147" s="202" t="n">
        <v>21</v>
      </c>
      <c r="M147" s="202" t="n">
        <f aca="false">G147*(1+L147/100)</f>
        <v>0</v>
      </c>
      <c r="N147" s="202" t="n">
        <v>0</v>
      </c>
      <c r="O147" s="202" t="n">
        <f aca="false">ROUND(E147*N147,2)</f>
        <v>0</v>
      </c>
      <c r="P147" s="202" t="n">
        <v>0</v>
      </c>
      <c r="Q147" s="202" t="n">
        <f aca="false">ROUND(E147*P147,2)</f>
        <v>0</v>
      </c>
      <c r="R147" s="202"/>
      <c r="S147" s="202" t="s">
        <v>289</v>
      </c>
      <c r="T147" s="202" t="s">
        <v>665</v>
      </c>
      <c r="U147" s="202" t="n">
        <v>0</v>
      </c>
      <c r="V147" s="202" t="n">
        <f aca="false">ROUND(E147*U147,2)</f>
        <v>0</v>
      </c>
      <c r="W147" s="202"/>
      <c r="X147" s="203"/>
      <c r="Y147" s="203"/>
      <c r="Z147" s="203"/>
      <c r="AA147" s="203"/>
      <c r="AB147" s="203"/>
      <c r="AC147" s="203"/>
      <c r="AD147" s="203"/>
      <c r="AE147" s="203"/>
      <c r="AF147" s="203"/>
      <c r="AG147" s="203" t="s">
        <v>666</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1" collapsed="false">
      <c r="A148" s="194" t="n">
        <v>139</v>
      </c>
      <c r="B148" s="195"/>
      <c r="C148" s="196" t="s">
        <v>835</v>
      </c>
      <c r="D148" s="197" t="s">
        <v>596</v>
      </c>
      <c r="E148" s="198" t="n">
        <v>12</v>
      </c>
      <c r="F148" s="199"/>
      <c r="G148" s="200" t="n">
        <f aca="false">ROUND(E148*F148,2)</f>
        <v>0</v>
      </c>
      <c r="H148" s="201"/>
      <c r="I148" s="202" t="n">
        <f aca="false">ROUND(E148*H148,2)</f>
        <v>0</v>
      </c>
      <c r="J148" s="201"/>
      <c r="K148" s="202" t="n">
        <f aca="false">ROUND(E148*J148,2)</f>
        <v>0</v>
      </c>
      <c r="L148" s="202" t="n">
        <v>21</v>
      </c>
      <c r="M148" s="202" t="n">
        <f aca="false">G148*(1+L148/100)</f>
        <v>0</v>
      </c>
      <c r="N148" s="202" t="n">
        <v>0</v>
      </c>
      <c r="O148" s="202" t="n">
        <f aca="false">ROUND(E148*N148,2)</f>
        <v>0</v>
      </c>
      <c r="P148" s="202" t="n">
        <v>0</v>
      </c>
      <c r="Q148" s="202" t="n">
        <f aca="false">ROUND(E148*P148,2)</f>
        <v>0</v>
      </c>
      <c r="R148" s="202"/>
      <c r="S148" s="202" t="s">
        <v>289</v>
      </c>
      <c r="T148" s="202" t="s">
        <v>665</v>
      </c>
      <c r="U148" s="202" t="n">
        <v>0</v>
      </c>
      <c r="V148" s="202" t="n">
        <f aca="false">ROUND(E148*U148,2)</f>
        <v>0</v>
      </c>
      <c r="W148" s="202"/>
      <c r="X148" s="203"/>
      <c r="Y148" s="203"/>
      <c r="Z148" s="203"/>
      <c r="AA148" s="203"/>
      <c r="AB148" s="203"/>
      <c r="AC148" s="203"/>
      <c r="AD148" s="203"/>
      <c r="AE148" s="203"/>
      <c r="AF148" s="203"/>
      <c r="AG148" s="203" t="s">
        <v>666</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1" collapsed="false">
      <c r="A149" s="194" t="n">
        <v>140</v>
      </c>
      <c r="B149" s="195"/>
      <c r="C149" s="196" t="s">
        <v>836</v>
      </c>
      <c r="D149" s="197" t="s">
        <v>596</v>
      </c>
      <c r="E149" s="198" t="n">
        <v>10</v>
      </c>
      <c r="F149" s="199"/>
      <c r="G149" s="200" t="n">
        <f aca="false">ROUND(E149*F149,2)</f>
        <v>0</v>
      </c>
      <c r="H149" s="201"/>
      <c r="I149" s="202" t="n">
        <f aca="false">ROUND(E149*H149,2)</f>
        <v>0</v>
      </c>
      <c r="J149" s="201"/>
      <c r="K149" s="202" t="n">
        <f aca="false">ROUND(E149*J149,2)</f>
        <v>0</v>
      </c>
      <c r="L149" s="202" t="n">
        <v>21</v>
      </c>
      <c r="M149" s="202" t="n">
        <f aca="false">G149*(1+L149/100)</f>
        <v>0</v>
      </c>
      <c r="N149" s="202" t="n">
        <v>0</v>
      </c>
      <c r="O149" s="202" t="n">
        <f aca="false">ROUND(E149*N149,2)</f>
        <v>0</v>
      </c>
      <c r="P149" s="202" t="n">
        <v>0</v>
      </c>
      <c r="Q149" s="202" t="n">
        <f aca="false">ROUND(E149*P149,2)</f>
        <v>0</v>
      </c>
      <c r="R149" s="202"/>
      <c r="S149" s="202" t="s">
        <v>289</v>
      </c>
      <c r="T149" s="202" t="s">
        <v>665</v>
      </c>
      <c r="U149" s="202" t="n">
        <v>0</v>
      </c>
      <c r="V149" s="202" t="n">
        <f aca="false">ROUND(E149*U149,2)</f>
        <v>0</v>
      </c>
      <c r="W149" s="202"/>
      <c r="X149" s="203"/>
      <c r="Y149" s="203"/>
      <c r="Z149" s="203"/>
      <c r="AA149" s="203"/>
      <c r="AB149" s="203"/>
      <c r="AC149" s="203"/>
      <c r="AD149" s="203"/>
      <c r="AE149" s="203"/>
      <c r="AF149" s="203"/>
      <c r="AG149" s="203" t="s">
        <v>666</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194" t="n">
        <v>141</v>
      </c>
      <c r="B150" s="195"/>
      <c r="C150" s="196" t="s">
        <v>837</v>
      </c>
      <c r="D150" s="197" t="s">
        <v>609</v>
      </c>
      <c r="E150" s="198" t="n">
        <v>12</v>
      </c>
      <c r="F150" s="199"/>
      <c r="G150" s="200" t="n">
        <f aca="false">ROUND(E150*F150,2)</f>
        <v>0</v>
      </c>
      <c r="H150" s="201"/>
      <c r="I150" s="202" t="n">
        <f aca="false">ROUND(E150*H150,2)</f>
        <v>0</v>
      </c>
      <c r="J150" s="201"/>
      <c r="K150" s="202" t="n">
        <f aca="false">ROUND(E150*J150,2)</f>
        <v>0</v>
      </c>
      <c r="L150" s="202" t="n">
        <v>21</v>
      </c>
      <c r="M150" s="202" t="n">
        <f aca="false">G150*(1+L150/100)</f>
        <v>0</v>
      </c>
      <c r="N150" s="202" t="n">
        <v>0</v>
      </c>
      <c r="O150" s="202" t="n">
        <f aca="false">ROUND(E150*N150,2)</f>
        <v>0</v>
      </c>
      <c r="P150" s="202" t="n">
        <v>0</v>
      </c>
      <c r="Q150" s="202" t="n">
        <f aca="false">ROUND(E150*P150,2)</f>
        <v>0</v>
      </c>
      <c r="R150" s="202"/>
      <c r="S150" s="202" t="s">
        <v>289</v>
      </c>
      <c r="T150" s="202" t="s">
        <v>665</v>
      </c>
      <c r="U150" s="202" t="n">
        <v>0</v>
      </c>
      <c r="V150" s="202" t="n">
        <f aca="false">ROUND(E150*U150,2)</f>
        <v>0</v>
      </c>
      <c r="W150" s="202"/>
      <c r="X150" s="203"/>
      <c r="Y150" s="203"/>
      <c r="Z150" s="203"/>
      <c r="AA150" s="203"/>
      <c r="AB150" s="203"/>
      <c r="AC150" s="203"/>
      <c r="AD150" s="203"/>
      <c r="AE150" s="203"/>
      <c r="AF150" s="203"/>
      <c r="AG150" s="203" t="s">
        <v>666</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194" t="n">
        <v>142</v>
      </c>
      <c r="B151" s="195"/>
      <c r="C151" s="196" t="s">
        <v>838</v>
      </c>
      <c r="D151" s="197" t="s">
        <v>596</v>
      </c>
      <c r="E151" s="198" t="n">
        <v>20</v>
      </c>
      <c r="F151" s="199"/>
      <c r="G151" s="200" t="n">
        <f aca="false">ROUND(E151*F151,2)</f>
        <v>0</v>
      </c>
      <c r="H151" s="201"/>
      <c r="I151" s="202" t="n">
        <f aca="false">ROUND(E151*H151,2)</f>
        <v>0</v>
      </c>
      <c r="J151" s="201"/>
      <c r="K151" s="202" t="n">
        <f aca="false">ROUND(E151*J151,2)</f>
        <v>0</v>
      </c>
      <c r="L151" s="202" t="n">
        <v>21</v>
      </c>
      <c r="M151" s="202" t="n">
        <f aca="false">G151*(1+L151/100)</f>
        <v>0</v>
      </c>
      <c r="N151" s="202" t="n">
        <v>0</v>
      </c>
      <c r="O151" s="202" t="n">
        <f aca="false">ROUND(E151*N151,2)</f>
        <v>0</v>
      </c>
      <c r="P151" s="202" t="n">
        <v>0</v>
      </c>
      <c r="Q151" s="202" t="n">
        <f aca="false">ROUND(E151*P151,2)</f>
        <v>0</v>
      </c>
      <c r="R151" s="202"/>
      <c r="S151" s="202" t="s">
        <v>289</v>
      </c>
      <c r="T151" s="202" t="s">
        <v>665</v>
      </c>
      <c r="U151" s="202" t="n">
        <v>0</v>
      </c>
      <c r="V151" s="202" t="n">
        <f aca="false">ROUND(E151*U151,2)</f>
        <v>0</v>
      </c>
      <c r="W151" s="202"/>
      <c r="X151" s="203"/>
      <c r="Y151" s="203"/>
      <c r="Z151" s="203"/>
      <c r="AA151" s="203"/>
      <c r="AB151" s="203"/>
      <c r="AC151" s="203"/>
      <c r="AD151" s="203"/>
      <c r="AE151" s="203"/>
      <c r="AF151" s="203"/>
      <c r="AG151" s="203" t="s">
        <v>666</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43</v>
      </c>
      <c r="B152" s="195"/>
      <c r="C152" s="196" t="s">
        <v>839</v>
      </c>
      <c r="D152" s="197" t="s">
        <v>609</v>
      </c>
      <c r="E152" s="198" t="n">
        <v>31</v>
      </c>
      <c r="F152" s="199"/>
      <c r="G152" s="200" t="n">
        <f aca="false">ROUND(E152*F152,2)</f>
        <v>0</v>
      </c>
      <c r="H152" s="201"/>
      <c r="I152" s="202" t="n">
        <f aca="false">ROUND(E152*H152,2)</f>
        <v>0</v>
      </c>
      <c r="J152" s="201"/>
      <c r="K152" s="202" t="n">
        <f aca="false">ROUND(E152*J152,2)</f>
        <v>0</v>
      </c>
      <c r="L152" s="202" t="n">
        <v>21</v>
      </c>
      <c r="M152" s="202" t="n">
        <f aca="false">G152*(1+L152/100)</f>
        <v>0</v>
      </c>
      <c r="N152" s="202" t="n">
        <v>0</v>
      </c>
      <c r="O152" s="202" t="n">
        <f aca="false">ROUND(E152*N152,2)</f>
        <v>0</v>
      </c>
      <c r="P152" s="202" t="n">
        <v>0</v>
      </c>
      <c r="Q152" s="202" t="n">
        <f aca="false">ROUND(E152*P152,2)</f>
        <v>0</v>
      </c>
      <c r="R152" s="202"/>
      <c r="S152" s="202" t="s">
        <v>289</v>
      </c>
      <c r="T152" s="202" t="s">
        <v>665</v>
      </c>
      <c r="U152" s="202" t="n">
        <v>0</v>
      </c>
      <c r="V152" s="202" t="n">
        <f aca="false">ROUND(E152*U152,2)</f>
        <v>0</v>
      </c>
      <c r="W152" s="202"/>
      <c r="X152" s="203"/>
      <c r="Y152" s="203"/>
      <c r="Z152" s="203"/>
      <c r="AA152" s="203"/>
      <c r="AB152" s="203"/>
      <c r="AC152" s="203"/>
      <c r="AD152" s="203"/>
      <c r="AE152" s="203"/>
      <c r="AF152" s="203"/>
      <c r="AG152" s="203" t="s">
        <v>666</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194" t="n">
        <v>144</v>
      </c>
      <c r="B153" s="195"/>
      <c r="C153" s="196" t="s">
        <v>840</v>
      </c>
      <c r="D153" s="197" t="s">
        <v>609</v>
      </c>
      <c r="E153" s="198" t="n">
        <v>2</v>
      </c>
      <c r="F153" s="199"/>
      <c r="G153" s="200" t="n">
        <f aca="false">ROUND(E153*F153,2)</f>
        <v>0</v>
      </c>
      <c r="H153" s="201"/>
      <c r="I153" s="202" t="n">
        <f aca="false">ROUND(E153*H153,2)</f>
        <v>0</v>
      </c>
      <c r="J153" s="201"/>
      <c r="K153" s="202" t="n">
        <f aca="false">ROUND(E153*J153,2)</f>
        <v>0</v>
      </c>
      <c r="L153" s="202" t="n">
        <v>21</v>
      </c>
      <c r="M153" s="202" t="n">
        <f aca="false">G153*(1+L153/100)</f>
        <v>0</v>
      </c>
      <c r="N153" s="202" t="n">
        <v>0</v>
      </c>
      <c r="O153" s="202" t="n">
        <f aca="false">ROUND(E153*N153,2)</f>
        <v>0</v>
      </c>
      <c r="P153" s="202" t="n">
        <v>0</v>
      </c>
      <c r="Q153" s="202" t="n">
        <f aca="false">ROUND(E153*P153,2)</f>
        <v>0</v>
      </c>
      <c r="R153" s="202"/>
      <c r="S153" s="202" t="s">
        <v>289</v>
      </c>
      <c r="T153" s="202" t="s">
        <v>665</v>
      </c>
      <c r="U153" s="202" t="n">
        <v>0</v>
      </c>
      <c r="V153" s="202" t="n">
        <f aca="false">ROUND(E153*U153,2)</f>
        <v>0</v>
      </c>
      <c r="W153" s="202"/>
      <c r="X153" s="203"/>
      <c r="Y153" s="203"/>
      <c r="Z153" s="203"/>
      <c r="AA153" s="203"/>
      <c r="AB153" s="203"/>
      <c r="AC153" s="203"/>
      <c r="AD153" s="203"/>
      <c r="AE153" s="203"/>
      <c r="AF153" s="203"/>
      <c r="AG153" s="203" t="s">
        <v>666</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194" t="n">
        <v>145</v>
      </c>
      <c r="B154" s="195"/>
      <c r="C154" s="196" t="s">
        <v>841</v>
      </c>
      <c r="D154" s="197" t="s">
        <v>609</v>
      </c>
      <c r="E154" s="198" t="n">
        <v>1</v>
      </c>
      <c r="F154" s="199"/>
      <c r="G154" s="200" t="n">
        <f aca="false">ROUND(E154*F154,2)</f>
        <v>0</v>
      </c>
      <c r="H154" s="201"/>
      <c r="I154" s="202" t="n">
        <f aca="false">ROUND(E154*H154,2)</f>
        <v>0</v>
      </c>
      <c r="J154" s="201"/>
      <c r="K154" s="202" t="n">
        <f aca="false">ROUND(E154*J154,2)</f>
        <v>0</v>
      </c>
      <c r="L154" s="202" t="n">
        <v>21</v>
      </c>
      <c r="M154" s="202" t="n">
        <f aca="false">G154*(1+L154/100)</f>
        <v>0</v>
      </c>
      <c r="N154" s="202" t="n">
        <v>0</v>
      </c>
      <c r="O154" s="202" t="n">
        <f aca="false">ROUND(E154*N154,2)</f>
        <v>0</v>
      </c>
      <c r="P154" s="202" t="n">
        <v>0</v>
      </c>
      <c r="Q154" s="202" t="n">
        <f aca="false">ROUND(E154*P154,2)</f>
        <v>0</v>
      </c>
      <c r="R154" s="202"/>
      <c r="S154" s="202" t="s">
        <v>289</v>
      </c>
      <c r="T154" s="202" t="s">
        <v>665</v>
      </c>
      <c r="U154" s="202" t="n">
        <v>0</v>
      </c>
      <c r="V154" s="202" t="n">
        <f aca="false">ROUND(E154*U154,2)</f>
        <v>0</v>
      </c>
      <c r="W154" s="202"/>
      <c r="X154" s="203"/>
      <c r="Y154" s="203"/>
      <c r="Z154" s="203"/>
      <c r="AA154" s="203"/>
      <c r="AB154" s="203"/>
      <c r="AC154" s="203"/>
      <c r="AD154" s="203"/>
      <c r="AE154" s="203"/>
      <c r="AF154" s="203"/>
      <c r="AG154" s="203" t="s">
        <v>666</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20.25" hidden="false" customHeight="false" outlineLevel="1" collapsed="false">
      <c r="A155" s="194" t="n">
        <v>146</v>
      </c>
      <c r="B155" s="195"/>
      <c r="C155" s="196" t="s">
        <v>842</v>
      </c>
      <c r="D155" s="197" t="s">
        <v>256</v>
      </c>
      <c r="E155" s="198" t="n">
        <v>1</v>
      </c>
      <c r="F155" s="199"/>
      <c r="G155" s="200" t="n">
        <f aca="false">ROUND(E155*F155,2)</f>
        <v>0</v>
      </c>
      <c r="H155" s="201"/>
      <c r="I155" s="202" t="n">
        <f aca="false">ROUND(E155*H155,2)</f>
        <v>0</v>
      </c>
      <c r="J155" s="201"/>
      <c r="K155" s="202" t="n">
        <f aca="false">ROUND(E155*J155,2)</f>
        <v>0</v>
      </c>
      <c r="L155" s="202" t="n">
        <v>21</v>
      </c>
      <c r="M155" s="202" t="n">
        <f aca="false">G155*(1+L155/100)</f>
        <v>0</v>
      </c>
      <c r="N155" s="202" t="n">
        <v>0.112</v>
      </c>
      <c r="O155" s="202" t="n">
        <f aca="false">ROUND(E155*N155,2)</f>
        <v>0.11</v>
      </c>
      <c r="P155" s="202" t="n">
        <v>0</v>
      </c>
      <c r="Q155" s="202" t="n">
        <f aca="false">ROUND(E155*P155,2)</f>
        <v>0</v>
      </c>
      <c r="R155" s="202"/>
      <c r="S155" s="202" t="s">
        <v>289</v>
      </c>
      <c r="T155" s="202" t="s">
        <v>541</v>
      </c>
      <c r="U155" s="202" t="n">
        <v>0</v>
      </c>
      <c r="V155" s="202" t="n">
        <f aca="false">ROUND(E155*U155,2)</f>
        <v>0</v>
      </c>
      <c r="W155" s="202"/>
      <c r="X155" s="203"/>
      <c r="Y155" s="203"/>
      <c r="Z155" s="203"/>
      <c r="AA155" s="203"/>
      <c r="AB155" s="203"/>
      <c r="AC155" s="203"/>
      <c r="AD155" s="203"/>
      <c r="AE155" s="203"/>
      <c r="AF155" s="203"/>
      <c r="AG155" s="203" t="s">
        <v>55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0.25" hidden="false" customHeight="false" outlineLevel="1" collapsed="false">
      <c r="A156" s="194" t="n">
        <v>147</v>
      </c>
      <c r="B156" s="195"/>
      <c r="C156" s="196" t="s">
        <v>843</v>
      </c>
      <c r="D156" s="197" t="s">
        <v>256</v>
      </c>
      <c r="E156" s="198" t="n">
        <v>1</v>
      </c>
      <c r="F156" s="199"/>
      <c r="G156" s="200" t="n">
        <f aca="false">ROUND(E156*F156,2)</f>
        <v>0</v>
      </c>
      <c r="H156" s="201"/>
      <c r="I156" s="202" t="n">
        <f aca="false">ROUND(E156*H156,2)</f>
        <v>0</v>
      </c>
      <c r="J156" s="201"/>
      <c r="K156" s="202" t="n">
        <f aca="false">ROUND(E156*J156,2)</f>
        <v>0</v>
      </c>
      <c r="L156" s="202" t="n">
        <v>21</v>
      </c>
      <c r="M156" s="202" t="n">
        <f aca="false">G156*(1+L156/100)</f>
        <v>0</v>
      </c>
      <c r="N156" s="202" t="n">
        <v>0.112</v>
      </c>
      <c r="O156" s="202" t="n">
        <f aca="false">ROUND(E156*N156,2)</f>
        <v>0.11</v>
      </c>
      <c r="P156" s="202" t="n">
        <v>0</v>
      </c>
      <c r="Q156" s="202" t="n">
        <f aca="false">ROUND(E156*P156,2)</f>
        <v>0</v>
      </c>
      <c r="R156" s="202"/>
      <c r="S156" s="202" t="s">
        <v>289</v>
      </c>
      <c r="T156" s="202" t="s">
        <v>245</v>
      </c>
      <c r="U156" s="202" t="n">
        <v>0</v>
      </c>
      <c r="V156" s="202" t="n">
        <f aca="false">ROUND(E156*U156,2)</f>
        <v>0</v>
      </c>
      <c r="W156" s="202"/>
      <c r="X156" s="203"/>
      <c r="Y156" s="203"/>
      <c r="Z156" s="203"/>
      <c r="AA156" s="203"/>
      <c r="AB156" s="203"/>
      <c r="AC156" s="203"/>
      <c r="AD156" s="203"/>
      <c r="AE156" s="203"/>
      <c r="AF156" s="203"/>
      <c r="AG156" s="203" t="s">
        <v>55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194" t="n">
        <v>148</v>
      </c>
      <c r="B157" s="195"/>
      <c r="C157" s="196" t="s">
        <v>844</v>
      </c>
      <c r="D157" s="197" t="s">
        <v>256</v>
      </c>
      <c r="E157" s="198" t="n">
        <v>1</v>
      </c>
      <c r="F157" s="199"/>
      <c r="G157" s="200" t="n">
        <f aca="false">ROUND(E157*F157,2)</f>
        <v>0</v>
      </c>
      <c r="H157" s="201"/>
      <c r="I157" s="202" t="n">
        <f aca="false">ROUND(E157*H157,2)</f>
        <v>0</v>
      </c>
      <c r="J157" s="201"/>
      <c r="K157" s="202" t="n">
        <f aca="false">ROUND(E157*J157,2)</f>
        <v>0</v>
      </c>
      <c r="L157" s="202" t="n">
        <v>21</v>
      </c>
      <c r="M157" s="202" t="n">
        <f aca="false">G157*(1+L157/100)</f>
        <v>0</v>
      </c>
      <c r="N157" s="202" t="n">
        <v>0.003</v>
      </c>
      <c r="O157" s="202" t="n">
        <f aca="false">ROUND(E157*N157,2)</f>
        <v>0</v>
      </c>
      <c r="P157" s="202" t="n">
        <v>0</v>
      </c>
      <c r="Q157" s="202" t="n">
        <f aca="false">ROUND(E157*P157,2)</f>
        <v>0</v>
      </c>
      <c r="R157" s="202"/>
      <c r="S157" s="202" t="s">
        <v>289</v>
      </c>
      <c r="T157" s="202" t="s">
        <v>245</v>
      </c>
      <c r="U157" s="202" t="n">
        <v>0</v>
      </c>
      <c r="V157" s="202" t="n">
        <f aca="false">ROUND(E157*U157,2)</f>
        <v>0</v>
      </c>
      <c r="W157" s="202"/>
      <c r="X157" s="203"/>
      <c r="Y157" s="203"/>
      <c r="Z157" s="203"/>
      <c r="AA157" s="203"/>
      <c r="AB157" s="203"/>
      <c r="AC157" s="203"/>
      <c r="AD157" s="203"/>
      <c r="AE157" s="203"/>
      <c r="AF157" s="203"/>
      <c r="AG157" s="203" t="s">
        <v>555</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194" t="n">
        <v>149</v>
      </c>
      <c r="B158" s="195"/>
      <c r="C158" s="196" t="s">
        <v>844</v>
      </c>
      <c r="D158" s="197" t="s">
        <v>256</v>
      </c>
      <c r="E158" s="198" t="n">
        <v>1</v>
      </c>
      <c r="F158" s="199"/>
      <c r="G158" s="200" t="n">
        <f aca="false">ROUND(E158*F158,2)</f>
        <v>0</v>
      </c>
      <c r="H158" s="201"/>
      <c r="I158" s="202" t="n">
        <f aca="false">ROUND(E158*H158,2)</f>
        <v>0</v>
      </c>
      <c r="J158" s="201"/>
      <c r="K158" s="202" t="n">
        <f aca="false">ROUND(E158*J158,2)</f>
        <v>0</v>
      </c>
      <c r="L158" s="202" t="n">
        <v>21</v>
      </c>
      <c r="M158" s="202" t="n">
        <f aca="false">G158*(1+L158/100)</f>
        <v>0</v>
      </c>
      <c r="N158" s="202" t="n">
        <v>0.003</v>
      </c>
      <c r="O158" s="202" t="n">
        <f aca="false">ROUND(E158*N158,2)</f>
        <v>0</v>
      </c>
      <c r="P158" s="202" t="n">
        <v>0</v>
      </c>
      <c r="Q158" s="202" t="n">
        <f aca="false">ROUND(E158*P158,2)</f>
        <v>0</v>
      </c>
      <c r="R158" s="202"/>
      <c r="S158" s="202" t="s">
        <v>289</v>
      </c>
      <c r="T158" s="202" t="s">
        <v>541</v>
      </c>
      <c r="U158" s="202" t="n">
        <v>0</v>
      </c>
      <c r="V158" s="202" t="n">
        <f aca="false">ROUND(E158*U158,2)</f>
        <v>0</v>
      </c>
      <c r="W158" s="202"/>
      <c r="X158" s="203"/>
      <c r="Y158" s="203"/>
      <c r="Z158" s="203"/>
      <c r="AA158" s="203"/>
      <c r="AB158" s="203"/>
      <c r="AC158" s="203"/>
      <c r="AD158" s="203"/>
      <c r="AE158" s="203"/>
      <c r="AF158" s="203"/>
      <c r="AG158" s="203" t="s">
        <v>555</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0.25" hidden="false" customHeight="false" outlineLevel="1" collapsed="false">
      <c r="A159" s="194" t="n">
        <v>150</v>
      </c>
      <c r="B159" s="195"/>
      <c r="C159" s="196" t="s">
        <v>845</v>
      </c>
      <c r="D159" s="197" t="s">
        <v>341</v>
      </c>
      <c r="E159" s="198" t="n">
        <v>1</v>
      </c>
      <c r="F159" s="199"/>
      <c r="G159" s="200" t="n">
        <f aca="false">ROUND(E159*F159,2)</f>
        <v>0</v>
      </c>
      <c r="H159" s="201"/>
      <c r="I159" s="202" t="n">
        <f aca="false">ROUND(E159*H159,2)</f>
        <v>0</v>
      </c>
      <c r="J159" s="201"/>
      <c r="K159" s="202" t="n">
        <f aca="false">ROUND(E159*J159,2)</f>
        <v>0</v>
      </c>
      <c r="L159" s="202" t="n">
        <v>21</v>
      </c>
      <c r="M159" s="202" t="n">
        <f aca="false">G159*(1+L159/100)</f>
        <v>0</v>
      </c>
      <c r="N159" s="202" t="n">
        <v>0.00051</v>
      </c>
      <c r="O159" s="202" t="n">
        <f aca="false">ROUND(E159*N159,2)</f>
        <v>0</v>
      </c>
      <c r="P159" s="202" t="n">
        <v>0</v>
      </c>
      <c r="Q159" s="202" t="n">
        <f aca="false">ROUND(E159*P159,2)</f>
        <v>0</v>
      </c>
      <c r="R159" s="202"/>
      <c r="S159" s="202" t="s">
        <v>289</v>
      </c>
      <c r="T159" s="202" t="s">
        <v>245</v>
      </c>
      <c r="U159" s="202" t="n">
        <v>0</v>
      </c>
      <c r="V159" s="202" t="n">
        <f aca="false">ROUND(E159*U159,2)</f>
        <v>0</v>
      </c>
      <c r="W159" s="202"/>
      <c r="X159" s="203"/>
      <c r="Y159" s="203"/>
      <c r="Z159" s="203"/>
      <c r="AA159" s="203"/>
      <c r="AB159" s="203"/>
      <c r="AC159" s="203"/>
      <c r="AD159" s="203"/>
      <c r="AE159" s="203"/>
      <c r="AF159" s="203"/>
      <c r="AG159" s="203" t="s">
        <v>55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0.25" hidden="false" customHeight="false" outlineLevel="1" collapsed="false">
      <c r="A160" s="194" t="n">
        <v>151</v>
      </c>
      <c r="B160" s="195"/>
      <c r="C160" s="196" t="s">
        <v>845</v>
      </c>
      <c r="D160" s="197" t="s">
        <v>341</v>
      </c>
      <c r="E160" s="198" t="n">
        <v>1</v>
      </c>
      <c r="F160" s="199"/>
      <c r="G160" s="200" t="n">
        <f aca="false">ROUND(E160*F160,2)</f>
        <v>0</v>
      </c>
      <c r="H160" s="201"/>
      <c r="I160" s="202" t="n">
        <f aca="false">ROUND(E160*H160,2)</f>
        <v>0</v>
      </c>
      <c r="J160" s="201"/>
      <c r="K160" s="202" t="n">
        <f aca="false">ROUND(E160*J160,2)</f>
        <v>0</v>
      </c>
      <c r="L160" s="202" t="n">
        <v>21</v>
      </c>
      <c r="M160" s="202" t="n">
        <f aca="false">G160*(1+L160/100)</f>
        <v>0</v>
      </c>
      <c r="N160" s="202" t="n">
        <v>0.00051</v>
      </c>
      <c r="O160" s="202" t="n">
        <f aca="false">ROUND(E160*N160,2)</f>
        <v>0</v>
      </c>
      <c r="P160" s="202" t="n">
        <v>0</v>
      </c>
      <c r="Q160" s="202" t="n">
        <f aca="false">ROUND(E160*P160,2)</f>
        <v>0</v>
      </c>
      <c r="R160" s="202"/>
      <c r="S160" s="202" t="s">
        <v>289</v>
      </c>
      <c r="T160" s="202" t="s">
        <v>245</v>
      </c>
      <c r="U160" s="202" t="n">
        <v>0</v>
      </c>
      <c r="V160" s="202" t="n">
        <f aca="false">ROUND(E160*U160,2)</f>
        <v>0</v>
      </c>
      <c r="W160" s="202"/>
      <c r="X160" s="203"/>
      <c r="Y160" s="203"/>
      <c r="Z160" s="203"/>
      <c r="AA160" s="203"/>
      <c r="AB160" s="203"/>
      <c r="AC160" s="203"/>
      <c r="AD160" s="203"/>
      <c r="AE160" s="203"/>
      <c r="AF160" s="203"/>
      <c r="AG160" s="203" t="s">
        <v>55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194" t="n">
        <v>152</v>
      </c>
      <c r="B161" s="195"/>
      <c r="C161" s="196" t="s">
        <v>846</v>
      </c>
      <c r="D161" s="197" t="s">
        <v>256</v>
      </c>
      <c r="E161" s="198" t="n">
        <v>10</v>
      </c>
      <c r="F161" s="199"/>
      <c r="G161" s="200" t="n">
        <f aca="false">ROUND(E161*F161,2)</f>
        <v>0</v>
      </c>
      <c r="H161" s="201"/>
      <c r="I161" s="202" t="n">
        <f aca="false">ROUND(E161*H161,2)</f>
        <v>0</v>
      </c>
      <c r="J161" s="201"/>
      <c r="K161" s="202" t="n">
        <f aca="false">ROUND(E161*J161,2)</f>
        <v>0</v>
      </c>
      <c r="L161" s="202" t="n">
        <v>21</v>
      </c>
      <c r="M161" s="202" t="n">
        <f aca="false">G161*(1+L161/100)</f>
        <v>0</v>
      </c>
      <c r="N161" s="202" t="n">
        <v>0.0005</v>
      </c>
      <c r="O161" s="202" t="n">
        <f aca="false">ROUND(E161*N161,2)</f>
        <v>0.01</v>
      </c>
      <c r="P161" s="202" t="n">
        <v>0</v>
      </c>
      <c r="Q161" s="202" t="n">
        <f aca="false">ROUND(E161*P161,2)</f>
        <v>0</v>
      </c>
      <c r="R161" s="202"/>
      <c r="S161" s="202" t="s">
        <v>289</v>
      </c>
      <c r="T161" s="202" t="s">
        <v>245</v>
      </c>
      <c r="U161" s="202" t="n">
        <v>0</v>
      </c>
      <c r="V161" s="202" t="n">
        <f aca="false">ROUND(E161*U161,2)</f>
        <v>0</v>
      </c>
      <c r="W161" s="202"/>
      <c r="X161" s="203"/>
      <c r="Y161" s="203"/>
      <c r="Z161" s="203"/>
      <c r="AA161" s="203"/>
      <c r="AB161" s="203"/>
      <c r="AC161" s="203"/>
      <c r="AD161" s="203"/>
      <c r="AE161" s="203"/>
      <c r="AF161" s="203"/>
      <c r="AG161" s="203" t="s">
        <v>555</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153</v>
      </c>
      <c r="B162" s="195"/>
      <c r="C162" s="196" t="s">
        <v>846</v>
      </c>
      <c r="D162" s="197" t="s">
        <v>256</v>
      </c>
      <c r="E162" s="198" t="n">
        <v>2</v>
      </c>
      <c r="F162" s="199"/>
      <c r="G162" s="200" t="n">
        <f aca="false">ROUND(E162*F162,2)</f>
        <v>0</v>
      </c>
      <c r="H162" s="201"/>
      <c r="I162" s="202" t="n">
        <f aca="false">ROUND(E162*H162,2)</f>
        <v>0</v>
      </c>
      <c r="J162" s="201"/>
      <c r="K162" s="202" t="n">
        <f aca="false">ROUND(E162*J162,2)</f>
        <v>0</v>
      </c>
      <c r="L162" s="202" t="n">
        <v>21</v>
      </c>
      <c r="M162" s="202" t="n">
        <f aca="false">G162*(1+L162/100)</f>
        <v>0</v>
      </c>
      <c r="N162" s="202" t="n">
        <v>0.0005</v>
      </c>
      <c r="O162" s="202" t="n">
        <f aca="false">ROUND(E162*N162,2)</f>
        <v>0</v>
      </c>
      <c r="P162" s="202" t="n">
        <v>0</v>
      </c>
      <c r="Q162" s="202" t="n">
        <f aca="false">ROUND(E162*P162,2)</f>
        <v>0</v>
      </c>
      <c r="R162" s="202"/>
      <c r="S162" s="202" t="s">
        <v>289</v>
      </c>
      <c r="T162" s="202" t="s">
        <v>245</v>
      </c>
      <c r="U162" s="202" t="n">
        <v>0</v>
      </c>
      <c r="V162" s="202" t="n">
        <f aca="false">ROUND(E162*U162,2)</f>
        <v>0</v>
      </c>
      <c r="W162" s="202"/>
      <c r="X162" s="203"/>
      <c r="Y162" s="203"/>
      <c r="Z162" s="203"/>
      <c r="AA162" s="203"/>
      <c r="AB162" s="203"/>
      <c r="AC162" s="203"/>
      <c r="AD162" s="203"/>
      <c r="AE162" s="203"/>
      <c r="AF162" s="203"/>
      <c r="AG162" s="203" t="s">
        <v>555</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194" t="n">
        <v>154</v>
      </c>
      <c r="B163" s="195"/>
      <c r="C163" s="196" t="s">
        <v>847</v>
      </c>
      <c r="D163" s="197" t="s">
        <v>256</v>
      </c>
      <c r="E163" s="198" t="n">
        <v>2</v>
      </c>
      <c r="F163" s="199"/>
      <c r="G163" s="200" t="n">
        <f aca="false">ROUND(E163*F163,2)</f>
        <v>0</v>
      </c>
      <c r="H163" s="201"/>
      <c r="I163" s="202" t="n">
        <f aca="false">ROUND(E163*H163,2)</f>
        <v>0</v>
      </c>
      <c r="J163" s="201"/>
      <c r="K163" s="202" t="n">
        <f aca="false">ROUND(E163*J163,2)</f>
        <v>0</v>
      </c>
      <c r="L163" s="202" t="n">
        <v>21</v>
      </c>
      <c r="M163" s="202" t="n">
        <f aca="false">G163*(1+L163/100)</f>
        <v>0</v>
      </c>
      <c r="N163" s="202" t="n">
        <v>0.0005</v>
      </c>
      <c r="O163" s="202" t="n">
        <f aca="false">ROUND(E163*N163,2)</f>
        <v>0</v>
      </c>
      <c r="P163" s="202" t="n">
        <v>0</v>
      </c>
      <c r="Q163" s="202" t="n">
        <f aca="false">ROUND(E163*P163,2)</f>
        <v>0</v>
      </c>
      <c r="R163" s="202"/>
      <c r="S163" s="202" t="s">
        <v>289</v>
      </c>
      <c r="T163" s="202" t="s">
        <v>245</v>
      </c>
      <c r="U163" s="202" t="n">
        <v>0</v>
      </c>
      <c r="V163" s="202" t="n">
        <f aca="false">ROUND(E163*U163,2)</f>
        <v>0</v>
      </c>
      <c r="W163" s="202"/>
      <c r="X163" s="203"/>
      <c r="Y163" s="203"/>
      <c r="Z163" s="203"/>
      <c r="AA163" s="203"/>
      <c r="AB163" s="203"/>
      <c r="AC163" s="203"/>
      <c r="AD163" s="203"/>
      <c r="AE163" s="203"/>
      <c r="AF163" s="203"/>
      <c r="AG163" s="203" t="s">
        <v>555</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194" t="n">
        <v>155</v>
      </c>
      <c r="B164" s="195"/>
      <c r="C164" s="196" t="s">
        <v>848</v>
      </c>
      <c r="D164" s="197" t="s">
        <v>256</v>
      </c>
      <c r="E164" s="198" t="n">
        <v>1</v>
      </c>
      <c r="F164" s="199"/>
      <c r="G164" s="200" t="n">
        <f aca="false">ROUND(E164*F164,2)</f>
        <v>0</v>
      </c>
      <c r="H164" s="201"/>
      <c r="I164" s="202" t="n">
        <f aca="false">ROUND(E164*H164,2)</f>
        <v>0</v>
      </c>
      <c r="J164" s="201"/>
      <c r="K164" s="202" t="n">
        <f aca="false">ROUND(E164*J164,2)</f>
        <v>0</v>
      </c>
      <c r="L164" s="202" t="n">
        <v>21</v>
      </c>
      <c r="M164" s="202" t="n">
        <f aca="false">G164*(1+L164/100)</f>
        <v>0</v>
      </c>
      <c r="N164" s="202" t="n">
        <v>0.0005</v>
      </c>
      <c r="O164" s="202" t="n">
        <f aca="false">ROUND(E164*N164,2)</f>
        <v>0</v>
      </c>
      <c r="P164" s="202" t="n">
        <v>0</v>
      </c>
      <c r="Q164" s="202" t="n">
        <f aca="false">ROUND(E164*P164,2)</f>
        <v>0</v>
      </c>
      <c r="R164" s="202"/>
      <c r="S164" s="202" t="s">
        <v>289</v>
      </c>
      <c r="T164" s="202" t="s">
        <v>245</v>
      </c>
      <c r="U164" s="202" t="n">
        <v>0</v>
      </c>
      <c r="V164" s="202" t="n">
        <f aca="false">ROUND(E164*U164,2)</f>
        <v>0</v>
      </c>
      <c r="W164" s="202"/>
      <c r="X164" s="203"/>
      <c r="Y164" s="203"/>
      <c r="Z164" s="203"/>
      <c r="AA164" s="203"/>
      <c r="AB164" s="203"/>
      <c r="AC164" s="203"/>
      <c r="AD164" s="203"/>
      <c r="AE164" s="203"/>
      <c r="AF164" s="203"/>
      <c r="AG164" s="203" t="s">
        <v>55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156</v>
      </c>
      <c r="B165" s="195"/>
      <c r="C165" s="196" t="s">
        <v>849</v>
      </c>
      <c r="D165" s="197" t="s">
        <v>256</v>
      </c>
      <c r="E165" s="198" t="n">
        <v>1</v>
      </c>
      <c r="F165" s="199"/>
      <c r="G165" s="200" t="n">
        <f aca="false">ROUND(E165*F165,2)</f>
        <v>0</v>
      </c>
      <c r="H165" s="201"/>
      <c r="I165" s="202" t="n">
        <f aca="false">ROUND(E165*H165,2)</f>
        <v>0</v>
      </c>
      <c r="J165" s="201"/>
      <c r="K165" s="202" t="n">
        <f aca="false">ROUND(E165*J165,2)</f>
        <v>0</v>
      </c>
      <c r="L165" s="202" t="n">
        <v>21</v>
      </c>
      <c r="M165" s="202" t="n">
        <f aca="false">G165*(1+L165/100)</f>
        <v>0</v>
      </c>
      <c r="N165" s="202" t="n">
        <v>0.003</v>
      </c>
      <c r="O165" s="202" t="n">
        <f aca="false">ROUND(E165*N165,2)</f>
        <v>0</v>
      </c>
      <c r="P165" s="202" t="n">
        <v>0</v>
      </c>
      <c r="Q165" s="202" t="n">
        <f aca="false">ROUND(E165*P165,2)</f>
        <v>0</v>
      </c>
      <c r="R165" s="202" t="s">
        <v>557</v>
      </c>
      <c r="S165" s="202" t="s">
        <v>244</v>
      </c>
      <c r="T165" s="202" t="s">
        <v>541</v>
      </c>
      <c r="U165" s="202" t="n">
        <v>0</v>
      </c>
      <c r="V165" s="202" t="n">
        <f aca="false">ROUND(E165*U165,2)</f>
        <v>0</v>
      </c>
      <c r="W165" s="202"/>
      <c r="X165" s="203"/>
      <c r="Y165" s="203"/>
      <c r="Z165" s="203"/>
      <c r="AA165" s="203"/>
      <c r="AB165" s="203"/>
      <c r="AC165" s="203"/>
      <c r="AD165" s="203"/>
      <c r="AE165" s="203"/>
      <c r="AF165" s="203"/>
      <c r="AG165" s="203" t="s">
        <v>555</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194" t="n">
        <v>157</v>
      </c>
      <c r="B166" s="195"/>
      <c r="C166" s="196" t="s">
        <v>850</v>
      </c>
      <c r="D166" s="197" t="s">
        <v>256</v>
      </c>
      <c r="E166" s="198" t="n">
        <v>1</v>
      </c>
      <c r="F166" s="199"/>
      <c r="G166" s="200" t="n">
        <f aca="false">ROUND(E166*F166,2)</f>
        <v>0</v>
      </c>
      <c r="H166" s="201"/>
      <c r="I166" s="202" t="n">
        <f aca="false">ROUND(E166*H166,2)</f>
        <v>0</v>
      </c>
      <c r="J166" s="201"/>
      <c r="K166" s="202" t="n">
        <f aca="false">ROUND(E166*J166,2)</f>
        <v>0</v>
      </c>
      <c r="L166" s="202" t="n">
        <v>21</v>
      </c>
      <c r="M166" s="202" t="n">
        <f aca="false">G166*(1+L166/100)</f>
        <v>0</v>
      </c>
      <c r="N166" s="202" t="n">
        <v>0.0005</v>
      </c>
      <c r="O166" s="202" t="n">
        <f aca="false">ROUND(E166*N166,2)</f>
        <v>0</v>
      </c>
      <c r="P166" s="202" t="n">
        <v>0</v>
      </c>
      <c r="Q166" s="202" t="n">
        <f aca="false">ROUND(E166*P166,2)</f>
        <v>0</v>
      </c>
      <c r="R166" s="202" t="s">
        <v>557</v>
      </c>
      <c r="S166" s="202" t="s">
        <v>244</v>
      </c>
      <c r="T166" s="202" t="s">
        <v>541</v>
      </c>
      <c r="U166" s="202" t="n">
        <v>0</v>
      </c>
      <c r="V166" s="202" t="n">
        <f aca="false">ROUND(E166*U166,2)</f>
        <v>0</v>
      </c>
      <c r="W166" s="202"/>
      <c r="X166" s="203"/>
      <c r="Y166" s="203"/>
      <c r="Z166" s="203"/>
      <c r="AA166" s="203"/>
      <c r="AB166" s="203"/>
      <c r="AC166" s="203"/>
      <c r="AD166" s="203"/>
      <c r="AE166" s="203"/>
      <c r="AF166" s="203"/>
      <c r="AG166" s="203" t="s">
        <v>555</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158</v>
      </c>
      <c r="B167" s="195"/>
      <c r="C167" s="196" t="s">
        <v>851</v>
      </c>
      <c r="D167" s="197" t="s">
        <v>256</v>
      </c>
      <c r="E167" s="198" t="n">
        <v>1</v>
      </c>
      <c r="F167" s="199"/>
      <c r="G167" s="200" t="n">
        <f aca="false">ROUND(E167*F167,2)</f>
        <v>0</v>
      </c>
      <c r="H167" s="201"/>
      <c r="I167" s="202" t="n">
        <f aca="false">ROUND(E167*H167,2)</f>
        <v>0</v>
      </c>
      <c r="J167" s="201"/>
      <c r="K167" s="202" t="n">
        <f aca="false">ROUND(E167*J167,2)</f>
        <v>0</v>
      </c>
      <c r="L167" s="202" t="n">
        <v>21</v>
      </c>
      <c r="M167" s="202" t="n">
        <f aca="false">G167*(1+L167/100)</f>
        <v>0</v>
      </c>
      <c r="N167" s="202" t="n">
        <v>0</v>
      </c>
      <c r="O167" s="202" t="n">
        <f aca="false">ROUND(E167*N167,2)</f>
        <v>0</v>
      </c>
      <c r="P167" s="202" t="n">
        <v>0</v>
      </c>
      <c r="Q167" s="202" t="n">
        <f aca="false">ROUND(E167*P167,2)</f>
        <v>0</v>
      </c>
      <c r="R167" s="202" t="s">
        <v>557</v>
      </c>
      <c r="S167" s="202" t="s">
        <v>244</v>
      </c>
      <c r="T167" s="202" t="s">
        <v>541</v>
      </c>
      <c r="U167" s="202" t="n">
        <v>0</v>
      </c>
      <c r="V167" s="202" t="n">
        <f aca="false">ROUND(E167*U167,2)</f>
        <v>0</v>
      </c>
      <c r="W167" s="202"/>
      <c r="X167" s="203"/>
      <c r="Y167" s="203"/>
      <c r="Z167" s="203"/>
      <c r="AA167" s="203"/>
      <c r="AB167" s="203"/>
      <c r="AC167" s="203"/>
      <c r="AD167" s="203"/>
      <c r="AE167" s="203"/>
      <c r="AF167" s="203"/>
      <c r="AG167" s="203" t="s">
        <v>55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194" t="n">
        <v>159</v>
      </c>
      <c r="B168" s="195"/>
      <c r="C168" s="196" t="s">
        <v>852</v>
      </c>
      <c r="D168" s="197" t="s">
        <v>609</v>
      </c>
      <c r="E168" s="198" t="n">
        <v>1</v>
      </c>
      <c r="F168" s="199"/>
      <c r="G168" s="200" t="n">
        <f aca="false">ROUND(E168*F168,2)</f>
        <v>0</v>
      </c>
      <c r="H168" s="201"/>
      <c r="I168" s="202" t="n">
        <f aca="false">ROUND(E168*H168,2)</f>
        <v>0</v>
      </c>
      <c r="J168" s="201"/>
      <c r="K168" s="202" t="n">
        <f aca="false">ROUND(E168*J168,2)</f>
        <v>0</v>
      </c>
      <c r="L168" s="202" t="n">
        <v>21</v>
      </c>
      <c r="M168" s="202" t="n">
        <f aca="false">G168*(1+L168/100)</f>
        <v>0</v>
      </c>
      <c r="N168" s="202" t="n">
        <v>0</v>
      </c>
      <c r="O168" s="202" t="n">
        <f aca="false">ROUND(E168*N168,2)</f>
        <v>0</v>
      </c>
      <c r="P168" s="202" t="n">
        <v>0</v>
      </c>
      <c r="Q168" s="202" t="n">
        <f aca="false">ROUND(E168*P168,2)</f>
        <v>0</v>
      </c>
      <c r="R168" s="202"/>
      <c r="S168" s="202" t="s">
        <v>289</v>
      </c>
      <c r="T168" s="202" t="s">
        <v>245</v>
      </c>
      <c r="U168" s="202" t="n">
        <v>0</v>
      </c>
      <c r="V168" s="202" t="n">
        <f aca="false">ROUND(E168*U168,2)</f>
        <v>0</v>
      </c>
      <c r="W168" s="202"/>
      <c r="X168" s="203"/>
      <c r="Y168" s="203"/>
      <c r="Z168" s="203"/>
      <c r="AA168" s="203"/>
      <c r="AB168" s="203"/>
      <c r="AC168" s="203"/>
      <c r="AD168" s="203"/>
      <c r="AE168" s="203"/>
      <c r="AF168" s="203"/>
      <c r="AG168" s="203" t="s">
        <v>555</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194" t="n">
        <v>160</v>
      </c>
      <c r="B169" s="195"/>
      <c r="C169" s="196" t="s">
        <v>853</v>
      </c>
      <c r="D169" s="197" t="s">
        <v>609</v>
      </c>
      <c r="E169" s="198" t="n">
        <v>1</v>
      </c>
      <c r="F169" s="199"/>
      <c r="G169" s="200" t="n">
        <f aca="false">ROUND(E169*F169,2)</f>
        <v>0</v>
      </c>
      <c r="H169" s="201"/>
      <c r="I169" s="202" t="n">
        <f aca="false">ROUND(E169*H169,2)</f>
        <v>0</v>
      </c>
      <c r="J169" s="201"/>
      <c r="K169" s="202" t="n">
        <f aca="false">ROUND(E169*J169,2)</f>
        <v>0</v>
      </c>
      <c r="L169" s="202" t="n">
        <v>21</v>
      </c>
      <c r="M169" s="202" t="n">
        <f aca="false">G169*(1+L169/100)</f>
        <v>0</v>
      </c>
      <c r="N169" s="202" t="n">
        <v>0</v>
      </c>
      <c r="O169" s="202" t="n">
        <f aca="false">ROUND(E169*N169,2)</f>
        <v>0</v>
      </c>
      <c r="P169" s="202" t="n">
        <v>0</v>
      </c>
      <c r="Q169" s="202" t="n">
        <f aca="false">ROUND(E169*P169,2)</f>
        <v>0</v>
      </c>
      <c r="R169" s="202"/>
      <c r="S169" s="202" t="s">
        <v>289</v>
      </c>
      <c r="T169" s="202" t="s">
        <v>245</v>
      </c>
      <c r="U169" s="202" t="n">
        <v>0</v>
      </c>
      <c r="V169" s="202" t="n">
        <f aca="false">ROUND(E169*U169,2)</f>
        <v>0</v>
      </c>
      <c r="W169" s="202"/>
      <c r="X169" s="203"/>
      <c r="Y169" s="203"/>
      <c r="Z169" s="203"/>
      <c r="AA169" s="203"/>
      <c r="AB169" s="203"/>
      <c r="AC169" s="203"/>
      <c r="AD169" s="203"/>
      <c r="AE169" s="203"/>
      <c r="AF169" s="203"/>
      <c r="AG169" s="203" t="s">
        <v>555</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240</v>
      </c>
      <c r="B170" s="187" t="s">
        <v>207</v>
      </c>
      <c r="C170" s="188" t="s">
        <v>208</v>
      </c>
      <c r="D170" s="189"/>
      <c r="E170" s="190"/>
      <c r="F170" s="191"/>
      <c r="G170" s="192" t="n">
        <f aca="false">SUMIF(AG171:AG174,"&lt;&gt;NOR",G171:G174)</f>
        <v>0</v>
      </c>
      <c r="H170" s="193"/>
      <c r="I170" s="193" t="n">
        <f aca="false">SUM(I171:I174)</f>
        <v>0</v>
      </c>
      <c r="J170" s="193"/>
      <c r="K170" s="193" t="n">
        <f aca="false">SUM(K171:K174)</f>
        <v>0</v>
      </c>
      <c r="L170" s="193"/>
      <c r="M170" s="193" t="n">
        <f aca="false">SUM(M171:M174)</f>
        <v>0</v>
      </c>
      <c r="N170" s="193"/>
      <c r="O170" s="193" t="n">
        <f aca="false">SUM(O171:O174)</f>
        <v>30.14</v>
      </c>
      <c r="P170" s="193"/>
      <c r="Q170" s="193" t="n">
        <f aca="false">SUM(Q171:Q174)</f>
        <v>0</v>
      </c>
      <c r="R170" s="193"/>
      <c r="S170" s="193"/>
      <c r="T170" s="193"/>
      <c r="U170" s="193"/>
      <c r="V170" s="193" t="n">
        <f aca="false">SUM(V171:V174)</f>
        <v>235.08</v>
      </c>
      <c r="W170" s="193"/>
      <c r="AG170" s="0" t="s">
        <v>241</v>
      </c>
    </row>
    <row r="171" customFormat="false" ht="12.75" hidden="false" customHeight="false" outlineLevel="1" collapsed="false">
      <c r="A171" s="194" t="n">
        <v>161</v>
      </c>
      <c r="B171" s="195"/>
      <c r="C171" s="196" t="s">
        <v>854</v>
      </c>
      <c r="D171" s="197" t="s">
        <v>328</v>
      </c>
      <c r="E171" s="198" t="n">
        <v>110</v>
      </c>
      <c r="F171" s="199"/>
      <c r="G171" s="200" t="n">
        <f aca="false">ROUND(E171*F171,2)</f>
        <v>0</v>
      </c>
      <c r="H171" s="201"/>
      <c r="I171" s="202" t="n">
        <f aca="false">ROUND(E171*H171,2)</f>
        <v>0</v>
      </c>
      <c r="J171" s="201"/>
      <c r="K171" s="202" t="n">
        <f aca="false">ROUND(E171*J171,2)</f>
        <v>0</v>
      </c>
      <c r="L171" s="202" t="n">
        <v>21</v>
      </c>
      <c r="M171" s="202" t="n">
        <f aca="false">G171*(1+L171/100)</f>
        <v>0</v>
      </c>
      <c r="N171" s="202" t="n">
        <v>0</v>
      </c>
      <c r="O171" s="202" t="n">
        <f aca="false">ROUND(E171*N171,2)</f>
        <v>0</v>
      </c>
      <c r="P171" s="202" t="n">
        <v>0</v>
      </c>
      <c r="Q171" s="202" t="n">
        <f aca="false">ROUND(E171*P171,2)</f>
        <v>0</v>
      </c>
      <c r="R171" s="202"/>
      <c r="S171" s="202" t="s">
        <v>244</v>
      </c>
      <c r="T171" s="202" t="s">
        <v>541</v>
      </c>
      <c r="U171" s="202" t="n">
        <v>2.13705</v>
      </c>
      <c r="V171" s="202" t="n">
        <f aca="false">ROUND(E171*U171,2)</f>
        <v>235.08</v>
      </c>
      <c r="W171" s="202"/>
      <c r="X171" s="203"/>
      <c r="Y171" s="203"/>
      <c r="Z171" s="203"/>
      <c r="AA171" s="203"/>
      <c r="AB171" s="203"/>
      <c r="AC171" s="203"/>
      <c r="AD171" s="203"/>
      <c r="AE171" s="203"/>
      <c r="AF171" s="203"/>
      <c r="AG171" s="203" t="s">
        <v>542</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194" t="n">
        <v>162</v>
      </c>
      <c r="B172" s="195"/>
      <c r="C172" s="196" t="s">
        <v>855</v>
      </c>
      <c r="D172" s="197" t="s">
        <v>596</v>
      </c>
      <c r="E172" s="198" t="n">
        <v>220</v>
      </c>
      <c r="F172" s="199"/>
      <c r="G172" s="200" t="n">
        <f aca="false">ROUND(E172*F172,2)</f>
        <v>0</v>
      </c>
      <c r="H172" s="201"/>
      <c r="I172" s="202" t="n">
        <f aca="false">ROUND(E172*H172,2)</f>
        <v>0</v>
      </c>
      <c r="J172" s="201"/>
      <c r="K172" s="202" t="n">
        <f aca="false">ROUND(E172*J172,2)</f>
        <v>0</v>
      </c>
      <c r="L172" s="202" t="n">
        <v>21</v>
      </c>
      <c r="M172" s="202" t="n">
        <f aca="false">G172*(1+L172/100)</f>
        <v>0</v>
      </c>
      <c r="N172" s="202" t="n">
        <v>0.0001</v>
      </c>
      <c r="O172" s="202" t="n">
        <f aca="false">ROUND(E172*N172,2)</f>
        <v>0.02</v>
      </c>
      <c r="P172" s="202" t="n">
        <v>0</v>
      </c>
      <c r="Q172" s="202" t="n">
        <f aca="false">ROUND(E172*P172,2)</f>
        <v>0</v>
      </c>
      <c r="R172" s="202" t="s">
        <v>557</v>
      </c>
      <c r="S172" s="202" t="s">
        <v>244</v>
      </c>
      <c r="T172" s="202" t="s">
        <v>541</v>
      </c>
      <c r="U172" s="202" t="n">
        <v>0</v>
      </c>
      <c r="V172" s="202" t="n">
        <f aca="false">ROUND(E172*U172,2)</f>
        <v>0</v>
      </c>
      <c r="W172" s="202"/>
      <c r="X172" s="203"/>
      <c r="Y172" s="203"/>
      <c r="Z172" s="203"/>
      <c r="AA172" s="203"/>
      <c r="AB172" s="203"/>
      <c r="AC172" s="203"/>
      <c r="AD172" s="203"/>
      <c r="AE172" s="203"/>
      <c r="AF172" s="203"/>
      <c r="AG172" s="203" t="s">
        <v>555</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194" t="n">
        <v>163</v>
      </c>
      <c r="B173" s="195"/>
      <c r="C173" s="196" t="s">
        <v>856</v>
      </c>
      <c r="D173" s="197" t="s">
        <v>256</v>
      </c>
      <c r="E173" s="198" t="n">
        <v>10</v>
      </c>
      <c r="F173" s="199"/>
      <c r="G173" s="200" t="n">
        <f aca="false">ROUND(E173*F173,2)</f>
        <v>0</v>
      </c>
      <c r="H173" s="201"/>
      <c r="I173" s="202" t="n">
        <f aca="false">ROUND(E173*H173,2)</f>
        <v>0</v>
      </c>
      <c r="J173" s="201"/>
      <c r="K173" s="202" t="n">
        <f aca="false">ROUND(E173*J173,2)</f>
        <v>0</v>
      </c>
      <c r="L173" s="202" t="n">
        <v>21</v>
      </c>
      <c r="M173" s="202" t="n">
        <f aca="false">G173*(1+L173/100)</f>
        <v>0</v>
      </c>
      <c r="N173" s="202" t="n">
        <v>0.0123</v>
      </c>
      <c r="O173" s="202" t="n">
        <f aca="false">ROUND(E173*N173,2)</f>
        <v>0.12</v>
      </c>
      <c r="P173" s="202" t="n">
        <v>0</v>
      </c>
      <c r="Q173" s="202" t="n">
        <f aca="false">ROUND(E173*P173,2)</f>
        <v>0</v>
      </c>
      <c r="R173" s="202" t="s">
        <v>557</v>
      </c>
      <c r="S173" s="202" t="s">
        <v>244</v>
      </c>
      <c r="T173" s="202" t="s">
        <v>541</v>
      </c>
      <c r="U173" s="202" t="n">
        <v>0</v>
      </c>
      <c r="V173" s="202" t="n">
        <f aca="false">ROUND(E173*U173,2)</f>
        <v>0</v>
      </c>
      <c r="W173" s="202"/>
      <c r="X173" s="203"/>
      <c r="Y173" s="203"/>
      <c r="Z173" s="203"/>
      <c r="AA173" s="203"/>
      <c r="AB173" s="203"/>
      <c r="AC173" s="203"/>
      <c r="AD173" s="203"/>
      <c r="AE173" s="203"/>
      <c r="AF173" s="203"/>
      <c r="AG173" s="203" t="s">
        <v>555</v>
      </c>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194" t="n">
        <v>164</v>
      </c>
      <c r="B174" s="195"/>
      <c r="C174" s="196" t="s">
        <v>857</v>
      </c>
      <c r="D174" s="197" t="s">
        <v>858</v>
      </c>
      <c r="E174" s="198" t="n">
        <v>30</v>
      </c>
      <c r="F174" s="199"/>
      <c r="G174" s="200" t="n">
        <f aca="false">ROUND(E174*F174,2)</f>
        <v>0</v>
      </c>
      <c r="H174" s="201"/>
      <c r="I174" s="202" t="n">
        <f aca="false">ROUND(E174*H174,2)</f>
        <v>0</v>
      </c>
      <c r="J174" s="201"/>
      <c r="K174" s="202" t="n">
        <f aca="false">ROUND(E174*J174,2)</f>
        <v>0</v>
      </c>
      <c r="L174" s="202" t="n">
        <v>21</v>
      </c>
      <c r="M174" s="202" t="n">
        <f aca="false">G174*(1+L174/100)</f>
        <v>0</v>
      </c>
      <c r="N174" s="202" t="n">
        <v>1</v>
      </c>
      <c r="O174" s="202" t="n">
        <f aca="false">ROUND(E174*N174,2)</f>
        <v>30</v>
      </c>
      <c r="P174" s="202" t="n">
        <v>0</v>
      </c>
      <c r="Q174" s="202" t="n">
        <f aca="false">ROUND(E174*P174,2)</f>
        <v>0</v>
      </c>
      <c r="R174" s="202" t="s">
        <v>557</v>
      </c>
      <c r="S174" s="202" t="s">
        <v>244</v>
      </c>
      <c r="T174" s="202" t="s">
        <v>245</v>
      </c>
      <c r="U174" s="202" t="n">
        <v>0</v>
      </c>
      <c r="V174" s="202" t="n">
        <f aca="false">ROUND(E174*U174,2)</f>
        <v>0</v>
      </c>
      <c r="W174" s="202"/>
      <c r="X174" s="203"/>
      <c r="Y174" s="203"/>
      <c r="Z174" s="203"/>
      <c r="AA174" s="203"/>
      <c r="AB174" s="203"/>
      <c r="AC174" s="203"/>
      <c r="AD174" s="203"/>
      <c r="AE174" s="203"/>
      <c r="AF174" s="203"/>
      <c r="AG174" s="203" t="s">
        <v>555</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240</v>
      </c>
      <c r="B175" s="187" t="s">
        <v>30</v>
      </c>
      <c r="C175" s="188" t="s">
        <v>31</v>
      </c>
      <c r="D175" s="189"/>
      <c r="E175" s="190"/>
      <c r="F175" s="191"/>
      <c r="G175" s="192" t="n">
        <f aca="false">SUMIF(AG176:AG183,"&lt;&gt;NOR",G176:G183)</f>
        <v>0</v>
      </c>
      <c r="H175" s="193"/>
      <c r="I175" s="193" t="n">
        <f aca="false">SUM(I176:I183)</f>
        <v>0</v>
      </c>
      <c r="J175" s="193"/>
      <c r="K175" s="193" t="n">
        <f aca="false">SUM(K176:K183)</f>
        <v>0</v>
      </c>
      <c r="L175" s="193"/>
      <c r="M175" s="193" t="n">
        <f aca="false">SUM(M176:M183)</f>
        <v>0</v>
      </c>
      <c r="N175" s="193"/>
      <c r="O175" s="193" t="n">
        <f aca="false">SUM(O176:O183)</f>
        <v>0</v>
      </c>
      <c r="P175" s="193"/>
      <c r="Q175" s="193" t="n">
        <f aca="false">SUM(Q176:Q183)</f>
        <v>0</v>
      </c>
      <c r="R175" s="193"/>
      <c r="S175" s="193"/>
      <c r="T175" s="193"/>
      <c r="U175" s="193"/>
      <c r="V175" s="193" t="n">
        <f aca="false">SUM(V176:V183)</f>
        <v>41.02</v>
      </c>
      <c r="W175" s="193"/>
      <c r="AG175" s="0" t="s">
        <v>241</v>
      </c>
    </row>
    <row r="176" customFormat="false" ht="12.75" hidden="false" customHeight="false" outlineLevel="1" collapsed="false">
      <c r="A176" s="194" t="n">
        <v>165</v>
      </c>
      <c r="B176" s="195"/>
      <c r="C176" s="196" t="s">
        <v>859</v>
      </c>
      <c r="D176" s="197" t="s">
        <v>341</v>
      </c>
      <c r="E176" s="198" t="n">
        <v>1</v>
      </c>
      <c r="F176" s="199"/>
      <c r="G176" s="200" t="n">
        <f aca="false">ROUND(E176*F176,2)</f>
        <v>0</v>
      </c>
      <c r="H176" s="201"/>
      <c r="I176" s="202" t="n">
        <f aca="false">ROUND(E176*H176,2)</f>
        <v>0</v>
      </c>
      <c r="J176" s="201"/>
      <c r="K176" s="202" t="n">
        <f aca="false">ROUND(E176*J176,2)</f>
        <v>0</v>
      </c>
      <c r="L176" s="202" t="n">
        <v>21</v>
      </c>
      <c r="M176" s="202" t="n">
        <f aca="false">G176*(1+L176/100)</f>
        <v>0</v>
      </c>
      <c r="N176" s="202" t="n">
        <v>0</v>
      </c>
      <c r="O176" s="202" t="n">
        <f aca="false">ROUND(E176*N176,2)</f>
        <v>0</v>
      </c>
      <c r="P176" s="202" t="n">
        <v>0</v>
      </c>
      <c r="Q176" s="202" t="n">
        <f aca="false">ROUND(E176*P176,2)</f>
        <v>0</v>
      </c>
      <c r="R176" s="202"/>
      <c r="S176" s="202" t="s">
        <v>244</v>
      </c>
      <c r="T176" s="202" t="s">
        <v>245</v>
      </c>
      <c r="U176" s="202" t="n">
        <v>0</v>
      </c>
      <c r="V176" s="202" t="n">
        <f aca="false">ROUND(E176*U176,2)</f>
        <v>0</v>
      </c>
      <c r="W176" s="202"/>
      <c r="X176" s="203"/>
      <c r="Y176" s="203"/>
      <c r="Z176" s="203"/>
      <c r="AA176" s="203"/>
      <c r="AB176" s="203"/>
      <c r="AC176" s="203"/>
      <c r="AD176" s="203"/>
      <c r="AE176" s="203"/>
      <c r="AF176" s="203"/>
      <c r="AG176" s="203" t="s">
        <v>542</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166</v>
      </c>
      <c r="B177" s="195"/>
      <c r="C177" s="196" t="s">
        <v>860</v>
      </c>
      <c r="D177" s="197" t="s">
        <v>341</v>
      </c>
      <c r="E177" s="198" t="n">
        <v>1</v>
      </c>
      <c r="F177" s="199"/>
      <c r="G177" s="200" t="n">
        <f aca="false">ROUND(E177*F177,2)</f>
        <v>0</v>
      </c>
      <c r="H177" s="201"/>
      <c r="I177" s="202" t="n">
        <f aca="false">ROUND(E177*H177,2)</f>
        <v>0</v>
      </c>
      <c r="J177" s="201"/>
      <c r="K177" s="202" t="n">
        <f aca="false">ROUND(E177*J177,2)</f>
        <v>0</v>
      </c>
      <c r="L177" s="202" t="n">
        <v>21</v>
      </c>
      <c r="M177" s="202" t="n">
        <f aca="false">G177*(1+L177/100)</f>
        <v>0</v>
      </c>
      <c r="N177" s="202" t="n">
        <v>0</v>
      </c>
      <c r="O177" s="202" t="n">
        <f aca="false">ROUND(E177*N177,2)</f>
        <v>0</v>
      </c>
      <c r="P177" s="202" t="n">
        <v>0</v>
      </c>
      <c r="Q177" s="202" t="n">
        <f aca="false">ROUND(E177*P177,2)</f>
        <v>0</v>
      </c>
      <c r="R177" s="202"/>
      <c r="S177" s="202" t="s">
        <v>244</v>
      </c>
      <c r="T177" s="202" t="s">
        <v>245</v>
      </c>
      <c r="U177" s="202" t="n">
        <v>0</v>
      </c>
      <c r="V177" s="202" t="n">
        <f aca="false">ROUND(E177*U177,2)</f>
        <v>0</v>
      </c>
      <c r="W177" s="202"/>
      <c r="X177" s="203"/>
      <c r="Y177" s="203"/>
      <c r="Z177" s="203"/>
      <c r="AA177" s="203"/>
      <c r="AB177" s="203"/>
      <c r="AC177" s="203"/>
      <c r="AD177" s="203"/>
      <c r="AE177" s="203"/>
      <c r="AF177" s="203"/>
      <c r="AG177" s="203" t="s">
        <v>542</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194" t="n">
        <v>167</v>
      </c>
      <c r="B178" s="195"/>
      <c r="C178" s="196" t="s">
        <v>861</v>
      </c>
      <c r="D178" s="197" t="s">
        <v>341</v>
      </c>
      <c r="E178" s="198" t="n">
        <v>1</v>
      </c>
      <c r="F178" s="199"/>
      <c r="G178" s="200" t="n">
        <f aca="false">ROUND(E178*F178,2)</f>
        <v>0</v>
      </c>
      <c r="H178" s="201"/>
      <c r="I178" s="202" t="n">
        <f aca="false">ROUND(E178*H178,2)</f>
        <v>0</v>
      </c>
      <c r="J178" s="201"/>
      <c r="K178" s="202" t="n">
        <f aca="false">ROUND(E178*J178,2)</f>
        <v>0</v>
      </c>
      <c r="L178" s="202" t="n">
        <v>21</v>
      </c>
      <c r="M178" s="202" t="n">
        <f aca="false">G178*(1+L178/100)</f>
        <v>0</v>
      </c>
      <c r="N178" s="202" t="n">
        <v>0</v>
      </c>
      <c r="O178" s="202" t="n">
        <f aca="false">ROUND(E178*N178,2)</f>
        <v>0</v>
      </c>
      <c r="P178" s="202" t="n">
        <v>0</v>
      </c>
      <c r="Q178" s="202" t="n">
        <f aca="false">ROUND(E178*P178,2)</f>
        <v>0</v>
      </c>
      <c r="R178" s="202"/>
      <c r="S178" s="202" t="s">
        <v>244</v>
      </c>
      <c r="T178" s="202" t="s">
        <v>245</v>
      </c>
      <c r="U178" s="202" t="n">
        <v>0.005</v>
      </c>
      <c r="V178" s="202" t="n">
        <f aca="false">ROUND(E178*U178,2)</f>
        <v>0.01</v>
      </c>
      <c r="W178" s="202"/>
      <c r="X178" s="203"/>
      <c r="Y178" s="203"/>
      <c r="Z178" s="203"/>
      <c r="AA178" s="203"/>
      <c r="AB178" s="203"/>
      <c r="AC178" s="203"/>
      <c r="AD178" s="203"/>
      <c r="AE178" s="203"/>
      <c r="AF178" s="203"/>
      <c r="AG178" s="203" t="s">
        <v>542</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20.25" hidden="false" customHeight="false" outlineLevel="1" collapsed="false">
      <c r="A179" s="194" t="n">
        <v>168</v>
      </c>
      <c r="B179" s="195"/>
      <c r="C179" s="196" t="s">
        <v>862</v>
      </c>
      <c r="D179" s="197" t="s">
        <v>576</v>
      </c>
      <c r="E179" s="198" t="n">
        <v>40</v>
      </c>
      <c r="F179" s="199"/>
      <c r="G179" s="200" t="n">
        <f aca="false">ROUND(E179*F179,2)</f>
        <v>0</v>
      </c>
      <c r="H179" s="201"/>
      <c r="I179" s="202" t="n">
        <f aca="false">ROUND(E179*H179,2)</f>
        <v>0</v>
      </c>
      <c r="J179" s="201"/>
      <c r="K179" s="202" t="n">
        <f aca="false">ROUND(E179*J179,2)</f>
        <v>0</v>
      </c>
      <c r="L179" s="202" t="n">
        <v>21</v>
      </c>
      <c r="M179" s="202" t="n">
        <f aca="false">G179*(1+L179/100)</f>
        <v>0</v>
      </c>
      <c r="N179" s="202" t="n">
        <v>0</v>
      </c>
      <c r="O179" s="202" t="n">
        <f aca="false">ROUND(E179*N179,2)</f>
        <v>0</v>
      </c>
      <c r="P179" s="202" t="n">
        <v>0</v>
      </c>
      <c r="Q179" s="202" t="n">
        <f aca="false">ROUND(E179*P179,2)</f>
        <v>0</v>
      </c>
      <c r="R179" s="202"/>
      <c r="S179" s="202" t="s">
        <v>244</v>
      </c>
      <c r="T179" s="202" t="s">
        <v>541</v>
      </c>
      <c r="U179" s="202" t="n">
        <v>1</v>
      </c>
      <c r="V179" s="202" t="n">
        <f aca="false">ROUND(E179*U179,2)</f>
        <v>40</v>
      </c>
      <c r="W179" s="202"/>
      <c r="X179" s="203"/>
      <c r="Y179" s="203"/>
      <c r="Z179" s="203"/>
      <c r="AA179" s="203"/>
      <c r="AB179" s="203"/>
      <c r="AC179" s="203"/>
      <c r="AD179" s="203"/>
      <c r="AE179" s="203"/>
      <c r="AF179" s="203"/>
      <c r="AG179" s="203" t="s">
        <v>542</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169</v>
      </c>
      <c r="B180" s="195"/>
      <c r="C180" s="196" t="s">
        <v>863</v>
      </c>
      <c r="D180" s="197" t="s">
        <v>341</v>
      </c>
      <c r="E180" s="198" t="n">
        <v>1</v>
      </c>
      <c r="F180" s="199"/>
      <c r="G180" s="200" t="n">
        <f aca="false">ROUND(E180*F180,2)</f>
        <v>0</v>
      </c>
      <c r="H180" s="201"/>
      <c r="I180" s="202" t="n">
        <f aca="false">ROUND(E180*H180,2)</f>
        <v>0</v>
      </c>
      <c r="J180" s="201"/>
      <c r="K180" s="202" t="n">
        <f aca="false">ROUND(E180*J180,2)</f>
        <v>0</v>
      </c>
      <c r="L180" s="202" t="n">
        <v>21</v>
      </c>
      <c r="M180" s="202" t="n">
        <f aca="false">G180*(1+L180/100)</f>
        <v>0</v>
      </c>
      <c r="N180" s="202" t="n">
        <v>0</v>
      </c>
      <c r="O180" s="202" t="n">
        <f aca="false">ROUND(E180*N180,2)</f>
        <v>0</v>
      </c>
      <c r="P180" s="202" t="n">
        <v>0</v>
      </c>
      <c r="Q180" s="202" t="n">
        <f aca="false">ROUND(E180*P180,2)</f>
        <v>0</v>
      </c>
      <c r="R180" s="202"/>
      <c r="S180" s="202" t="s">
        <v>289</v>
      </c>
      <c r="T180" s="202" t="s">
        <v>245</v>
      </c>
      <c r="U180" s="202" t="n">
        <v>0</v>
      </c>
      <c r="V180" s="202" t="n">
        <f aca="false">ROUND(E180*U180,2)</f>
        <v>0</v>
      </c>
      <c r="W180" s="202"/>
      <c r="X180" s="203"/>
      <c r="Y180" s="203"/>
      <c r="Z180" s="203"/>
      <c r="AA180" s="203"/>
      <c r="AB180" s="203"/>
      <c r="AC180" s="203"/>
      <c r="AD180" s="203"/>
      <c r="AE180" s="203"/>
      <c r="AF180" s="203"/>
      <c r="AG180" s="203" t="s">
        <v>542</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20.25" hidden="false" customHeight="false" outlineLevel="1" collapsed="false">
      <c r="A181" s="194" t="n">
        <v>170</v>
      </c>
      <c r="B181" s="195"/>
      <c r="C181" s="196" t="s">
        <v>864</v>
      </c>
      <c r="D181" s="197" t="s">
        <v>341</v>
      </c>
      <c r="E181" s="198" t="n">
        <v>1</v>
      </c>
      <c r="F181" s="199"/>
      <c r="G181" s="200" t="n">
        <f aca="false">ROUND(E181*F181,2)</f>
        <v>0</v>
      </c>
      <c r="H181" s="201"/>
      <c r="I181" s="202" t="n">
        <f aca="false">ROUND(E181*H181,2)</f>
        <v>0</v>
      </c>
      <c r="J181" s="201"/>
      <c r="K181" s="202" t="n">
        <f aca="false">ROUND(E181*J181,2)</f>
        <v>0</v>
      </c>
      <c r="L181" s="202" t="n">
        <v>21</v>
      </c>
      <c r="M181" s="202" t="n">
        <f aca="false">G181*(1+L181/100)</f>
        <v>0</v>
      </c>
      <c r="N181" s="202" t="n">
        <v>0</v>
      </c>
      <c r="O181" s="202" t="n">
        <f aca="false">ROUND(E181*N181,2)</f>
        <v>0</v>
      </c>
      <c r="P181" s="202" t="n">
        <v>0</v>
      </c>
      <c r="Q181" s="202" t="n">
        <f aca="false">ROUND(E181*P181,2)</f>
        <v>0</v>
      </c>
      <c r="R181" s="202" t="s">
        <v>865</v>
      </c>
      <c r="S181" s="202" t="s">
        <v>244</v>
      </c>
      <c r="T181" s="202" t="s">
        <v>245</v>
      </c>
      <c r="U181" s="202" t="n">
        <v>1</v>
      </c>
      <c r="V181" s="202" t="n">
        <f aca="false">ROUND(E181*U181,2)</f>
        <v>1</v>
      </c>
      <c r="W181" s="202"/>
      <c r="X181" s="203"/>
      <c r="Y181" s="203"/>
      <c r="Z181" s="203"/>
      <c r="AA181" s="203"/>
      <c r="AB181" s="203"/>
      <c r="AC181" s="203"/>
      <c r="AD181" s="203"/>
      <c r="AE181" s="203"/>
      <c r="AF181" s="203"/>
      <c r="AG181" s="203" t="s">
        <v>866</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20.25" hidden="false" customHeight="false" outlineLevel="1" collapsed="false">
      <c r="A182" s="194" t="n">
        <v>171</v>
      </c>
      <c r="B182" s="195"/>
      <c r="C182" s="196" t="s">
        <v>867</v>
      </c>
      <c r="D182" s="197" t="s">
        <v>341</v>
      </c>
      <c r="E182" s="198" t="n">
        <v>1</v>
      </c>
      <c r="F182" s="199"/>
      <c r="G182" s="200" t="n">
        <f aca="false">ROUND(E182*F182,2)</f>
        <v>0</v>
      </c>
      <c r="H182" s="201"/>
      <c r="I182" s="202" t="n">
        <f aca="false">ROUND(E182*H182,2)</f>
        <v>0</v>
      </c>
      <c r="J182" s="201"/>
      <c r="K182" s="202" t="n">
        <f aca="false">ROUND(E182*J182,2)</f>
        <v>0</v>
      </c>
      <c r="L182" s="202" t="n">
        <v>21</v>
      </c>
      <c r="M182" s="202" t="n">
        <f aca="false">G182*(1+L182/100)</f>
        <v>0</v>
      </c>
      <c r="N182" s="202" t="n">
        <v>0</v>
      </c>
      <c r="O182" s="202" t="n">
        <f aca="false">ROUND(E182*N182,2)</f>
        <v>0</v>
      </c>
      <c r="P182" s="202" t="n">
        <v>0</v>
      </c>
      <c r="Q182" s="202" t="n">
        <f aca="false">ROUND(E182*P182,2)</f>
        <v>0</v>
      </c>
      <c r="R182" s="202"/>
      <c r="S182" s="202" t="s">
        <v>289</v>
      </c>
      <c r="T182" s="202" t="s">
        <v>245</v>
      </c>
      <c r="U182" s="202" t="n">
        <v>0.00953</v>
      </c>
      <c r="V182" s="202" t="n">
        <f aca="false">ROUND(E182*U182,2)</f>
        <v>0.01</v>
      </c>
      <c r="W182" s="202"/>
      <c r="X182" s="203"/>
      <c r="Y182" s="203"/>
      <c r="Z182" s="203"/>
      <c r="AA182" s="203"/>
      <c r="AB182" s="203"/>
      <c r="AC182" s="203"/>
      <c r="AD182" s="203"/>
      <c r="AE182" s="203"/>
      <c r="AF182" s="203"/>
      <c r="AG182" s="203" t="s">
        <v>866</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172</v>
      </c>
      <c r="B183" s="195"/>
      <c r="C183" s="196" t="s">
        <v>868</v>
      </c>
      <c r="D183" s="197" t="s">
        <v>243</v>
      </c>
      <c r="E183" s="198" t="n">
        <v>1</v>
      </c>
      <c r="F183" s="199"/>
      <c r="G183" s="200" t="n">
        <f aca="false">ROUND(E183*F183,2)</f>
        <v>0</v>
      </c>
      <c r="H183" s="201"/>
      <c r="I183" s="202" t="n">
        <f aca="false">ROUND(E183*H183,2)</f>
        <v>0</v>
      </c>
      <c r="J183" s="201"/>
      <c r="K183" s="202" t="n">
        <f aca="false">ROUND(E183*J183,2)</f>
        <v>0</v>
      </c>
      <c r="L183" s="202" t="n">
        <v>21</v>
      </c>
      <c r="M183" s="202" t="n">
        <f aca="false">G183*(1+L183/100)</f>
        <v>0</v>
      </c>
      <c r="N183" s="202" t="n">
        <v>0</v>
      </c>
      <c r="O183" s="202" t="n">
        <f aca="false">ROUND(E183*N183,2)</f>
        <v>0</v>
      </c>
      <c r="P183" s="202" t="n">
        <v>0</v>
      </c>
      <c r="Q183" s="202" t="n">
        <f aca="false">ROUND(E183*P183,2)</f>
        <v>0</v>
      </c>
      <c r="R183" s="202"/>
      <c r="S183" s="202" t="s">
        <v>244</v>
      </c>
      <c r="T183" s="202" t="s">
        <v>245</v>
      </c>
      <c r="U183" s="202" t="n">
        <v>0</v>
      </c>
      <c r="V183" s="202" t="n">
        <f aca="false">ROUND(E183*U183,2)</f>
        <v>0</v>
      </c>
      <c r="W183" s="202"/>
      <c r="X183" s="203"/>
      <c r="Y183" s="203"/>
      <c r="Z183" s="203"/>
      <c r="AA183" s="203"/>
      <c r="AB183" s="203"/>
      <c r="AC183" s="203"/>
      <c r="AD183" s="203"/>
      <c r="AE183" s="203"/>
      <c r="AF183" s="203"/>
      <c r="AG183" s="203" t="s">
        <v>250</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0" collapsed="false">
      <c r="A184" s="186" t="s">
        <v>240</v>
      </c>
      <c r="B184" s="187" t="s">
        <v>32</v>
      </c>
      <c r="C184" s="188" t="s">
        <v>33</v>
      </c>
      <c r="D184" s="189"/>
      <c r="E184" s="190"/>
      <c r="F184" s="191"/>
      <c r="G184" s="192" t="n">
        <f aca="false">SUMIF(AG185:AG187,"&lt;&gt;NOR",G185:G187)</f>
        <v>0</v>
      </c>
      <c r="H184" s="193"/>
      <c r="I184" s="193" t="n">
        <f aca="false">SUM(I185:I187)</f>
        <v>0</v>
      </c>
      <c r="J184" s="193"/>
      <c r="K184" s="193" t="n">
        <f aca="false">SUM(K185:K187)</f>
        <v>0</v>
      </c>
      <c r="L184" s="193"/>
      <c r="M184" s="193" t="n">
        <f aca="false">SUM(M185:M187)</f>
        <v>0</v>
      </c>
      <c r="N184" s="193"/>
      <c r="O184" s="193" t="n">
        <f aca="false">SUM(O185:O187)</f>
        <v>0</v>
      </c>
      <c r="P184" s="193"/>
      <c r="Q184" s="193" t="n">
        <f aca="false">SUM(Q185:Q187)</f>
        <v>0</v>
      </c>
      <c r="R184" s="193"/>
      <c r="S184" s="193"/>
      <c r="T184" s="193"/>
      <c r="U184" s="193"/>
      <c r="V184" s="193" t="n">
        <f aca="false">SUM(V185:V187)</f>
        <v>0</v>
      </c>
      <c r="W184" s="193"/>
      <c r="AG184" s="0" t="s">
        <v>241</v>
      </c>
    </row>
    <row r="185" customFormat="false" ht="12.75" hidden="false" customHeight="false" outlineLevel="1" collapsed="false">
      <c r="A185" s="194" t="n">
        <v>173</v>
      </c>
      <c r="B185" s="195"/>
      <c r="C185" s="196" t="s">
        <v>249</v>
      </c>
      <c r="D185" s="197" t="s">
        <v>243</v>
      </c>
      <c r="E185" s="198" t="n">
        <v>1</v>
      </c>
      <c r="F185" s="199"/>
      <c r="G185" s="200" t="n">
        <f aca="false">ROUND(E185*F185,2)</f>
        <v>0</v>
      </c>
      <c r="H185" s="201"/>
      <c r="I185" s="202" t="n">
        <f aca="false">ROUND(E185*H185,2)</f>
        <v>0</v>
      </c>
      <c r="J185" s="201"/>
      <c r="K185" s="202" t="n">
        <f aca="false">ROUND(E185*J185,2)</f>
        <v>0</v>
      </c>
      <c r="L185" s="202" t="n">
        <v>21</v>
      </c>
      <c r="M185" s="202" t="n">
        <f aca="false">G185*(1+L185/100)</f>
        <v>0</v>
      </c>
      <c r="N185" s="202" t="n">
        <v>0</v>
      </c>
      <c r="O185" s="202" t="n">
        <f aca="false">ROUND(E185*N185,2)</f>
        <v>0</v>
      </c>
      <c r="P185" s="202" t="n">
        <v>0</v>
      </c>
      <c r="Q185" s="202" t="n">
        <f aca="false">ROUND(E185*P185,2)</f>
        <v>0</v>
      </c>
      <c r="R185" s="202"/>
      <c r="S185" s="202" t="s">
        <v>244</v>
      </c>
      <c r="T185" s="202" t="s">
        <v>245</v>
      </c>
      <c r="U185" s="202" t="n">
        <v>0</v>
      </c>
      <c r="V185" s="202" t="n">
        <f aca="false">ROUND(E185*U185,2)</f>
        <v>0</v>
      </c>
      <c r="W185" s="202"/>
      <c r="X185" s="203"/>
      <c r="Y185" s="203"/>
      <c r="Z185" s="203"/>
      <c r="AA185" s="203"/>
      <c r="AB185" s="203"/>
      <c r="AC185" s="203"/>
      <c r="AD185" s="203"/>
      <c r="AE185" s="203"/>
      <c r="AF185" s="203"/>
      <c r="AG185" s="203" t="s">
        <v>250</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174</v>
      </c>
      <c r="B186" s="195"/>
      <c r="C186" s="196" t="s">
        <v>869</v>
      </c>
      <c r="D186" s="197" t="s">
        <v>243</v>
      </c>
      <c r="E186" s="198" t="n">
        <v>1</v>
      </c>
      <c r="F186" s="199"/>
      <c r="G186" s="200" t="n">
        <f aca="false">ROUND(E186*F186,2)</f>
        <v>0</v>
      </c>
      <c r="H186" s="201"/>
      <c r="I186" s="202" t="n">
        <f aca="false">ROUND(E186*H186,2)</f>
        <v>0</v>
      </c>
      <c r="J186" s="201"/>
      <c r="K186" s="202" t="n">
        <f aca="false">ROUND(E186*J186,2)</f>
        <v>0</v>
      </c>
      <c r="L186" s="202" t="n">
        <v>21</v>
      </c>
      <c r="M186" s="202" t="n">
        <f aca="false">G186*(1+L186/100)</f>
        <v>0</v>
      </c>
      <c r="N186" s="202" t="n">
        <v>0</v>
      </c>
      <c r="O186" s="202" t="n">
        <f aca="false">ROUND(E186*N186,2)</f>
        <v>0</v>
      </c>
      <c r="P186" s="202" t="n">
        <v>0</v>
      </c>
      <c r="Q186" s="202" t="n">
        <f aca="false">ROUND(E186*P186,2)</f>
        <v>0</v>
      </c>
      <c r="R186" s="202"/>
      <c r="S186" s="202" t="s">
        <v>289</v>
      </c>
      <c r="T186" s="202" t="s">
        <v>245</v>
      </c>
      <c r="U186" s="202" t="n">
        <v>0</v>
      </c>
      <c r="V186" s="202" t="n">
        <f aca="false">ROUND(E186*U186,2)</f>
        <v>0</v>
      </c>
      <c r="W186" s="202"/>
      <c r="X186" s="203"/>
      <c r="Y186" s="203"/>
      <c r="Z186" s="203"/>
      <c r="AA186" s="203"/>
      <c r="AB186" s="203"/>
      <c r="AC186" s="203"/>
      <c r="AD186" s="203"/>
      <c r="AE186" s="203"/>
      <c r="AF186" s="203"/>
      <c r="AG186" s="203" t="s">
        <v>250</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t="n">
        <v>175</v>
      </c>
      <c r="B187" s="205"/>
      <c r="C187" s="206" t="s">
        <v>870</v>
      </c>
      <c r="D187" s="207" t="s">
        <v>243</v>
      </c>
      <c r="E187" s="208" t="n">
        <v>1</v>
      </c>
      <c r="F187" s="209"/>
      <c r="G187" s="210" t="n">
        <f aca="false">ROUND(E187*F187,2)</f>
        <v>0</v>
      </c>
      <c r="H187" s="201"/>
      <c r="I187" s="202" t="n">
        <f aca="false">ROUND(E187*H187,2)</f>
        <v>0</v>
      </c>
      <c r="J187" s="201"/>
      <c r="K187" s="202" t="n">
        <f aca="false">ROUND(E187*J187,2)</f>
        <v>0</v>
      </c>
      <c r="L187" s="202" t="n">
        <v>21</v>
      </c>
      <c r="M187" s="202" t="n">
        <f aca="false">G187*(1+L187/100)</f>
        <v>0</v>
      </c>
      <c r="N187" s="202" t="n">
        <v>0</v>
      </c>
      <c r="O187" s="202" t="n">
        <f aca="false">ROUND(E187*N187,2)</f>
        <v>0</v>
      </c>
      <c r="P187" s="202" t="n">
        <v>0</v>
      </c>
      <c r="Q187" s="202" t="n">
        <f aca="false">ROUND(E187*P187,2)</f>
        <v>0</v>
      </c>
      <c r="R187" s="202"/>
      <c r="S187" s="202" t="s">
        <v>289</v>
      </c>
      <c r="T187" s="202" t="s">
        <v>245</v>
      </c>
      <c r="U187" s="202" t="n">
        <v>0</v>
      </c>
      <c r="V187" s="202" t="n">
        <f aca="false">ROUND(E187*U187,2)</f>
        <v>0</v>
      </c>
      <c r="W187" s="202"/>
      <c r="X187" s="203"/>
      <c r="Y187" s="203"/>
      <c r="Z187" s="203"/>
      <c r="AA187" s="203"/>
      <c r="AB187" s="203"/>
      <c r="AC187" s="203"/>
      <c r="AD187" s="203"/>
      <c r="AE187" s="203"/>
      <c r="AF187" s="203"/>
      <c r="AG187" s="203" t="s">
        <v>250</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0" collapsed="false">
      <c r="A188" s="163"/>
      <c r="B188" s="169"/>
      <c r="C188" s="211"/>
      <c r="D188" s="171"/>
      <c r="E188" s="163"/>
      <c r="F188" s="163"/>
      <c r="G188" s="163"/>
      <c r="H188" s="163"/>
      <c r="I188" s="163"/>
      <c r="J188" s="163"/>
      <c r="K188" s="163"/>
      <c r="L188" s="163"/>
      <c r="M188" s="163"/>
      <c r="N188" s="163"/>
      <c r="O188" s="163"/>
      <c r="P188" s="163"/>
      <c r="Q188" s="163"/>
      <c r="R188" s="163"/>
      <c r="S188" s="163"/>
      <c r="T188" s="163"/>
      <c r="U188" s="163"/>
      <c r="V188" s="163"/>
      <c r="W188" s="163"/>
      <c r="AE188" s="0" t="n">
        <v>15</v>
      </c>
      <c r="AF188" s="0" t="n">
        <v>21</v>
      </c>
    </row>
    <row r="189" customFormat="false" ht="12.75" hidden="false" customHeight="false" outlineLevel="0" collapsed="false">
      <c r="A189" s="212"/>
      <c r="B189" s="213" t="s">
        <v>26</v>
      </c>
      <c r="C189" s="214"/>
      <c r="D189" s="215"/>
      <c r="E189" s="216"/>
      <c r="F189" s="216"/>
      <c r="G189" s="217" t="n">
        <f aca="false">G8+G140+G170+G175+G184</f>
        <v>0</v>
      </c>
      <c r="H189" s="163"/>
      <c r="I189" s="163"/>
      <c r="J189" s="163"/>
      <c r="K189" s="163"/>
      <c r="L189" s="163"/>
      <c r="M189" s="163"/>
      <c r="N189" s="163"/>
      <c r="O189" s="163"/>
      <c r="P189" s="163"/>
      <c r="Q189" s="163"/>
      <c r="R189" s="163"/>
      <c r="S189" s="163"/>
      <c r="T189" s="163"/>
      <c r="U189" s="163"/>
      <c r="V189" s="163"/>
      <c r="W189" s="163"/>
      <c r="AE189" s="0" t="n">
        <f aca="false">SUMIF(L7:L187,AE188,G7:G187)</f>
        <v>0</v>
      </c>
      <c r="AF189" s="0" t="n">
        <f aca="false">SUMIF(L7:L187,AF188,G7:G187)</f>
        <v>0</v>
      </c>
      <c r="AG189" s="0" t="s">
        <v>251</v>
      </c>
    </row>
    <row r="190" customFormat="false" ht="12.75" hidden="false" customHeight="false" outlineLevel="0" collapsed="false">
      <c r="A190" s="163"/>
      <c r="B190" s="169"/>
      <c r="C190" s="211"/>
      <c r="D190" s="171"/>
      <c r="E190" s="163"/>
      <c r="F190" s="163"/>
      <c r="G190" s="163"/>
      <c r="H190" s="163"/>
      <c r="I190" s="163"/>
      <c r="J190" s="163"/>
      <c r="K190" s="163"/>
      <c r="L190" s="163"/>
      <c r="M190" s="163"/>
      <c r="N190" s="163"/>
      <c r="O190" s="163"/>
      <c r="P190" s="163"/>
      <c r="Q190" s="163"/>
      <c r="R190" s="163"/>
      <c r="S190" s="163"/>
      <c r="T190" s="163"/>
      <c r="U190" s="163"/>
      <c r="V190" s="163"/>
      <c r="W190" s="163"/>
    </row>
    <row r="191" customFormat="false" ht="12.75" hidden="false" customHeight="false" outlineLevel="0" collapsed="false">
      <c r="A191" s="163"/>
      <c r="B191" s="169"/>
      <c r="C191" s="211"/>
      <c r="D191" s="171"/>
      <c r="E191" s="163"/>
      <c r="F191" s="163"/>
      <c r="G191" s="163"/>
      <c r="H191" s="163"/>
      <c r="I191" s="163"/>
      <c r="J191" s="163"/>
      <c r="K191" s="163"/>
      <c r="L191" s="163"/>
      <c r="M191" s="163"/>
      <c r="N191" s="163"/>
      <c r="O191" s="163"/>
      <c r="P191" s="163"/>
      <c r="Q191" s="163"/>
      <c r="R191" s="163"/>
      <c r="S191" s="163"/>
      <c r="T191" s="163"/>
      <c r="U191" s="163"/>
      <c r="V191" s="163"/>
      <c r="W191" s="163"/>
    </row>
    <row r="192" customFormat="false" ht="12.75" hidden="false" customHeight="false" outlineLevel="0" collapsed="false">
      <c r="A192" s="218" t="s">
        <v>252</v>
      </c>
      <c r="B192" s="218"/>
      <c r="C192" s="218"/>
      <c r="D192" s="171"/>
      <c r="E192" s="163"/>
      <c r="F192" s="163"/>
      <c r="G192" s="163"/>
      <c r="H192" s="163"/>
      <c r="I192" s="163"/>
      <c r="J192" s="163"/>
      <c r="K192" s="163"/>
      <c r="L192" s="163"/>
      <c r="M192" s="163"/>
      <c r="N192" s="163"/>
      <c r="O192" s="163"/>
      <c r="P192" s="163"/>
      <c r="Q192" s="163"/>
      <c r="R192" s="163"/>
      <c r="S192" s="163"/>
      <c r="T192" s="163"/>
      <c r="U192" s="163"/>
      <c r="V192" s="163"/>
      <c r="W192" s="163"/>
    </row>
    <row r="193" customFormat="false" ht="12.75" hidden="false" customHeight="false" outlineLevel="0" collapsed="false">
      <c r="A193" s="219"/>
      <c r="B193" s="219"/>
      <c r="C193" s="219"/>
      <c r="D193" s="219"/>
      <c r="E193" s="219"/>
      <c r="F193" s="219"/>
      <c r="G193" s="219"/>
      <c r="H193" s="163"/>
      <c r="I193" s="163"/>
      <c r="J193" s="163"/>
      <c r="K193" s="163"/>
      <c r="L193" s="163"/>
      <c r="M193" s="163"/>
      <c r="N193" s="163"/>
      <c r="O193" s="163"/>
      <c r="P193" s="163"/>
      <c r="Q193" s="163"/>
      <c r="R193" s="163"/>
      <c r="S193" s="163"/>
      <c r="T193" s="163"/>
      <c r="U193" s="163"/>
      <c r="V193" s="163"/>
      <c r="W193" s="163"/>
      <c r="AG193" s="0" t="s">
        <v>253</v>
      </c>
    </row>
    <row r="194" customFormat="false" ht="12.75" hidden="false" customHeight="false" outlineLevel="0" collapsed="false">
      <c r="A194" s="219"/>
      <c r="B194" s="219"/>
      <c r="C194" s="219"/>
      <c r="D194" s="219"/>
      <c r="E194" s="219"/>
      <c r="F194" s="219"/>
      <c r="G194" s="219"/>
      <c r="H194" s="163"/>
      <c r="I194" s="163"/>
      <c r="J194" s="163"/>
      <c r="K194" s="163"/>
      <c r="L194" s="163"/>
      <c r="M194" s="163"/>
      <c r="N194" s="163"/>
      <c r="O194" s="163"/>
      <c r="P194" s="163"/>
      <c r="Q194" s="163"/>
      <c r="R194" s="163"/>
      <c r="S194" s="163"/>
      <c r="T194" s="163"/>
      <c r="U194" s="163"/>
      <c r="V194" s="163"/>
      <c r="W194" s="163"/>
    </row>
    <row r="195" customFormat="false" ht="12.75" hidden="false" customHeight="false" outlineLevel="0" collapsed="false">
      <c r="A195" s="219"/>
      <c r="B195" s="219"/>
      <c r="C195" s="219"/>
      <c r="D195" s="219"/>
      <c r="E195" s="219"/>
      <c r="F195" s="219"/>
      <c r="G195" s="219"/>
      <c r="H195" s="163"/>
      <c r="I195" s="163"/>
      <c r="J195" s="163"/>
      <c r="K195" s="163"/>
      <c r="L195" s="163"/>
      <c r="M195" s="163"/>
      <c r="N195" s="163"/>
      <c r="O195" s="163"/>
      <c r="P195" s="163"/>
      <c r="Q195" s="163"/>
      <c r="R195" s="163"/>
      <c r="S195" s="163"/>
      <c r="T195" s="163"/>
      <c r="U195" s="163"/>
      <c r="V195" s="163"/>
      <c r="W195" s="163"/>
    </row>
    <row r="196" customFormat="false" ht="12.75" hidden="false" customHeight="false" outlineLevel="0" collapsed="false">
      <c r="A196" s="219"/>
      <c r="B196" s="219"/>
      <c r="C196" s="219"/>
      <c r="D196" s="219"/>
      <c r="E196" s="219"/>
      <c r="F196" s="219"/>
      <c r="G196" s="219"/>
      <c r="H196" s="163"/>
      <c r="I196" s="163"/>
      <c r="J196" s="163"/>
      <c r="K196" s="163"/>
      <c r="L196" s="163"/>
      <c r="M196" s="163"/>
      <c r="N196" s="163"/>
      <c r="O196" s="163"/>
      <c r="P196" s="163"/>
      <c r="Q196" s="163"/>
      <c r="R196" s="163"/>
      <c r="S196" s="163"/>
      <c r="T196" s="163"/>
      <c r="U196" s="163"/>
      <c r="V196" s="163"/>
      <c r="W196" s="163"/>
    </row>
    <row r="197" customFormat="false" ht="12.75" hidden="false" customHeight="false" outlineLevel="0" collapsed="false">
      <c r="A197" s="219"/>
      <c r="B197" s="219"/>
      <c r="C197" s="219"/>
      <c r="D197" s="219"/>
      <c r="E197" s="219"/>
      <c r="F197" s="219"/>
      <c r="G197" s="219"/>
      <c r="H197" s="163"/>
      <c r="I197" s="163"/>
      <c r="J197" s="163"/>
      <c r="K197" s="163"/>
      <c r="L197" s="163"/>
      <c r="M197" s="163"/>
      <c r="N197" s="163"/>
      <c r="O197" s="163"/>
      <c r="P197" s="163"/>
      <c r="Q197" s="163"/>
      <c r="R197" s="163"/>
      <c r="S197" s="163"/>
      <c r="T197" s="163"/>
      <c r="U197" s="163"/>
      <c r="V197" s="163"/>
      <c r="W197" s="163"/>
    </row>
    <row r="198" customFormat="false" ht="12.75" hidden="false" customHeight="false" outlineLevel="0" collapsed="false">
      <c r="A198" s="163"/>
      <c r="B198" s="169"/>
      <c r="C198" s="211"/>
      <c r="D198" s="171"/>
      <c r="E198" s="163"/>
      <c r="F198" s="163"/>
      <c r="G198" s="163"/>
      <c r="H198" s="163"/>
      <c r="I198" s="163"/>
      <c r="J198" s="163"/>
      <c r="K198" s="163"/>
      <c r="L198" s="163"/>
      <c r="M198" s="163"/>
      <c r="N198" s="163"/>
      <c r="O198" s="163"/>
      <c r="P198" s="163"/>
      <c r="Q198" s="163"/>
      <c r="R198" s="163"/>
      <c r="S198" s="163"/>
      <c r="T198" s="163"/>
      <c r="U198" s="163"/>
      <c r="V198" s="163"/>
      <c r="W198" s="163"/>
    </row>
    <row r="199" customFormat="false" ht="12.75" hidden="false" customHeight="false" outlineLevel="0" collapsed="false">
      <c r="C199" s="220"/>
      <c r="D199" s="178"/>
      <c r="AG199" s="0" t="s">
        <v>254</v>
      </c>
    </row>
    <row r="200" customFormat="false" ht="12.75" hidden="false" customHeight="false" outlineLevel="0" collapsed="false">
      <c r="D200" s="178"/>
    </row>
    <row r="201" customFormat="false" ht="12.75" hidden="false" customHeight="false" outlineLevel="0" collapsed="false">
      <c r="D201" s="178"/>
    </row>
    <row r="202" customFormat="false" ht="12.75" hidden="false" customHeight="false" outlineLevel="0" collapsed="false">
      <c r="D202" s="178"/>
    </row>
    <row r="203" customFormat="false" ht="12.75" hidden="false" customHeight="false" outlineLevel="0" collapsed="false">
      <c r="D203" s="178"/>
    </row>
    <row r="204" customFormat="false" ht="12.75" hidden="false" customHeight="false" outlineLevel="0" collapsed="false">
      <c r="D204" s="178"/>
    </row>
    <row r="205" customFormat="false" ht="12.75" hidden="false" customHeight="false" outlineLevel="0" collapsed="false">
      <c r="D205" s="178"/>
    </row>
    <row r="206" customFormat="false" ht="12.75" hidden="false" customHeight="false" outlineLevel="0" collapsed="false">
      <c r="D206" s="178"/>
    </row>
    <row r="207" customFormat="false" ht="12.75" hidden="false" customHeight="false" outlineLevel="0" collapsed="false">
      <c r="D207" s="178"/>
    </row>
    <row r="208" customFormat="false" ht="12.75" hidden="false" customHeight="false" outlineLevel="0" collapsed="false">
      <c r="D208" s="178"/>
    </row>
    <row r="209" customFormat="false" ht="12.75" hidden="false" customHeight="false" outlineLevel="0" collapsed="false">
      <c r="D209" s="178"/>
    </row>
    <row r="210" customFormat="false" ht="12.75" hidden="false" customHeight="false" outlineLevel="0" collapsed="false">
      <c r="D210" s="178"/>
    </row>
    <row r="211" customFormat="false" ht="12.75" hidden="false" customHeight="false" outlineLevel="0" collapsed="false">
      <c r="D211" s="178"/>
    </row>
    <row r="212" customFormat="false" ht="12.75" hidden="false" customHeight="false" outlineLevel="0" collapsed="false">
      <c r="D212" s="178"/>
    </row>
    <row r="213" customFormat="false" ht="12.75" hidden="false" customHeight="false" outlineLevel="0" collapsed="false">
      <c r="D213" s="178"/>
    </row>
    <row r="214" customFormat="false" ht="12.75" hidden="false" customHeight="false" outlineLevel="0" collapsed="false">
      <c r="D214" s="178"/>
    </row>
    <row r="215" customFormat="false" ht="12.75" hidden="false" customHeight="false" outlineLevel="0" collapsed="false">
      <c r="D215" s="178"/>
    </row>
    <row r="216" customFormat="false" ht="12.75" hidden="false" customHeight="false" outlineLevel="0" collapsed="false">
      <c r="D216" s="178"/>
    </row>
    <row r="217" customFormat="false" ht="12.75" hidden="false" customHeight="false" outlineLevel="0" collapsed="false">
      <c r="D217" s="178"/>
    </row>
    <row r="218" customFormat="false" ht="12.75" hidden="false" customHeight="false" outlineLevel="0" collapsed="false">
      <c r="D218" s="178"/>
    </row>
    <row r="219" customFormat="false" ht="12.75" hidden="false" customHeight="false" outlineLevel="0" collapsed="false">
      <c r="D219" s="178"/>
    </row>
    <row r="220" customFormat="false" ht="12.75" hidden="false" customHeight="false" outlineLevel="0" collapsed="false">
      <c r="D220" s="178"/>
    </row>
    <row r="221" customFormat="false" ht="12.75" hidden="false" customHeight="false" outlineLevel="0" collapsed="false">
      <c r="D221" s="178"/>
    </row>
    <row r="222" customFormat="false" ht="12.75" hidden="false" customHeight="false" outlineLevel="0" collapsed="false">
      <c r="D222" s="178"/>
    </row>
    <row r="223" customFormat="false" ht="12.75" hidden="false" customHeight="false" outlineLevel="0" collapsed="false">
      <c r="D223" s="178"/>
    </row>
    <row r="224" customFormat="false" ht="12.75" hidden="false" customHeight="false" outlineLevel="0" collapsed="false">
      <c r="D224" s="178"/>
    </row>
    <row r="225" customFormat="false" ht="12.75" hidden="false" customHeight="false" outlineLevel="0" collapsed="false">
      <c r="D225" s="178"/>
    </row>
    <row r="226" customFormat="false" ht="12.75" hidden="false" customHeight="false" outlineLevel="0" collapsed="false">
      <c r="D226" s="178"/>
    </row>
    <row r="227" customFormat="false" ht="12.75" hidden="false" customHeight="false" outlineLevel="0" collapsed="false">
      <c r="D227" s="178"/>
    </row>
    <row r="228" customFormat="false" ht="12.75" hidden="false" customHeight="false" outlineLevel="0" collapsed="false">
      <c r="D228" s="178"/>
    </row>
    <row r="229" customFormat="false" ht="12.75" hidden="false" customHeight="false" outlineLevel="0" collapsed="false">
      <c r="D229" s="178"/>
    </row>
    <row r="230" customFormat="false" ht="12.75" hidden="false" customHeight="false" outlineLevel="0" collapsed="false">
      <c r="D230" s="178"/>
    </row>
    <row r="231" customFormat="false" ht="12.75" hidden="false" customHeight="false" outlineLevel="0" collapsed="false">
      <c r="D231" s="178"/>
    </row>
    <row r="232" customFormat="false" ht="12.75" hidden="false" customHeight="false" outlineLevel="0" collapsed="false">
      <c r="D232" s="178"/>
    </row>
    <row r="233" customFormat="false" ht="12.75" hidden="false" customHeight="false" outlineLevel="0" collapsed="false">
      <c r="D233" s="178"/>
    </row>
    <row r="234" customFormat="false" ht="12.75" hidden="false" customHeight="false" outlineLevel="0" collapsed="false">
      <c r="D234" s="178"/>
    </row>
    <row r="235" customFormat="false" ht="12.75" hidden="false" customHeight="false" outlineLevel="0" collapsed="false">
      <c r="D235" s="178"/>
    </row>
    <row r="236" customFormat="false" ht="12.75" hidden="false" customHeight="false" outlineLevel="0" collapsed="false">
      <c r="D236" s="178"/>
    </row>
    <row r="237" customFormat="false" ht="12.75" hidden="false" customHeight="false" outlineLevel="0" collapsed="false">
      <c r="D237" s="178"/>
    </row>
    <row r="238" customFormat="false" ht="12.75" hidden="false" customHeight="false" outlineLevel="0" collapsed="false">
      <c r="D238" s="178"/>
    </row>
    <row r="239" customFormat="false" ht="12.75" hidden="false" customHeight="false" outlineLevel="0" collapsed="false">
      <c r="D239" s="178"/>
    </row>
    <row r="240" customFormat="false" ht="12.75" hidden="false" customHeight="false" outlineLevel="0" collapsed="false">
      <c r="D240" s="178"/>
    </row>
    <row r="241" customFormat="false" ht="12.75" hidden="false" customHeight="false" outlineLevel="0" collapsed="false">
      <c r="D241" s="178"/>
    </row>
    <row r="242" customFormat="false" ht="12.75" hidden="false" customHeight="false" outlineLevel="0" collapsed="false">
      <c r="D242" s="178"/>
    </row>
    <row r="243" customFormat="false" ht="12.75" hidden="false" customHeight="false" outlineLevel="0" collapsed="false">
      <c r="D243" s="178"/>
    </row>
    <row r="244" customFormat="false" ht="12.75" hidden="false" customHeight="false" outlineLevel="0" collapsed="false">
      <c r="D244" s="178"/>
    </row>
    <row r="245" customFormat="false" ht="12.75" hidden="false" customHeight="false" outlineLevel="0" collapsed="false">
      <c r="D245" s="178"/>
    </row>
    <row r="246" customFormat="false" ht="12.75" hidden="false" customHeight="false" outlineLevel="0" collapsed="false">
      <c r="D246" s="178"/>
    </row>
    <row r="247" customFormat="false" ht="12.75" hidden="false" customHeight="false" outlineLevel="0" collapsed="false">
      <c r="D247" s="178"/>
    </row>
    <row r="248" customFormat="false" ht="12.75" hidden="false" customHeight="false" outlineLevel="0" collapsed="false">
      <c r="D248" s="178"/>
    </row>
    <row r="249" customFormat="false" ht="12.75" hidden="false" customHeight="false" outlineLevel="0" collapsed="false">
      <c r="D249" s="178"/>
    </row>
    <row r="250" customFormat="false" ht="12.75" hidden="false" customHeight="false" outlineLevel="0" collapsed="false">
      <c r="D250" s="178"/>
    </row>
    <row r="251" customFormat="false" ht="12.75" hidden="false" customHeight="false" outlineLevel="0" collapsed="false">
      <c r="D251" s="178"/>
    </row>
    <row r="252" customFormat="false" ht="12.75" hidden="false" customHeight="false" outlineLevel="0" collapsed="false">
      <c r="D252" s="178"/>
    </row>
    <row r="253" customFormat="false" ht="12.75" hidden="false" customHeight="false" outlineLevel="0" collapsed="false">
      <c r="D253" s="178"/>
    </row>
    <row r="254" customFormat="false" ht="12.75" hidden="false" customHeight="false" outlineLevel="0" collapsed="false">
      <c r="D254" s="178"/>
    </row>
    <row r="255" customFormat="false" ht="12.75" hidden="false" customHeight="false" outlineLevel="0" collapsed="false">
      <c r="D255" s="178"/>
    </row>
    <row r="256" customFormat="false" ht="12.75" hidden="false" customHeight="false" outlineLevel="0" collapsed="false">
      <c r="D256" s="178"/>
    </row>
    <row r="257" customFormat="false" ht="12.75" hidden="false" customHeight="false" outlineLevel="0" collapsed="false">
      <c r="D257" s="178"/>
    </row>
    <row r="258" customFormat="false" ht="12.75" hidden="false" customHeight="false" outlineLevel="0" collapsed="false">
      <c r="D258" s="178"/>
    </row>
    <row r="259" customFormat="false" ht="12.75" hidden="false" customHeight="false" outlineLevel="0" collapsed="false">
      <c r="D259" s="178"/>
    </row>
    <row r="260" customFormat="false" ht="12.75" hidden="false" customHeight="false" outlineLevel="0" collapsed="false">
      <c r="D260" s="178"/>
    </row>
    <row r="261" customFormat="false" ht="12.75" hidden="false" customHeight="false" outlineLevel="0" collapsed="false">
      <c r="D261" s="178"/>
    </row>
    <row r="262" customFormat="false" ht="12.75" hidden="false" customHeight="false" outlineLevel="0" collapsed="false">
      <c r="D262" s="178"/>
    </row>
    <row r="263" customFormat="false" ht="12.75" hidden="false" customHeight="false" outlineLevel="0" collapsed="false">
      <c r="D263" s="178"/>
    </row>
    <row r="264" customFormat="false" ht="12.75" hidden="false" customHeight="false" outlineLevel="0" collapsed="false">
      <c r="D264" s="178"/>
    </row>
    <row r="265" customFormat="false" ht="12.75" hidden="false" customHeight="false" outlineLevel="0" collapsed="false">
      <c r="D265" s="178"/>
    </row>
    <row r="266" customFormat="false" ht="12.75" hidden="false" customHeight="false" outlineLevel="0" collapsed="false">
      <c r="D266" s="178"/>
    </row>
    <row r="267" customFormat="false" ht="12.75" hidden="false" customHeight="false" outlineLevel="0" collapsed="false">
      <c r="D267" s="178"/>
    </row>
    <row r="268" customFormat="false" ht="12.75" hidden="false" customHeight="false" outlineLevel="0" collapsed="false">
      <c r="D268" s="178"/>
    </row>
    <row r="269" customFormat="false" ht="12.75" hidden="false" customHeight="false" outlineLevel="0" collapsed="false">
      <c r="D269" s="178"/>
    </row>
    <row r="270" customFormat="false" ht="12.75" hidden="false" customHeight="false" outlineLevel="0" collapsed="false">
      <c r="D270" s="178"/>
    </row>
    <row r="271" customFormat="false" ht="12.75" hidden="false" customHeight="false" outlineLevel="0" collapsed="false">
      <c r="D271" s="178"/>
    </row>
    <row r="272" customFormat="false" ht="12.75" hidden="false" customHeight="false" outlineLevel="0" collapsed="false">
      <c r="D272" s="178"/>
    </row>
    <row r="273" customFormat="false" ht="12.75" hidden="false" customHeight="false" outlineLevel="0" collapsed="false">
      <c r="D273" s="178"/>
    </row>
    <row r="274" customFormat="false" ht="12.75" hidden="false" customHeight="false" outlineLevel="0" collapsed="false">
      <c r="D274" s="178"/>
    </row>
    <row r="275" customFormat="false" ht="12.75" hidden="false" customHeight="false" outlineLevel="0" collapsed="false">
      <c r="D275" s="178"/>
    </row>
    <row r="276" customFormat="false" ht="12.75" hidden="false" customHeight="false" outlineLevel="0" collapsed="false">
      <c r="D276" s="178"/>
    </row>
    <row r="277" customFormat="false" ht="12.75" hidden="false" customHeight="false" outlineLevel="0" collapsed="false">
      <c r="D277" s="178"/>
    </row>
    <row r="278" customFormat="false" ht="12.75" hidden="false" customHeight="false" outlineLevel="0" collapsed="false">
      <c r="D278" s="178"/>
    </row>
    <row r="279" customFormat="false" ht="12.75" hidden="false" customHeight="false" outlineLevel="0" collapsed="false">
      <c r="D279" s="178"/>
    </row>
    <row r="280" customFormat="false" ht="12.75" hidden="false" customHeight="false" outlineLevel="0" collapsed="false">
      <c r="D280" s="178"/>
    </row>
    <row r="281" customFormat="false" ht="12.75" hidden="false" customHeight="false" outlineLevel="0" collapsed="false">
      <c r="D281" s="178"/>
    </row>
    <row r="282" customFormat="false" ht="12.75" hidden="false" customHeight="false" outlineLevel="0" collapsed="false">
      <c r="D282" s="178"/>
    </row>
    <row r="283" customFormat="false" ht="12.75" hidden="false" customHeight="false" outlineLevel="0" collapsed="false">
      <c r="D283" s="178"/>
    </row>
    <row r="284" customFormat="false" ht="12.75" hidden="false" customHeight="false" outlineLevel="0" collapsed="false">
      <c r="D284" s="178"/>
    </row>
    <row r="285" customFormat="false" ht="12.75" hidden="false" customHeight="false" outlineLevel="0" collapsed="false">
      <c r="D285" s="178"/>
    </row>
    <row r="286" customFormat="false" ht="12.75" hidden="false" customHeight="false" outlineLevel="0" collapsed="false">
      <c r="D286" s="178"/>
    </row>
    <row r="287" customFormat="false" ht="12.75" hidden="false" customHeight="false" outlineLevel="0" collapsed="false">
      <c r="D287" s="178"/>
    </row>
    <row r="288" customFormat="false" ht="12.75" hidden="false" customHeight="false" outlineLevel="0" collapsed="false">
      <c r="D288" s="178"/>
    </row>
    <row r="289" customFormat="false" ht="12.75" hidden="false" customHeight="false" outlineLevel="0" collapsed="false">
      <c r="D289" s="178"/>
    </row>
    <row r="290" customFormat="false" ht="12.75" hidden="false" customHeight="false" outlineLevel="0" collapsed="false">
      <c r="D290" s="178"/>
    </row>
    <row r="291" customFormat="false" ht="12.75" hidden="false" customHeight="false" outlineLevel="0" collapsed="false">
      <c r="D291" s="178"/>
    </row>
    <row r="292" customFormat="false" ht="12.75" hidden="false" customHeight="false" outlineLevel="0" collapsed="false">
      <c r="D292" s="178"/>
    </row>
    <row r="293" customFormat="false" ht="12.75" hidden="false" customHeight="false" outlineLevel="0" collapsed="false">
      <c r="D293" s="178"/>
    </row>
    <row r="294" customFormat="false" ht="12.75" hidden="false" customHeight="false" outlineLevel="0" collapsed="false">
      <c r="D294" s="178"/>
    </row>
    <row r="295" customFormat="false" ht="12.75" hidden="false" customHeight="false" outlineLevel="0" collapsed="false">
      <c r="D295" s="178"/>
    </row>
    <row r="296" customFormat="false" ht="12.75" hidden="false" customHeight="false" outlineLevel="0" collapsed="false">
      <c r="D296" s="178"/>
    </row>
    <row r="297" customFormat="false" ht="12.75" hidden="false" customHeight="false" outlineLevel="0" collapsed="false">
      <c r="D297" s="178"/>
    </row>
    <row r="298" customFormat="false" ht="12.75" hidden="false" customHeight="false" outlineLevel="0" collapsed="false">
      <c r="D298" s="178"/>
    </row>
    <row r="299" customFormat="false" ht="12.75" hidden="false" customHeight="false" outlineLevel="0" collapsed="false">
      <c r="D299" s="178"/>
    </row>
    <row r="300" customFormat="false" ht="12.75" hidden="false" customHeight="false" outlineLevel="0" collapsed="false">
      <c r="D300" s="178"/>
    </row>
    <row r="301" customFormat="false" ht="12.75" hidden="false" customHeight="false" outlineLevel="0" collapsed="false">
      <c r="D301" s="178"/>
    </row>
    <row r="302" customFormat="false" ht="12.75" hidden="false" customHeight="false" outlineLevel="0" collapsed="false">
      <c r="D302" s="178"/>
    </row>
    <row r="303" customFormat="false" ht="12.75" hidden="false" customHeight="false" outlineLevel="0" collapsed="false">
      <c r="D303" s="178"/>
    </row>
    <row r="304" customFormat="false" ht="12.75" hidden="false" customHeight="false" outlineLevel="0" collapsed="false">
      <c r="D304" s="178"/>
    </row>
    <row r="305" customFormat="false" ht="12.75" hidden="false" customHeight="false" outlineLevel="0" collapsed="false">
      <c r="D305" s="178"/>
    </row>
    <row r="306" customFormat="false" ht="12.75" hidden="false" customHeight="false" outlineLevel="0" collapsed="false">
      <c r="D306" s="178"/>
    </row>
    <row r="307" customFormat="false" ht="12.75" hidden="false" customHeight="false" outlineLevel="0" collapsed="false">
      <c r="D307" s="178"/>
    </row>
    <row r="308" customFormat="false" ht="12.75" hidden="false" customHeight="false" outlineLevel="0" collapsed="false">
      <c r="D308" s="178"/>
    </row>
    <row r="309" customFormat="false" ht="12.75" hidden="false" customHeight="false" outlineLevel="0" collapsed="false">
      <c r="D309" s="178"/>
    </row>
    <row r="310" customFormat="false" ht="12.75" hidden="false" customHeight="false" outlineLevel="0" collapsed="false">
      <c r="D310" s="178"/>
    </row>
    <row r="311" customFormat="false" ht="12.75" hidden="false" customHeight="false" outlineLevel="0" collapsed="false">
      <c r="D311" s="178"/>
    </row>
    <row r="312" customFormat="false" ht="12.75" hidden="false" customHeight="false" outlineLevel="0" collapsed="false">
      <c r="D312" s="178"/>
    </row>
    <row r="313" customFormat="false" ht="12.75" hidden="false" customHeight="false" outlineLevel="0" collapsed="false">
      <c r="D313" s="178"/>
    </row>
    <row r="314" customFormat="false" ht="12.75" hidden="false" customHeight="false" outlineLevel="0" collapsed="false">
      <c r="D314" s="178"/>
    </row>
    <row r="315" customFormat="false" ht="12.75" hidden="false" customHeight="false" outlineLevel="0" collapsed="false">
      <c r="D315" s="178"/>
    </row>
    <row r="316" customFormat="false" ht="12.75" hidden="false" customHeight="false" outlineLevel="0" collapsed="false">
      <c r="D316" s="178"/>
    </row>
    <row r="317" customFormat="false" ht="12.75" hidden="false" customHeight="false" outlineLevel="0" collapsed="false">
      <c r="D317" s="178"/>
    </row>
    <row r="318" customFormat="false" ht="12.75" hidden="false" customHeight="false" outlineLevel="0" collapsed="false">
      <c r="D318" s="178"/>
    </row>
    <row r="319" customFormat="false" ht="12.75" hidden="false" customHeight="false" outlineLevel="0" collapsed="false">
      <c r="D319" s="178"/>
    </row>
    <row r="320" customFormat="false" ht="12.75" hidden="false" customHeight="false" outlineLevel="0" collapsed="false">
      <c r="D320" s="178"/>
    </row>
    <row r="321" customFormat="false" ht="12.75" hidden="false" customHeight="false" outlineLevel="0" collapsed="false">
      <c r="D321" s="178"/>
    </row>
    <row r="322" customFormat="false" ht="12.75" hidden="false" customHeight="false" outlineLevel="0" collapsed="false">
      <c r="D322" s="178"/>
    </row>
    <row r="323" customFormat="false" ht="12.75" hidden="false" customHeight="false" outlineLevel="0" collapsed="false">
      <c r="D323" s="178"/>
    </row>
    <row r="324" customFormat="false" ht="12.75" hidden="false" customHeight="false" outlineLevel="0" collapsed="false">
      <c r="D324" s="178"/>
    </row>
    <row r="325" customFormat="false" ht="12.75" hidden="false" customHeight="false" outlineLevel="0" collapsed="false">
      <c r="D325" s="178"/>
    </row>
    <row r="326" customFormat="false" ht="12.75" hidden="false" customHeight="false" outlineLevel="0" collapsed="false">
      <c r="D326" s="178"/>
    </row>
    <row r="327" customFormat="false" ht="12.75" hidden="false" customHeight="false" outlineLevel="0" collapsed="false">
      <c r="D327" s="178"/>
    </row>
    <row r="328" customFormat="false" ht="12.75" hidden="false" customHeight="false" outlineLevel="0" collapsed="false">
      <c r="D328" s="178"/>
    </row>
    <row r="329" customFormat="false" ht="12.75" hidden="false" customHeight="false" outlineLevel="0" collapsed="false">
      <c r="D329" s="178"/>
    </row>
    <row r="330" customFormat="false" ht="12.75" hidden="false" customHeight="false" outlineLevel="0" collapsed="false">
      <c r="D330" s="178"/>
    </row>
    <row r="331" customFormat="false" ht="12.75" hidden="false" customHeight="false" outlineLevel="0" collapsed="false">
      <c r="D331" s="178"/>
    </row>
    <row r="332" customFormat="false" ht="12.75" hidden="false" customHeight="false" outlineLevel="0" collapsed="false">
      <c r="D332" s="178"/>
    </row>
    <row r="333" customFormat="false" ht="12.75" hidden="false" customHeight="false" outlineLevel="0" collapsed="false">
      <c r="D333" s="178"/>
    </row>
    <row r="334" customFormat="false" ht="12.75" hidden="false" customHeight="false" outlineLevel="0" collapsed="false">
      <c r="D334" s="178"/>
    </row>
    <row r="335" customFormat="false" ht="12.75" hidden="false" customHeight="false" outlineLevel="0" collapsed="false">
      <c r="D335" s="178"/>
    </row>
    <row r="336" customFormat="false" ht="12.75" hidden="false" customHeight="false" outlineLevel="0" collapsed="false">
      <c r="D336" s="178"/>
    </row>
    <row r="337" customFormat="false" ht="12.75" hidden="false" customHeight="false" outlineLevel="0" collapsed="false">
      <c r="D337" s="178"/>
    </row>
    <row r="338" customFormat="false" ht="12.75" hidden="false" customHeight="false" outlineLevel="0" collapsed="false">
      <c r="D338" s="178"/>
    </row>
    <row r="339" customFormat="false" ht="12.75" hidden="false" customHeight="false" outlineLevel="0" collapsed="false">
      <c r="D339" s="178"/>
    </row>
    <row r="340" customFormat="false" ht="12.75" hidden="false" customHeight="false" outlineLevel="0" collapsed="false">
      <c r="D340" s="178"/>
    </row>
    <row r="341" customFormat="false" ht="12.75" hidden="false" customHeight="false" outlineLevel="0" collapsed="false">
      <c r="D341" s="178"/>
    </row>
    <row r="342" customFormat="false" ht="12.75" hidden="false" customHeight="false" outlineLevel="0" collapsed="false">
      <c r="D342" s="178"/>
    </row>
    <row r="343" customFormat="false" ht="12.75" hidden="false" customHeight="false" outlineLevel="0" collapsed="false">
      <c r="D343" s="178"/>
    </row>
    <row r="344" customFormat="false" ht="12.75" hidden="false" customHeight="false" outlineLevel="0" collapsed="false">
      <c r="D344" s="178"/>
    </row>
    <row r="345" customFormat="false" ht="12.75" hidden="false" customHeight="false" outlineLevel="0" collapsed="false">
      <c r="D345" s="178"/>
    </row>
    <row r="346" customFormat="false" ht="12.75" hidden="false" customHeight="false" outlineLevel="0" collapsed="false">
      <c r="D346" s="178"/>
    </row>
    <row r="347" customFormat="false" ht="12.75" hidden="false" customHeight="false" outlineLevel="0" collapsed="false">
      <c r="D347" s="178"/>
    </row>
    <row r="348" customFormat="false" ht="12.75" hidden="false" customHeight="false" outlineLevel="0" collapsed="false">
      <c r="D348" s="178"/>
    </row>
    <row r="349" customFormat="false" ht="12.75" hidden="false" customHeight="false" outlineLevel="0" collapsed="false">
      <c r="D349" s="178"/>
    </row>
    <row r="350" customFormat="false" ht="12.75" hidden="false" customHeight="false" outlineLevel="0" collapsed="false">
      <c r="D350" s="178"/>
    </row>
    <row r="351" customFormat="false" ht="12.75" hidden="false" customHeight="false" outlineLevel="0" collapsed="false">
      <c r="D351" s="178"/>
    </row>
    <row r="352" customFormat="false" ht="12.75" hidden="false" customHeight="false" outlineLevel="0" collapsed="false">
      <c r="D352" s="178"/>
    </row>
    <row r="353" customFormat="false" ht="12.75" hidden="false" customHeight="false" outlineLevel="0" collapsed="false">
      <c r="D353" s="178"/>
    </row>
    <row r="354" customFormat="false" ht="12.75" hidden="false" customHeight="false" outlineLevel="0" collapsed="false">
      <c r="D354" s="178"/>
    </row>
    <row r="355" customFormat="false" ht="12.75" hidden="false" customHeight="false" outlineLevel="0" collapsed="false">
      <c r="D355" s="178"/>
    </row>
    <row r="356" customFormat="false" ht="12.75" hidden="false" customHeight="false" outlineLevel="0" collapsed="false">
      <c r="D356" s="178"/>
    </row>
    <row r="357" customFormat="false" ht="12.75" hidden="false" customHeight="false" outlineLevel="0" collapsed="false">
      <c r="D357" s="178"/>
    </row>
    <row r="358" customFormat="false" ht="12.75" hidden="false" customHeight="false" outlineLevel="0" collapsed="false">
      <c r="D358" s="178"/>
    </row>
    <row r="359" customFormat="false" ht="12.75" hidden="false" customHeight="false" outlineLevel="0" collapsed="false">
      <c r="D359" s="178"/>
    </row>
    <row r="360" customFormat="false" ht="12.75" hidden="false" customHeight="false" outlineLevel="0" collapsed="false">
      <c r="D360" s="178"/>
    </row>
    <row r="361" customFormat="false" ht="12.75" hidden="false" customHeight="false" outlineLevel="0" collapsed="false">
      <c r="D361" s="178"/>
    </row>
    <row r="362" customFormat="false" ht="12.75" hidden="false" customHeight="false" outlineLevel="0" collapsed="false">
      <c r="D362" s="178"/>
    </row>
    <row r="363" customFormat="false" ht="12.75" hidden="false" customHeight="false" outlineLevel="0" collapsed="false">
      <c r="D363" s="178"/>
    </row>
    <row r="364" customFormat="false" ht="12.75" hidden="false" customHeight="false" outlineLevel="0" collapsed="false">
      <c r="D364" s="178"/>
    </row>
    <row r="365" customFormat="false" ht="12.75" hidden="false" customHeight="false" outlineLevel="0" collapsed="false">
      <c r="D365" s="178"/>
    </row>
    <row r="366" customFormat="false" ht="12.75" hidden="false" customHeight="false" outlineLevel="0" collapsed="false">
      <c r="D366" s="178"/>
    </row>
    <row r="367" customFormat="false" ht="12.75" hidden="false" customHeight="false" outlineLevel="0" collapsed="false">
      <c r="D367" s="178"/>
    </row>
    <row r="368" customFormat="false" ht="12.75" hidden="false" customHeight="false" outlineLevel="0" collapsed="false">
      <c r="D368" s="178"/>
    </row>
    <row r="369" customFormat="false" ht="12.75" hidden="false" customHeight="false" outlineLevel="0" collapsed="false">
      <c r="D369" s="178"/>
    </row>
    <row r="370" customFormat="false" ht="12.75" hidden="false" customHeight="false" outlineLevel="0" collapsed="false">
      <c r="D370" s="178"/>
    </row>
    <row r="371" customFormat="false" ht="12.75" hidden="false" customHeight="false" outlineLevel="0" collapsed="false">
      <c r="D371" s="178"/>
    </row>
    <row r="372" customFormat="false" ht="12.75" hidden="false" customHeight="false" outlineLevel="0" collapsed="false">
      <c r="D372" s="178"/>
    </row>
    <row r="373" customFormat="false" ht="12.75" hidden="false" customHeight="false" outlineLevel="0" collapsed="false">
      <c r="D373" s="178"/>
    </row>
    <row r="374" customFormat="false" ht="12.75" hidden="false" customHeight="false" outlineLevel="0" collapsed="false">
      <c r="D374" s="178"/>
    </row>
    <row r="375" customFormat="false" ht="12.75" hidden="false" customHeight="false" outlineLevel="0" collapsed="false">
      <c r="D375" s="178"/>
    </row>
    <row r="376" customFormat="false" ht="12.75" hidden="false" customHeight="false" outlineLevel="0" collapsed="false">
      <c r="D376" s="178"/>
    </row>
    <row r="377" customFormat="false" ht="12.75" hidden="false" customHeight="false" outlineLevel="0" collapsed="false">
      <c r="D377" s="178"/>
    </row>
    <row r="378" customFormat="false" ht="12.75" hidden="false" customHeight="false" outlineLevel="0" collapsed="false">
      <c r="D378" s="178"/>
    </row>
    <row r="379" customFormat="false" ht="12.75" hidden="false" customHeight="false" outlineLevel="0" collapsed="false">
      <c r="D379" s="178"/>
    </row>
    <row r="380" customFormat="false" ht="12.75" hidden="false" customHeight="false" outlineLevel="0" collapsed="false">
      <c r="D380" s="178"/>
    </row>
    <row r="381" customFormat="false" ht="12.75" hidden="false" customHeight="false" outlineLevel="0" collapsed="false">
      <c r="D381" s="178"/>
    </row>
    <row r="382" customFormat="false" ht="12.75" hidden="false" customHeight="false" outlineLevel="0" collapsed="false">
      <c r="D382" s="178"/>
    </row>
    <row r="383" customFormat="false" ht="12.75" hidden="false" customHeight="false" outlineLevel="0" collapsed="false">
      <c r="D383" s="178"/>
    </row>
    <row r="384" customFormat="false" ht="12.75" hidden="false" customHeight="false" outlineLevel="0" collapsed="false">
      <c r="D384" s="178"/>
    </row>
    <row r="385" customFormat="false" ht="12.75" hidden="false" customHeight="false" outlineLevel="0" collapsed="false">
      <c r="D385" s="178"/>
    </row>
    <row r="386" customFormat="false" ht="12.75" hidden="false" customHeight="false" outlineLevel="0" collapsed="false">
      <c r="D386" s="178"/>
    </row>
    <row r="387" customFormat="false" ht="12.75" hidden="false" customHeight="false" outlineLevel="0" collapsed="false">
      <c r="D387" s="178"/>
    </row>
    <row r="388" customFormat="false" ht="12.75" hidden="false" customHeight="false" outlineLevel="0" collapsed="false">
      <c r="D388" s="178"/>
    </row>
    <row r="389" customFormat="false" ht="12.75" hidden="false" customHeight="false" outlineLevel="0" collapsed="false">
      <c r="D389" s="178"/>
    </row>
    <row r="390" customFormat="false" ht="12.75" hidden="false" customHeight="false" outlineLevel="0" collapsed="false">
      <c r="D390" s="178"/>
    </row>
    <row r="391" customFormat="false" ht="12.75" hidden="false" customHeight="false" outlineLevel="0" collapsed="false">
      <c r="D391" s="178"/>
    </row>
    <row r="392" customFormat="false" ht="12.75" hidden="false" customHeight="false" outlineLevel="0" collapsed="false">
      <c r="D392" s="178"/>
    </row>
    <row r="393" customFormat="false" ht="12.75" hidden="false" customHeight="false" outlineLevel="0" collapsed="false">
      <c r="D393" s="178"/>
    </row>
    <row r="394" customFormat="false" ht="12.75" hidden="false" customHeight="false" outlineLevel="0" collapsed="false">
      <c r="D394" s="178"/>
    </row>
    <row r="395" customFormat="false" ht="12.75" hidden="false" customHeight="false" outlineLevel="0" collapsed="false">
      <c r="D395" s="178"/>
    </row>
    <row r="396" customFormat="false" ht="12.75" hidden="false" customHeight="false" outlineLevel="0" collapsed="false">
      <c r="D396" s="178"/>
    </row>
    <row r="397" customFormat="false" ht="12.75" hidden="false" customHeight="false" outlineLevel="0" collapsed="false">
      <c r="D397" s="178"/>
    </row>
    <row r="398" customFormat="false" ht="12.75" hidden="false" customHeight="false" outlineLevel="0" collapsed="false">
      <c r="D398" s="178"/>
    </row>
    <row r="399" customFormat="false" ht="12.75" hidden="false" customHeight="false" outlineLevel="0" collapsed="false">
      <c r="D399" s="178"/>
    </row>
    <row r="400" customFormat="false" ht="12.75" hidden="false" customHeight="false" outlineLevel="0" collapsed="false">
      <c r="D400" s="178"/>
    </row>
    <row r="401" customFormat="false" ht="12.75" hidden="false" customHeight="false" outlineLevel="0" collapsed="false">
      <c r="D401" s="178"/>
    </row>
    <row r="402" customFormat="false" ht="12.75" hidden="false" customHeight="false" outlineLevel="0" collapsed="false">
      <c r="D402" s="178"/>
    </row>
    <row r="403" customFormat="false" ht="12.75" hidden="false" customHeight="false" outlineLevel="0" collapsed="false">
      <c r="D403" s="178"/>
    </row>
    <row r="404" customFormat="false" ht="12.75" hidden="false" customHeight="false" outlineLevel="0" collapsed="false">
      <c r="D404" s="178"/>
    </row>
    <row r="405" customFormat="false" ht="12.75" hidden="false" customHeight="false" outlineLevel="0" collapsed="false">
      <c r="D405" s="178"/>
    </row>
    <row r="406" customFormat="false" ht="12.75" hidden="false" customHeight="false" outlineLevel="0" collapsed="false">
      <c r="D406" s="178"/>
    </row>
    <row r="407" customFormat="false" ht="12.75" hidden="false" customHeight="false" outlineLevel="0" collapsed="false">
      <c r="D407" s="178"/>
    </row>
    <row r="408" customFormat="false" ht="12.75" hidden="false" customHeight="false" outlineLevel="0" collapsed="false">
      <c r="D408" s="178"/>
    </row>
    <row r="409" customFormat="false" ht="12.75" hidden="false" customHeight="false" outlineLevel="0" collapsed="false">
      <c r="D409" s="178"/>
    </row>
    <row r="410" customFormat="false" ht="12.75" hidden="false" customHeight="false" outlineLevel="0" collapsed="false">
      <c r="D410" s="178"/>
    </row>
    <row r="411" customFormat="false" ht="12.75" hidden="false" customHeight="false" outlineLevel="0" collapsed="false">
      <c r="D411" s="178"/>
    </row>
    <row r="412" customFormat="false" ht="12.75" hidden="false" customHeight="false" outlineLevel="0" collapsed="false">
      <c r="D412" s="178"/>
    </row>
    <row r="413" customFormat="false" ht="12.75" hidden="false" customHeight="false" outlineLevel="0" collapsed="false">
      <c r="D413" s="178"/>
    </row>
    <row r="414" customFormat="false" ht="12.75" hidden="false" customHeight="false" outlineLevel="0" collapsed="false">
      <c r="D414" s="178"/>
    </row>
    <row r="415" customFormat="false" ht="12.75" hidden="false" customHeight="false" outlineLevel="0" collapsed="false">
      <c r="D415" s="178"/>
    </row>
    <row r="416" customFormat="false" ht="12.75" hidden="false" customHeight="false" outlineLevel="0" collapsed="false">
      <c r="D416" s="178"/>
    </row>
    <row r="417" customFormat="false" ht="12.75" hidden="false" customHeight="false" outlineLevel="0" collapsed="false">
      <c r="D417" s="178"/>
    </row>
    <row r="418" customFormat="false" ht="12.75" hidden="false" customHeight="false" outlineLevel="0" collapsed="false">
      <c r="D418" s="178"/>
    </row>
    <row r="419" customFormat="false" ht="12.75" hidden="false" customHeight="false" outlineLevel="0" collapsed="false">
      <c r="D419" s="178"/>
    </row>
    <row r="420" customFormat="false" ht="12.75" hidden="false" customHeight="false" outlineLevel="0" collapsed="false">
      <c r="D420" s="178"/>
    </row>
    <row r="421" customFormat="false" ht="12.75" hidden="false" customHeight="false" outlineLevel="0" collapsed="false">
      <c r="D421" s="178"/>
    </row>
    <row r="422" customFormat="false" ht="12.75" hidden="false" customHeight="false" outlineLevel="0" collapsed="false">
      <c r="D422" s="178"/>
    </row>
    <row r="423" customFormat="false" ht="12.75" hidden="false" customHeight="false" outlineLevel="0" collapsed="false">
      <c r="D423" s="178"/>
    </row>
    <row r="424" customFormat="false" ht="12.75" hidden="false" customHeight="false" outlineLevel="0" collapsed="false">
      <c r="D424" s="178"/>
    </row>
    <row r="425" customFormat="false" ht="12.75" hidden="false" customHeight="false" outlineLevel="0" collapsed="false">
      <c r="D425" s="178"/>
    </row>
    <row r="426" customFormat="false" ht="12.75" hidden="false" customHeight="false" outlineLevel="0" collapsed="false">
      <c r="D426" s="178"/>
    </row>
    <row r="427" customFormat="false" ht="12.75" hidden="false" customHeight="false" outlineLevel="0" collapsed="false">
      <c r="D427" s="178"/>
    </row>
    <row r="428" customFormat="false" ht="12.75" hidden="false" customHeight="false" outlineLevel="0" collapsed="false">
      <c r="D428" s="178"/>
    </row>
    <row r="429" customFormat="false" ht="12.75" hidden="false" customHeight="false" outlineLevel="0" collapsed="false">
      <c r="D429" s="178"/>
    </row>
    <row r="430" customFormat="false" ht="12.75" hidden="false" customHeight="false" outlineLevel="0" collapsed="false">
      <c r="D430" s="178"/>
    </row>
    <row r="431" customFormat="false" ht="12.75" hidden="false" customHeight="false" outlineLevel="0" collapsed="false">
      <c r="D431" s="178"/>
    </row>
    <row r="432" customFormat="false" ht="12.75" hidden="false" customHeight="false" outlineLevel="0" collapsed="false">
      <c r="D432" s="178"/>
    </row>
    <row r="433" customFormat="false" ht="12.75" hidden="false" customHeight="false" outlineLevel="0" collapsed="false">
      <c r="D433" s="178"/>
    </row>
    <row r="434" customFormat="false" ht="12.75" hidden="false" customHeight="false" outlineLevel="0" collapsed="false">
      <c r="D434" s="178"/>
    </row>
    <row r="435" customFormat="false" ht="12.75" hidden="false" customHeight="false" outlineLevel="0" collapsed="false">
      <c r="D435" s="178"/>
    </row>
    <row r="436" customFormat="false" ht="12.75" hidden="false" customHeight="false" outlineLevel="0" collapsed="false">
      <c r="D436" s="178"/>
    </row>
    <row r="437" customFormat="false" ht="12.75" hidden="false" customHeight="false" outlineLevel="0" collapsed="false">
      <c r="D437" s="178"/>
    </row>
    <row r="438" customFormat="false" ht="12.75" hidden="false" customHeight="false" outlineLevel="0" collapsed="false">
      <c r="D438" s="178"/>
    </row>
    <row r="439" customFormat="false" ht="12.75" hidden="false" customHeight="false" outlineLevel="0" collapsed="false">
      <c r="D439" s="178"/>
    </row>
    <row r="440" customFormat="false" ht="12.75" hidden="false" customHeight="false" outlineLevel="0" collapsed="false">
      <c r="D440" s="178"/>
    </row>
    <row r="441" customFormat="false" ht="12.75" hidden="false" customHeight="false" outlineLevel="0" collapsed="false">
      <c r="D441" s="178"/>
    </row>
    <row r="442" customFormat="false" ht="12.75" hidden="false" customHeight="false" outlineLevel="0" collapsed="false">
      <c r="D442" s="178"/>
    </row>
    <row r="443" customFormat="false" ht="12.75" hidden="false" customHeight="false" outlineLevel="0" collapsed="false">
      <c r="D443" s="178"/>
    </row>
    <row r="444" customFormat="false" ht="12.75" hidden="false" customHeight="false" outlineLevel="0" collapsed="false">
      <c r="D444" s="178"/>
    </row>
    <row r="445" customFormat="false" ht="12.75" hidden="false" customHeight="false" outlineLevel="0" collapsed="false">
      <c r="D445" s="178"/>
    </row>
    <row r="446" customFormat="false" ht="12.75" hidden="false" customHeight="false" outlineLevel="0" collapsed="false">
      <c r="D446" s="178"/>
    </row>
    <row r="447" customFormat="false" ht="12.75" hidden="false" customHeight="false" outlineLevel="0" collapsed="false">
      <c r="D447" s="178"/>
    </row>
    <row r="448" customFormat="false" ht="12.75" hidden="false" customHeight="false" outlineLevel="0" collapsed="false">
      <c r="D448" s="178"/>
    </row>
    <row r="449" customFormat="false" ht="12.75" hidden="false" customHeight="false" outlineLevel="0" collapsed="false">
      <c r="D449" s="178"/>
    </row>
    <row r="450" customFormat="false" ht="12.75" hidden="false" customHeight="false" outlineLevel="0" collapsed="false">
      <c r="D450" s="178"/>
    </row>
    <row r="451" customFormat="false" ht="12.75" hidden="false" customHeight="false" outlineLevel="0" collapsed="false">
      <c r="D451" s="178"/>
    </row>
    <row r="452" customFormat="false" ht="12.75" hidden="false" customHeight="false" outlineLevel="0" collapsed="false">
      <c r="D452" s="178"/>
    </row>
    <row r="453" customFormat="false" ht="12.75" hidden="false" customHeight="false" outlineLevel="0" collapsed="false">
      <c r="D453" s="178"/>
    </row>
    <row r="454" customFormat="false" ht="12.75" hidden="false" customHeight="false" outlineLevel="0" collapsed="false">
      <c r="D454" s="178"/>
    </row>
    <row r="455" customFormat="false" ht="12.75" hidden="false" customHeight="false" outlineLevel="0" collapsed="false">
      <c r="D455" s="178"/>
    </row>
    <row r="456" customFormat="false" ht="12.75" hidden="false" customHeight="false" outlineLevel="0" collapsed="false">
      <c r="D456" s="178"/>
    </row>
    <row r="457" customFormat="false" ht="12.75" hidden="false" customHeight="false" outlineLevel="0" collapsed="false">
      <c r="D457" s="178"/>
    </row>
    <row r="458" customFormat="false" ht="12.75" hidden="false" customHeight="false" outlineLevel="0" collapsed="false">
      <c r="D458" s="178"/>
    </row>
    <row r="459" customFormat="false" ht="12.75" hidden="false" customHeight="false" outlineLevel="0" collapsed="false">
      <c r="D459" s="178"/>
    </row>
    <row r="460" customFormat="false" ht="12.75" hidden="false" customHeight="false" outlineLevel="0" collapsed="false">
      <c r="D460" s="178"/>
    </row>
    <row r="461" customFormat="false" ht="12.75" hidden="false" customHeight="false" outlineLevel="0" collapsed="false">
      <c r="D461" s="178"/>
    </row>
    <row r="462" customFormat="false" ht="12.75" hidden="false" customHeight="false" outlineLevel="0" collapsed="false">
      <c r="D462" s="178"/>
    </row>
    <row r="463" customFormat="false" ht="12.75" hidden="false" customHeight="false" outlineLevel="0" collapsed="false">
      <c r="D463" s="178"/>
    </row>
    <row r="464" customFormat="false" ht="12.75" hidden="false" customHeight="false" outlineLevel="0" collapsed="false">
      <c r="D464" s="178"/>
    </row>
    <row r="465" customFormat="false" ht="12.75" hidden="false" customHeight="false" outlineLevel="0" collapsed="false">
      <c r="D465" s="178"/>
    </row>
    <row r="466" customFormat="false" ht="12.75" hidden="false" customHeight="false" outlineLevel="0" collapsed="false">
      <c r="D466" s="178"/>
    </row>
    <row r="467" customFormat="false" ht="12.75" hidden="false" customHeight="false" outlineLevel="0" collapsed="false">
      <c r="D467" s="178"/>
    </row>
    <row r="468" customFormat="false" ht="12.75" hidden="false" customHeight="false" outlineLevel="0" collapsed="false">
      <c r="D468" s="178"/>
    </row>
    <row r="469" customFormat="false" ht="12.75" hidden="false" customHeight="false" outlineLevel="0" collapsed="false">
      <c r="D469" s="178"/>
    </row>
    <row r="470" customFormat="false" ht="12.75" hidden="false" customHeight="false" outlineLevel="0" collapsed="false">
      <c r="D470" s="178"/>
    </row>
    <row r="471" customFormat="false" ht="12.75" hidden="false" customHeight="false" outlineLevel="0" collapsed="false">
      <c r="D471" s="178"/>
    </row>
    <row r="472" customFormat="false" ht="12.75" hidden="false" customHeight="false" outlineLevel="0" collapsed="false">
      <c r="D472" s="178"/>
    </row>
    <row r="473" customFormat="false" ht="12.75" hidden="false" customHeight="false" outlineLevel="0" collapsed="false">
      <c r="D473" s="178"/>
    </row>
    <row r="474" customFormat="false" ht="12.75" hidden="false" customHeight="false" outlineLevel="0" collapsed="false">
      <c r="D474" s="178"/>
    </row>
    <row r="475" customFormat="false" ht="12.75" hidden="false" customHeight="false" outlineLevel="0" collapsed="false">
      <c r="D475" s="178"/>
    </row>
    <row r="476" customFormat="false" ht="12.75" hidden="false" customHeight="false" outlineLevel="0" collapsed="false">
      <c r="D476" s="178"/>
    </row>
    <row r="477" customFormat="false" ht="12.75" hidden="false" customHeight="false" outlineLevel="0" collapsed="false">
      <c r="D477" s="178"/>
    </row>
    <row r="478" customFormat="false" ht="12.75" hidden="false" customHeight="false" outlineLevel="0" collapsed="false">
      <c r="D478" s="178"/>
    </row>
    <row r="479" customFormat="false" ht="12.75" hidden="false" customHeight="false" outlineLevel="0" collapsed="false">
      <c r="D479" s="178"/>
    </row>
    <row r="480" customFormat="false" ht="12.75" hidden="false" customHeight="false" outlineLevel="0" collapsed="false">
      <c r="D480" s="178"/>
    </row>
    <row r="481" customFormat="false" ht="12.75" hidden="false" customHeight="false" outlineLevel="0" collapsed="false">
      <c r="D481" s="178"/>
    </row>
    <row r="482" customFormat="false" ht="12.75" hidden="false" customHeight="false" outlineLevel="0" collapsed="false">
      <c r="D482" s="178"/>
    </row>
    <row r="483" customFormat="false" ht="12.75" hidden="false" customHeight="false" outlineLevel="0" collapsed="false">
      <c r="D483" s="178"/>
    </row>
    <row r="484" customFormat="false" ht="12.75" hidden="false" customHeight="false" outlineLevel="0" collapsed="false">
      <c r="D484" s="178"/>
    </row>
    <row r="485" customFormat="false" ht="12.75" hidden="false" customHeight="false" outlineLevel="0" collapsed="false">
      <c r="D485" s="178"/>
    </row>
    <row r="486" customFormat="false" ht="12.75" hidden="false" customHeight="false" outlineLevel="0" collapsed="false">
      <c r="D486" s="178"/>
    </row>
    <row r="487" customFormat="false" ht="12.75" hidden="false" customHeight="false" outlineLevel="0" collapsed="false">
      <c r="D487" s="178"/>
    </row>
    <row r="488" customFormat="false" ht="12.75" hidden="false" customHeight="false" outlineLevel="0" collapsed="false">
      <c r="D488" s="178"/>
    </row>
    <row r="489" customFormat="false" ht="12.75" hidden="false" customHeight="false" outlineLevel="0" collapsed="false">
      <c r="D489" s="178"/>
    </row>
    <row r="490" customFormat="false" ht="12.75" hidden="false" customHeight="false" outlineLevel="0" collapsed="false">
      <c r="D490" s="178"/>
    </row>
    <row r="491" customFormat="false" ht="12.75" hidden="false" customHeight="false" outlineLevel="0" collapsed="false">
      <c r="D491" s="178"/>
    </row>
    <row r="492" customFormat="false" ht="12.75" hidden="false" customHeight="false" outlineLevel="0" collapsed="false">
      <c r="D492" s="178"/>
    </row>
    <row r="493" customFormat="false" ht="12.75" hidden="false" customHeight="false" outlineLevel="0" collapsed="false">
      <c r="D493" s="178"/>
    </row>
    <row r="494" customFormat="false" ht="12.75" hidden="false" customHeight="false" outlineLevel="0" collapsed="false">
      <c r="D494" s="178"/>
    </row>
    <row r="495" customFormat="false" ht="12.75" hidden="false" customHeight="false" outlineLevel="0" collapsed="false">
      <c r="D495" s="178"/>
    </row>
    <row r="496" customFormat="false" ht="12.75" hidden="false" customHeight="false" outlineLevel="0" collapsed="false">
      <c r="D496" s="178"/>
    </row>
    <row r="497" customFormat="false" ht="12.75" hidden="false" customHeight="false" outlineLevel="0" collapsed="false">
      <c r="D497" s="178"/>
    </row>
    <row r="498" customFormat="false" ht="12.75" hidden="false" customHeight="false" outlineLevel="0" collapsed="false">
      <c r="D498" s="178"/>
    </row>
    <row r="499" customFormat="false" ht="12.75" hidden="false" customHeight="false" outlineLevel="0" collapsed="false">
      <c r="D499" s="178"/>
    </row>
    <row r="500" customFormat="false" ht="12.75" hidden="false" customHeight="false" outlineLevel="0" collapsed="false">
      <c r="D500" s="178"/>
    </row>
    <row r="501" customFormat="false" ht="12.75" hidden="false" customHeight="false" outlineLevel="0" collapsed="false">
      <c r="D501" s="178"/>
    </row>
    <row r="502" customFormat="false" ht="12.75" hidden="false" customHeight="false" outlineLevel="0" collapsed="false">
      <c r="D502" s="178"/>
    </row>
    <row r="503" customFormat="false" ht="12.75" hidden="false" customHeight="false" outlineLevel="0" collapsed="false">
      <c r="D503" s="178"/>
    </row>
    <row r="504" customFormat="false" ht="12.75" hidden="false" customHeight="false" outlineLevel="0" collapsed="false">
      <c r="D504" s="178"/>
    </row>
    <row r="505" customFormat="false" ht="12.75" hidden="false" customHeight="false" outlineLevel="0" collapsed="false">
      <c r="D505" s="178"/>
    </row>
    <row r="506" customFormat="false" ht="12.75" hidden="false" customHeight="false" outlineLevel="0" collapsed="false">
      <c r="D506" s="178"/>
    </row>
    <row r="507" customFormat="false" ht="12.75" hidden="false" customHeight="false" outlineLevel="0" collapsed="false">
      <c r="D507" s="178"/>
    </row>
    <row r="508" customFormat="false" ht="12.75" hidden="false" customHeight="false" outlineLevel="0" collapsed="false">
      <c r="D508" s="178"/>
    </row>
    <row r="509" customFormat="false" ht="12.75" hidden="false" customHeight="false" outlineLevel="0" collapsed="false">
      <c r="D509" s="178"/>
    </row>
    <row r="510" customFormat="false" ht="12.75" hidden="false" customHeight="false" outlineLevel="0" collapsed="false">
      <c r="D510" s="178"/>
    </row>
    <row r="511" customFormat="false" ht="12.75" hidden="false" customHeight="false" outlineLevel="0" collapsed="false">
      <c r="D511" s="178"/>
    </row>
    <row r="512" customFormat="false" ht="12.75" hidden="false" customHeight="false" outlineLevel="0" collapsed="false">
      <c r="D512" s="178"/>
    </row>
    <row r="513" customFormat="false" ht="12.75" hidden="false" customHeight="false" outlineLevel="0" collapsed="false">
      <c r="D513" s="178"/>
    </row>
    <row r="514" customFormat="false" ht="12.75" hidden="false" customHeight="false" outlineLevel="0" collapsed="false">
      <c r="D514" s="178"/>
    </row>
    <row r="515" customFormat="false" ht="12.75" hidden="false" customHeight="false" outlineLevel="0" collapsed="false">
      <c r="D515" s="178"/>
    </row>
    <row r="516" customFormat="false" ht="12.75" hidden="false" customHeight="false" outlineLevel="0" collapsed="false">
      <c r="D516" s="178"/>
    </row>
    <row r="517" customFormat="false" ht="12.75" hidden="false" customHeight="false" outlineLevel="0" collapsed="false">
      <c r="D517" s="178"/>
    </row>
    <row r="518" customFormat="false" ht="12.75" hidden="false" customHeight="false" outlineLevel="0" collapsed="false">
      <c r="D518" s="178"/>
    </row>
    <row r="519" customFormat="false" ht="12.75" hidden="false" customHeight="false" outlineLevel="0" collapsed="false">
      <c r="D519" s="178"/>
    </row>
    <row r="520" customFormat="false" ht="12.75" hidden="false" customHeight="false" outlineLevel="0" collapsed="false">
      <c r="D520" s="178"/>
    </row>
    <row r="521" customFormat="false" ht="12.75" hidden="false" customHeight="false" outlineLevel="0" collapsed="false">
      <c r="D521" s="178"/>
    </row>
    <row r="522" customFormat="false" ht="12.75" hidden="false" customHeight="false" outlineLevel="0" collapsed="false">
      <c r="D522" s="178"/>
    </row>
    <row r="523" customFormat="false" ht="12.75" hidden="false" customHeight="false" outlineLevel="0" collapsed="false">
      <c r="D523" s="178"/>
    </row>
    <row r="524" customFormat="false" ht="12.75" hidden="false" customHeight="false" outlineLevel="0" collapsed="false">
      <c r="D524" s="178"/>
    </row>
    <row r="525" customFormat="false" ht="12.75" hidden="false" customHeight="false" outlineLevel="0" collapsed="false">
      <c r="D525" s="178"/>
    </row>
    <row r="526" customFormat="false" ht="12.75" hidden="false" customHeight="false" outlineLevel="0" collapsed="false">
      <c r="D526" s="178"/>
    </row>
    <row r="527" customFormat="false" ht="12.75" hidden="false" customHeight="false" outlineLevel="0" collapsed="false">
      <c r="D527" s="178"/>
    </row>
    <row r="528" customFormat="false" ht="12.75" hidden="false" customHeight="false" outlineLevel="0" collapsed="false">
      <c r="D528" s="178"/>
    </row>
    <row r="529" customFormat="false" ht="12.75" hidden="false" customHeight="false" outlineLevel="0" collapsed="false">
      <c r="D529" s="178"/>
    </row>
    <row r="530" customFormat="false" ht="12.75" hidden="false" customHeight="false" outlineLevel="0" collapsed="false">
      <c r="D530" s="178"/>
    </row>
    <row r="531" customFormat="false" ht="12.75" hidden="false" customHeight="false" outlineLevel="0" collapsed="false">
      <c r="D531" s="178"/>
    </row>
    <row r="532" customFormat="false" ht="12.75" hidden="false" customHeight="false" outlineLevel="0" collapsed="false">
      <c r="D532" s="178"/>
    </row>
    <row r="533" customFormat="false" ht="12.75" hidden="false" customHeight="false" outlineLevel="0" collapsed="false">
      <c r="D533" s="178"/>
    </row>
    <row r="534" customFormat="false" ht="12.75" hidden="false" customHeight="false" outlineLevel="0" collapsed="false">
      <c r="D534" s="178"/>
    </row>
    <row r="535" customFormat="false" ht="12.75" hidden="false" customHeight="false" outlineLevel="0" collapsed="false">
      <c r="D535" s="178"/>
    </row>
    <row r="536" customFormat="false" ht="12.75" hidden="false" customHeight="false" outlineLevel="0" collapsed="false">
      <c r="D536" s="178"/>
    </row>
    <row r="537" customFormat="false" ht="12.75" hidden="false" customHeight="false" outlineLevel="0" collapsed="false">
      <c r="D537" s="178"/>
    </row>
    <row r="538" customFormat="false" ht="12.75" hidden="false" customHeight="false" outlineLevel="0" collapsed="false">
      <c r="D538" s="178"/>
    </row>
    <row r="539" customFormat="false" ht="12.75" hidden="false" customHeight="false" outlineLevel="0" collapsed="false">
      <c r="D539" s="178"/>
    </row>
    <row r="540" customFormat="false" ht="12.75" hidden="false" customHeight="false" outlineLevel="0" collapsed="false">
      <c r="D540" s="178"/>
    </row>
    <row r="541" customFormat="false" ht="12.75" hidden="false" customHeight="false" outlineLevel="0" collapsed="false">
      <c r="D541" s="178"/>
    </row>
    <row r="542" customFormat="false" ht="12.75" hidden="false" customHeight="false" outlineLevel="0" collapsed="false">
      <c r="D542" s="178"/>
    </row>
    <row r="543" customFormat="false" ht="12.75" hidden="false" customHeight="false" outlineLevel="0" collapsed="false">
      <c r="D543" s="178"/>
    </row>
    <row r="544" customFormat="false" ht="12.75" hidden="false" customHeight="false" outlineLevel="0" collapsed="false">
      <c r="D544" s="178"/>
    </row>
    <row r="545" customFormat="false" ht="12.75" hidden="false" customHeight="false" outlineLevel="0" collapsed="false">
      <c r="D545" s="178"/>
    </row>
    <row r="546" customFormat="false" ht="12.75" hidden="false" customHeight="false" outlineLevel="0" collapsed="false">
      <c r="D546" s="178"/>
    </row>
    <row r="547" customFormat="false" ht="12.75" hidden="false" customHeight="false" outlineLevel="0" collapsed="false">
      <c r="D547" s="178"/>
    </row>
    <row r="548" customFormat="false" ht="12.75" hidden="false" customHeight="false" outlineLevel="0" collapsed="false">
      <c r="D548" s="178"/>
    </row>
    <row r="549" customFormat="false" ht="12.75" hidden="false" customHeight="false" outlineLevel="0" collapsed="false">
      <c r="D549" s="178"/>
    </row>
    <row r="550" customFormat="false" ht="12.75" hidden="false" customHeight="false" outlineLevel="0" collapsed="false">
      <c r="D550" s="178"/>
    </row>
    <row r="551" customFormat="false" ht="12.75" hidden="false" customHeight="false" outlineLevel="0" collapsed="false">
      <c r="D551" s="178"/>
    </row>
    <row r="552" customFormat="false" ht="12.75" hidden="false" customHeight="false" outlineLevel="0" collapsed="false">
      <c r="D552" s="178"/>
    </row>
    <row r="553" customFormat="false" ht="12.75" hidden="false" customHeight="false" outlineLevel="0" collapsed="false">
      <c r="D553" s="178"/>
    </row>
    <row r="554" customFormat="false" ht="12.75" hidden="false" customHeight="false" outlineLevel="0" collapsed="false">
      <c r="D554" s="178"/>
    </row>
    <row r="555" customFormat="false" ht="12.75" hidden="false" customHeight="false" outlineLevel="0" collapsed="false">
      <c r="D555" s="178"/>
    </row>
    <row r="556" customFormat="false" ht="12.75" hidden="false" customHeight="false" outlineLevel="0" collapsed="false">
      <c r="D556" s="178"/>
    </row>
    <row r="557" customFormat="false" ht="12.75" hidden="false" customHeight="false" outlineLevel="0" collapsed="false">
      <c r="D557" s="178"/>
    </row>
    <row r="558" customFormat="false" ht="12.75" hidden="false" customHeight="false" outlineLevel="0" collapsed="false">
      <c r="D558" s="178"/>
    </row>
    <row r="559" customFormat="false" ht="12.75" hidden="false" customHeight="false" outlineLevel="0" collapsed="false">
      <c r="D559" s="178"/>
    </row>
    <row r="560" customFormat="false" ht="12.75" hidden="false" customHeight="false" outlineLevel="0" collapsed="false">
      <c r="D560" s="178"/>
    </row>
    <row r="561" customFormat="false" ht="12.75" hidden="false" customHeight="false" outlineLevel="0" collapsed="false">
      <c r="D561" s="178"/>
    </row>
    <row r="562" customFormat="false" ht="12.75" hidden="false" customHeight="false" outlineLevel="0" collapsed="false">
      <c r="D562" s="178"/>
    </row>
    <row r="563" customFormat="false" ht="12.75" hidden="false" customHeight="false" outlineLevel="0" collapsed="false">
      <c r="D563" s="178"/>
    </row>
    <row r="564" customFormat="false" ht="12.75" hidden="false" customHeight="false" outlineLevel="0" collapsed="false">
      <c r="D564" s="178"/>
    </row>
    <row r="565" customFormat="false" ht="12.75" hidden="false" customHeight="false" outlineLevel="0" collapsed="false">
      <c r="D565" s="178"/>
    </row>
    <row r="566" customFormat="false" ht="12.75" hidden="false" customHeight="false" outlineLevel="0" collapsed="false">
      <c r="D566" s="178"/>
    </row>
    <row r="567" customFormat="false" ht="12.75" hidden="false" customHeight="false" outlineLevel="0" collapsed="false">
      <c r="D567" s="178"/>
    </row>
    <row r="568" customFormat="false" ht="12.75" hidden="false" customHeight="false" outlineLevel="0" collapsed="false">
      <c r="D568" s="178"/>
    </row>
    <row r="569" customFormat="false" ht="12.75" hidden="false" customHeight="false" outlineLevel="0" collapsed="false">
      <c r="D569" s="178"/>
    </row>
    <row r="570" customFormat="false" ht="12.75" hidden="false" customHeight="false" outlineLevel="0" collapsed="false">
      <c r="D570" s="178"/>
    </row>
    <row r="571" customFormat="false" ht="12.75" hidden="false" customHeight="false" outlineLevel="0" collapsed="false">
      <c r="D571" s="178"/>
    </row>
    <row r="572" customFormat="false" ht="12.75" hidden="false" customHeight="false" outlineLevel="0" collapsed="false">
      <c r="D572" s="178"/>
    </row>
    <row r="573" customFormat="false" ht="12.75" hidden="false" customHeight="false" outlineLevel="0" collapsed="false">
      <c r="D573" s="178"/>
    </row>
    <row r="574" customFormat="false" ht="12.75" hidden="false" customHeight="false" outlineLevel="0" collapsed="false">
      <c r="D574" s="178"/>
    </row>
    <row r="575" customFormat="false" ht="12.75" hidden="false" customHeight="false" outlineLevel="0" collapsed="false">
      <c r="D575" s="178"/>
    </row>
    <row r="576" customFormat="false" ht="12.75" hidden="false" customHeight="false" outlineLevel="0" collapsed="false">
      <c r="D576" s="178"/>
    </row>
    <row r="577" customFormat="false" ht="12.75" hidden="false" customHeight="false" outlineLevel="0" collapsed="false">
      <c r="D577" s="178"/>
    </row>
    <row r="578" customFormat="false" ht="12.75" hidden="false" customHeight="false" outlineLevel="0" collapsed="false">
      <c r="D578" s="178"/>
    </row>
    <row r="579" customFormat="false" ht="12.75" hidden="false" customHeight="false" outlineLevel="0" collapsed="false">
      <c r="D579" s="178"/>
    </row>
    <row r="580" customFormat="false" ht="12.75" hidden="false" customHeight="false" outlineLevel="0" collapsed="false">
      <c r="D580" s="178"/>
    </row>
    <row r="581" customFormat="false" ht="12.75" hidden="false" customHeight="false" outlineLevel="0" collapsed="false">
      <c r="D581" s="178"/>
    </row>
    <row r="582" customFormat="false" ht="12.75" hidden="false" customHeight="false" outlineLevel="0" collapsed="false">
      <c r="D582" s="178"/>
    </row>
    <row r="583" customFormat="false" ht="12.75" hidden="false" customHeight="false" outlineLevel="0" collapsed="false">
      <c r="D583" s="178"/>
    </row>
    <row r="584" customFormat="false" ht="12.75" hidden="false" customHeight="false" outlineLevel="0" collapsed="false">
      <c r="D584" s="178"/>
    </row>
    <row r="585" customFormat="false" ht="12.75" hidden="false" customHeight="false" outlineLevel="0" collapsed="false">
      <c r="D585" s="178"/>
    </row>
    <row r="586" customFormat="false" ht="12.75" hidden="false" customHeight="false" outlineLevel="0" collapsed="false">
      <c r="D586" s="178"/>
    </row>
    <row r="587" customFormat="false" ht="12.75" hidden="false" customHeight="false" outlineLevel="0" collapsed="false">
      <c r="D587" s="178"/>
    </row>
    <row r="588" customFormat="false" ht="12.75" hidden="false" customHeight="false" outlineLevel="0" collapsed="false">
      <c r="D588" s="178"/>
    </row>
    <row r="589" customFormat="false" ht="12.75" hidden="false" customHeight="false" outlineLevel="0" collapsed="false">
      <c r="D589" s="178"/>
    </row>
    <row r="590" customFormat="false" ht="12.75" hidden="false" customHeight="false" outlineLevel="0" collapsed="false">
      <c r="D590" s="178"/>
    </row>
    <row r="591" customFormat="false" ht="12.75" hidden="false" customHeight="false" outlineLevel="0" collapsed="false">
      <c r="D591" s="178"/>
    </row>
    <row r="592" customFormat="false" ht="12.75" hidden="false" customHeight="false" outlineLevel="0" collapsed="false">
      <c r="D592" s="178"/>
    </row>
    <row r="593" customFormat="false" ht="12.75" hidden="false" customHeight="false" outlineLevel="0" collapsed="false">
      <c r="D593" s="178"/>
    </row>
    <row r="594" customFormat="false" ht="12.75" hidden="false" customHeight="false" outlineLevel="0" collapsed="false">
      <c r="D594" s="178"/>
    </row>
    <row r="595" customFormat="false" ht="12.75" hidden="false" customHeight="false" outlineLevel="0" collapsed="false">
      <c r="D595" s="178"/>
    </row>
    <row r="596" customFormat="false" ht="12.75" hidden="false" customHeight="false" outlineLevel="0" collapsed="false">
      <c r="D596" s="178"/>
    </row>
    <row r="597" customFormat="false" ht="12.75" hidden="false" customHeight="false" outlineLevel="0" collapsed="false">
      <c r="D597" s="178"/>
    </row>
    <row r="598" customFormat="false" ht="12.75" hidden="false" customHeight="false" outlineLevel="0" collapsed="false">
      <c r="D598" s="178"/>
    </row>
    <row r="599" customFormat="false" ht="12.75" hidden="false" customHeight="false" outlineLevel="0" collapsed="false">
      <c r="D599" s="178"/>
    </row>
    <row r="600" customFormat="false" ht="12.75" hidden="false" customHeight="false" outlineLevel="0" collapsed="false">
      <c r="D600" s="178"/>
    </row>
    <row r="601" customFormat="false" ht="12.75" hidden="false" customHeight="false" outlineLevel="0" collapsed="false">
      <c r="D601" s="178"/>
    </row>
    <row r="602" customFormat="false" ht="12.75" hidden="false" customHeight="false" outlineLevel="0" collapsed="false">
      <c r="D602" s="178"/>
    </row>
    <row r="603" customFormat="false" ht="12.75" hidden="false" customHeight="false" outlineLevel="0" collapsed="false">
      <c r="D603" s="178"/>
    </row>
    <row r="604" customFormat="false" ht="12.75" hidden="false" customHeight="false" outlineLevel="0" collapsed="false">
      <c r="D604" s="178"/>
    </row>
    <row r="605" customFormat="false" ht="12.75" hidden="false" customHeight="false" outlineLevel="0" collapsed="false">
      <c r="D605" s="178"/>
    </row>
    <row r="606" customFormat="false" ht="12.75" hidden="false" customHeight="false" outlineLevel="0" collapsed="false">
      <c r="D606" s="178"/>
    </row>
    <row r="607" customFormat="false" ht="12.75" hidden="false" customHeight="false" outlineLevel="0" collapsed="false">
      <c r="D607" s="178"/>
    </row>
    <row r="608" customFormat="false" ht="12.75" hidden="false" customHeight="false" outlineLevel="0" collapsed="false">
      <c r="D608" s="178"/>
    </row>
    <row r="609" customFormat="false" ht="12.75" hidden="false" customHeight="false" outlineLevel="0" collapsed="false">
      <c r="D609" s="178"/>
    </row>
    <row r="610" customFormat="false" ht="12.75" hidden="false" customHeight="false" outlineLevel="0" collapsed="false">
      <c r="D610" s="178"/>
    </row>
    <row r="611" customFormat="false" ht="12.75" hidden="false" customHeight="false" outlineLevel="0" collapsed="false">
      <c r="D611" s="178"/>
    </row>
    <row r="612" customFormat="false" ht="12.75" hidden="false" customHeight="false" outlineLevel="0" collapsed="false">
      <c r="D612" s="178"/>
    </row>
    <row r="613" customFormat="false" ht="12.75" hidden="false" customHeight="false" outlineLevel="0" collapsed="false">
      <c r="D613" s="178"/>
    </row>
    <row r="614" customFormat="false" ht="12.75" hidden="false" customHeight="false" outlineLevel="0" collapsed="false">
      <c r="D614" s="178"/>
    </row>
    <row r="615" customFormat="false" ht="12.75" hidden="false" customHeight="false" outlineLevel="0" collapsed="false">
      <c r="D615" s="178"/>
    </row>
    <row r="616" customFormat="false" ht="12.75" hidden="false" customHeight="false" outlineLevel="0" collapsed="false">
      <c r="D616" s="178"/>
    </row>
    <row r="617" customFormat="false" ht="12.75" hidden="false" customHeight="false" outlineLevel="0" collapsed="false">
      <c r="D617" s="178"/>
    </row>
    <row r="618" customFormat="false" ht="12.75" hidden="false" customHeight="false" outlineLevel="0" collapsed="false">
      <c r="D618" s="178"/>
    </row>
    <row r="619" customFormat="false" ht="12.75" hidden="false" customHeight="false" outlineLevel="0" collapsed="false">
      <c r="D619" s="178"/>
    </row>
    <row r="620" customFormat="false" ht="12.75" hidden="false" customHeight="false" outlineLevel="0" collapsed="false">
      <c r="D620" s="178"/>
    </row>
    <row r="621" customFormat="false" ht="12.75" hidden="false" customHeight="false" outlineLevel="0" collapsed="false">
      <c r="D621" s="178"/>
    </row>
    <row r="622" customFormat="false" ht="12.75" hidden="false" customHeight="false" outlineLevel="0" collapsed="false">
      <c r="D622" s="178"/>
    </row>
    <row r="623" customFormat="false" ht="12.75" hidden="false" customHeight="false" outlineLevel="0" collapsed="false">
      <c r="D623" s="178"/>
    </row>
    <row r="624" customFormat="false" ht="12.75" hidden="false" customHeight="false" outlineLevel="0" collapsed="false">
      <c r="D624" s="178"/>
    </row>
    <row r="625" customFormat="false" ht="12.75" hidden="false" customHeight="false" outlineLevel="0" collapsed="false">
      <c r="D625" s="178"/>
    </row>
    <row r="626" customFormat="false" ht="12.75" hidden="false" customHeight="false" outlineLevel="0" collapsed="false">
      <c r="D626" s="178"/>
    </row>
    <row r="627" customFormat="false" ht="12.75" hidden="false" customHeight="false" outlineLevel="0" collapsed="false">
      <c r="D627" s="178"/>
    </row>
    <row r="628" customFormat="false" ht="12.75" hidden="false" customHeight="false" outlineLevel="0" collapsed="false">
      <c r="D628" s="178"/>
    </row>
    <row r="629" customFormat="false" ht="12.75" hidden="false" customHeight="false" outlineLevel="0" collapsed="false">
      <c r="D629" s="178"/>
    </row>
    <row r="630" customFormat="false" ht="12.75" hidden="false" customHeight="false" outlineLevel="0" collapsed="false">
      <c r="D630" s="178"/>
    </row>
    <row r="631" customFormat="false" ht="12.75" hidden="false" customHeight="false" outlineLevel="0" collapsed="false">
      <c r="D631" s="178"/>
    </row>
    <row r="632" customFormat="false" ht="12.75" hidden="false" customHeight="false" outlineLevel="0" collapsed="false">
      <c r="D632" s="178"/>
    </row>
    <row r="633" customFormat="false" ht="12.75" hidden="false" customHeight="false" outlineLevel="0" collapsed="false">
      <c r="D633" s="178"/>
    </row>
    <row r="634" customFormat="false" ht="12.75" hidden="false" customHeight="false" outlineLevel="0" collapsed="false">
      <c r="D634" s="178"/>
    </row>
    <row r="635" customFormat="false" ht="12.75" hidden="false" customHeight="false" outlineLevel="0" collapsed="false">
      <c r="D635" s="178"/>
    </row>
    <row r="636" customFormat="false" ht="12.75" hidden="false" customHeight="false" outlineLevel="0" collapsed="false">
      <c r="D636" s="178"/>
    </row>
    <row r="637" customFormat="false" ht="12.75" hidden="false" customHeight="false" outlineLevel="0" collapsed="false">
      <c r="D637" s="178"/>
    </row>
    <row r="638" customFormat="false" ht="12.75" hidden="false" customHeight="false" outlineLevel="0" collapsed="false">
      <c r="D638" s="178"/>
    </row>
    <row r="639" customFormat="false" ht="12.75" hidden="false" customHeight="false" outlineLevel="0" collapsed="false">
      <c r="D639" s="178"/>
    </row>
    <row r="640" customFormat="false" ht="12.75" hidden="false" customHeight="false" outlineLevel="0" collapsed="false">
      <c r="D640" s="178"/>
    </row>
    <row r="641" customFormat="false" ht="12.75" hidden="false" customHeight="false" outlineLevel="0" collapsed="false">
      <c r="D641" s="178"/>
    </row>
    <row r="642" customFormat="false" ht="12.75" hidden="false" customHeight="false" outlineLevel="0" collapsed="false">
      <c r="D642" s="178"/>
    </row>
    <row r="643" customFormat="false" ht="12.75" hidden="false" customHeight="false" outlineLevel="0" collapsed="false">
      <c r="D643" s="178"/>
    </row>
    <row r="644" customFormat="false" ht="12.75" hidden="false" customHeight="false" outlineLevel="0" collapsed="false">
      <c r="D644" s="178"/>
    </row>
    <row r="645" customFormat="false" ht="12.75" hidden="false" customHeight="false" outlineLevel="0" collapsed="false">
      <c r="D645" s="178"/>
    </row>
    <row r="646" customFormat="false" ht="12.75" hidden="false" customHeight="false" outlineLevel="0" collapsed="false">
      <c r="D646" s="178"/>
    </row>
    <row r="647" customFormat="false" ht="12.75" hidden="false" customHeight="false" outlineLevel="0" collapsed="false">
      <c r="D647" s="178"/>
    </row>
    <row r="648" customFormat="false" ht="12.75" hidden="false" customHeight="false" outlineLevel="0" collapsed="false">
      <c r="D648" s="178"/>
    </row>
    <row r="649" customFormat="false" ht="12.75" hidden="false" customHeight="false" outlineLevel="0" collapsed="false">
      <c r="D649" s="178"/>
    </row>
    <row r="650" customFormat="false" ht="12.75" hidden="false" customHeight="false" outlineLevel="0" collapsed="false">
      <c r="D650" s="178"/>
    </row>
    <row r="651" customFormat="false" ht="12.75" hidden="false" customHeight="false" outlineLevel="0" collapsed="false">
      <c r="D651" s="178"/>
    </row>
    <row r="652" customFormat="false" ht="12.75" hidden="false" customHeight="false" outlineLevel="0" collapsed="false">
      <c r="D652" s="178"/>
    </row>
    <row r="653" customFormat="false" ht="12.75" hidden="false" customHeight="false" outlineLevel="0" collapsed="false">
      <c r="D653" s="178"/>
    </row>
    <row r="654" customFormat="false" ht="12.75" hidden="false" customHeight="false" outlineLevel="0" collapsed="false">
      <c r="D654" s="178"/>
    </row>
    <row r="655" customFormat="false" ht="12.75" hidden="false" customHeight="false" outlineLevel="0" collapsed="false">
      <c r="D655" s="178"/>
    </row>
    <row r="656" customFormat="false" ht="12.75" hidden="false" customHeight="false" outlineLevel="0" collapsed="false">
      <c r="D656" s="178"/>
    </row>
    <row r="657" customFormat="false" ht="12.75" hidden="false" customHeight="false" outlineLevel="0" collapsed="false">
      <c r="D657" s="178"/>
    </row>
    <row r="658" customFormat="false" ht="12.75" hidden="false" customHeight="false" outlineLevel="0" collapsed="false">
      <c r="D658" s="178"/>
    </row>
    <row r="659" customFormat="false" ht="12.75" hidden="false" customHeight="false" outlineLevel="0" collapsed="false">
      <c r="D659" s="178"/>
    </row>
    <row r="660" customFormat="false" ht="12.75" hidden="false" customHeight="false" outlineLevel="0" collapsed="false">
      <c r="D660" s="178"/>
    </row>
    <row r="661" customFormat="false" ht="12.75" hidden="false" customHeight="false" outlineLevel="0" collapsed="false">
      <c r="D661" s="178"/>
    </row>
    <row r="662" customFormat="false" ht="12.75" hidden="false" customHeight="false" outlineLevel="0" collapsed="false">
      <c r="D662" s="178"/>
    </row>
    <row r="663" customFormat="false" ht="12.75" hidden="false" customHeight="false" outlineLevel="0" collapsed="false">
      <c r="D663" s="178"/>
    </row>
    <row r="664" customFormat="false" ht="12.75" hidden="false" customHeight="false" outlineLevel="0" collapsed="false">
      <c r="D664" s="178"/>
    </row>
    <row r="665" customFormat="false" ht="12.75" hidden="false" customHeight="false" outlineLevel="0" collapsed="false">
      <c r="D665" s="178"/>
    </row>
    <row r="666" customFormat="false" ht="12.75" hidden="false" customHeight="false" outlineLevel="0" collapsed="false">
      <c r="D666" s="178"/>
    </row>
    <row r="667" customFormat="false" ht="12.75" hidden="false" customHeight="false" outlineLevel="0" collapsed="false">
      <c r="D667" s="178"/>
    </row>
    <row r="668" customFormat="false" ht="12.75" hidden="false" customHeight="false" outlineLevel="0" collapsed="false">
      <c r="D668" s="178"/>
    </row>
    <row r="669" customFormat="false" ht="12.75" hidden="false" customHeight="false" outlineLevel="0" collapsed="false">
      <c r="D669" s="178"/>
    </row>
    <row r="670" customFormat="false" ht="12.75" hidden="false" customHeight="false" outlineLevel="0" collapsed="false">
      <c r="D670" s="178"/>
    </row>
    <row r="671" customFormat="false" ht="12.75" hidden="false" customHeight="false" outlineLevel="0" collapsed="false">
      <c r="D671" s="178"/>
    </row>
    <row r="672" customFormat="false" ht="12.75" hidden="false" customHeight="false" outlineLevel="0" collapsed="false">
      <c r="D672" s="178"/>
    </row>
    <row r="673" customFormat="false" ht="12.75" hidden="false" customHeight="false" outlineLevel="0" collapsed="false">
      <c r="D673" s="178"/>
    </row>
    <row r="674" customFormat="false" ht="12.75" hidden="false" customHeight="false" outlineLevel="0" collapsed="false">
      <c r="D674" s="178"/>
    </row>
    <row r="675" customFormat="false" ht="12.75" hidden="false" customHeight="false" outlineLevel="0" collapsed="false">
      <c r="D675" s="178"/>
    </row>
    <row r="676" customFormat="false" ht="12.75" hidden="false" customHeight="false" outlineLevel="0" collapsed="false">
      <c r="D676" s="178"/>
    </row>
    <row r="677" customFormat="false" ht="12.75" hidden="false" customHeight="false" outlineLevel="0" collapsed="false">
      <c r="D677" s="178"/>
    </row>
    <row r="678" customFormat="false" ht="12.75" hidden="false" customHeight="false" outlineLevel="0" collapsed="false">
      <c r="D678" s="178"/>
    </row>
    <row r="679" customFormat="false" ht="12.75" hidden="false" customHeight="false" outlineLevel="0" collapsed="false">
      <c r="D679" s="178"/>
    </row>
    <row r="680" customFormat="false" ht="12.75" hidden="false" customHeight="false" outlineLevel="0" collapsed="false">
      <c r="D680" s="178"/>
    </row>
    <row r="681" customFormat="false" ht="12.75" hidden="false" customHeight="false" outlineLevel="0" collapsed="false">
      <c r="D681" s="178"/>
    </row>
    <row r="682" customFormat="false" ht="12.75" hidden="false" customHeight="false" outlineLevel="0" collapsed="false">
      <c r="D682" s="178"/>
    </row>
    <row r="683" customFormat="false" ht="12.75" hidden="false" customHeight="false" outlineLevel="0" collapsed="false">
      <c r="D683" s="178"/>
    </row>
    <row r="684" customFormat="false" ht="12.75" hidden="false" customHeight="false" outlineLevel="0" collapsed="false">
      <c r="D684" s="178"/>
    </row>
    <row r="685" customFormat="false" ht="12.75" hidden="false" customHeight="false" outlineLevel="0" collapsed="false">
      <c r="D685" s="178"/>
    </row>
    <row r="686" customFormat="false" ht="12.75" hidden="false" customHeight="false" outlineLevel="0" collapsed="false">
      <c r="D686" s="178"/>
    </row>
    <row r="687" customFormat="false" ht="12.75" hidden="false" customHeight="false" outlineLevel="0" collapsed="false">
      <c r="D687" s="178"/>
    </row>
    <row r="688" customFormat="false" ht="12.75" hidden="false" customHeight="false" outlineLevel="0" collapsed="false">
      <c r="D688" s="178"/>
    </row>
    <row r="689" customFormat="false" ht="12.75" hidden="false" customHeight="false" outlineLevel="0" collapsed="false">
      <c r="D689" s="178"/>
    </row>
    <row r="690" customFormat="false" ht="12.75" hidden="false" customHeight="false" outlineLevel="0" collapsed="false">
      <c r="D690" s="178"/>
    </row>
    <row r="691" customFormat="false" ht="12.75" hidden="false" customHeight="false" outlineLevel="0" collapsed="false">
      <c r="D691" s="178"/>
    </row>
    <row r="692" customFormat="false" ht="12.75" hidden="false" customHeight="false" outlineLevel="0" collapsed="false">
      <c r="D692" s="178"/>
    </row>
    <row r="693" customFormat="false" ht="12.75" hidden="false" customHeight="false" outlineLevel="0" collapsed="false">
      <c r="D693" s="178"/>
    </row>
    <row r="694" customFormat="false" ht="12.75" hidden="false" customHeight="false" outlineLevel="0" collapsed="false">
      <c r="D694" s="178"/>
    </row>
    <row r="695" customFormat="false" ht="12.75" hidden="false" customHeight="false" outlineLevel="0" collapsed="false">
      <c r="D695" s="178"/>
    </row>
    <row r="696" customFormat="false" ht="12.75" hidden="false" customHeight="false" outlineLevel="0" collapsed="false">
      <c r="D696" s="178"/>
    </row>
    <row r="697" customFormat="false" ht="12.75" hidden="false" customHeight="false" outlineLevel="0" collapsed="false">
      <c r="D697" s="178"/>
    </row>
    <row r="698" customFormat="false" ht="12.75" hidden="false" customHeight="false" outlineLevel="0" collapsed="false">
      <c r="D698" s="178"/>
    </row>
    <row r="699" customFormat="false" ht="12.75" hidden="false" customHeight="false" outlineLevel="0" collapsed="false">
      <c r="D699" s="178"/>
    </row>
    <row r="700" customFormat="false" ht="12.75" hidden="false" customHeight="false" outlineLevel="0" collapsed="false">
      <c r="D700" s="178"/>
    </row>
    <row r="701" customFormat="false" ht="12.75" hidden="false" customHeight="false" outlineLevel="0" collapsed="false">
      <c r="D701" s="178"/>
    </row>
    <row r="702" customFormat="false" ht="12.75" hidden="false" customHeight="false" outlineLevel="0" collapsed="false">
      <c r="D702" s="178"/>
    </row>
    <row r="703" customFormat="false" ht="12.75" hidden="false" customHeight="false" outlineLevel="0" collapsed="false">
      <c r="D703" s="178"/>
    </row>
    <row r="704" customFormat="false" ht="12.75" hidden="false" customHeight="false" outlineLevel="0" collapsed="false">
      <c r="D704" s="178"/>
    </row>
    <row r="705" customFormat="false" ht="12.75" hidden="false" customHeight="false" outlineLevel="0" collapsed="false">
      <c r="D705" s="178"/>
    </row>
    <row r="706" customFormat="false" ht="12.75" hidden="false" customHeight="false" outlineLevel="0" collapsed="false">
      <c r="D706" s="178"/>
    </row>
    <row r="707" customFormat="false" ht="12.75" hidden="false" customHeight="false" outlineLevel="0" collapsed="false">
      <c r="D707" s="178"/>
    </row>
    <row r="708" customFormat="false" ht="12.75" hidden="false" customHeight="false" outlineLevel="0" collapsed="false">
      <c r="D708" s="178"/>
    </row>
    <row r="709" customFormat="false" ht="12.75" hidden="false" customHeight="false" outlineLevel="0" collapsed="false">
      <c r="D709" s="178"/>
    </row>
    <row r="710" customFormat="false" ht="12.75" hidden="false" customHeight="false" outlineLevel="0" collapsed="false">
      <c r="D710" s="178"/>
    </row>
    <row r="711" customFormat="false" ht="12.75" hidden="false" customHeight="false" outlineLevel="0" collapsed="false">
      <c r="D711" s="178"/>
    </row>
    <row r="712" customFormat="false" ht="12.75" hidden="false" customHeight="false" outlineLevel="0" collapsed="false">
      <c r="D712" s="178"/>
    </row>
    <row r="713" customFormat="false" ht="12.75" hidden="false" customHeight="false" outlineLevel="0" collapsed="false">
      <c r="D713" s="178"/>
    </row>
    <row r="714" customFormat="false" ht="12.75" hidden="false" customHeight="false" outlineLevel="0" collapsed="false">
      <c r="D714" s="178"/>
    </row>
    <row r="715" customFormat="false" ht="12.75" hidden="false" customHeight="false" outlineLevel="0" collapsed="false">
      <c r="D715" s="178"/>
    </row>
    <row r="716" customFormat="false" ht="12.75" hidden="false" customHeight="false" outlineLevel="0" collapsed="false">
      <c r="D716" s="178"/>
    </row>
    <row r="717" customFormat="false" ht="12.75" hidden="false" customHeight="false" outlineLevel="0" collapsed="false">
      <c r="D717" s="178"/>
    </row>
    <row r="718" customFormat="false" ht="12.75" hidden="false" customHeight="false" outlineLevel="0" collapsed="false">
      <c r="D718" s="178"/>
    </row>
    <row r="719" customFormat="false" ht="12.75" hidden="false" customHeight="false" outlineLevel="0" collapsed="false">
      <c r="D719" s="178"/>
    </row>
    <row r="720" customFormat="false" ht="12.75" hidden="false" customHeight="false" outlineLevel="0" collapsed="false">
      <c r="D720" s="178"/>
    </row>
    <row r="721" customFormat="false" ht="12.75" hidden="false" customHeight="false" outlineLevel="0" collapsed="false">
      <c r="D721" s="178"/>
    </row>
    <row r="722" customFormat="false" ht="12.75" hidden="false" customHeight="false" outlineLevel="0" collapsed="false">
      <c r="D722" s="178"/>
    </row>
    <row r="723" customFormat="false" ht="12.75" hidden="false" customHeight="false" outlineLevel="0" collapsed="false">
      <c r="D723" s="178"/>
    </row>
    <row r="724" customFormat="false" ht="12.75" hidden="false" customHeight="false" outlineLevel="0" collapsed="false">
      <c r="D724" s="178"/>
    </row>
    <row r="725" customFormat="false" ht="12.75" hidden="false" customHeight="false" outlineLevel="0" collapsed="false">
      <c r="D725" s="178"/>
    </row>
    <row r="726" customFormat="false" ht="12.75" hidden="false" customHeight="false" outlineLevel="0" collapsed="false">
      <c r="D726" s="178"/>
    </row>
    <row r="727" customFormat="false" ht="12.75" hidden="false" customHeight="false" outlineLevel="0" collapsed="false">
      <c r="D727" s="178"/>
    </row>
    <row r="728" customFormat="false" ht="12.75" hidden="false" customHeight="false" outlineLevel="0" collapsed="false">
      <c r="D728" s="178"/>
    </row>
    <row r="729" customFormat="false" ht="12.75" hidden="false" customHeight="false" outlineLevel="0" collapsed="false">
      <c r="D729" s="178"/>
    </row>
    <row r="730" customFormat="false" ht="12.75" hidden="false" customHeight="false" outlineLevel="0" collapsed="false">
      <c r="D730" s="178"/>
    </row>
    <row r="731" customFormat="false" ht="12.75" hidden="false" customHeight="false" outlineLevel="0" collapsed="false">
      <c r="D731" s="178"/>
    </row>
    <row r="732" customFormat="false" ht="12.75" hidden="false" customHeight="false" outlineLevel="0" collapsed="false">
      <c r="D732" s="178"/>
    </row>
    <row r="733" customFormat="false" ht="12.75" hidden="false" customHeight="false" outlineLevel="0" collapsed="false">
      <c r="D733" s="178"/>
    </row>
    <row r="734" customFormat="false" ht="12.75" hidden="false" customHeight="false" outlineLevel="0" collapsed="false">
      <c r="D734" s="178"/>
    </row>
    <row r="735" customFormat="false" ht="12.75" hidden="false" customHeight="false" outlineLevel="0" collapsed="false">
      <c r="D735" s="178"/>
    </row>
    <row r="736" customFormat="false" ht="12.75" hidden="false" customHeight="false" outlineLevel="0" collapsed="false">
      <c r="D736" s="178"/>
    </row>
    <row r="737" customFormat="false" ht="12.75" hidden="false" customHeight="false" outlineLevel="0" collapsed="false">
      <c r="D737" s="178"/>
    </row>
    <row r="738" customFormat="false" ht="12.75" hidden="false" customHeight="false" outlineLevel="0" collapsed="false">
      <c r="D738" s="178"/>
    </row>
    <row r="739" customFormat="false" ht="12.75" hidden="false" customHeight="false" outlineLevel="0" collapsed="false">
      <c r="D739" s="178"/>
    </row>
    <row r="740" customFormat="false" ht="12.75" hidden="false" customHeight="false" outlineLevel="0" collapsed="false">
      <c r="D740" s="178"/>
    </row>
    <row r="741" customFormat="false" ht="12.75" hidden="false" customHeight="false" outlineLevel="0" collapsed="false">
      <c r="D741" s="178"/>
    </row>
    <row r="742" customFormat="false" ht="12.75" hidden="false" customHeight="false" outlineLevel="0" collapsed="false">
      <c r="D742" s="178"/>
    </row>
    <row r="743" customFormat="false" ht="12.75" hidden="false" customHeight="false" outlineLevel="0" collapsed="false">
      <c r="D743" s="178"/>
    </row>
    <row r="744" customFormat="false" ht="12.75" hidden="false" customHeight="false" outlineLevel="0" collapsed="false">
      <c r="D744" s="178"/>
    </row>
    <row r="745" customFormat="false" ht="12.75" hidden="false" customHeight="false" outlineLevel="0" collapsed="false">
      <c r="D745" s="178"/>
    </row>
    <row r="746" customFormat="false" ht="12.75" hidden="false" customHeight="false" outlineLevel="0" collapsed="false">
      <c r="D746" s="178"/>
    </row>
    <row r="747" customFormat="false" ht="12.75" hidden="false" customHeight="false" outlineLevel="0" collapsed="false">
      <c r="D747" s="178"/>
    </row>
    <row r="748" customFormat="false" ht="12.75" hidden="false" customHeight="false" outlineLevel="0" collapsed="false">
      <c r="D748" s="178"/>
    </row>
    <row r="749" customFormat="false" ht="12.75" hidden="false" customHeight="false" outlineLevel="0" collapsed="false">
      <c r="D749" s="178"/>
    </row>
    <row r="750" customFormat="false" ht="12.75" hidden="false" customHeight="false" outlineLevel="0" collapsed="false">
      <c r="D750" s="178"/>
    </row>
    <row r="751" customFormat="false" ht="12.75" hidden="false" customHeight="false" outlineLevel="0" collapsed="false">
      <c r="D751" s="178"/>
    </row>
    <row r="752" customFormat="false" ht="12.75" hidden="false" customHeight="false" outlineLevel="0" collapsed="false">
      <c r="D752" s="178"/>
    </row>
    <row r="753" customFormat="false" ht="12.75" hidden="false" customHeight="false" outlineLevel="0" collapsed="false">
      <c r="D753" s="178"/>
    </row>
    <row r="754" customFormat="false" ht="12.75" hidden="false" customHeight="false" outlineLevel="0" collapsed="false">
      <c r="D754" s="178"/>
    </row>
    <row r="755" customFormat="false" ht="12.75" hidden="false" customHeight="false" outlineLevel="0" collapsed="false">
      <c r="D755" s="178"/>
    </row>
    <row r="756" customFormat="false" ht="12.75" hidden="false" customHeight="false" outlineLevel="0" collapsed="false">
      <c r="D756" s="178"/>
    </row>
    <row r="757" customFormat="false" ht="12.75" hidden="false" customHeight="false" outlineLevel="0" collapsed="false">
      <c r="D757" s="178"/>
    </row>
    <row r="758" customFormat="false" ht="12.75" hidden="false" customHeight="false" outlineLevel="0" collapsed="false">
      <c r="D758" s="178"/>
    </row>
    <row r="759" customFormat="false" ht="12.75" hidden="false" customHeight="false" outlineLevel="0" collapsed="false">
      <c r="D759" s="178"/>
    </row>
    <row r="760" customFormat="false" ht="12.75" hidden="false" customHeight="false" outlineLevel="0" collapsed="false">
      <c r="D760" s="178"/>
    </row>
    <row r="761" customFormat="false" ht="12.75" hidden="false" customHeight="false" outlineLevel="0" collapsed="false">
      <c r="D761" s="178"/>
    </row>
    <row r="762" customFormat="false" ht="12.75" hidden="false" customHeight="false" outlineLevel="0" collapsed="false">
      <c r="D762" s="178"/>
    </row>
    <row r="763" customFormat="false" ht="12.75" hidden="false" customHeight="false" outlineLevel="0" collapsed="false">
      <c r="D763" s="178"/>
    </row>
    <row r="764" customFormat="false" ht="12.75" hidden="false" customHeight="false" outlineLevel="0" collapsed="false">
      <c r="D764" s="178"/>
    </row>
    <row r="765" customFormat="false" ht="12.75" hidden="false" customHeight="false" outlineLevel="0" collapsed="false">
      <c r="D765" s="178"/>
    </row>
    <row r="766" customFormat="false" ht="12.75" hidden="false" customHeight="false" outlineLevel="0" collapsed="false">
      <c r="D766" s="178"/>
    </row>
    <row r="767" customFormat="false" ht="12.75" hidden="false" customHeight="false" outlineLevel="0" collapsed="false">
      <c r="D767" s="178"/>
    </row>
    <row r="768" customFormat="false" ht="12.75" hidden="false" customHeight="false" outlineLevel="0" collapsed="false">
      <c r="D768" s="178"/>
    </row>
    <row r="769" customFormat="false" ht="12.75" hidden="false" customHeight="false" outlineLevel="0" collapsed="false">
      <c r="D769" s="178"/>
    </row>
    <row r="770" customFormat="false" ht="12.75" hidden="false" customHeight="false" outlineLevel="0" collapsed="false">
      <c r="D770" s="178"/>
    </row>
    <row r="771" customFormat="false" ht="12.75" hidden="false" customHeight="false" outlineLevel="0" collapsed="false">
      <c r="D771" s="178"/>
    </row>
    <row r="772" customFormat="false" ht="12.75" hidden="false" customHeight="false" outlineLevel="0" collapsed="false">
      <c r="D772" s="178"/>
    </row>
    <row r="773" customFormat="false" ht="12.75" hidden="false" customHeight="false" outlineLevel="0" collapsed="false">
      <c r="D773" s="178"/>
    </row>
    <row r="774" customFormat="false" ht="12.75" hidden="false" customHeight="false" outlineLevel="0" collapsed="false">
      <c r="D774" s="178"/>
    </row>
    <row r="775" customFormat="false" ht="12.75" hidden="false" customHeight="false" outlineLevel="0" collapsed="false">
      <c r="D775" s="178"/>
    </row>
    <row r="776" customFormat="false" ht="12.75" hidden="false" customHeight="false" outlineLevel="0" collapsed="false">
      <c r="D776" s="178"/>
    </row>
    <row r="777" customFormat="false" ht="12.75" hidden="false" customHeight="false" outlineLevel="0" collapsed="false">
      <c r="D777" s="178"/>
    </row>
    <row r="778" customFormat="false" ht="12.75" hidden="false" customHeight="false" outlineLevel="0" collapsed="false">
      <c r="D778" s="178"/>
    </row>
    <row r="779" customFormat="false" ht="12.75" hidden="false" customHeight="false" outlineLevel="0" collapsed="false">
      <c r="D779" s="178"/>
    </row>
    <row r="780" customFormat="false" ht="12.75" hidden="false" customHeight="false" outlineLevel="0" collapsed="false">
      <c r="D780" s="178"/>
    </row>
    <row r="781" customFormat="false" ht="12.75" hidden="false" customHeight="false" outlineLevel="0" collapsed="false">
      <c r="D781" s="178"/>
    </row>
    <row r="782" customFormat="false" ht="12.75" hidden="false" customHeight="false" outlineLevel="0" collapsed="false">
      <c r="D782" s="178"/>
    </row>
    <row r="783" customFormat="false" ht="12.75" hidden="false" customHeight="false" outlineLevel="0" collapsed="false">
      <c r="D783" s="178"/>
    </row>
    <row r="784" customFormat="false" ht="12.75" hidden="false" customHeight="false" outlineLevel="0" collapsed="false">
      <c r="D784" s="178"/>
    </row>
    <row r="785" customFormat="false" ht="12.75" hidden="false" customHeight="false" outlineLevel="0" collapsed="false">
      <c r="D785" s="178"/>
    </row>
    <row r="786" customFormat="false" ht="12.75" hidden="false" customHeight="false" outlineLevel="0" collapsed="false">
      <c r="D786" s="178"/>
    </row>
    <row r="787" customFormat="false" ht="12.75" hidden="false" customHeight="false" outlineLevel="0" collapsed="false">
      <c r="D787" s="178"/>
    </row>
    <row r="788" customFormat="false" ht="12.75" hidden="false" customHeight="false" outlineLevel="0" collapsed="false">
      <c r="D788" s="178"/>
    </row>
    <row r="789" customFormat="false" ht="12.75" hidden="false" customHeight="false" outlineLevel="0" collapsed="false">
      <c r="D789" s="178"/>
    </row>
    <row r="790" customFormat="false" ht="12.75" hidden="false" customHeight="false" outlineLevel="0" collapsed="false">
      <c r="D790" s="178"/>
    </row>
    <row r="791" customFormat="false" ht="12.75" hidden="false" customHeight="false" outlineLevel="0" collapsed="false">
      <c r="D791" s="178"/>
    </row>
    <row r="792" customFormat="false" ht="12.75" hidden="false" customHeight="false" outlineLevel="0" collapsed="false">
      <c r="D792" s="178"/>
    </row>
    <row r="793" customFormat="false" ht="12.75" hidden="false" customHeight="false" outlineLevel="0" collapsed="false">
      <c r="D793" s="178"/>
    </row>
    <row r="794" customFormat="false" ht="12.75" hidden="false" customHeight="false" outlineLevel="0" collapsed="false">
      <c r="D794" s="178"/>
    </row>
    <row r="795" customFormat="false" ht="12.75" hidden="false" customHeight="false" outlineLevel="0" collapsed="false">
      <c r="D795" s="178"/>
    </row>
    <row r="796" customFormat="false" ht="12.75" hidden="false" customHeight="false" outlineLevel="0" collapsed="false">
      <c r="D796" s="178"/>
    </row>
    <row r="797" customFormat="false" ht="12.75" hidden="false" customHeight="false" outlineLevel="0" collapsed="false">
      <c r="D797" s="178"/>
    </row>
    <row r="798" customFormat="false" ht="12.75" hidden="false" customHeight="false" outlineLevel="0" collapsed="false">
      <c r="D798" s="178"/>
    </row>
    <row r="799" customFormat="false" ht="12.75" hidden="false" customHeight="false" outlineLevel="0" collapsed="false">
      <c r="D799" s="178"/>
    </row>
    <row r="800" customFormat="false" ht="12.75" hidden="false" customHeight="false" outlineLevel="0" collapsed="false">
      <c r="D800" s="178"/>
    </row>
    <row r="801" customFormat="false" ht="12.75" hidden="false" customHeight="false" outlineLevel="0" collapsed="false">
      <c r="D801" s="178"/>
    </row>
    <row r="802" customFormat="false" ht="12.75" hidden="false" customHeight="false" outlineLevel="0" collapsed="false">
      <c r="D802" s="178"/>
    </row>
    <row r="803" customFormat="false" ht="12.75" hidden="false" customHeight="false" outlineLevel="0" collapsed="false">
      <c r="D803" s="178"/>
    </row>
    <row r="804" customFormat="false" ht="12.75" hidden="false" customHeight="false" outlineLevel="0" collapsed="false">
      <c r="D804" s="178"/>
    </row>
    <row r="805" customFormat="false" ht="12.75" hidden="false" customHeight="false" outlineLevel="0" collapsed="false">
      <c r="D805" s="178"/>
    </row>
    <row r="806" customFormat="false" ht="12.75" hidden="false" customHeight="false" outlineLevel="0" collapsed="false">
      <c r="D806" s="178"/>
    </row>
    <row r="807" customFormat="false" ht="12.75" hidden="false" customHeight="false" outlineLevel="0" collapsed="false">
      <c r="D807" s="178"/>
    </row>
    <row r="808" customFormat="false" ht="12.75" hidden="false" customHeight="false" outlineLevel="0" collapsed="false">
      <c r="D808" s="178"/>
    </row>
    <row r="809" customFormat="false" ht="12.75" hidden="false" customHeight="false" outlineLevel="0" collapsed="false">
      <c r="D809" s="178"/>
    </row>
    <row r="810" customFormat="false" ht="12.75" hidden="false" customHeight="false" outlineLevel="0" collapsed="false">
      <c r="D810" s="178"/>
    </row>
    <row r="811" customFormat="false" ht="12.75" hidden="false" customHeight="false" outlineLevel="0" collapsed="false">
      <c r="D811" s="178"/>
    </row>
    <row r="812" customFormat="false" ht="12.75" hidden="false" customHeight="false" outlineLevel="0" collapsed="false">
      <c r="D812" s="178"/>
    </row>
    <row r="813" customFormat="false" ht="12.75" hidden="false" customHeight="false" outlineLevel="0" collapsed="false">
      <c r="D813" s="178"/>
    </row>
    <row r="814" customFormat="false" ht="12.75" hidden="false" customHeight="false" outlineLevel="0" collapsed="false">
      <c r="D814" s="178"/>
    </row>
    <row r="815" customFormat="false" ht="12.75" hidden="false" customHeight="false" outlineLevel="0" collapsed="false">
      <c r="D815" s="178"/>
    </row>
    <row r="816" customFormat="false" ht="12.75" hidden="false" customHeight="false" outlineLevel="0" collapsed="false">
      <c r="D816" s="178"/>
    </row>
    <row r="817" customFormat="false" ht="12.75" hidden="false" customHeight="false" outlineLevel="0" collapsed="false">
      <c r="D817" s="178"/>
    </row>
    <row r="818" customFormat="false" ht="12.75" hidden="false" customHeight="false" outlineLevel="0" collapsed="false">
      <c r="D818" s="178"/>
    </row>
    <row r="819" customFormat="false" ht="12.75" hidden="false" customHeight="false" outlineLevel="0" collapsed="false">
      <c r="D819" s="178"/>
    </row>
    <row r="820" customFormat="false" ht="12.75" hidden="false" customHeight="false" outlineLevel="0" collapsed="false">
      <c r="D820" s="178"/>
    </row>
    <row r="821" customFormat="false" ht="12.75" hidden="false" customHeight="false" outlineLevel="0" collapsed="false">
      <c r="D821" s="178"/>
    </row>
    <row r="822" customFormat="false" ht="12.75" hidden="false" customHeight="false" outlineLevel="0" collapsed="false">
      <c r="D822" s="178"/>
    </row>
    <row r="823" customFormat="false" ht="12.75" hidden="false" customHeight="false" outlineLevel="0" collapsed="false">
      <c r="D823" s="178"/>
    </row>
    <row r="824" customFormat="false" ht="12.75" hidden="false" customHeight="false" outlineLevel="0" collapsed="false">
      <c r="D824" s="178"/>
    </row>
    <row r="825" customFormat="false" ht="12.75" hidden="false" customHeight="false" outlineLevel="0" collapsed="false">
      <c r="D825" s="178"/>
    </row>
    <row r="826" customFormat="false" ht="12.75" hidden="false" customHeight="false" outlineLevel="0" collapsed="false">
      <c r="D826" s="178"/>
    </row>
    <row r="827" customFormat="false" ht="12.75" hidden="false" customHeight="false" outlineLevel="0" collapsed="false">
      <c r="D827" s="178"/>
    </row>
    <row r="828" customFormat="false" ht="12.75" hidden="false" customHeight="false" outlineLevel="0" collapsed="false">
      <c r="D828" s="178"/>
    </row>
    <row r="829" customFormat="false" ht="12.75" hidden="false" customHeight="false" outlineLevel="0" collapsed="false">
      <c r="D829" s="178"/>
    </row>
    <row r="830" customFormat="false" ht="12.75" hidden="false" customHeight="false" outlineLevel="0" collapsed="false">
      <c r="D830" s="178"/>
    </row>
    <row r="831" customFormat="false" ht="12.75" hidden="false" customHeight="false" outlineLevel="0" collapsed="false">
      <c r="D831" s="178"/>
    </row>
    <row r="832" customFormat="false" ht="12.75" hidden="false" customHeight="false" outlineLevel="0" collapsed="false">
      <c r="D832" s="178"/>
    </row>
    <row r="833" customFormat="false" ht="12.75" hidden="false" customHeight="false" outlineLevel="0" collapsed="false">
      <c r="D833" s="178"/>
    </row>
    <row r="834" customFormat="false" ht="12.75" hidden="false" customHeight="false" outlineLevel="0" collapsed="false">
      <c r="D834" s="178"/>
    </row>
    <row r="835" customFormat="false" ht="12.75" hidden="false" customHeight="false" outlineLevel="0" collapsed="false">
      <c r="D835" s="178"/>
    </row>
    <row r="836" customFormat="false" ht="12.75" hidden="false" customHeight="false" outlineLevel="0" collapsed="false">
      <c r="D836" s="178"/>
    </row>
    <row r="837" customFormat="false" ht="12.75" hidden="false" customHeight="false" outlineLevel="0" collapsed="false">
      <c r="D837" s="178"/>
    </row>
    <row r="838" customFormat="false" ht="12.75" hidden="false" customHeight="false" outlineLevel="0" collapsed="false">
      <c r="D838" s="178"/>
    </row>
    <row r="839" customFormat="false" ht="12.75" hidden="false" customHeight="false" outlineLevel="0" collapsed="false">
      <c r="D839" s="178"/>
    </row>
    <row r="840" customFormat="false" ht="12.75" hidden="false" customHeight="false" outlineLevel="0" collapsed="false">
      <c r="D840" s="178"/>
    </row>
    <row r="841" customFormat="false" ht="12.75" hidden="false" customHeight="false" outlineLevel="0" collapsed="false">
      <c r="D841" s="178"/>
    </row>
    <row r="842" customFormat="false" ht="12.75" hidden="false" customHeight="false" outlineLevel="0" collapsed="false">
      <c r="D842" s="178"/>
    </row>
    <row r="843" customFormat="false" ht="12.75" hidden="false" customHeight="false" outlineLevel="0" collapsed="false">
      <c r="D843" s="178"/>
    </row>
    <row r="844" customFormat="false" ht="12.75" hidden="false" customHeight="false" outlineLevel="0" collapsed="false">
      <c r="D844" s="178"/>
    </row>
    <row r="845" customFormat="false" ht="12.75" hidden="false" customHeight="false" outlineLevel="0" collapsed="false">
      <c r="D845" s="178"/>
    </row>
    <row r="846" customFormat="false" ht="12.75" hidden="false" customHeight="false" outlineLevel="0" collapsed="false">
      <c r="D846" s="178"/>
    </row>
    <row r="847" customFormat="false" ht="12.75" hidden="false" customHeight="false" outlineLevel="0" collapsed="false">
      <c r="D847" s="178"/>
    </row>
    <row r="848" customFormat="false" ht="12.75" hidden="false" customHeight="false" outlineLevel="0" collapsed="false">
      <c r="D848" s="178"/>
    </row>
    <row r="849" customFormat="false" ht="12.75" hidden="false" customHeight="false" outlineLevel="0" collapsed="false">
      <c r="D849" s="178"/>
    </row>
    <row r="850" customFormat="false" ht="12.75" hidden="false" customHeight="false" outlineLevel="0" collapsed="false">
      <c r="D850" s="178"/>
    </row>
    <row r="851" customFormat="false" ht="12.75" hidden="false" customHeight="false" outlineLevel="0" collapsed="false">
      <c r="D851" s="178"/>
    </row>
    <row r="852" customFormat="false" ht="12.75" hidden="false" customHeight="false" outlineLevel="0" collapsed="false">
      <c r="D852" s="178"/>
    </row>
    <row r="853" customFormat="false" ht="12.75" hidden="false" customHeight="false" outlineLevel="0" collapsed="false">
      <c r="D853" s="178"/>
    </row>
    <row r="854" customFormat="false" ht="12.75" hidden="false" customHeight="false" outlineLevel="0" collapsed="false">
      <c r="D854" s="178"/>
    </row>
    <row r="855" customFormat="false" ht="12.75" hidden="false" customHeight="false" outlineLevel="0" collapsed="false">
      <c r="D855" s="178"/>
    </row>
    <row r="856" customFormat="false" ht="12.75" hidden="false" customHeight="false" outlineLevel="0" collapsed="false">
      <c r="D856" s="178"/>
    </row>
    <row r="857" customFormat="false" ht="12.75" hidden="false" customHeight="false" outlineLevel="0" collapsed="false">
      <c r="D857" s="178"/>
    </row>
    <row r="858" customFormat="false" ht="12.75" hidden="false" customHeight="false" outlineLevel="0" collapsed="false">
      <c r="D858" s="178"/>
    </row>
    <row r="859" customFormat="false" ht="12.75" hidden="false" customHeight="false" outlineLevel="0" collapsed="false">
      <c r="D859" s="178"/>
    </row>
    <row r="860" customFormat="false" ht="12.75" hidden="false" customHeight="false" outlineLevel="0" collapsed="false">
      <c r="D860" s="178"/>
    </row>
    <row r="861" customFormat="false" ht="12.75" hidden="false" customHeight="false" outlineLevel="0" collapsed="false">
      <c r="D861" s="178"/>
    </row>
    <row r="862" customFormat="false" ht="12.75" hidden="false" customHeight="false" outlineLevel="0" collapsed="false">
      <c r="D862" s="178"/>
    </row>
    <row r="863" customFormat="false" ht="12.75" hidden="false" customHeight="false" outlineLevel="0" collapsed="false">
      <c r="D863" s="178"/>
    </row>
    <row r="864" customFormat="false" ht="12.75" hidden="false" customHeight="false" outlineLevel="0" collapsed="false">
      <c r="D864" s="178"/>
    </row>
    <row r="865" customFormat="false" ht="12.75" hidden="false" customHeight="false" outlineLevel="0" collapsed="false">
      <c r="D865" s="178"/>
    </row>
    <row r="866" customFormat="false" ht="12.75" hidden="false" customHeight="false" outlineLevel="0" collapsed="false">
      <c r="D866" s="178"/>
    </row>
    <row r="867" customFormat="false" ht="12.75" hidden="false" customHeight="false" outlineLevel="0" collapsed="false">
      <c r="D867" s="178"/>
    </row>
    <row r="868" customFormat="false" ht="12.75" hidden="false" customHeight="false" outlineLevel="0" collapsed="false">
      <c r="D868" s="178"/>
    </row>
    <row r="869" customFormat="false" ht="12.75" hidden="false" customHeight="false" outlineLevel="0" collapsed="false">
      <c r="D869" s="178"/>
    </row>
    <row r="870" customFormat="false" ht="12.75" hidden="false" customHeight="false" outlineLevel="0" collapsed="false">
      <c r="D870" s="178"/>
    </row>
    <row r="871" customFormat="false" ht="12.75" hidden="false" customHeight="false" outlineLevel="0" collapsed="false">
      <c r="D871" s="178"/>
    </row>
    <row r="872" customFormat="false" ht="12.75" hidden="false" customHeight="false" outlineLevel="0" collapsed="false">
      <c r="D872" s="178"/>
    </row>
    <row r="873" customFormat="false" ht="12.75" hidden="false" customHeight="false" outlineLevel="0" collapsed="false">
      <c r="D873" s="178"/>
    </row>
    <row r="874" customFormat="false" ht="12.75" hidden="false" customHeight="false" outlineLevel="0" collapsed="false">
      <c r="D874" s="178"/>
    </row>
    <row r="875" customFormat="false" ht="12.75" hidden="false" customHeight="false" outlineLevel="0" collapsed="false">
      <c r="D875" s="178"/>
    </row>
    <row r="876" customFormat="false" ht="12.75" hidden="false" customHeight="false" outlineLevel="0" collapsed="false">
      <c r="D876" s="178"/>
    </row>
    <row r="877" customFormat="false" ht="12.75" hidden="false" customHeight="false" outlineLevel="0" collapsed="false">
      <c r="D877" s="178"/>
    </row>
    <row r="878" customFormat="false" ht="12.75" hidden="false" customHeight="false" outlineLevel="0" collapsed="false">
      <c r="D878" s="178"/>
    </row>
    <row r="879" customFormat="false" ht="12.75" hidden="false" customHeight="false" outlineLevel="0" collapsed="false">
      <c r="D879" s="178"/>
    </row>
    <row r="880" customFormat="false" ht="12.75" hidden="false" customHeight="false" outlineLevel="0" collapsed="false">
      <c r="D880" s="178"/>
    </row>
    <row r="881" customFormat="false" ht="12.75" hidden="false" customHeight="false" outlineLevel="0" collapsed="false">
      <c r="D881" s="178"/>
    </row>
    <row r="882" customFormat="false" ht="12.75" hidden="false" customHeight="false" outlineLevel="0" collapsed="false">
      <c r="D882" s="178"/>
    </row>
    <row r="883" customFormat="false" ht="12.75" hidden="false" customHeight="false" outlineLevel="0" collapsed="false">
      <c r="D883" s="178"/>
    </row>
    <row r="884" customFormat="false" ht="12.75" hidden="false" customHeight="false" outlineLevel="0" collapsed="false">
      <c r="D884" s="178"/>
    </row>
    <row r="885" customFormat="false" ht="12.75" hidden="false" customHeight="false" outlineLevel="0" collapsed="false">
      <c r="D885" s="178"/>
    </row>
    <row r="886" customFormat="false" ht="12.75" hidden="false" customHeight="false" outlineLevel="0" collapsed="false">
      <c r="D886" s="178"/>
    </row>
    <row r="887" customFormat="false" ht="12.75" hidden="false" customHeight="false" outlineLevel="0" collapsed="false">
      <c r="D887" s="178"/>
    </row>
    <row r="888" customFormat="false" ht="12.75" hidden="false" customHeight="false" outlineLevel="0" collapsed="false">
      <c r="D888" s="178"/>
    </row>
    <row r="889" customFormat="false" ht="12.75" hidden="false" customHeight="false" outlineLevel="0" collapsed="false">
      <c r="D889" s="178"/>
    </row>
    <row r="890" customFormat="false" ht="12.75" hidden="false" customHeight="false" outlineLevel="0" collapsed="false">
      <c r="D890" s="178"/>
    </row>
    <row r="891" customFormat="false" ht="12.75" hidden="false" customHeight="false" outlineLevel="0" collapsed="false">
      <c r="D891" s="178"/>
    </row>
    <row r="892" customFormat="false" ht="12.75" hidden="false" customHeight="false" outlineLevel="0" collapsed="false">
      <c r="D892" s="178"/>
    </row>
    <row r="893" customFormat="false" ht="12.75" hidden="false" customHeight="false" outlineLevel="0" collapsed="false">
      <c r="D893" s="178"/>
    </row>
    <row r="894" customFormat="false" ht="12.75" hidden="false" customHeight="false" outlineLevel="0" collapsed="false">
      <c r="D894" s="178"/>
    </row>
    <row r="895" customFormat="false" ht="12.75" hidden="false" customHeight="false" outlineLevel="0" collapsed="false">
      <c r="D895" s="178"/>
    </row>
    <row r="896" customFormat="false" ht="12.75" hidden="false" customHeight="false" outlineLevel="0" collapsed="false">
      <c r="D896" s="178"/>
    </row>
    <row r="897" customFormat="false" ht="12.75" hidden="false" customHeight="false" outlineLevel="0" collapsed="false">
      <c r="D897" s="178"/>
    </row>
    <row r="898" customFormat="false" ht="12.75" hidden="false" customHeight="false" outlineLevel="0" collapsed="false">
      <c r="D898" s="178"/>
    </row>
    <row r="899" customFormat="false" ht="12.75" hidden="false" customHeight="false" outlineLevel="0" collapsed="false">
      <c r="D899" s="178"/>
    </row>
    <row r="900" customFormat="false" ht="12.75" hidden="false" customHeight="false" outlineLevel="0" collapsed="false">
      <c r="D900" s="178"/>
    </row>
    <row r="901" customFormat="false" ht="12.75" hidden="false" customHeight="false" outlineLevel="0" collapsed="false">
      <c r="D901" s="178"/>
    </row>
    <row r="902" customFormat="false" ht="12.75" hidden="false" customHeight="false" outlineLevel="0" collapsed="false">
      <c r="D902" s="178"/>
    </row>
    <row r="903" customFormat="false" ht="12.75" hidden="false" customHeight="false" outlineLevel="0" collapsed="false">
      <c r="D903" s="178"/>
    </row>
    <row r="904" customFormat="false" ht="12.75" hidden="false" customHeight="false" outlineLevel="0" collapsed="false">
      <c r="D904" s="178"/>
    </row>
    <row r="905" customFormat="false" ht="12.75" hidden="false" customHeight="false" outlineLevel="0" collapsed="false">
      <c r="D905" s="178"/>
    </row>
    <row r="906" customFormat="false" ht="12.75" hidden="false" customHeight="false" outlineLevel="0" collapsed="false">
      <c r="D906" s="178"/>
    </row>
    <row r="907" customFormat="false" ht="12.75" hidden="false" customHeight="false" outlineLevel="0" collapsed="false">
      <c r="D907" s="178"/>
    </row>
    <row r="908" customFormat="false" ht="12.75" hidden="false" customHeight="false" outlineLevel="0" collapsed="false">
      <c r="D908" s="178"/>
    </row>
    <row r="909" customFormat="false" ht="12.75" hidden="false" customHeight="false" outlineLevel="0" collapsed="false">
      <c r="D909" s="178"/>
    </row>
    <row r="910" customFormat="false" ht="12.75" hidden="false" customHeight="false" outlineLevel="0" collapsed="false">
      <c r="D910" s="178"/>
    </row>
    <row r="911" customFormat="false" ht="12.75" hidden="false" customHeight="false" outlineLevel="0" collapsed="false">
      <c r="D911" s="178"/>
    </row>
    <row r="912" customFormat="false" ht="12.75" hidden="false" customHeight="false" outlineLevel="0" collapsed="false">
      <c r="D912" s="178"/>
    </row>
    <row r="913" customFormat="false" ht="12.75" hidden="false" customHeight="false" outlineLevel="0" collapsed="false">
      <c r="D913" s="178"/>
    </row>
    <row r="914" customFormat="false" ht="12.75" hidden="false" customHeight="false" outlineLevel="0" collapsed="false">
      <c r="D914" s="178"/>
    </row>
    <row r="915" customFormat="false" ht="12.75" hidden="false" customHeight="false" outlineLevel="0" collapsed="false">
      <c r="D915" s="178"/>
    </row>
    <row r="916" customFormat="false" ht="12.75" hidden="false" customHeight="false" outlineLevel="0" collapsed="false">
      <c r="D916" s="178"/>
    </row>
    <row r="917" customFormat="false" ht="12.75" hidden="false" customHeight="false" outlineLevel="0" collapsed="false">
      <c r="D917" s="178"/>
    </row>
    <row r="918" customFormat="false" ht="12.75" hidden="false" customHeight="false" outlineLevel="0" collapsed="false">
      <c r="D918" s="178"/>
    </row>
    <row r="919" customFormat="false" ht="12.75" hidden="false" customHeight="false" outlineLevel="0" collapsed="false">
      <c r="D919" s="178"/>
    </row>
    <row r="920" customFormat="false" ht="12.75" hidden="false" customHeight="false" outlineLevel="0" collapsed="false">
      <c r="D920" s="178"/>
    </row>
    <row r="921" customFormat="false" ht="12.75" hidden="false" customHeight="false" outlineLevel="0" collapsed="false">
      <c r="D921" s="178"/>
    </row>
    <row r="922" customFormat="false" ht="12.75" hidden="false" customHeight="false" outlineLevel="0" collapsed="false">
      <c r="D922" s="178"/>
    </row>
    <row r="923" customFormat="false" ht="12.75" hidden="false" customHeight="false" outlineLevel="0" collapsed="false">
      <c r="D923" s="178"/>
    </row>
    <row r="924" customFormat="false" ht="12.75" hidden="false" customHeight="false" outlineLevel="0" collapsed="false">
      <c r="D924" s="178"/>
    </row>
    <row r="925" customFormat="false" ht="12.75" hidden="false" customHeight="false" outlineLevel="0" collapsed="false">
      <c r="D925" s="178"/>
    </row>
    <row r="926" customFormat="false" ht="12.75" hidden="false" customHeight="false" outlineLevel="0" collapsed="false">
      <c r="D926" s="178"/>
    </row>
    <row r="927" customFormat="false" ht="12.75" hidden="false" customHeight="false" outlineLevel="0" collapsed="false">
      <c r="D927" s="178"/>
    </row>
    <row r="928" customFormat="false" ht="12.75" hidden="false" customHeight="false" outlineLevel="0" collapsed="false">
      <c r="D928" s="178"/>
    </row>
    <row r="929" customFormat="false" ht="12.75" hidden="false" customHeight="false" outlineLevel="0" collapsed="false">
      <c r="D929" s="178"/>
    </row>
    <row r="930" customFormat="false" ht="12.75" hidden="false" customHeight="false" outlineLevel="0" collapsed="false">
      <c r="D930" s="178"/>
    </row>
    <row r="931" customFormat="false" ht="12.75" hidden="false" customHeight="false" outlineLevel="0" collapsed="false">
      <c r="D931" s="178"/>
    </row>
    <row r="932" customFormat="false" ht="12.75" hidden="false" customHeight="false" outlineLevel="0" collapsed="false">
      <c r="D932" s="178"/>
    </row>
    <row r="933" customFormat="false" ht="12.75" hidden="false" customHeight="false" outlineLevel="0" collapsed="false">
      <c r="D933" s="178"/>
    </row>
    <row r="934" customFormat="false" ht="12.75" hidden="false" customHeight="false" outlineLevel="0" collapsed="false">
      <c r="D934" s="178"/>
    </row>
    <row r="935" customFormat="false" ht="12.75" hidden="false" customHeight="false" outlineLevel="0" collapsed="false">
      <c r="D935" s="178"/>
    </row>
    <row r="936" customFormat="false" ht="12.75" hidden="false" customHeight="false" outlineLevel="0" collapsed="false">
      <c r="D936" s="178"/>
    </row>
    <row r="937" customFormat="false" ht="12.75" hidden="false" customHeight="false" outlineLevel="0" collapsed="false">
      <c r="D937" s="178"/>
    </row>
    <row r="938" customFormat="false" ht="12.75" hidden="false" customHeight="false" outlineLevel="0" collapsed="false">
      <c r="D938" s="178"/>
    </row>
    <row r="939" customFormat="false" ht="12.75" hidden="false" customHeight="false" outlineLevel="0" collapsed="false">
      <c r="D939" s="178"/>
    </row>
    <row r="940" customFormat="false" ht="12.75" hidden="false" customHeight="false" outlineLevel="0" collapsed="false">
      <c r="D940" s="178"/>
    </row>
    <row r="941" customFormat="false" ht="12.75" hidden="false" customHeight="false" outlineLevel="0" collapsed="false">
      <c r="D941" s="178"/>
    </row>
    <row r="942" customFormat="false" ht="12.75" hidden="false" customHeight="false" outlineLevel="0" collapsed="false">
      <c r="D942" s="178"/>
    </row>
    <row r="943" customFormat="false" ht="12.75" hidden="false" customHeight="false" outlineLevel="0" collapsed="false">
      <c r="D943" s="178"/>
    </row>
    <row r="944" customFormat="false" ht="12.75" hidden="false" customHeight="false" outlineLevel="0" collapsed="false">
      <c r="D944" s="178"/>
    </row>
    <row r="945" customFormat="false" ht="12.75" hidden="false" customHeight="false" outlineLevel="0" collapsed="false">
      <c r="D945" s="178"/>
    </row>
    <row r="946" customFormat="false" ht="12.75" hidden="false" customHeight="false" outlineLevel="0" collapsed="false">
      <c r="D946" s="178"/>
    </row>
    <row r="947" customFormat="false" ht="12.75" hidden="false" customHeight="false" outlineLevel="0" collapsed="false">
      <c r="D947" s="178"/>
    </row>
    <row r="948" customFormat="false" ht="12.75" hidden="false" customHeight="false" outlineLevel="0" collapsed="false">
      <c r="D948" s="178"/>
    </row>
    <row r="949" customFormat="false" ht="12.75" hidden="false" customHeight="false" outlineLevel="0" collapsed="false">
      <c r="D949" s="178"/>
    </row>
    <row r="950" customFormat="false" ht="12.75" hidden="false" customHeight="false" outlineLevel="0" collapsed="false">
      <c r="D950" s="178"/>
    </row>
    <row r="951" customFormat="false" ht="12.75" hidden="false" customHeight="false" outlineLevel="0" collapsed="false">
      <c r="D951" s="178"/>
    </row>
    <row r="952" customFormat="false" ht="12.75" hidden="false" customHeight="false" outlineLevel="0" collapsed="false">
      <c r="D952" s="178"/>
    </row>
    <row r="953" customFormat="false" ht="12.75" hidden="false" customHeight="false" outlineLevel="0" collapsed="false">
      <c r="D953" s="178"/>
    </row>
    <row r="954" customFormat="false" ht="12.75" hidden="false" customHeight="false" outlineLevel="0" collapsed="false">
      <c r="D954" s="178"/>
    </row>
    <row r="955" customFormat="false" ht="12.75" hidden="false" customHeight="false" outlineLevel="0" collapsed="false">
      <c r="D955" s="178"/>
    </row>
    <row r="956" customFormat="false" ht="12.75" hidden="false" customHeight="false" outlineLevel="0" collapsed="false">
      <c r="D956" s="178"/>
    </row>
    <row r="957" customFormat="false" ht="12.75" hidden="false" customHeight="false" outlineLevel="0" collapsed="false">
      <c r="D957" s="178"/>
    </row>
    <row r="958" customFormat="false" ht="12.75" hidden="false" customHeight="false" outlineLevel="0" collapsed="false">
      <c r="D958" s="178"/>
    </row>
    <row r="959" customFormat="false" ht="12.75" hidden="false" customHeight="false" outlineLevel="0" collapsed="false">
      <c r="D959" s="178"/>
    </row>
    <row r="960" customFormat="false" ht="12.75" hidden="false" customHeight="false" outlineLevel="0" collapsed="false">
      <c r="D960" s="178"/>
    </row>
    <row r="961" customFormat="false" ht="12.75" hidden="false" customHeight="false" outlineLevel="0" collapsed="false">
      <c r="D961" s="178"/>
    </row>
    <row r="962" customFormat="false" ht="12.75" hidden="false" customHeight="false" outlineLevel="0" collapsed="false">
      <c r="D962" s="178"/>
    </row>
    <row r="963" customFormat="false" ht="12.75" hidden="false" customHeight="false" outlineLevel="0" collapsed="false">
      <c r="D963" s="178"/>
    </row>
    <row r="964" customFormat="false" ht="12.75" hidden="false" customHeight="false" outlineLevel="0" collapsed="false">
      <c r="D964" s="178"/>
    </row>
    <row r="965" customFormat="false" ht="12.75" hidden="false" customHeight="false" outlineLevel="0" collapsed="false">
      <c r="D965" s="178"/>
    </row>
    <row r="966" customFormat="false" ht="12.75" hidden="false" customHeight="false" outlineLevel="0" collapsed="false">
      <c r="D966" s="178"/>
    </row>
    <row r="967" customFormat="false" ht="12.75" hidden="false" customHeight="false" outlineLevel="0" collapsed="false">
      <c r="D967" s="178"/>
    </row>
    <row r="968" customFormat="false" ht="12.75" hidden="false" customHeight="false" outlineLevel="0" collapsed="false">
      <c r="D968" s="178"/>
    </row>
    <row r="969" customFormat="false" ht="12.75" hidden="false" customHeight="false" outlineLevel="0" collapsed="false">
      <c r="D969" s="178"/>
    </row>
    <row r="970" customFormat="false" ht="12.75" hidden="false" customHeight="false" outlineLevel="0" collapsed="false">
      <c r="D970" s="178"/>
    </row>
    <row r="971" customFormat="false" ht="12.75" hidden="false" customHeight="false" outlineLevel="0" collapsed="false">
      <c r="D971" s="178"/>
    </row>
    <row r="972" customFormat="false" ht="12.75" hidden="false" customHeight="false" outlineLevel="0" collapsed="false">
      <c r="D972" s="178"/>
    </row>
    <row r="973" customFormat="false" ht="12.75" hidden="false" customHeight="false" outlineLevel="0" collapsed="false">
      <c r="D973" s="178"/>
    </row>
    <row r="974" customFormat="false" ht="12.75" hidden="false" customHeight="false" outlineLevel="0" collapsed="false">
      <c r="D974" s="178"/>
    </row>
    <row r="975" customFormat="false" ht="12.75" hidden="false" customHeight="false" outlineLevel="0" collapsed="false">
      <c r="D975" s="178"/>
    </row>
    <row r="976" customFormat="false" ht="12.75" hidden="false" customHeight="false" outlineLevel="0" collapsed="false">
      <c r="D976" s="178"/>
    </row>
    <row r="977" customFormat="false" ht="12.75" hidden="false" customHeight="false" outlineLevel="0" collapsed="false">
      <c r="D977" s="178"/>
    </row>
    <row r="978" customFormat="false" ht="12.75" hidden="false" customHeight="false" outlineLevel="0" collapsed="false">
      <c r="D978" s="178"/>
    </row>
    <row r="979" customFormat="false" ht="12.75" hidden="false" customHeight="false" outlineLevel="0" collapsed="false">
      <c r="D979" s="178"/>
    </row>
    <row r="980" customFormat="false" ht="12.75" hidden="false" customHeight="false" outlineLevel="0" collapsed="false">
      <c r="D980" s="178"/>
    </row>
    <row r="981" customFormat="false" ht="12.75" hidden="false" customHeight="false" outlineLevel="0" collapsed="false">
      <c r="D981" s="178"/>
    </row>
    <row r="982" customFormat="false" ht="12.75" hidden="false" customHeight="false" outlineLevel="0" collapsed="false">
      <c r="D982" s="178"/>
    </row>
    <row r="983" customFormat="false" ht="12.75" hidden="false" customHeight="false" outlineLevel="0" collapsed="false">
      <c r="D983" s="178"/>
    </row>
    <row r="984" customFormat="false" ht="12.75" hidden="false" customHeight="false" outlineLevel="0" collapsed="false">
      <c r="D984" s="178"/>
    </row>
    <row r="985" customFormat="false" ht="12.75" hidden="false" customHeight="false" outlineLevel="0" collapsed="false">
      <c r="D985" s="178"/>
    </row>
    <row r="986" customFormat="false" ht="12.75" hidden="false" customHeight="false" outlineLevel="0" collapsed="false">
      <c r="D986" s="178"/>
    </row>
    <row r="987" customFormat="false" ht="12.75" hidden="false" customHeight="false" outlineLevel="0" collapsed="false">
      <c r="D987" s="178"/>
    </row>
    <row r="988" customFormat="false" ht="12.75" hidden="false" customHeight="false" outlineLevel="0" collapsed="false">
      <c r="D988" s="178"/>
    </row>
    <row r="989" customFormat="false" ht="12.75" hidden="false" customHeight="false" outlineLevel="0" collapsed="false">
      <c r="D989" s="178"/>
    </row>
    <row r="990" customFormat="false" ht="12.75" hidden="false" customHeight="false" outlineLevel="0" collapsed="false">
      <c r="D990" s="178"/>
    </row>
    <row r="991" customFormat="false" ht="12.75" hidden="false" customHeight="false" outlineLevel="0" collapsed="false">
      <c r="D991" s="178"/>
    </row>
    <row r="992" customFormat="false" ht="12.75" hidden="false" customHeight="false" outlineLevel="0" collapsed="false">
      <c r="D992" s="178"/>
    </row>
    <row r="993" customFormat="false" ht="12.75" hidden="false" customHeight="false" outlineLevel="0" collapsed="false">
      <c r="D993" s="178"/>
    </row>
    <row r="994" customFormat="false" ht="12.75" hidden="false" customHeight="false" outlineLevel="0" collapsed="false">
      <c r="D994" s="178"/>
    </row>
    <row r="995" customFormat="false" ht="12.75" hidden="false" customHeight="false" outlineLevel="0" collapsed="false">
      <c r="D995" s="178"/>
    </row>
    <row r="996" customFormat="false" ht="12.75" hidden="false" customHeight="false" outlineLevel="0" collapsed="false">
      <c r="D996" s="178"/>
    </row>
    <row r="997" customFormat="false" ht="12.75" hidden="false" customHeight="false" outlineLevel="0" collapsed="false">
      <c r="D997" s="178"/>
    </row>
    <row r="998" customFormat="false" ht="12.75" hidden="false" customHeight="false" outlineLevel="0" collapsed="false">
      <c r="D998" s="178"/>
    </row>
    <row r="999" customFormat="false" ht="12.75" hidden="false" customHeight="false" outlineLevel="0" collapsed="false">
      <c r="D999" s="178"/>
    </row>
    <row r="1000" customFormat="false" ht="12.75" hidden="false" customHeight="false" outlineLevel="0" collapsed="false">
      <c r="D1000" s="178"/>
    </row>
    <row r="1001" customFormat="false" ht="12.75" hidden="false" customHeight="false" outlineLevel="0" collapsed="false">
      <c r="D1001" s="178"/>
    </row>
    <row r="1002" customFormat="false" ht="12.75" hidden="false" customHeight="false" outlineLevel="0" collapsed="false">
      <c r="D1002" s="178"/>
    </row>
    <row r="1003" customFormat="false" ht="12.75" hidden="false" customHeight="false" outlineLevel="0" collapsed="false">
      <c r="D1003" s="178"/>
    </row>
    <row r="1004" customFormat="false" ht="12.75" hidden="false" customHeight="false" outlineLevel="0" collapsed="false">
      <c r="D1004" s="178"/>
    </row>
    <row r="1005" customFormat="false" ht="12.75" hidden="false" customHeight="false" outlineLevel="0" collapsed="false">
      <c r="D1005" s="178"/>
    </row>
    <row r="1006" customFormat="false" ht="12.75" hidden="false" customHeight="false" outlineLevel="0" collapsed="false">
      <c r="D1006" s="178"/>
    </row>
    <row r="1007" customFormat="false" ht="12.75" hidden="false" customHeight="false" outlineLevel="0" collapsed="false">
      <c r="D1007" s="178"/>
    </row>
    <row r="1008" customFormat="false" ht="12.75" hidden="false" customHeight="false" outlineLevel="0" collapsed="false">
      <c r="D1008" s="178"/>
    </row>
    <row r="1009" customFormat="false" ht="12.75" hidden="false" customHeight="false" outlineLevel="0" collapsed="false">
      <c r="D1009" s="178"/>
    </row>
    <row r="1010" customFormat="false" ht="12.75" hidden="false" customHeight="false" outlineLevel="0" collapsed="false">
      <c r="D1010" s="178"/>
    </row>
    <row r="1011" customFormat="false" ht="12.75" hidden="false" customHeight="false" outlineLevel="0" collapsed="false">
      <c r="D1011" s="178"/>
    </row>
    <row r="1012" customFormat="false" ht="12.75" hidden="false" customHeight="false" outlineLevel="0" collapsed="false">
      <c r="D1012" s="178"/>
    </row>
    <row r="1013" customFormat="false" ht="12.75" hidden="false" customHeight="false" outlineLevel="0" collapsed="false">
      <c r="D1013" s="178"/>
    </row>
    <row r="1014" customFormat="false" ht="12.75" hidden="false" customHeight="false" outlineLevel="0" collapsed="false">
      <c r="D1014" s="178"/>
    </row>
    <row r="1015" customFormat="false" ht="12.75" hidden="false" customHeight="false" outlineLevel="0" collapsed="false">
      <c r="D1015" s="178"/>
    </row>
    <row r="1016" customFormat="false" ht="12.75" hidden="false" customHeight="false" outlineLevel="0" collapsed="false">
      <c r="D1016" s="178"/>
    </row>
    <row r="1017" customFormat="false" ht="12.75" hidden="false" customHeight="false" outlineLevel="0" collapsed="false">
      <c r="D1017" s="178"/>
    </row>
    <row r="1018" customFormat="false" ht="12.75" hidden="false" customHeight="false" outlineLevel="0" collapsed="false">
      <c r="D1018" s="178"/>
    </row>
    <row r="1019" customFormat="false" ht="12.75" hidden="false" customHeight="false" outlineLevel="0" collapsed="false">
      <c r="D1019" s="178"/>
    </row>
    <row r="1020" customFormat="false" ht="12.75" hidden="false" customHeight="false" outlineLevel="0" collapsed="false">
      <c r="D1020" s="178"/>
    </row>
    <row r="1021" customFormat="false" ht="12.75" hidden="false" customHeight="false" outlineLevel="0" collapsed="false">
      <c r="D1021" s="178"/>
    </row>
    <row r="1022" customFormat="false" ht="12.75" hidden="false" customHeight="false" outlineLevel="0" collapsed="false">
      <c r="D1022" s="178"/>
    </row>
    <row r="1023" customFormat="false" ht="12.75" hidden="false" customHeight="false" outlineLevel="0" collapsed="false">
      <c r="D1023" s="178"/>
    </row>
    <row r="1024" customFormat="false" ht="12.75" hidden="false" customHeight="false" outlineLevel="0" collapsed="false">
      <c r="D1024" s="178"/>
    </row>
    <row r="1025" customFormat="false" ht="12.75" hidden="false" customHeight="false" outlineLevel="0" collapsed="false">
      <c r="D1025" s="178"/>
    </row>
    <row r="1026" customFormat="false" ht="12.75" hidden="false" customHeight="false" outlineLevel="0" collapsed="false">
      <c r="D1026" s="178"/>
    </row>
    <row r="1027" customFormat="false" ht="12.75" hidden="false" customHeight="false" outlineLevel="0" collapsed="false">
      <c r="D1027" s="178"/>
    </row>
    <row r="1028" customFormat="false" ht="12.75" hidden="false" customHeight="false" outlineLevel="0" collapsed="false">
      <c r="D1028" s="178"/>
    </row>
    <row r="1029" customFormat="false" ht="12.75" hidden="false" customHeight="false" outlineLevel="0" collapsed="false">
      <c r="D1029" s="178"/>
    </row>
    <row r="1030" customFormat="false" ht="12.75" hidden="false" customHeight="false" outlineLevel="0" collapsed="false">
      <c r="D1030" s="178"/>
    </row>
    <row r="1031" customFormat="false" ht="12.75" hidden="false" customHeight="false" outlineLevel="0" collapsed="false">
      <c r="D1031" s="178"/>
    </row>
    <row r="1032" customFormat="false" ht="12.75" hidden="false" customHeight="false" outlineLevel="0" collapsed="false">
      <c r="D1032" s="178"/>
    </row>
    <row r="1033" customFormat="false" ht="12.75" hidden="false" customHeight="false" outlineLevel="0" collapsed="false">
      <c r="D1033" s="178"/>
    </row>
    <row r="1034" customFormat="false" ht="12.75" hidden="false" customHeight="false" outlineLevel="0" collapsed="false">
      <c r="D1034" s="178"/>
    </row>
    <row r="1035" customFormat="false" ht="12.75" hidden="false" customHeight="false" outlineLevel="0" collapsed="false">
      <c r="D1035" s="178"/>
    </row>
    <row r="1036" customFormat="false" ht="12.75" hidden="false" customHeight="false" outlineLevel="0" collapsed="false">
      <c r="D1036" s="178"/>
    </row>
    <row r="1037" customFormat="false" ht="12.75" hidden="false" customHeight="false" outlineLevel="0" collapsed="false">
      <c r="D1037" s="178"/>
    </row>
    <row r="1038" customFormat="false" ht="12.75" hidden="false" customHeight="false" outlineLevel="0" collapsed="false">
      <c r="D1038" s="178"/>
    </row>
    <row r="1039" customFormat="false" ht="12.75" hidden="false" customHeight="false" outlineLevel="0" collapsed="false">
      <c r="D1039" s="178"/>
    </row>
    <row r="1040" customFormat="false" ht="12.75" hidden="false" customHeight="false" outlineLevel="0" collapsed="false">
      <c r="D1040" s="178"/>
    </row>
    <row r="1041" customFormat="false" ht="12.75" hidden="false" customHeight="false" outlineLevel="0" collapsed="false">
      <c r="D1041" s="178"/>
    </row>
    <row r="1042" customFormat="false" ht="12.75" hidden="false" customHeight="false" outlineLevel="0" collapsed="false">
      <c r="D1042" s="178"/>
    </row>
    <row r="1043" customFormat="false" ht="12.75" hidden="false" customHeight="false" outlineLevel="0" collapsed="false">
      <c r="D1043" s="178"/>
    </row>
    <row r="1044" customFormat="false" ht="12.75" hidden="false" customHeight="false" outlineLevel="0" collapsed="false">
      <c r="D1044" s="178"/>
    </row>
    <row r="1045" customFormat="false" ht="12.75" hidden="false" customHeight="false" outlineLevel="0" collapsed="false">
      <c r="D1045" s="178"/>
    </row>
    <row r="1046" customFormat="false" ht="12.75" hidden="false" customHeight="false" outlineLevel="0" collapsed="false">
      <c r="D1046" s="178"/>
    </row>
    <row r="1047" customFormat="false" ht="12.75" hidden="false" customHeight="false" outlineLevel="0" collapsed="false">
      <c r="D1047" s="178"/>
    </row>
    <row r="1048" customFormat="false" ht="12.75" hidden="false" customHeight="false" outlineLevel="0" collapsed="false">
      <c r="D1048" s="178"/>
    </row>
    <row r="1049" customFormat="false" ht="12.75" hidden="false" customHeight="false" outlineLevel="0" collapsed="false">
      <c r="D1049" s="178"/>
    </row>
    <row r="1050" customFormat="false" ht="12.75" hidden="false" customHeight="false" outlineLevel="0" collapsed="false">
      <c r="D1050" s="178"/>
    </row>
    <row r="1051" customFormat="false" ht="12.75" hidden="false" customHeight="false" outlineLevel="0" collapsed="false">
      <c r="D1051" s="178"/>
    </row>
    <row r="1052" customFormat="false" ht="12.75" hidden="false" customHeight="false" outlineLevel="0" collapsed="false">
      <c r="D1052" s="178"/>
    </row>
    <row r="1053" customFormat="false" ht="12.75" hidden="false" customHeight="false" outlineLevel="0" collapsed="false">
      <c r="D1053" s="178"/>
    </row>
    <row r="1054" customFormat="false" ht="12.75" hidden="false" customHeight="false" outlineLevel="0" collapsed="false">
      <c r="D1054" s="178"/>
    </row>
    <row r="1055" customFormat="false" ht="12.75" hidden="false" customHeight="false" outlineLevel="0" collapsed="false">
      <c r="D1055" s="178"/>
    </row>
    <row r="1056" customFormat="false" ht="12.75" hidden="false" customHeight="false" outlineLevel="0" collapsed="false">
      <c r="D1056" s="178"/>
    </row>
    <row r="1057" customFormat="false" ht="12.75" hidden="false" customHeight="false" outlineLevel="0" collapsed="false">
      <c r="D1057" s="178"/>
    </row>
    <row r="1058" customFormat="false" ht="12.75" hidden="false" customHeight="false" outlineLevel="0" collapsed="false">
      <c r="D1058" s="178"/>
    </row>
    <row r="1059" customFormat="false" ht="12.75" hidden="false" customHeight="false" outlineLevel="0" collapsed="false">
      <c r="D1059" s="178"/>
    </row>
    <row r="1060" customFormat="false" ht="12.75" hidden="false" customHeight="false" outlineLevel="0" collapsed="false">
      <c r="D1060" s="178"/>
    </row>
    <row r="1061" customFormat="false" ht="12.75" hidden="false" customHeight="false" outlineLevel="0" collapsed="false">
      <c r="D1061" s="178"/>
    </row>
    <row r="1062" customFormat="false" ht="12.75" hidden="false" customHeight="false" outlineLevel="0" collapsed="false">
      <c r="D1062" s="178"/>
    </row>
    <row r="1063" customFormat="false" ht="12.75" hidden="false" customHeight="false" outlineLevel="0" collapsed="false">
      <c r="D1063" s="178"/>
    </row>
    <row r="1064" customFormat="false" ht="12.75" hidden="false" customHeight="false" outlineLevel="0" collapsed="false">
      <c r="D1064" s="178"/>
    </row>
    <row r="1065" customFormat="false" ht="12.75" hidden="false" customHeight="false" outlineLevel="0" collapsed="false">
      <c r="D1065" s="178"/>
    </row>
    <row r="1066" customFormat="false" ht="12.75" hidden="false" customHeight="false" outlineLevel="0" collapsed="false">
      <c r="D1066" s="178"/>
    </row>
    <row r="1067" customFormat="false" ht="12.75" hidden="false" customHeight="false" outlineLevel="0" collapsed="false">
      <c r="D1067" s="178"/>
    </row>
    <row r="1068" customFormat="false" ht="12.75" hidden="false" customHeight="false" outlineLevel="0" collapsed="false">
      <c r="D1068" s="178"/>
    </row>
    <row r="1069" customFormat="false" ht="12.75" hidden="false" customHeight="false" outlineLevel="0" collapsed="false">
      <c r="D1069" s="178"/>
    </row>
    <row r="1070" customFormat="false" ht="12.75" hidden="false" customHeight="false" outlineLevel="0" collapsed="false">
      <c r="D1070" s="178"/>
    </row>
    <row r="1071" customFormat="false" ht="12.75" hidden="false" customHeight="false" outlineLevel="0" collapsed="false">
      <c r="D1071" s="178"/>
    </row>
    <row r="1072" customFormat="false" ht="12.75" hidden="false" customHeight="false" outlineLevel="0" collapsed="false">
      <c r="D1072" s="178"/>
    </row>
    <row r="1073" customFormat="false" ht="12.75" hidden="false" customHeight="false" outlineLevel="0" collapsed="false">
      <c r="D1073" s="178"/>
    </row>
    <row r="1074" customFormat="false" ht="12.75" hidden="false" customHeight="false" outlineLevel="0" collapsed="false">
      <c r="D1074" s="178"/>
    </row>
    <row r="1075" customFormat="false" ht="12.75" hidden="false" customHeight="false" outlineLevel="0" collapsed="false">
      <c r="D1075" s="178"/>
    </row>
    <row r="1076" customFormat="false" ht="12.75" hidden="false" customHeight="false" outlineLevel="0" collapsed="false">
      <c r="D1076" s="178"/>
    </row>
    <row r="1077" customFormat="false" ht="12.75" hidden="false" customHeight="false" outlineLevel="0" collapsed="false">
      <c r="D1077" s="178"/>
    </row>
    <row r="1078" customFormat="false" ht="12.75" hidden="false" customHeight="false" outlineLevel="0" collapsed="false">
      <c r="D1078" s="178"/>
    </row>
    <row r="1079" customFormat="false" ht="12.75" hidden="false" customHeight="false" outlineLevel="0" collapsed="false">
      <c r="D1079" s="178"/>
    </row>
    <row r="1080" customFormat="false" ht="12.75" hidden="false" customHeight="false" outlineLevel="0" collapsed="false">
      <c r="D1080" s="178"/>
    </row>
    <row r="1081" customFormat="false" ht="12.75" hidden="false" customHeight="false" outlineLevel="0" collapsed="false">
      <c r="D1081" s="178"/>
    </row>
    <row r="1082" customFormat="false" ht="12.75" hidden="false" customHeight="false" outlineLevel="0" collapsed="false">
      <c r="D1082" s="178"/>
    </row>
    <row r="1083" customFormat="false" ht="12.75" hidden="false" customHeight="false" outlineLevel="0" collapsed="false">
      <c r="D1083" s="178"/>
    </row>
    <row r="1084" customFormat="false" ht="12.75" hidden="false" customHeight="false" outlineLevel="0" collapsed="false">
      <c r="D1084" s="178"/>
    </row>
    <row r="1085" customFormat="false" ht="12.75" hidden="false" customHeight="false" outlineLevel="0" collapsed="false">
      <c r="D1085" s="178"/>
    </row>
    <row r="1086" customFormat="false" ht="12.75" hidden="false" customHeight="false" outlineLevel="0" collapsed="false">
      <c r="D1086" s="178"/>
    </row>
    <row r="1087" customFormat="false" ht="12.75" hidden="false" customHeight="false" outlineLevel="0" collapsed="false">
      <c r="D1087" s="178"/>
    </row>
    <row r="1088" customFormat="false" ht="12.75" hidden="false" customHeight="false" outlineLevel="0" collapsed="false">
      <c r="D1088" s="178"/>
    </row>
    <row r="1089" customFormat="false" ht="12.75" hidden="false" customHeight="false" outlineLevel="0" collapsed="false">
      <c r="D1089" s="178"/>
    </row>
    <row r="1090" customFormat="false" ht="12.75" hidden="false" customHeight="false" outlineLevel="0" collapsed="false">
      <c r="D1090" s="178"/>
    </row>
    <row r="1091" customFormat="false" ht="12.75" hidden="false" customHeight="false" outlineLevel="0" collapsed="false">
      <c r="D1091" s="178"/>
    </row>
    <row r="1092" customFormat="false" ht="12.75" hidden="false" customHeight="false" outlineLevel="0" collapsed="false">
      <c r="D1092" s="178"/>
    </row>
    <row r="1093" customFormat="false" ht="12.75" hidden="false" customHeight="false" outlineLevel="0" collapsed="false">
      <c r="D1093" s="178"/>
    </row>
    <row r="1094" customFormat="false" ht="12.75" hidden="false" customHeight="false" outlineLevel="0" collapsed="false">
      <c r="D1094" s="178"/>
    </row>
    <row r="1095" customFormat="false" ht="12.75" hidden="false" customHeight="false" outlineLevel="0" collapsed="false">
      <c r="D1095" s="178"/>
    </row>
    <row r="1096" customFormat="false" ht="12.75" hidden="false" customHeight="false" outlineLevel="0" collapsed="false">
      <c r="D1096" s="178"/>
    </row>
    <row r="1097" customFormat="false" ht="12.75" hidden="false" customHeight="false" outlineLevel="0" collapsed="false">
      <c r="D1097" s="178"/>
    </row>
    <row r="1098" customFormat="false" ht="12.75" hidden="false" customHeight="false" outlineLevel="0" collapsed="false">
      <c r="D1098" s="178"/>
    </row>
    <row r="1099" customFormat="false" ht="12.75" hidden="false" customHeight="false" outlineLevel="0" collapsed="false">
      <c r="D1099" s="178"/>
    </row>
    <row r="1100" customFormat="false" ht="12.75" hidden="false" customHeight="false" outlineLevel="0" collapsed="false">
      <c r="D1100" s="178"/>
    </row>
    <row r="1101" customFormat="false" ht="12.75" hidden="false" customHeight="false" outlineLevel="0" collapsed="false">
      <c r="D1101" s="178"/>
    </row>
    <row r="1102" customFormat="false" ht="12.75" hidden="false" customHeight="false" outlineLevel="0" collapsed="false">
      <c r="D1102" s="178"/>
    </row>
    <row r="1103" customFormat="false" ht="12.75" hidden="false" customHeight="false" outlineLevel="0" collapsed="false">
      <c r="D1103" s="178"/>
    </row>
    <row r="1104" customFormat="false" ht="12.75" hidden="false" customHeight="false" outlineLevel="0" collapsed="false">
      <c r="D1104" s="178"/>
    </row>
    <row r="1105" customFormat="false" ht="12.75" hidden="false" customHeight="false" outlineLevel="0" collapsed="false">
      <c r="D1105" s="178"/>
    </row>
    <row r="1106" customFormat="false" ht="12.75" hidden="false" customHeight="false" outlineLevel="0" collapsed="false">
      <c r="D1106" s="178"/>
    </row>
    <row r="1107" customFormat="false" ht="12.75" hidden="false" customHeight="false" outlineLevel="0" collapsed="false">
      <c r="D1107" s="178"/>
    </row>
    <row r="1108" customFormat="false" ht="12.75" hidden="false" customHeight="false" outlineLevel="0" collapsed="false">
      <c r="D1108" s="178"/>
    </row>
    <row r="1109" customFormat="false" ht="12.75" hidden="false" customHeight="false" outlineLevel="0" collapsed="false">
      <c r="D1109" s="178"/>
    </row>
    <row r="1110" customFormat="false" ht="12.75" hidden="false" customHeight="false" outlineLevel="0" collapsed="false">
      <c r="D1110" s="178"/>
    </row>
    <row r="1111" customFormat="false" ht="12.75" hidden="false" customHeight="false" outlineLevel="0" collapsed="false">
      <c r="D1111" s="178"/>
    </row>
    <row r="1112" customFormat="false" ht="12.75" hidden="false" customHeight="false" outlineLevel="0" collapsed="false">
      <c r="D1112" s="178"/>
    </row>
    <row r="1113" customFormat="false" ht="12.75" hidden="false" customHeight="false" outlineLevel="0" collapsed="false">
      <c r="D1113" s="178"/>
    </row>
    <row r="1114" customFormat="false" ht="12.75" hidden="false" customHeight="false" outlineLevel="0" collapsed="false">
      <c r="D1114" s="178"/>
    </row>
    <row r="1115" customFormat="false" ht="12.75" hidden="false" customHeight="false" outlineLevel="0" collapsed="false">
      <c r="D1115" s="178"/>
    </row>
    <row r="1116" customFormat="false" ht="12.75" hidden="false" customHeight="false" outlineLevel="0" collapsed="false">
      <c r="D1116" s="178"/>
    </row>
    <row r="1117" customFormat="false" ht="12.75" hidden="false" customHeight="false" outlineLevel="0" collapsed="false">
      <c r="D1117" s="178"/>
    </row>
    <row r="1118" customFormat="false" ht="12.75" hidden="false" customHeight="false" outlineLevel="0" collapsed="false">
      <c r="D1118" s="178"/>
    </row>
    <row r="1119" customFormat="false" ht="12.75" hidden="false" customHeight="false" outlineLevel="0" collapsed="false">
      <c r="D1119" s="178"/>
    </row>
    <row r="1120" customFormat="false" ht="12.75" hidden="false" customHeight="false" outlineLevel="0" collapsed="false">
      <c r="D1120" s="178"/>
    </row>
    <row r="1121" customFormat="false" ht="12.75" hidden="false" customHeight="false" outlineLevel="0" collapsed="false">
      <c r="D1121" s="178"/>
    </row>
    <row r="1122" customFormat="false" ht="12.75" hidden="false" customHeight="false" outlineLevel="0" collapsed="false">
      <c r="D1122" s="178"/>
    </row>
    <row r="1123" customFormat="false" ht="12.75" hidden="false" customHeight="false" outlineLevel="0" collapsed="false">
      <c r="D1123" s="178"/>
    </row>
    <row r="1124" customFormat="false" ht="12.75" hidden="false" customHeight="false" outlineLevel="0" collapsed="false">
      <c r="D1124" s="178"/>
    </row>
    <row r="1125" customFormat="false" ht="12.75" hidden="false" customHeight="false" outlineLevel="0" collapsed="false">
      <c r="D1125" s="178"/>
    </row>
    <row r="1126" customFormat="false" ht="12.75" hidden="false" customHeight="false" outlineLevel="0" collapsed="false">
      <c r="D1126" s="178"/>
    </row>
    <row r="1127" customFormat="false" ht="12.75" hidden="false" customHeight="false" outlineLevel="0" collapsed="false">
      <c r="D1127" s="178"/>
    </row>
    <row r="1128" customFormat="false" ht="12.75" hidden="false" customHeight="false" outlineLevel="0" collapsed="false">
      <c r="D1128" s="178"/>
    </row>
    <row r="1129" customFormat="false" ht="12.75" hidden="false" customHeight="false" outlineLevel="0" collapsed="false">
      <c r="D1129" s="178"/>
    </row>
    <row r="1130" customFormat="false" ht="12.75" hidden="false" customHeight="false" outlineLevel="0" collapsed="false">
      <c r="D1130" s="178"/>
    </row>
    <row r="1131" customFormat="false" ht="12.75" hidden="false" customHeight="false" outlineLevel="0" collapsed="false">
      <c r="D1131" s="178"/>
    </row>
    <row r="1132" customFormat="false" ht="12.75" hidden="false" customHeight="false" outlineLevel="0" collapsed="false">
      <c r="D1132" s="178"/>
    </row>
    <row r="1133" customFormat="false" ht="12.75" hidden="false" customHeight="false" outlineLevel="0" collapsed="false">
      <c r="D1133" s="178"/>
    </row>
    <row r="1134" customFormat="false" ht="12.75" hidden="false" customHeight="false" outlineLevel="0" collapsed="false">
      <c r="D1134" s="178"/>
    </row>
    <row r="1135" customFormat="false" ht="12.75" hidden="false" customHeight="false" outlineLevel="0" collapsed="false">
      <c r="D1135" s="178"/>
    </row>
    <row r="1136" customFormat="false" ht="12.75" hidden="false" customHeight="false" outlineLevel="0" collapsed="false">
      <c r="D1136" s="178"/>
    </row>
    <row r="1137" customFormat="false" ht="12.75" hidden="false" customHeight="false" outlineLevel="0" collapsed="false">
      <c r="D1137" s="178"/>
    </row>
    <row r="1138" customFormat="false" ht="12.75" hidden="false" customHeight="false" outlineLevel="0" collapsed="false">
      <c r="D1138" s="178"/>
    </row>
    <row r="1139" customFormat="false" ht="12.75" hidden="false" customHeight="false" outlineLevel="0" collapsed="false">
      <c r="D1139" s="178"/>
    </row>
    <row r="1140" customFormat="false" ht="12.75" hidden="false" customHeight="false" outlineLevel="0" collapsed="false">
      <c r="D1140" s="178"/>
    </row>
    <row r="1141" customFormat="false" ht="12.75" hidden="false" customHeight="false" outlineLevel="0" collapsed="false">
      <c r="D1141" s="178"/>
    </row>
    <row r="1142" customFormat="false" ht="12.75" hidden="false" customHeight="false" outlineLevel="0" collapsed="false">
      <c r="D1142" s="178"/>
    </row>
    <row r="1143" customFormat="false" ht="12.75" hidden="false" customHeight="false" outlineLevel="0" collapsed="false">
      <c r="D1143" s="178"/>
    </row>
    <row r="1144" customFormat="false" ht="12.75" hidden="false" customHeight="false" outlineLevel="0" collapsed="false">
      <c r="D1144" s="178"/>
    </row>
    <row r="1145" customFormat="false" ht="12.75" hidden="false" customHeight="false" outlineLevel="0" collapsed="false">
      <c r="D1145" s="178"/>
    </row>
    <row r="1146" customFormat="false" ht="12.75" hidden="false" customHeight="false" outlineLevel="0" collapsed="false">
      <c r="D1146" s="178"/>
    </row>
    <row r="1147" customFormat="false" ht="12.75" hidden="false" customHeight="false" outlineLevel="0" collapsed="false">
      <c r="D1147" s="178"/>
    </row>
    <row r="1148" customFormat="false" ht="12.75" hidden="false" customHeight="false" outlineLevel="0" collapsed="false">
      <c r="D1148" s="178"/>
    </row>
    <row r="1149" customFormat="false" ht="12.75" hidden="false" customHeight="false" outlineLevel="0" collapsed="false">
      <c r="D1149" s="178"/>
    </row>
    <row r="1150" customFormat="false" ht="12.75" hidden="false" customHeight="false" outlineLevel="0" collapsed="false">
      <c r="D1150" s="178"/>
    </row>
    <row r="1151" customFormat="false" ht="12.75" hidden="false" customHeight="false" outlineLevel="0" collapsed="false">
      <c r="D1151" s="178"/>
    </row>
    <row r="1152" customFormat="false" ht="12.75" hidden="false" customHeight="false" outlineLevel="0" collapsed="false">
      <c r="D1152" s="178"/>
    </row>
    <row r="1153" customFormat="false" ht="12.75" hidden="false" customHeight="false" outlineLevel="0" collapsed="false">
      <c r="D1153" s="178"/>
    </row>
    <row r="1154" customFormat="false" ht="12.75" hidden="false" customHeight="false" outlineLevel="0" collapsed="false">
      <c r="D1154" s="178"/>
    </row>
    <row r="1155" customFormat="false" ht="12.75" hidden="false" customHeight="false" outlineLevel="0" collapsed="false">
      <c r="D1155" s="178"/>
    </row>
    <row r="1156" customFormat="false" ht="12.75" hidden="false" customHeight="false" outlineLevel="0" collapsed="false">
      <c r="D1156" s="178"/>
    </row>
    <row r="1157" customFormat="false" ht="12.75" hidden="false" customHeight="false" outlineLevel="0" collapsed="false">
      <c r="D1157" s="178"/>
    </row>
    <row r="1158" customFormat="false" ht="12.75" hidden="false" customHeight="false" outlineLevel="0" collapsed="false">
      <c r="D1158" s="178"/>
    </row>
    <row r="1159" customFormat="false" ht="12.75" hidden="false" customHeight="false" outlineLevel="0" collapsed="false">
      <c r="D1159" s="178"/>
    </row>
    <row r="1160" customFormat="false" ht="12.75" hidden="false" customHeight="false" outlineLevel="0" collapsed="false">
      <c r="D1160" s="178"/>
    </row>
    <row r="1161" customFormat="false" ht="12.75" hidden="false" customHeight="false" outlineLevel="0" collapsed="false">
      <c r="D1161" s="178"/>
    </row>
    <row r="1162" customFormat="false" ht="12.75" hidden="false" customHeight="false" outlineLevel="0" collapsed="false">
      <c r="D1162" s="178"/>
    </row>
    <row r="1163" customFormat="false" ht="12.75" hidden="false" customHeight="false" outlineLevel="0" collapsed="false">
      <c r="D1163" s="178"/>
    </row>
    <row r="1164" customFormat="false" ht="12.75" hidden="false" customHeight="false" outlineLevel="0" collapsed="false">
      <c r="D1164" s="178"/>
    </row>
    <row r="1165" customFormat="false" ht="12.75" hidden="false" customHeight="false" outlineLevel="0" collapsed="false">
      <c r="D1165" s="178"/>
    </row>
    <row r="1166" customFormat="false" ht="12.75" hidden="false" customHeight="false" outlineLevel="0" collapsed="false">
      <c r="D1166" s="178"/>
    </row>
    <row r="1167" customFormat="false" ht="12.75" hidden="false" customHeight="false" outlineLevel="0" collapsed="false">
      <c r="D1167" s="178"/>
    </row>
    <row r="1168" customFormat="false" ht="12.75" hidden="false" customHeight="false" outlineLevel="0" collapsed="false">
      <c r="D1168" s="178"/>
    </row>
    <row r="1169" customFormat="false" ht="12.75" hidden="false" customHeight="false" outlineLevel="0" collapsed="false">
      <c r="D1169" s="178"/>
    </row>
    <row r="1170" customFormat="false" ht="12.75" hidden="false" customHeight="false" outlineLevel="0" collapsed="false">
      <c r="D1170" s="178"/>
    </row>
    <row r="1171" customFormat="false" ht="12.75" hidden="false" customHeight="false" outlineLevel="0" collapsed="false">
      <c r="D1171" s="178"/>
    </row>
    <row r="1172" customFormat="false" ht="12.75" hidden="false" customHeight="false" outlineLevel="0" collapsed="false">
      <c r="D1172" s="178"/>
    </row>
    <row r="1173" customFormat="false" ht="12.75" hidden="false" customHeight="false" outlineLevel="0" collapsed="false">
      <c r="D1173" s="178"/>
    </row>
    <row r="1174" customFormat="false" ht="12.75" hidden="false" customHeight="false" outlineLevel="0" collapsed="false">
      <c r="D1174" s="178"/>
    </row>
    <row r="1175" customFormat="false" ht="12.75" hidden="false" customHeight="false" outlineLevel="0" collapsed="false">
      <c r="D1175" s="178"/>
    </row>
    <row r="1176" customFormat="false" ht="12.75" hidden="false" customHeight="false" outlineLevel="0" collapsed="false">
      <c r="D1176" s="178"/>
    </row>
    <row r="1177" customFormat="false" ht="12.75" hidden="false" customHeight="false" outlineLevel="0" collapsed="false">
      <c r="D1177" s="178"/>
    </row>
    <row r="1178" customFormat="false" ht="12.75" hidden="false" customHeight="false" outlineLevel="0" collapsed="false">
      <c r="D1178" s="178"/>
    </row>
    <row r="1179" customFormat="false" ht="12.75" hidden="false" customHeight="false" outlineLevel="0" collapsed="false">
      <c r="D1179" s="178"/>
    </row>
    <row r="1180" customFormat="false" ht="12.75" hidden="false" customHeight="false" outlineLevel="0" collapsed="false">
      <c r="D1180" s="178"/>
    </row>
    <row r="1181" customFormat="false" ht="12.75" hidden="false" customHeight="false" outlineLevel="0" collapsed="false">
      <c r="D1181" s="178"/>
    </row>
    <row r="1182" customFormat="false" ht="12.75" hidden="false" customHeight="false" outlineLevel="0" collapsed="false">
      <c r="D1182" s="178"/>
    </row>
    <row r="1183" customFormat="false" ht="12.75" hidden="false" customHeight="false" outlineLevel="0" collapsed="false">
      <c r="D1183" s="178"/>
    </row>
    <row r="1184" customFormat="false" ht="12.75" hidden="false" customHeight="false" outlineLevel="0" collapsed="false">
      <c r="D1184" s="178"/>
    </row>
    <row r="1185" customFormat="false" ht="12.75" hidden="false" customHeight="false" outlineLevel="0" collapsed="false">
      <c r="D1185" s="178"/>
    </row>
    <row r="1186" customFormat="false" ht="12.75" hidden="false" customHeight="false" outlineLevel="0" collapsed="false">
      <c r="D1186" s="178"/>
    </row>
    <row r="1187" customFormat="false" ht="12.75" hidden="false" customHeight="false" outlineLevel="0" collapsed="false">
      <c r="D1187" s="178"/>
    </row>
    <row r="1188" customFormat="false" ht="12.75" hidden="false" customHeight="false" outlineLevel="0" collapsed="false">
      <c r="D1188" s="178"/>
    </row>
    <row r="1189" customFormat="false" ht="12.75" hidden="false" customHeight="false" outlineLevel="0" collapsed="false">
      <c r="D1189" s="178"/>
    </row>
    <row r="1190" customFormat="false" ht="12.75" hidden="false" customHeight="false" outlineLevel="0" collapsed="false">
      <c r="D1190" s="178"/>
    </row>
    <row r="1191" customFormat="false" ht="12.75" hidden="false" customHeight="false" outlineLevel="0" collapsed="false">
      <c r="D1191" s="178"/>
    </row>
    <row r="1192" customFormat="false" ht="12.75" hidden="false" customHeight="false" outlineLevel="0" collapsed="false">
      <c r="D1192" s="178"/>
    </row>
    <row r="1193" customFormat="false" ht="12.75" hidden="false" customHeight="false" outlineLevel="0" collapsed="false">
      <c r="D1193" s="178"/>
    </row>
    <row r="1194" customFormat="false" ht="12.75" hidden="false" customHeight="false" outlineLevel="0" collapsed="false">
      <c r="D1194" s="178"/>
    </row>
    <row r="1195" customFormat="false" ht="12.75" hidden="false" customHeight="false" outlineLevel="0" collapsed="false">
      <c r="D1195" s="178"/>
    </row>
    <row r="1196" customFormat="false" ht="12.75" hidden="false" customHeight="false" outlineLevel="0" collapsed="false">
      <c r="D1196" s="178"/>
    </row>
    <row r="1197" customFormat="false" ht="12.75" hidden="false" customHeight="false" outlineLevel="0" collapsed="false">
      <c r="D1197" s="178"/>
    </row>
  </sheetData>
  <mergeCells count="6">
    <mergeCell ref="A1:G1"/>
    <mergeCell ref="C2:G2"/>
    <mergeCell ref="C3:G3"/>
    <mergeCell ref="C4:G4"/>
    <mergeCell ref="A192:C192"/>
    <mergeCell ref="A193:G1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adim</dc:creator>
  <dc:description/>
  <dc:language>en-US</dc:language>
  <cp:lastModifiedBy>Hlavova</cp:lastModifiedBy>
  <cp:lastPrinted>2019-01-15T14:57:29Z</cp:lastPrinted>
  <dcterms:modified xsi:type="dcterms:W3CDTF">2019-01-15T15: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