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su - II.etapa - sadové ..." sheetId="2" state="visible" r:id="rId3"/>
    <sheet name="Pokyny pro vyplnění" sheetId="3" state="visible" r:id="rId4"/>
  </sheets>
  <definedNames>
    <definedName function="false" hidden="false" localSheetId="1" name="_xlnm.Print_Area" vbProcedure="false">'02su - II.etapa - sadové ...'!$C$4:$J$36,'02su - II.etapa - sadové ...'!$C$42:$J$61,'02su - II.etapa - sadové ...'!$C$67:$K$134</definedName>
    <definedName function="false" hidden="false" localSheetId="1" name="_xlnm.Print_Titles" vbProcedure="false">'02su - II.etapa - sadové ...'!$79:$79</definedName>
    <definedName function="false" hidden="true" localSheetId="1" name="_xlnm._FilterDatabase" vbProcedure="false">'02su - II.etapa - sadové ...'!$C$79:$K$13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3" uniqueCount="38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ee8cf85-cd5c-4922-bfe4-0fb2dc6c090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EL0011s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omutov, Beethovenova ul. - Rozš.kapacit městského hřbitova, Háj vzpomínání II. - II.etapa-sadové úpravy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6. 1. 2018</t>
  </si>
  <si>
    <t xml:space="preserve">Zadavatel:</t>
  </si>
  <si>
    <t xml:space="preserve">IČ:</t>
  </si>
  <si>
    <t xml:space="preserve">0,1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Vratislav Štelzig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su</t>
  </si>
  <si>
    <t xml:space="preserve">II.etapa - sadové úpravy</t>
  </si>
  <si>
    <t xml:space="preserve">STA</t>
  </si>
  <si>
    <t xml:space="preserve">1</t>
  </si>
  <si>
    <t xml:space="preserve">{7f975ac4-a5bc-42da-9f0a-bc3255aef66b}</t>
  </si>
  <si>
    <t xml:space="preserve">823 29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2su - II.etapa - sadové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VL - Vsypové loučky</t>
  </si>
  <si>
    <t xml:space="preserve">    SU - Sadové úpravy</t>
  </si>
  <si>
    <t xml:space="preserve">VON - Vedlejší a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VL</t>
  </si>
  <si>
    <t xml:space="preserve">Vsypové loučky</t>
  </si>
  <si>
    <t xml:space="preserve">K</t>
  </si>
  <si>
    <t xml:space="preserve">VL-smes</t>
  </si>
  <si>
    <t xml:space="preserve">Míchaná směs kopaného písku a prosáté zeminy (montáž + dodávka vč.dovozu)</t>
  </si>
  <si>
    <t xml:space="preserve">m3</t>
  </si>
  <si>
    <t xml:space="preserve">4</t>
  </si>
  <si>
    <t xml:space="preserve">1305460056</t>
  </si>
  <si>
    <t xml:space="preserve">VV</t>
  </si>
  <si>
    <t xml:space="preserve">93,25*0,60</t>
  </si>
  <si>
    <t xml:space="preserve">181411131.01</t>
  </si>
  <si>
    <t xml:space="preserve">Založení parkového trávníku výsevem plochy do 1000 m2 v rovině a ve svahu do 1:5, vč.dodávky travního semene</t>
  </si>
  <si>
    <t xml:space="preserve">m2</t>
  </si>
  <si>
    <t xml:space="preserve">1737753480</t>
  </si>
  <si>
    <t xml:space="preserve">Vč.všech přípravných a pomocných prací při zakládání trávníku (odplevelení postřikem,</t>
  </si>
  <si>
    <t xml:space="preserve">urovnání zálivka, pokosení apod.).</t>
  </si>
  <si>
    <t xml:space="preserve">(dodávka+montáž+přesun hmot)</t>
  </si>
  <si>
    <t xml:space="preserve">"vsypové loučky" 93,25</t>
  </si>
  <si>
    <t xml:space="preserve">Součet</t>
  </si>
  <si>
    <t xml:space="preserve">3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CS ÚRS 2018 01</t>
  </si>
  <si>
    <t xml:space="preserve">285114673</t>
  </si>
  <si>
    <t xml:space="preserve">PP</t>
  </si>
  <si>
    <t xml:space="preserve">Přesun hmot pro komunikace s krytem z kameniva, monolitickým betonovým nebo živičným  dopravní vzdálenost do 200 m jakékoliv délky objektu</t>
  </si>
  <si>
    <t xml:space="preserve">PSC</t>
  </si>
  <si>
    <t xml:space="preserve">Poznámka k souboru cen:
1. Ceny lze použít i pro plochy letišť s krytem monolitickým betonovým nebo živičným. </t>
  </si>
  <si>
    <t xml:space="preserve">SU</t>
  </si>
  <si>
    <t xml:space="preserve">Sadové úpravy</t>
  </si>
  <si>
    <t xml:space="preserve">181301103</t>
  </si>
  <si>
    <t xml:space="preserve">Rozprostření ornice tl vrstvy do 200 mm pl do 500 m2 v rovině nebo ve svahu do 1:5</t>
  </si>
  <si>
    <t xml:space="preserve">-1591155275</t>
  </si>
  <si>
    <t xml:space="preserve">Rozprostření a urovnání ornice v rovině nebo ve svahu sklonu do 1:5 při souvislé ploše do 500 m2, tl. vrstvy přes 150 do 200 mm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"zeleň" 467,50</t>
  </si>
  <si>
    <t xml:space="preserve">5</t>
  </si>
  <si>
    <t xml:space="preserve">M</t>
  </si>
  <si>
    <t xml:space="preserve">SU-SPC01</t>
  </si>
  <si>
    <t xml:space="preserve">dodávka ornice</t>
  </si>
  <si>
    <t xml:space="preserve">8</t>
  </si>
  <si>
    <t xml:space="preserve">1486663136</t>
  </si>
  <si>
    <t xml:space="preserve">467,50*0,20</t>
  </si>
  <si>
    <t xml:space="preserve">6</t>
  </si>
  <si>
    <t xml:space="preserve">SU-SPC02</t>
  </si>
  <si>
    <t xml:space="preserve">dovoz ornice vč.naložení</t>
  </si>
  <si>
    <t xml:space="preserve">-266444642</t>
  </si>
  <si>
    <t xml:space="preserve">7</t>
  </si>
  <si>
    <t xml:space="preserve">-877838188</t>
  </si>
  <si>
    <t xml:space="preserve">SU-pros</t>
  </si>
  <si>
    <t xml:space="preserve">Zpevnění zatravněné plochy pískovou prosívkou (dodávka+montáž+přesun hmot)</t>
  </si>
  <si>
    <t xml:space="preserve">2017296427</t>
  </si>
  <si>
    <t xml:space="preserve">"pás v šíři 1,0m od obrubníku" 210,00</t>
  </si>
  <si>
    <t xml:space="preserve">9</t>
  </si>
  <si>
    <t xml:space="preserve">SU-jav</t>
  </si>
  <si>
    <t xml:space="preserve">Vzrostlé stromy - javor-Acer, kont.sadba, výška 3,5 - 4,0m, průměr kmínku 5cm (druh bude určen objednatelem, dle výsadby v I.etapě)</t>
  </si>
  <si>
    <t xml:space="preserve">ks</t>
  </si>
  <si>
    <t xml:space="preserve">516919108</t>
  </si>
  <si>
    <t xml:space="preserve">V ceně je také započteno:</t>
  </si>
  <si>
    <t xml:space="preserve">- zemní práce - jáma min. o 1/3 větší než bude kořenový bal, min.1,00 x 1,00 x 1,20m</t>
  </si>
  <si>
    <t xml:space="preserve">- náhrada 1/2 výkopku kvalitním kompostem v prostoru kolem celého kořenového balu</t>
  </si>
  <si>
    <t xml:space="preserve">- ukotvení stromu 3 kůly</t>
  </si>
  <si>
    <t xml:space="preserve">- obalení kmenu stromu jutou</t>
  </si>
  <si>
    <t xml:space="preserve">- mulčovací kůra</t>
  </si>
  <si>
    <t xml:space="preserve">10</t>
  </si>
  <si>
    <t xml:space="preserve">SU-bor</t>
  </si>
  <si>
    <t xml:space="preserve">Vzrostlé stromy - borovice černá, kont.sadba, výška 1,0 - 2,0m</t>
  </si>
  <si>
    <t xml:space="preserve">-1049321682</t>
  </si>
  <si>
    <t xml:space="preserve">- zemní práce - jáma min. o 1/3 větší než bude kořenový bal</t>
  </si>
  <si>
    <t xml:space="preserve">11</t>
  </si>
  <si>
    <t xml:space="preserve">SU-hor</t>
  </si>
  <si>
    <t xml:space="preserve">Keře - hortenzie-Hydrangea involucrata, kont.sadba (š.0,5/v.1,0m), vč.mulčovací kůry</t>
  </si>
  <si>
    <t xml:space="preserve">1577949289</t>
  </si>
  <si>
    <t xml:space="preserve">70</t>
  </si>
  <si>
    <t xml:space="preserve">VON</t>
  </si>
  <si>
    <t xml:space="preserve">Vedlejší a ostatní náklady</t>
  </si>
  <si>
    <t xml:space="preserve">12</t>
  </si>
  <si>
    <t xml:space="preserve">V001.II</t>
  </si>
  <si>
    <t xml:space="preserve">Zařízení staveniště</t>
  </si>
  <si>
    <t xml:space="preserve">%</t>
  </si>
  <si>
    <t xml:space="preserve">1024</t>
  </si>
  <si>
    <t xml:space="preserve">1503979040</t>
  </si>
  <si>
    <t xml:space="preserve">13</t>
  </si>
  <si>
    <t xml:space="preserve">V002.II</t>
  </si>
  <si>
    <t xml:space="preserve">Rezerva</t>
  </si>
  <si>
    <t xml:space="preserve">663084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2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2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28</v>
      </c>
    </row>
    <row r="14" customFormat="false" ht="12.7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2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2.75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STEL0011su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Chomutov, Beethovenova ul. - Rozš.kapacit městského hřbitova, Háj vzpomínání II. - II.etapa-sadové úprav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2</v>
      </c>
      <c r="L44" s="65" t="str">
        <f aca="false">IF(K8="","",K8)</f>
        <v>Chomutov</v>
      </c>
      <c r="AI44" s="60" t="s">
        <v>24</v>
      </c>
      <c r="AM44" s="66" t="str">
        <f aca="false">IF(AN8= "","",AN8)</f>
        <v>26. 1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26</v>
      </c>
      <c r="L46" s="58" t="str">
        <f aca="false">IF(E11= "","",E11)</f>
        <v>Statutární město Chomutov</v>
      </c>
      <c r="AI46" s="60" t="s">
        <v>33</v>
      </c>
      <c r="AM46" s="67" t="str">
        <f aca="false">IF(E17="","",E17)</f>
        <v>Ing.arch. Vratislav Štelzig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16.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2su - II.etapa - sadové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02su - II.etapa - sadové ...'!P80</f>
        <v>0</v>
      </c>
      <c r="AV52" s="99" t="n">
        <f aca="false">'02su - II.etapa - sadové ...'!J30</f>
        <v>0</v>
      </c>
      <c r="AW52" s="99" t="n">
        <f aca="false">'02su - II.etapa - sadové ...'!J31</f>
        <v>0</v>
      </c>
      <c r="AX52" s="99" t="n">
        <f aca="false">'02su - II.etapa - sadové ...'!J32</f>
        <v>0</v>
      </c>
      <c r="AY52" s="99" t="n">
        <f aca="false">'02su - II.etapa - sadové ...'!J33</f>
        <v>0</v>
      </c>
      <c r="AZ52" s="99" t="n">
        <f aca="false">'02su - II.etapa - sadové ...'!F30</f>
        <v>0</v>
      </c>
      <c r="BA52" s="99" t="n">
        <f aca="false">'02su - II.etapa - sadové ...'!F31</f>
        <v>0</v>
      </c>
      <c r="BB52" s="99" t="n">
        <f aca="false">'02su - II.etapa - sadové ...'!F32</f>
        <v>0</v>
      </c>
      <c r="BC52" s="99" t="n">
        <f aca="false">'02su - II.etapa - sadové ...'!F33</f>
        <v>0</v>
      </c>
      <c r="BD52" s="101" t="n">
        <f aca="false">'02su - II.etapa - sadové ...'!F34</f>
        <v>0</v>
      </c>
      <c r="BT52" s="103" t="s">
        <v>80</v>
      </c>
      <c r="BV52" s="103" t="s">
        <v>74</v>
      </c>
      <c r="BW52" s="103" t="s">
        <v>81</v>
      </c>
      <c r="BX52" s="103" t="s">
        <v>6</v>
      </c>
      <c r="CL52" s="103" t="s">
        <v>82</v>
      </c>
      <c r="CM52" s="103" t="s">
        <v>83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2su - II.etapa - sad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04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4</v>
      </c>
      <c r="G1" s="107" t="s">
        <v>85</v>
      </c>
      <c r="H1" s="107"/>
      <c r="I1" s="108"/>
      <c r="J1" s="107" t="s">
        <v>86</v>
      </c>
      <c r="K1" s="106" t="s">
        <v>87</v>
      </c>
      <c r="L1" s="107" t="s">
        <v>88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Chomutov, Beethovenova ul. - Rozš.kapacit městského hřbitova, Háj vzpomínání II. - II.etapa-sadové úpravy</v>
      </c>
      <c r="F7" s="111"/>
      <c r="G7" s="111"/>
      <c r="H7" s="111"/>
      <c r="I7" s="110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91</v>
      </c>
      <c r="F9" s="113"/>
      <c r="G9" s="113"/>
      <c r="H9" s="113"/>
      <c r="I9" s="112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4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4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4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57" hidden="false" customHeight="true" outlineLevel="0" collapsed="false">
      <c r="B24" s="116"/>
      <c r="C24" s="117"/>
      <c r="D24" s="117"/>
      <c r="E24" s="28" t="s">
        <v>37</v>
      </c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8</v>
      </c>
      <c r="E27" s="32"/>
      <c r="F27" s="32"/>
      <c r="G27" s="32"/>
      <c r="H27" s="32"/>
      <c r="I27" s="112"/>
      <c r="J27" s="8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3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4" t="n">
        <f aca="false">ROUND(SUM(BE80:BE134), 2)</f>
        <v>0</v>
      </c>
      <c r="G30" s="32"/>
      <c r="H30" s="32"/>
      <c r="I30" s="125" t="n">
        <v>0.21</v>
      </c>
      <c r="J30" s="124" t="n">
        <f aca="false">ROUND(ROUND((SUM(BE80:BE13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4" t="n">
        <f aca="false">ROUND(SUM(BF80:BF134), 2)</f>
        <v>0</v>
      </c>
      <c r="G31" s="32"/>
      <c r="H31" s="32"/>
      <c r="I31" s="125" t="n">
        <v>0.15</v>
      </c>
      <c r="J31" s="124" t="n">
        <f aca="false">ROUND(ROUND((SUM(BF80:BF13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4" t="n">
        <f aca="false">ROUND(SUM(BG80:BG134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4" t="n">
        <f aca="false">ROUND(SUM(BH80:BH134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4" t="n">
        <f aca="false">ROUND(SUM(BI80:BI134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8</v>
      </c>
      <c r="E36" s="73"/>
      <c r="F36" s="73"/>
      <c r="G36" s="128" t="s">
        <v>49</v>
      </c>
      <c r="H36" s="129" t="s">
        <v>50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Chomutov, Beethovenova ul. - Rozš.kapacit městského hřbitova, Háj vzpomínání II. - II.etapa-sadové úpravy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02su - II.etapa - sadové úpravy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omutov</v>
      </c>
      <c r="G49" s="32"/>
      <c r="H49" s="32"/>
      <c r="I49" s="114" t="s">
        <v>24</v>
      </c>
      <c r="J49" s="66" t="str">
        <f aca="false">IF(J12="","",J12)</f>
        <v>26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Chomutov</v>
      </c>
      <c r="G51" s="32"/>
      <c r="H51" s="32"/>
      <c r="I51" s="114" t="s">
        <v>33</v>
      </c>
      <c r="J51" s="136" t="str">
        <f aca="false">E21</f>
        <v>Ing.arch. Vratislav Štelzig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3</v>
      </c>
      <c r="D54" s="126"/>
      <c r="E54" s="126"/>
      <c r="F54" s="126"/>
      <c r="G54" s="126"/>
      <c r="H54" s="126"/>
      <c r="I54" s="138"/>
      <c r="J54" s="139" t="s">
        <v>94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5</v>
      </c>
      <c r="D56" s="32"/>
      <c r="E56" s="32"/>
      <c r="F56" s="32"/>
      <c r="G56" s="32"/>
      <c r="H56" s="32"/>
      <c r="I56" s="112"/>
      <c r="J56" s="84" t="n">
        <f aca="false">J80</f>
        <v>0</v>
      </c>
      <c r="K56" s="36"/>
      <c r="AU56" s="10" t="s">
        <v>96</v>
      </c>
    </row>
    <row r="57" s="142" customFormat="true" ht="24.75" hidden="false" customHeight="true" outlineLevel="0" collapsed="false">
      <c r="B57" s="143"/>
      <c r="C57" s="144"/>
      <c r="D57" s="145" t="s">
        <v>97</v>
      </c>
      <c r="E57" s="146"/>
      <c r="F57" s="146"/>
      <c r="G57" s="146"/>
      <c r="H57" s="146"/>
      <c r="I57" s="147"/>
      <c r="J57" s="148" t="n">
        <f aca="false">J81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8</v>
      </c>
      <c r="E58" s="154"/>
      <c r="F58" s="154"/>
      <c r="G58" s="154"/>
      <c r="H58" s="154"/>
      <c r="I58" s="155"/>
      <c r="J58" s="156" t="n">
        <f aca="false">J82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9</v>
      </c>
      <c r="E59" s="154"/>
      <c r="F59" s="154"/>
      <c r="G59" s="154"/>
      <c r="H59" s="154"/>
      <c r="I59" s="155"/>
      <c r="J59" s="156" t="n">
        <f aca="false">J94</f>
        <v>0</v>
      </c>
      <c r="K59" s="157"/>
    </row>
    <row r="60" s="142" customFormat="true" ht="24.75" hidden="false" customHeight="true" outlineLevel="0" collapsed="false">
      <c r="B60" s="143"/>
      <c r="C60" s="144"/>
      <c r="D60" s="145" t="s">
        <v>100</v>
      </c>
      <c r="E60" s="146"/>
      <c r="F60" s="146"/>
      <c r="G60" s="146"/>
      <c r="H60" s="146"/>
      <c r="I60" s="147"/>
      <c r="J60" s="148" t="n">
        <f aca="false">J132</f>
        <v>0</v>
      </c>
      <c r="K60" s="149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2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33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34"/>
      <c r="J66" s="56"/>
      <c r="K66" s="56"/>
      <c r="L66" s="31"/>
    </row>
    <row r="67" s="30" customFormat="true" ht="36.75" hidden="false" customHeight="true" outlineLevel="0" collapsed="false">
      <c r="B67" s="31"/>
      <c r="C67" s="57" t="s">
        <v>101</v>
      </c>
      <c r="I67" s="158"/>
      <c r="L67" s="31"/>
    </row>
    <row r="68" s="30" customFormat="true" ht="6.75" hidden="false" customHeight="true" outlineLevel="0" collapsed="false">
      <c r="B68" s="31"/>
      <c r="I68" s="158"/>
      <c r="L68" s="31"/>
    </row>
    <row r="69" s="30" customFormat="true" ht="14.25" hidden="false" customHeight="true" outlineLevel="0" collapsed="false">
      <c r="B69" s="31"/>
      <c r="C69" s="60" t="s">
        <v>18</v>
      </c>
      <c r="I69" s="158"/>
      <c r="L69" s="31"/>
    </row>
    <row r="70" s="30" customFormat="true" ht="16.5" hidden="false" customHeight="true" outlineLevel="0" collapsed="false">
      <c r="B70" s="31"/>
      <c r="E70" s="111" t="str">
        <f aca="false">E7</f>
        <v>Chomutov, Beethovenova ul. - Rozš.kapacit městského hřbitova, Háj vzpomínání II. - II.etapa-sadové úpravy</v>
      </c>
      <c r="F70" s="111"/>
      <c r="G70" s="111"/>
      <c r="H70" s="111"/>
      <c r="I70" s="158"/>
      <c r="L70" s="31"/>
    </row>
    <row r="71" s="30" customFormat="true" ht="14.25" hidden="false" customHeight="true" outlineLevel="0" collapsed="false">
      <c r="B71" s="31"/>
      <c r="C71" s="60" t="s">
        <v>90</v>
      </c>
      <c r="I71" s="158"/>
      <c r="L71" s="31"/>
    </row>
    <row r="72" s="30" customFormat="true" ht="17.25" hidden="false" customHeight="true" outlineLevel="0" collapsed="false">
      <c r="B72" s="31"/>
      <c r="E72" s="64" t="str">
        <f aca="false">E9</f>
        <v>02su - II.etapa - sadové úpravy</v>
      </c>
      <c r="F72" s="64"/>
      <c r="G72" s="64"/>
      <c r="H72" s="64"/>
      <c r="I72" s="158"/>
      <c r="L72" s="31"/>
    </row>
    <row r="73" s="30" customFormat="true" ht="6.75" hidden="false" customHeight="true" outlineLevel="0" collapsed="false">
      <c r="B73" s="31"/>
      <c r="I73" s="158"/>
      <c r="L73" s="31"/>
    </row>
    <row r="74" s="30" customFormat="true" ht="18" hidden="false" customHeight="true" outlineLevel="0" collapsed="false">
      <c r="B74" s="31"/>
      <c r="C74" s="60" t="s">
        <v>22</v>
      </c>
      <c r="F74" s="159" t="str">
        <f aca="false">F12</f>
        <v>Chomutov</v>
      </c>
      <c r="I74" s="160" t="s">
        <v>24</v>
      </c>
      <c r="J74" s="161" t="str">
        <f aca="false">IF(J12="","",J12)</f>
        <v>26. 1. 2018</v>
      </c>
      <c r="L74" s="31"/>
    </row>
    <row r="75" s="30" customFormat="true" ht="6.75" hidden="false" customHeight="true" outlineLevel="0" collapsed="false">
      <c r="B75" s="31"/>
      <c r="I75" s="158"/>
      <c r="L75" s="31"/>
    </row>
    <row r="76" s="30" customFormat="true" ht="12.75" hidden="false" customHeight="false" outlineLevel="0" collapsed="false">
      <c r="B76" s="31"/>
      <c r="C76" s="60" t="s">
        <v>26</v>
      </c>
      <c r="F76" s="159" t="str">
        <f aca="false">E15</f>
        <v>Statutární město Chomutov</v>
      </c>
      <c r="I76" s="160" t="s">
        <v>33</v>
      </c>
      <c r="J76" s="159" t="str">
        <f aca="false">E21</f>
        <v>Ing.arch. Vratislav Štelzig</v>
      </c>
      <c r="L76" s="31"/>
    </row>
    <row r="77" s="30" customFormat="true" ht="14.25" hidden="false" customHeight="true" outlineLevel="0" collapsed="false">
      <c r="B77" s="31"/>
      <c r="C77" s="60" t="s">
        <v>31</v>
      </c>
      <c r="F77" s="159" t="str">
        <f aca="false">IF(E18="","",E18)</f>
        <v/>
      </c>
      <c r="I77" s="158"/>
      <c r="L77" s="31"/>
    </row>
    <row r="78" s="30" customFormat="true" ht="9.75" hidden="false" customHeight="true" outlineLevel="0" collapsed="false">
      <c r="B78" s="31"/>
      <c r="I78" s="158"/>
      <c r="L78" s="31"/>
    </row>
    <row r="79" s="162" customFormat="true" ht="29.25" hidden="false" customHeight="true" outlineLevel="0" collapsed="false">
      <c r="B79" s="163"/>
      <c r="C79" s="164" t="s">
        <v>102</v>
      </c>
      <c r="D79" s="165" t="s">
        <v>57</v>
      </c>
      <c r="E79" s="165" t="s">
        <v>53</v>
      </c>
      <c r="F79" s="165" t="s">
        <v>103</v>
      </c>
      <c r="G79" s="165" t="s">
        <v>104</v>
      </c>
      <c r="H79" s="165" t="s">
        <v>105</v>
      </c>
      <c r="I79" s="166" t="s">
        <v>106</v>
      </c>
      <c r="J79" s="165" t="s">
        <v>94</v>
      </c>
      <c r="K79" s="167" t="s">
        <v>107</v>
      </c>
      <c r="L79" s="163"/>
      <c r="M79" s="77" t="s">
        <v>108</v>
      </c>
      <c r="N79" s="78" t="s">
        <v>42</v>
      </c>
      <c r="O79" s="78" t="s">
        <v>109</v>
      </c>
      <c r="P79" s="78" t="s">
        <v>110</v>
      </c>
      <c r="Q79" s="78" t="s">
        <v>111</v>
      </c>
      <c r="R79" s="78" t="s">
        <v>112</v>
      </c>
      <c r="S79" s="78" t="s">
        <v>113</v>
      </c>
      <c r="T79" s="79" t="s">
        <v>114</v>
      </c>
    </row>
    <row r="80" s="30" customFormat="true" ht="29.25" hidden="false" customHeight="true" outlineLevel="0" collapsed="false">
      <c r="B80" s="31"/>
      <c r="C80" s="81" t="s">
        <v>95</v>
      </c>
      <c r="I80" s="158"/>
      <c r="J80" s="168" t="n">
        <f aca="false">BK80</f>
        <v>0</v>
      </c>
      <c r="L80" s="31"/>
      <c r="M80" s="80"/>
      <c r="N80" s="69"/>
      <c r="O80" s="69"/>
      <c r="P80" s="169" t="n">
        <f aca="false">P81+P132</f>
        <v>0</v>
      </c>
      <c r="Q80" s="69"/>
      <c r="R80" s="169" t="n">
        <f aca="false">R81+R132</f>
        <v>89.52</v>
      </c>
      <c r="S80" s="69"/>
      <c r="T80" s="170" t="n">
        <f aca="false">T81+T132</f>
        <v>0</v>
      </c>
      <c r="AT80" s="10" t="s">
        <v>71</v>
      </c>
      <c r="AU80" s="10" t="s">
        <v>96</v>
      </c>
      <c r="BK80" s="171" t="n">
        <f aca="false">BK81+BK132</f>
        <v>0</v>
      </c>
    </row>
    <row r="81" s="172" customFormat="true" ht="36.75" hidden="false" customHeight="true" outlineLevel="0" collapsed="false">
      <c r="B81" s="173"/>
      <c r="D81" s="174" t="s">
        <v>71</v>
      </c>
      <c r="E81" s="175" t="s">
        <v>115</v>
      </c>
      <c r="F81" s="175" t="s">
        <v>116</v>
      </c>
      <c r="I81" s="176"/>
      <c r="J81" s="177" t="n">
        <f aca="false">BK81</f>
        <v>0</v>
      </c>
      <c r="L81" s="173"/>
      <c r="M81" s="178"/>
      <c r="N81" s="179"/>
      <c r="O81" s="179"/>
      <c r="P81" s="180" t="n">
        <f aca="false">P82+P94</f>
        <v>0</v>
      </c>
      <c r="Q81" s="179"/>
      <c r="R81" s="180" t="n">
        <f aca="false">R82+R94</f>
        <v>89.52</v>
      </c>
      <c r="S81" s="179"/>
      <c r="T81" s="181" t="n">
        <f aca="false">T82+T94</f>
        <v>0</v>
      </c>
      <c r="AR81" s="174" t="s">
        <v>80</v>
      </c>
      <c r="AT81" s="182" t="s">
        <v>71</v>
      </c>
      <c r="AU81" s="182" t="s">
        <v>72</v>
      </c>
      <c r="AY81" s="174" t="s">
        <v>117</v>
      </c>
      <c r="BK81" s="183" t="n">
        <f aca="false">BK82+BK94</f>
        <v>0</v>
      </c>
    </row>
    <row r="82" s="172" customFormat="true" ht="19.5" hidden="false" customHeight="true" outlineLevel="0" collapsed="false">
      <c r="B82" s="173"/>
      <c r="D82" s="174" t="s">
        <v>71</v>
      </c>
      <c r="E82" s="184" t="s">
        <v>118</v>
      </c>
      <c r="F82" s="184" t="s">
        <v>119</v>
      </c>
      <c r="I82" s="176"/>
      <c r="J82" s="185" t="n">
        <f aca="false">BK82</f>
        <v>0</v>
      </c>
      <c r="L82" s="173"/>
      <c r="M82" s="178"/>
      <c r="N82" s="179"/>
      <c r="O82" s="179"/>
      <c r="P82" s="180" t="n">
        <f aca="false">SUM(P83:P93)</f>
        <v>0</v>
      </c>
      <c r="Q82" s="179"/>
      <c r="R82" s="180" t="n">
        <f aca="false">SUM(R83:R93)</f>
        <v>89.52</v>
      </c>
      <c r="S82" s="179"/>
      <c r="T82" s="181" t="n">
        <f aca="false">SUM(T83:T93)</f>
        <v>0</v>
      </c>
      <c r="AR82" s="174" t="s">
        <v>80</v>
      </c>
      <c r="AT82" s="182" t="s">
        <v>71</v>
      </c>
      <c r="AU82" s="182" t="s">
        <v>80</v>
      </c>
      <c r="AY82" s="174" t="s">
        <v>117</v>
      </c>
      <c r="BK82" s="183" t="n">
        <f aca="false">SUM(BK83:BK93)</f>
        <v>0</v>
      </c>
    </row>
    <row r="83" s="30" customFormat="true" ht="25.5" hidden="false" customHeight="true" outlineLevel="0" collapsed="false">
      <c r="B83" s="186"/>
      <c r="C83" s="187" t="s">
        <v>80</v>
      </c>
      <c r="D83" s="187" t="s">
        <v>120</v>
      </c>
      <c r="E83" s="188" t="s">
        <v>121</v>
      </c>
      <c r="F83" s="189" t="s">
        <v>122</v>
      </c>
      <c r="G83" s="190" t="s">
        <v>123</v>
      </c>
      <c r="H83" s="191" t="n">
        <v>55.95</v>
      </c>
      <c r="I83" s="192"/>
      <c r="J83" s="193" t="n">
        <f aca="false">ROUND(I83*H83,2)</f>
        <v>0</v>
      </c>
      <c r="K83" s="189"/>
      <c r="L83" s="31"/>
      <c r="M83" s="194"/>
      <c r="N83" s="195" t="s">
        <v>43</v>
      </c>
      <c r="O83" s="32"/>
      <c r="P83" s="196" t="n">
        <f aca="false">O83*H83</f>
        <v>0</v>
      </c>
      <c r="Q83" s="196" t="n">
        <v>1.6</v>
      </c>
      <c r="R83" s="196" t="n">
        <f aca="false">Q83*H83</f>
        <v>89.52</v>
      </c>
      <c r="S83" s="196" t="n">
        <v>0</v>
      </c>
      <c r="T83" s="197" t="n">
        <f aca="false">S83*H83</f>
        <v>0</v>
      </c>
      <c r="AR83" s="10" t="s">
        <v>124</v>
      </c>
      <c r="AT83" s="10" t="s">
        <v>120</v>
      </c>
      <c r="AU83" s="10" t="s">
        <v>83</v>
      </c>
      <c r="AY83" s="10" t="s">
        <v>117</v>
      </c>
      <c r="BE83" s="198" t="n">
        <f aca="false">IF(N83="základní",J83,0)</f>
        <v>0</v>
      </c>
      <c r="BF83" s="198" t="n">
        <f aca="false">IF(N83="snížená",J83,0)</f>
        <v>0</v>
      </c>
      <c r="BG83" s="198" t="n">
        <f aca="false">IF(N83="zákl. přenesená",J83,0)</f>
        <v>0</v>
      </c>
      <c r="BH83" s="198" t="n">
        <f aca="false">IF(N83="sníž. přenesená",J83,0)</f>
        <v>0</v>
      </c>
      <c r="BI83" s="198" t="n">
        <f aca="false">IF(N83="nulová",J83,0)</f>
        <v>0</v>
      </c>
      <c r="BJ83" s="10" t="s">
        <v>80</v>
      </c>
      <c r="BK83" s="198" t="n">
        <f aca="false">ROUND(I83*H83,2)</f>
        <v>0</v>
      </c>
      <c r="BL83" s="10" t="s">
        <v>124</v>
      </c>
      <c r="BM83" s="10" t="s">
        <v>125</v>
      </c>
    </row>
    <row r="84" s="199" customFormat="true" ht="12" hidden="false" customHeight="false" outlineLevel="0" collapsed="false">
      <c r="B84" s="200"/>
      <c r="D84" s="201" t="s">
        <v>126</v>
      </c>
      <c r="E84" s="202"/>
      <c r="F84" s="203" t="s">
        <v>127</v>
      </c>
      <c r="H84" s="204" t="n">
        <v>55.95</v>
      </c>
      <c r="I84" s="205"/>
      <c r="L84" s="200"/>
      <c r="M84" s="206"/>
      <c r="N84" s="207"/>
      <c r="O84" s="207"/>
      <c r="P84" s="207"/>
      <c r="Q84" s="207"/>
      <c r="R84" s="207"/>
      <c r="S84" s="207"/>
      <c r="T84" s="208"/>
      <c r="AT84" s="202" t="s">
        <v>126</v>
      </c>
      <c r="AU84" s="202" t="s">
        <v>83</v>
      </c>
      <c r="AV84" s="199" t="s">
        <v>83</v>
      </c>
      <c r="AW84" s="199" t="s">
        <v>35</v>
      </c>
      <c r="AX84" s="199" t="s">
        <v>80</v>
      </c>
      <c r="AY84" s="202" t="s">
        <v>117</v>
      </c>
    </row>
    <row r="85" s="30" customFormat="true" ht="25.5" hidden="false" customHeight="true" outlineLevel="0" collapsed="false">
      <c r="B85" s="186"/>
      <c r="C85" s="187" t="s">
        <v>83</v>
      </c>
      <c r="D85" s="187" t="s">
        <v>120</v>
      </c>
      <c r="E85" s="188" t="s">
        <v>128</v>
      </c>
      <c r="F85" s="189" t="s">
        <v>129</v>
      </c>
      <c r="G85" s="190" t="s">
        <v>130</v>
      </c>
      <c r="H85" s="191" t="n">
        <v>93.25</v>
      </c>
      <c r="I85" s="192"/>
      <c r="J85" s="193" t="n">
        <f aca="false">ROUND(I85*H85,2)</f>
        <v>0</v>
      </c>
      <c r="K85" s="189"/>
      <c r="L85" s="31"/>
      <c r="M85" s="194"/>
      <c r="N85" s="195" t="s">
        <v>43</v>
      </c>
      <c r="O85" s="32"/>
      <c r="P85" s="196" t="n">
        <f aca="false">O85*H85</f>
        <v>0</v>
      </c>
      <c r="Q85" s="196" t="n">
        <v>0</v>
      </c>
      <c r="R85" s="196" t="n">
        <f aca="false">Q85*H85</f>
        <v>0</v>
      </c>
      <c r="S85" s="196" t="n">
        <v>0</v>
      </c>
      <c r="T85" s="197" t="n">
        <f aca="false">S85*H85</f>
        <v>0</v>
      </c>
      <c r="AR85" s="10" t="s">
        <v>124</v>
      </c>
      <c r="AT85" s="10" t="s">
        <v>120</v>
      </c>
      <c r="AU85" s="10" t="s">
        <v>83</v>
      </c>
      <c r="AY85" s="10" t="s">
        <v>117</v>
      </c>
      <c r="BE85" s="198" t="n">
        <f aca="false">IF(N85="základní",J85,0)</f>
        <v>0</v>
      </c>
      <c r="BF85" s="198" t="n">
        <f aca="false">IF(N85="snížená",J85,0)</f>
        <v>0</v>
      </c>
      <c r="BG85" s="198" t="n">
        <f aca="false">IF(N85="zákl. přenesená",J85,0)</f>
        <v>0</v>
      </c>
      <c r="BH85" s="198" t="n">
        <f aca="false">IF(N85="sníž. přenesená",J85,0)</f>
        <v>0</v>
      </c>
      <c r="BI85" s="198" t="n">
        <f aca="false">IF(N85="nulová",J85,0)</f>
        <v>0</v>
      </c>
      <c r="BJ85" s="10" t="s">
        <v>80</v>
      </c>
      <c r="BK85" s="198" t="n">
        <f aca="false">ROUND(I85*H85,2)</f>
        <v>0</v>
      </c>
      <c r="BL85" s="10" t="s">
        <v>124</v>
      </c>
      <c r="BM85" s="10" t="s">
        <v>131</v>
      </c>
    </row>
    <row r="86" s="209" customFormat="true" ht="18" hidden="false" customHeight="true" outlineLevel="0" collapsed="false">
      <c r="B86" s="210"/>
      <c r="D86" s="201" t="s">
        <v>126</v>
      </c>
      <c r="E86" s="211"/>
      <c r="F86" s="212" t="s">
        <v>132</v>
      </c>
      <c r="H86" s="211"/>
      <c r="I86" s="213"/>
      <c r="L86" s="210"/>
      <c r="M86" s="214"/>
      <c r="N86" s="215"/>
      <c r="O86" s="215"/>
      <c r="P86" s="215"/>
      <c r="Q86" s="215"/>
      <c r="R86" s="215"/>
      <c r="S86" s="215"/>
      <c r="T86" s="216"/>
      <c r="AT86" s="211" t="s">
        <v>126</v>
      </c>
      <c r="AU86" s="211" t="s">
        <v>83</v>
      </c>
      <c r="AV86" s="209" t="s">
        <v>80</v>
      </c>
      <c r="AW86" s="209" t="s">
        <v>35</v>
      </c>
      <c r="AX86" s="209" t="s">
        <v>72</v>
      </c>
      <c r="AY86" s="211" t="s">
        <v>117</v>
      </c>
    </row>
    <row r="87" s="209" customFormat="true" ht="12" hidden="false" customHeight="true" outlineLevel="0" collapsed="false">
      <c r="B87" s="210"/>
      <c r="D87" s="201" t="s">
        <v>126</v>
      </c>
      <c r="E87" s="211"/>
      <c r="F87" s="212" t="s">
        <v>133</v>
      </c>
      <c r="H87" s="211"/>
      <c r="I87" s="213"/>
      <c r="L87" s="210"/>
      <c r="M87" s="214"/>
      <c r="N87" s="215"/>
      <c r="O87" s="215"/>
      <c r="P87" s="215"/>
      <c r="Q87" s="215"/>
      <c r="R87" s="215"/>
      <c r="S87" s="215"/>
      <c r="T87" s="216"/>
      <c r="AT87" s="211" t="s">
        <v>126</v>
      </c>
      <c r="AU87" s="211" t="s">
        <v>83</v>
      </c>
      <c r="AV87" s="209" t="s">
        <v>80</v>
      </c>
      <c r="AW87" s="209" t="s">
        <v>35</v>
      </c>
      <c r="AX87" s="209" t="s">
        <v>72</v>
      </c>
      <c r="AY87" s="211" t="s">
        <v>117</v>
      </c>
    </row>
    <row r="88" s="209" customFormat="true" ht="12" hidden="false" customHeight="false" outlineLevel="0" collapsed="false">
      <c r="B88" s="210"/>
      <c r="D88" s="201" t="s">
        <v>126</v>
      </c>
      <c r="E88" s="211"/>
      <c r="F88" s="212" t="s">
        <v>134</v>
      </c>
      <c r="H88" s="211"/>
      <c r="I88" s="213"/>
      <c r="L88" s="210"/>
      <c r="M88" s="214"/>
      <c r="N88" s="215"/>
      <c r="O88" s="215"/>
      <c r="P88" s="215"/>
      <c r="Q88" s="215"/>
      <c r="R88" s="215"/>
      <c r="S88" s="215"/>
      <c r="T88" s="216"/>
      <c r="AT88" s="211" t="s">
        <v>126</v>
      </c>
      <c r="AU88" s="211" t="s">
        <v>83</v>
      </c>
      <c r="AV88" s="209" t="s">
        <v>80</v>
      </c>
      <c r="AW88" s="209" t="s">
        <v>35</v>
      </c>
      <c r="AX88" s="209" t="s">
        <v>72</v>
      </c>
      <c r="AY88" s="211" t="s">
        <v>117</v>
      </c>
    </row>
    <row r="89" s="199" customFormat="true" ht="12" hidden="false" customHeight="false" outlineLevel="0" collapsed="false">
      <c r="B89" s="200"/>
      <c r="D89" s="201" t="s">
        <v>126</v>
      </c>
      <c r="E89" s="202"/>
      <c r="F89" s="203" t="s">
        <v>135</v>
      </c>
      <c r="H89" s="204" t="n">
        <v>93.25</v>
      </c>
      <c r="I89" s="205"/>
      <c r="L89" s="200"/>
      <c r="M89" s="206"/>
      <c r="N89" s="207"/>
      <c r="O89" s="207"/>
      <c r="P89" s="207"/>
      <c r="Q89" s="207"/>
      <c r="R89" s="207"/>
      <c r="S89" s="207"/>
      <c r="T89" s="208"/>
      <c r="AT89" s="202" t="s">
        <v>126</v>
      </c>
      <c r="AU89" s="202" t="s">
        <v>83</v>
      </c>
      <c r="AV89" s="199" t="s">
        <v>83</v>
      </c>
      <c r="AW89" s="199" t="s">
        <v>35</v>
      </c>
      <c r="AX89" s="199" t="s">
        <v>72</v>
      </c>
      <c r="AY89" s="202" t="s">
        <v>117</v>
      </c>
    </row>
    <row r="90" s="217" customFormat="true" ht="12" hidden="false" customHeight="false" outlineLevel="0" collapsed="false">
      <c r="B90" s="218"/>
      <c r="D90" s="201" t="s">
        <v>126</v>
      </c>
      <c r="E90" s="219"/>
      <c r="F90" s="220" t="s">
        <v>136</v>
      </c>
      <c r="H90" s="221" t="n">
        <v>93.25</v>
      </c>
      <c r="I90" s="222"/>
      <c r="L90" s="218"/>
      <c r="M90" s="223"/>
      <c r="N90" s="224"/>
      <c r="O90" s="224"/>
      <c r="P90" s="224"/>
      <c r="Q90" s="224"/>
      <c r="R90" s="224"/>
      <c r="S90" s="224"/>
      <c r="T90" s="225"/>
      <c r="AT90" s="219" t="s">
        <v>126</v>
      </c>
      <c r="AU90" s="219" t="s">
        <v>83</v>
      </c>
      <c r="AV90" s="217" t="s">
        <v>124</v>
      </c>
      <c r="AW90" s="217" t="s">
        <v>35</v>
      </c>
      <c r="AX90" s="217" t="s">
        <v>80</v>
      </c>
      <c r="AY90" s="219" t="s">
        <v>117</v>
      </c>
    </row>
    <row r="91" s="30" customFormat="true" ht="25.5" hidden="false" customHeight="true" outlineLevel="0" collapsed="false">
      <c r="B91" s="186"/>
      <c r="C91" s="187" t="s">
        <v>137</v>
      </c>
      <c r="D91" s="187" t="s">
        <v>120</v>
      </c>
      <c r="E91" s="188" t="s">
        <v>138</v>
      </c>
      <c r="F91" s="189" t="s">
        <v>139</v>
      </c>
      <c r="G91" s="190" t="s">
        <v>140</v>
      </c>
      <c r="H91" s="191" t="n">
        <v>89.52</v>
      </c>
      <c r="I91" s="192"/>
      <c r="J91" s="193" t="n">
        <f aca="false">ROUND(I91*H91,2)</f>
        <v>0</v>
      </c>
      <c r="K91" s="189" t="s">
        <v>141</v>
      </c>
      <c r="L91" s="31"/>
      <c r="M91" s="194"/>
      <c r="N91" s="195" t="s">
        <v>43</v>
      </c>
      <c r="O91" s="32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10" t="s">
        <v>124</v>
      </c>
      <c r="AT91" s="10" t="s">
        <v>120</v>
      </c>
      <c r="AU91" s="10" t="s">
        <v>83</v>
      </c>
      <c r="AY91" s="10" t="s">
        <v>117</v>
      </c>
      <c r="BE91" s="198" t="n">
        <f aca="false">IF(N91="základní",J91,0)</f>
        <v>0</v>
      </c>
      <c r="BF91" s="198" t="n">
        <f aca="false">IF(N91="snížená",J91,0)</f>
        <v>0</v>
      </c>
      <c r="BG91" s="198" t="n">
        <f aca="false">IF(N91="zákl. přenesená",J91,0)</f>
        <v>0</v>
      </c>
      <c r="BH91" s="198" t="n">
        <f aca="false">IF(N91="sníž. přenesená",J91,0)</f>
        <v>0</v>
      </c>
      <c r="BI91" s="198" t="n">
        <f aca="false">IF(N91="nulová",J91,0)</f>
        <v>0</v>
      </c>
      <c r="BJ91" s="10" t="s">
        <v>80</v>
      </c>
      <c r="BK91" s="198" t="n">
        <f aca="false">ROUND(I91*H91,2)</f>
        <v>0</v>
      </c>
      <c r="BL91" s="10" t="s">
        <v>124</v>
      </c>
      <c r="BM91" s="10" t="s">
        <v>142</v>
      </c>
    </row>
    <row r="92" s="30" customFormat="true" ht="24" hidden="false" customHeight="false" outlineLevel="0" collapsed="false">
      <c r="B92" s="31"/>
      <c r="D92" s="201" t="s">
        <v>143</v>
      </c>
      <c r="F92" s="226" t="s">
        <v>144</v>
      </c>
      <c r="I92" s="158"/>
      <c r="L92" s="31"/>
      <c r="M92" s="227"/>
      <c r="N92" s="32"/>
      <c r="O92" s="32"/>
      <c r="P92" s="32"/>
      <c r="Q92" s="32"/>
      <c r="R92" s="32"/>
      <c r="S92" s="32"/>
      <c r="T92" s="71"/>
      <c r="AT92" s="10" t="s">
        <v>143</v>
      </c>
      <c r="AU92" s="10" t="s">
        <v>83</v>
      </c>
    </row>
    <row r="93" s="30" customFormat="true" ht="24" hidden="false" customHeight="false" outlineLevel="0" collapsed="false">
      <c r="B93" s="31"/>
      <c r="D93" s="201" t="s">
        <v>145</v>
      </c>
      <c r="F93" s="228" t="s">
        <v>146</v>
      </c>
      <c r="I93" s="158"/>
      <c r="L93" s="31"/>
      <c r="M93" s="227"/>
      <c r="N93" s="32"/>
      <c r="O93" s="32"/>
      <c r="P93" s="32"/>
      <c r="Q93" s="32"/>
      <c r="R93" s="32"/>
      <c r="S93" s="32"/>
      <c r="T93" s="71"/>
      <c r="AT93" s="10" t="s">
        <v>145</v>
      </c>
      <c r="AU93" s="10" t="s">
        <v>83</v>
      </c>
    </row>
    <row r="94" s="172" customFormat="true" ht="29.25" hidden="false" customHeight="true" outlineLevel="0" collapsed="false">
      <c r="B94" s="173"/>
      <c r="D94" s="174" t="s">
        <v>71</v>
      </c>
      <c r="E94" s="184" t="s">
        <v>147</v>
      </c>
      <c r="F94" s="184" t="s">
        <v>148</v>
      </c>
      <c r="I94" s="176"/>
      <c r="J94" s="185" t="n">
        <f aca="false">BK94</f>
        <v>0</v>
      </c>
      <c r="L94" s="173"/>
      <c r="M94" s="178"/>
      <c r="N94" s="179"/>
      <c r="O94" s="179"/>
      <c r="P94" s="180" t="n">
        <f aca="false">SUM(P95:P131)</f>
        <v>0</v>
      </c>
      <c r="Q94" s="179"/>
      <c r="R94" s="180" t="n">
        <f aca="false">SUM(R95:R131)</f>
        <v>0</v>
      </c>
      <c r="S94" s="179"/>
      <c r="T94" s="181" t="n">
        <f aca="false">SUM(T95:T131)</f>
        <v>0</v>
      </c>
      <c r="AR94" s="174" t="s">
        <v>80</v>
      </c>
      <c r="AT94" s="182" t="s">
        <v>71</v>
      </c>
      <c r="AU94" s="182" t="s">
        <v>80</v>
      </c>
      <c r="AY94" s="174" t="s">
        <v>117</v>
      </c>
      <c r="BK94" s="183" t="n">
        <f aca="false">SUM(BK95:BK131)</f>
        <v>0</v>
      </c>
    </row>
    <row r="95" s="30" customFormat="true" ht="25.5" hidden="false" customHeight="true" outlineLevel="0" collapsed="false">
      <c r="B95" s="186"/>
      <c r="C95" s="187" t="s">
        <v>124</v>
      </c>
      <c r="D95" s="187" t="s">
        <v>120</v>
      </c>
      <c r="E95" s="188" t="s">
        <v>149</v>
      </c>
      <c r="F95" s="189" t="s">
        <v>150</v>
      </c>
      <c r="G95" s="190" t="s">
        <v>130</v>
      </c>
      <c r="H95" s="191" t="n">
        <v>467.5</v>
      </c>
      <c r="I95" s="192"/>
      <c r="J95" s="193" t="n">
        <f aca="false">ROUND(I95*H95,2)</f>
        <v>0</v>
      </c>
      <c r="K95" s="189" t="s">
        <v>141</v>
      </c>
      <c r="L95" s="31"/>
      <c r="M95" s="194"/>
      <c r="N95" s="195" t="s">
        <v>43</v>
      </c>
      <c r="O95" s="32"/>
      <c r="P95" s="196" t="n">
        <f aca="false">O95*H95</f>
        <v>0</v>
      </c>
      <c r="Q95" s="196" t="n">
        <v>0</v>
      </c>
      <c r="R95" s="196" t="n">
        <f aca="false">Q95*H95</f>
        <v>0</v>
      </c>
      <c r="S95" s="196" t="n">
        <v>0</v>
      </c>
      <c r="T95" s="197" t="n">
        <f aca="false">S95*H95</f>
        <v>0</v>
      </c>
      <c r="AR95" s="10" t="s">
        <v>124</v>
      </c>
      <c r="AT95" s="10" t="s">
        <v>120</v>
      </c>
      <c r="AU95" s="10" t="s">
        <v>83</v>
      </c>
      <c r="AY95" s="10" t="s">
        <v>117</v>
      </c>
      <c r="BE95" s="198" t="n">
        <f aca="false">IF(N95="základní",J95,0)</f>
        <v>0</v>
      </c>
      <c r="BF95" s="198" t="n">
        <f aca="false">IF(N95="snížená",J95,0)</f>
        <v>0</v>
      </c>
      <c r="BG95" s="198" t="n">
        <f aca="false">IF(N95="zákl. přenesená",J95,0)</f>
        <v>0</v>
      </c>
      <c r="BH95" s="198" t="n">
        <f aca="false">IF(N95="sníž. přenesená",J95,0)</f>
        <v>0</v>
      </c>
      <c r="BI95" s="198" t="n">
        <f aca="false">IF(N95="nulová",J95,0)</f>
        <v>0</v>
      </c>
      <c r="BJ95" s="10" t="s">
        <v>80</v>
      </c>
      <c r="BK95" s="198" t="n">
        <f aca="false">ROUND(I95*H95,2)</f>
        <v>0</v>
      </c>
      <c r="BL95" s="10" t="s">
        <v>124</v>
      </c>
      <c r="BM95" s="10" t="s">
        <v>151</v>
      </c>
    </row>
    <row r="96" s="30" customFormat="true" ht="24" hidden="false" customHeight="false" outlineLevel="0" collapsed="false">
      <c r="B96" s="31"/>
      <c r="D96" s="201" t="s">
        <v>143</v>
      </c>
      <c r="F96" s="226" t="s">
        <v>152</v>
      </c>
      <c r="I96" s="158"/>
      <c r="L96" s="31"/>
      <c r="M96" s="227"/>
      <c r="N96" s="32"/>
      <c r="O96" s="32"/>
      <c r="P96" s="32"/>
      <c r="Q96" s="32"/>
      <c r="R96" s="32"/>
      <c r="S96" s="32"/>
      <c r="T96" s="71"/>
      <c r="AT96" s="10" t="s">
        <v>143</v>
      </c>
      <c r="AU96" s="10" t="s">
        <v>83</v>
      </c>
    </row>
    <row r="97" s="30" customFormat="true" ht="108" hidden="false" customHeight="false" outlineLevel="0" collapsed="false">
      <c r="B97" s="31"/>
      <c r="D97" s="201" t="s">
        <v>145</v>
      </c>
      <c r="F97" s="228" t="s">
        <v>153</v>
      </c>
      <c r="I97" s="158"/>
      <c r="L97" s="31"/>
      <c r="M97" s="227"/>
      <c r="N97" s="32"/>
      <c r="O97" s="32"/>
      <c r="P97" s="32"/>
      <c r="Q97" s="32"/>
      <c r="R97" s="32"/>
      <c r="S97" s="32"/>
      <c r="T97" s="71"/>
      <c r="AT97" s="10" t="s">
        <v>145</v>
      </c>
      <c r="AU97" s="10" t="s">
        <v>83</v>
      </c>
    </row>
    <row r="98" s="199" customFormat="true" ht="12" hidden="false" customHeight="false" outlineLevel="0" collapsed="false">
      <c r="B98" s="200"/>
      <c r="D98" s="201" t="s">
        <v>126</v>
      </c>
      <c r="E98" s="202"/>
      <c r="F98" s="203" t="s">
        <v>154</v>
      </c>
      <c r="H98" s="204" t="n">
        <v>467.5</v>
      </c>
      <c r="I98" s="205"/>
      <c r="L98" s="200"/>
      <c r="M98" s="206"/>
      <c r="N98" s="207"/>
      <c r="O98" s="207"/>
      <c r="P98" s="207"/>
      <c r="Q98" s="207"/>
      <c r="R98" s="207"/>
      <c r="S98" s="207"/>
      <c r="T98" s="208"/>
      <c r="AT98" s="202" t="s">
        <v>126</v>
      </c>
      <c r="AU98" s="202" t="s">
        <v>83</v>
      </c>
      <c r="AV98" s="199" t="s">
        <v>83</v>
      </c>
      <c r="AW98" s="199" t="s">
        <v>35</v>
      </c>
      <c r="AX98" s="199" t="s">
        <v>80</v>
      </c>
      <c r="AY98" s="202" t="s">
        <v>117</v>
      </c>
    </row>
    <row r="99" s="30" customFormat="true" ht="16.5" hidden="false" customHeight="true" outlineLevel="0" collapsed="false">
      <c r="B99" s="186"/>
      <c r="C99" s="229" t="s">
        <v>155</v>
      </c>
      <c r="D99" s="229" t="s">
        <v>156</v>
      </c>
      <c r="E99" s="230" t="s">
        <v>157</v>
      </c>
      <c r="F99" s="231" t="s">
        <v>158</v>
      </c>
      <c r="G99" s="232" t="s">
        <v>123</v>
      </c>
      <c r="H99" s="233" t="n">
        <v>93.5</v>
      </c>
      <c r="I99" s="234"/>
      <c r="J99" s="235" t="n">
        <f aca="false">ROUND(I99*H99,2)</f>
        <v>0</v>
      </c>
      <c r="K99" s="231"/>
      <c r="L99" s="236"/>
      <c r="M99" s="237"/>
      <c r="N99" s="238" t="s">
        <v>43</v>
      </c>
      <c r="O99" s="32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10" t="s">
        <v>159</v>
      </c>
      <c r="AT99" s="10" t="s">
        <v>156</v>
      </c>
      <c r="AU99" s="10" t="s">
        <v>83</v>
      </c>
      <c r="AY99" s="10" t="s">
        <v>117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10" t="s">
        <v>80</v>
      </c>
      <c r="BK99" s="198" t="n">
        <f aca="false">ROUND(I99*H99,2)</f>
        <v>0</v>
      </c>
      <c r="BL99" s="10" t="s">
        <v>124</v>
      </c>
      <c r="BM99" s="10" t="s">
        <v>160</v>
      </c>
    </row>
    <row r="100" s="199" customFormat="true" ht="12" hidden="false" customHeight="false" outlineLevel="0" collapsed="false">
      <c r="B100" s="200"/>
      <c r="D100" s="201" t="s">
        <v>126</v>
      </c>
      <c r="E100" s="202"/>
      <c r="F100" s="203" t="s">
        <v>161</v>
      </c>
      <c r="H100" s="204" t="n">
        <v>93.5</v>
      </c>
      <c r="I100" s="205"/>
      <c r="L100" s="200"/>
      <c r="M100" s="206"/>
      <c r="N100" s="207"/>
      <c r="O100" s="207"/>
      <c r="P100" s="207"/>
      <c r="Q100" s="207"/>
      <c r="R100" s="207"/>
      <c r="S100" s="207"/>
      <c r="T100" s="208"/>
      <c r="AT100" s="202" t="s">
        <v>126</v>
      </c>
      <c r="AU100" s="202" t="s">
        <v>83</v>
      </c>
      <c r="AV100" s="199" t="s">
        <v>83</v>
      </c>
      <c r="AW100" s="199" t="s">
        <v>35</v>
      </c>
      <c r="AX100" s="199" t="s">
        <v>80</v>
      </c>
      <c r="AY100" s="202" t="s">
        <v>117</v>
      </c>
    </row>
    <row r="101" s="30" customFormat="true" ht="16.5" hidden="false" customHeight="true" outlineLevel="0" collapsed="false">
      <c r="B101" s="186"/>
      <c r="C101" s="229" t="s">
        <v>162</v>
      </c>
      <c r="D101" s="229" t="s">
        <v>156</v>
      </c>
      <c r="E101" s="230" t="s">
        <v>163</v>
      </c>
      <c r="F101" s="231" t="s">
        <v>164</v>
      </c>
      <c r="G101" s="232" t="s">
        <v>123</v>
      </c>
      <c r="H101" s="233" t="n">
        <v>93.5</v>
      </c>
      <c r="I101" s="234"/>
      <c r="J101" s="235" t="n">
        <f aca="false">ROUND(I101*H101,2)</f>
        <v>0</v>
      </c>
      <c r="K101" s="231"/>
      <c r="L101" s="236"/>
      <c r="M101" s="237"/>
      <c r="N101" s="238" t="s">
        <v>43</v>
      </c>
      <c r="O101" s="32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10" t="s">
        <v>159</v>
      </c>
      <c r="AT101" s="10" t="s">
        <v>156</v>
      </c>
      <c r="AU101" s="10" t="s">
        <v>83</v>
      </c>
      <c r="AY101" s="10" t="s">
        <v>117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10" t="s">
        <v>80</v>
      </c>
      <c r="BK101" s="198" t="n">
        <f aca="false">ROUND(I101*H101,2)</f>
        <v>0</v>
      </c>
      <c r="BL101" s="10" t="s">
        <v>124</v>
      </c>
      <c r="BM101" s="10" t="s">
        <v>165</v>
      </c>
    </row>
    <row r="102" s="199" customFormat="true" ht="12" hidden="false" customHeight="false" outlineLevel="0" collapsed="false">
      <c r="B102" s="200"/>
      <c r="D102" s="201" t="s">
        <v>126</v>
      </c>
      <c r="E102" s="202"/>
      <c r="F102" s="203" t="s">
        <v>161</v>
      </c>
      <c r="H102" s="204" t="n">
        <v>93.5</v>
      </c>
      <c r="I102" s="205"/>
      <c r="L102" s="200"/>
      <c r="M102" s="206"/>
      <c r="N102" s="207"/>
      <c r="O102" s="207"/>
      <c r="P102" s="207"/>
      <c r="Q102" s="207"/>
      <c r="R102" s="207"/>
      <c r="S102" s="207"/>
      <c r="T102" s="208"/>
      <c r="AT102" s="202" t="s">
        <v>126</v>
      </c>
      <c r="AU102" s="202" t="s">
        <v>83</v>
      </c>
      <c r="AV102" s="199" t="s">
        <v>83</v>
      </c>
      <c r="AW102" s="199" t="s">
        <v>35</v>
      </c>
      <c r="AX102" s="199" t="s">
        <v>80</v>
      </c>
      <c r="AY102" s="202" t="s">
        <v>117</v>
      </c>
    </row>
    <row r="103" s="30" customFormat="true" ht="25.5" hidden="false" customHeight="true" outlineLevel="0" collapsed="false">
      <c r="B103" s="186"/>
      <c r="C103" s="187" t="s">
        <v>166</v>
      </c>
      <c r="D103" s="187" t="s">
        <v>120</v>
      </c>
      <c r="E103" s="188" t="s">
        <v>128</v>
      </c>
      <c r="F103" s="189" t="s">
        <v>129</v>
      </c>
      <c r="G103" s="190" t="s">
        <v>130</v>
      </c>
      <c r="H103" s="191" t="n">
        <v>467.5</v>
      </c>
      <c r="I103" s="192"/>
      <c r="J103" s="193" t="n">
        <f aca="false">ROUND(I103*H103,2)</f>
        <v>0</v>
      </c>
      <c r="K103" s="189"/>
      <c r="L103" s="31"/>
      <c r="M103" s="194"/>
      <c r="N103" s="195" t="s">
        <v>43</v>
      </c>
      <c r="O103" s="32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</v>
      </c>
      <c r="T103" s="197" t="n">
        <f aca="false">S103*H103</f>
        <v>0</v>
      </c>
      <c r="AR103" s="10" t="s">
        <v>124</v>
      </c>
      <c r="AT103" s="10" t="s">
        <v>120</v>
      </c>
      <c r="AU103" s="10" t="s">
        <v>83</v>
      </c>
      <c r="AY103" s="10" t="s">
        <v>117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0" t="s">
        <v>80</v>
      </c>
      <c r="BK103" s="198" t="n">
        <f aca="false">ROUND(I103*H103,2)</f>
        <v>0</v>
      </c>
      <c r="BL103" s="10" t="s">
        <v>124</v>
      </c>
      <c r="BM103" s="10" t="s">
        <v>167</v>
      </c>
    </row>
    <row r="104" s="209" customFormat="true" ht="16.5" hidden="false" customHeight="true" outlineLevel="0" collapsed="false">
      <c r="B104" s="210"/>
      <c r="D104" s="201" t="s">
        <v>126</v>
      </c>
      <c r="E104" s="211"/>
      <c r="F104" s="212" t="s">
        <v>132</v>
      </c>
      <c r="H104" s="211"/>
      <c r="I104" s="213"/>
      <c r="L104" s="210"/>
      <c r="M104" s="214"/>
      <c r="N104" s="215"/>
      <c r="O104" s="215"/>
      <c r="P104" s="215"/>
      <c r="Q104" s="215"/>
      <c r="R104" s="215"/>
      <c r="S104" s="215"/>
      <c r="T104" s="216"/>
      <c r="AT104" s="211" t="s">
        <v>126</v>
      </c>
      <c r="AU104" s="211" t="s">
        <v>83</v>
      </c>
      <c r="AV104" s="209" t="s">
        <v>80</v>
      </c>
      <c r="AW104" s="209" t="s">
        <v>35</v>
      </c>
      <c r="AX104" s="209" t="s">
        <v>72</v>
      </c>
      <c r="AY104" s="211" t="s">
        <v>117</v>
      </c>
    </row>
    <row r="105" s="209" customFormat="true" ht="12" hidden="false" customHeight="false" outlineLevel="0" collapsed="false">
      <c r="B105" s="210"/>
      <c r="D105" s="201" t="s">
        <v>126</v>
      </c>
      <c r="E105" s="211"/>
      <c r="F105" s="212" t="s">
        <v>133</v>
      </c>
      <c r="H105" s="211"/>
      <c r="I105" s="213"/>
      <c r="L105" s="210"/>
      <c r="M105" s="214"/>
      <c r="N105" s="215"/>
      <c r="O105" s="215"/>
      <c r="P105" s="215"/>
      <c r="Q105" s="215"/>
      <c r="R105" s="215"/>
      <c r="S105" s="215"/>
      <c r="T105" s="216"/>
      <c r="AT105" s="211" t="s">
        <v>126</v>
      </c>
      <c r="AU105" s="211" t="s">
        <v>83</v>
      </c>
      <c r="AV105" s="209" t="s">
        <v>80</v>
      </c>
      <c r="AW105" s="209" t="s">
        <v>35</v>
      </c>
      <c r="AX105" s="209" t="s">
        <v>72</v>
      </c>
      <c r="AY105" s="211" t="s">
        <v>117</v>
      </c>
    </row>
    <row r="106" s="209" customFormat="true" ht="12" hidden="false" customHeight="false" outlineLevel="0" collapsed="false">
      <c r="B106" s="210"/>
      <c r="D106" s="201" t="s">
        <v>126</v>
      </c>
      <c r="E106" s="211"/>
      <c r="F106" s="212" t="s">
        <v>134</v>
      </c>
      <c r="H106" s="211"/>
      <c r="I106" s="213"/>
      <c r="L106" s="210"/>
      <c r="M106" s="214"/>
      <c r="N106" s="215"/>
      <c r="O106" s="215"/>
      <c r="P106" s="215"/>
      <c r="Q106" s="215"/>
      <c r="R106" s="215"/>
      <c r="S106" s="215"/>
      <c r="T106" s="216"/>
      <c r="AT106" s="211" t="s">
        <v>126</v>
      </c>
      <c r="AU106" s="211" t="s">
        <v>83</v>
      </c>
      <c r="AV106" s="209" t="s">
        <v>80</v>
      </c>
      <c r="AW106" s="209" t="s">
        <v>35</v>
      </c>
      <c r="AX106" s="209" t="s">
        <v>72</v>
      </c>
      <c r="AY106" s="211" t="s">
        <v>117</v>
      </c>
    </row>
    <row r="107" s="199" customFormat="true" ht="12" hidden="false" customHeight="false" outlineLevel="0" collapsed="false">
      <c r="B107" s="200"/>
      <c r="D107" s="201" t="s">
        <v>126</v>
      </c>
      <c r="E107" s="202"/>
      <c r="F107" s="203" t="s">
        <v>154</v>
      </c>
      <c r="H107" s="204" t="n">
        <v>467.5</v>
      </c>
      <c r="I107" s="205"/>
      <c r="L107" s="200"/>
      <c r="M107" s="206"/>
      <c r="N107" s="207"/>
      <c r="O107" s="207"/>
      <c r="P107" s="207"/>
      <c r="Q107" s="207"/>
      <c r="R107" s="207"/>
      <c r="S107" s="207"/>
      <c r="T107" s="208"/>
      <c r="AT107" s="202" t="s">
        <v>126</v>
      </c>
      <c r="AU107" s="202" t="s">
        <v>83</v>
      </c>
      <c r="AV107" s="199" t="s">
        <v>83</v>
      </c>
      <c r="AW107" s="199" t="s">
        <v>35</v>
      </c>
      <c r="AX107" s="199" t="s">
        <v>72</v>
      </c>
      <c r="AY107" s="202" t="s">
        <v>117</v>
      </c>
    </row>
    <row r="108" s="217" customFormat="true" ht="12" hidden="false" customHeight="false" outlineLevel="0" collapsed="false">
      <c r="B108" s="218"/>
      <c r="D108" s="201" t="s">
        <v>126</v>
      </c>
      <c r="E108" s="219"/>
      <c r="F108" s="220" t="s">
        <v>136</v>
      </c>
      <c r="H108" s="221" t="n">
        <v>467.5</v>
      </c>
      <c r="I108" s="222"/>
      <c r="L108" s="218"/>
      <c r="M108" s="223"/>
      <c r="N108" s="224"/>
      <c r="O108" s="224"/>
      <c r="P108" s="224"/>
      <c r="Q108" s="224"/>
      <c r="R108" s="224"/>
      <c r="S108" s="224"/>
      <c r="T108" s="225"/>
      <c r="AT108" s="219" t="s">
        <v>126</v>
      </c>
      <c r="AU108" s="219" t="s">
        <v>83</v>
      </c>
      <c r="AV108" s="217" t="s">
        <v>124</v>
      </c>
      <c r="AW108" s="217" t="s">
        <v>35</v>
      </c>
      <c r="AX108" s="217" t="s">
        <v>80</v>
      </c>
      <c r="AY108" s="219" t="s">
        <v>117</v>
      </c>
    </row>
    <row r="109" s="30" customFormat="true" ht="16.5" hidden="false" customHeight="true" outlineLevel="0" collapsed="false">
      <c r="B109" s="186"/>
      <c r="C109" s="187" t="s">
        <v>159</v>
      </c>
      <c r="D109" s="187" t="s">
        <v>120</v>
      </c>
      <c r="E109" s="188" t="s">
        <v>168</v>
      </c>
      <c r="F109" s="189" t="s">
        <v>169</v>
      </c>
      <c r="G109" s="190" t="s">
        <v>130</v>
      </c>
      <c r="H109" s="191" t="n">
        <v>210</v>
      </c>
      <c r="I109" s="192"/>
      <c r="J109" s="193" t="n">
        <f aca="false">ROUND(I109*H109,2)</f>
        <v>0</v>
      </c>
      <c r="K109" s="189"/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10" t="s">
        <v>124</v>
      </c>
      <c r="AT109" s="10" t="s">
        <v>120</v>
      </c>
      <c r="AU109" s="10" t="s">
        <v>83</v>
      </c>
      <c r="AY109" s="10" t="s">
        <v>117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80</v>
      </c>
      <c r="BK109" s="198" t="n">
        <f aca="false">ROUND(I109*H109,2)</f>
        <v>0</v>
      </c>
      <c r="BL109" s="10" t="s">
        <v>124</v>
      </c>
      <c r="BM109" s="10" t="s">
        <v>170</v>
      </c>
    </row>
    <row r="110" s="199" customFormat="true" ht="12" hidden="false" customHeight="false" outlineLevel="0" collapsed="false">
      <c r="B110" s="200"/>
      <c r="D110" s="201" t="s">
        <v>126</v>
      </c>
      <c r="E110" s="202"/>
      <c r="F110" s="203" t="s">
        <v>171</v>
      </c>
      <c r="H110" s="204" t="n">
        <v>210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26</v>
      </c>
      <c r="AU110" s="202" t="s">
        <v>83</v>
      </c>
      <c r="AV110" s="199" t="s">
        <v>83</v>
      </c>
      <c r="AW110" s="199" t="s">
        <v>35</v>
      </c>
      <c r="AX110" s="199" t="s">
        <v>80</v>
      </c>
      <c r="AY110" s="202" t="s">
        <v>117</v>
      </c>
    </row>
    <row r="111" s="30" customFormat="true" ht="25.5" hidden="false" customHeight="true" outlineLevel="0" collapsed="false">
      <c r="B111" s="186"/>
      <c r="C111" s="187" t="s">
        <v>172</v>
      </c>
      <c r="D111" s="187" t="s">
        <v>120</v>
      </c>
      <c r="E111" s="188" t="s">
        <v>173</v>
      </c>
      <c r="F111" s="189" t="s">
        <v>174</v>
      </c>
      <c r="G111" s="190" t="s">
        <v>175</v>
      </c>
      <c r="H111" s="191" t="n">
        <v>6</v>
      </c>
      <c r="I111" s="192"/>
      <c r="J111" s="193" t="n">
        <f aca="false">ROUND(I111*H111,2)</f>
        <v>0</v>
      </c>
      <c r="K111" s="189"/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0" t="s">
        <v>124</v>
      </c>
      <c r="AT111" s="10" t="s">
        <v>120</v>
      </c>
      <c r="AU111" s="10" t="s">
        <v>83</v>
      </c>
      <c r="AY111" s="10" t="s">
        <v>117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80</v>
      </c>
      <c r="BK111" s="198" t="n">
        <f aca="false">ROUND(I111*H111,2)</f>
        <v>0</v>
      </c>
      <c r="BL111" s="10" t="s">
        <v>124</v>
      </c>
      <c r="BM111" s="10" t="s">
        <v>176</v>
      </c>
    </row>
    <row r="112" s="209" customFormat="true" ht="12" hidden="false" customHeight="false" outlineLevel="0" collapsed="false">
      <c r="B112" s="210"/>
      <c r="D112" s="201" t="s">
        <v>126</v>
      </c>
      <c r="E112" s="211"/>
      <c r="F112" s="212" t="s">
        <v>177</v>
      </c>
      <c r="H112" s="211"/>
      <c r="I112" s="213"/>
      <c r="L112" s="210"/>
      <c r="M112" s="214"/>
      <c r="N112" s="215"/>
      <c r="O112" s="215"/>
      <c r="P112" s="215"/>
      <c r="Q112" s="215"/>
      <c r="R112" s="215"/>
      <c r="S112" s="215"/>
      <c r="T112" s="216"/>
      <c r="AT112" s="211" t="s">
        <v>126</v>
      </c>
      <c r="AU112" s="211" t="s">
        <v>83</v>
      </c>
      <c r="AV112" s="209" t="s">
        <v>80</v>
      </c>
      <c r="AW112" s="209" t="s">
        <v>35</v>
      </c>
      <c r="AX112" s="209" t="s">
        <v>72</v>
      </c>
      <c r="AY112" s="211" t="s">
        <v>117</v>
      </c>
    </row>
    <row r="113" s="209" customFormat="true" ht="15.75" hidden="false" customHeight="true" outlineLevel="0" collapsed="false">
      <c r="B113" s="210"/>
      <c r="D113" s="201" t="s">
        <v>126</v>
      </c>
      <c r="E113" s="211"/>
      <c r="F113" s="212" t="s">
        <v>178</v>
      </c>
      <c r="H113" s="211"/>
      <c r="I113" s="213"/>
      <c r="L113" s="210"/>
      <c r="M113" s="214"/>
      <c r="N113" s="215"/>
      <c r="O113" s="215"/>
      <c r="P113" s="215"/>
      <c r="Q113" s="215"/>
      <c r="R113" s="215"/>
      <c r="S113" s="215"/>
      <c r="T113" s="216"/>
      <c r="AT113" s="211" t="s">
        <v>126</v>
      </c>
      <c r="AU113" s="211" t="s">
        <v>83</v>
      </c>
      <c r="AV113" s="209" t="s">
        <v>80</v>
      </c>
      <c r="AW113" s="209" t="s">
        <v>35</v>
      </c>
      <c r="AX113" s="209" t="s">
        <v>72</v>
      </c>
      <c r="AY113" s="211" t="s">
        <v>117</v>
      </c>
    </row>
    <row r="114" s="209" customFormat="true" ht="14.25" hidden="false" customHeight="true" outlineLevel="0" collapsed="false">
      <c r="B114" s="210"/>
      <c r="D114" s="201" t="s">
        <v>126</v>
      </c>
      <c r="E114" s="211"/>
      <c r="F114" s="212" t="s">
        <v>179</v>
      </c>
      <c r="H114" s="211"/>
      <c r="I114" s="213"/>
      <c r="L114" s="210"/>
      <c r="M114" s="214"/>
      <c r="N114" s="215"/>
      <c r="O114" s="215"/>
      <c r="P114" s="215"/>
      <c r="Q114" s="215"/>
      <c r="R114" s="215"/>
      <c r="S114" s="215"/>
      <c r="T114" s="216"/>
      <c r="AT114" s="211" t="s">
        <v>126</v>
      </c>
      <c r="AU114" s="211" t="s">
        <v>83</v>
      </c>
      <c r="AV114" s="209" t="s">
        <v>80</v>
      </c>
      <c r="AW114" s="209" t="s">
        <v>35</v>
      </c>
      <c r="AX114" s="209" t="s">
        <v>72</v>
      </c>
      <c r="AY114" s="211" t="s">
        <v>117</v>
      </c>
    </row>
    <row r="115" s="209" customFormat="true" ht="12" hidden="false" customHeight="false" outlineLevel="0" collapsed="false">
      <c r="B115" s="210"/>
      <c r="D115" s="201" t="s">
        <v>126</v>
      </c>
      <c r="E115" s="211"/>
      <c r="F115" s="212" t="s">
        <v>180</v>
      </c>
      <c r="H115" s="211"/>
      <c r="I115" s="213"/>
      <c r="L115" s="210"/>
      <c r="M115" s="214"/>
      <c r="N115" s="215"/>
      <c r="O115" s="215"/>
      <c r="P115" s="215"/>
      <c r="Q115" s="215"/>
      <c r="R115" s="215"/>
      <c r="S115" s="215"/>
      <c r="T115" s="216"/>
      <c r="AT115" s="211" t="s">
        <v>126</v>
      </c>
      <c r="AU115" s="211" t="s">
        <v>83</v>
      </c>
      <c r="AV115" s="209" t="s">
        <v>80</v>
      </c>
      <c r="AW115" s="209" t="s">
        <v>35</v>
      </c>
      <c r="AX115" s="209" t="s">
        <v>72</v>
      </c>
      <c r="AY115" s="211" t="s">
        <v>117</v>
      </c>
    </row>
    <row r="116" s="209" customFormat="true" ht="12" hidden="false" customHeight="false" outlineLevel="0" collapsed="false">
      <c r="B116" s="210"/>
      <c r="D116" s="201" t="s">
        <v>126</v>
      </c>
      <c r="E116" s="211"/>
      <c r="F116" s="212" t="s">
        <v>181</v>
      </c>
      <c r="H116" s="211"/>
      <c r="I116" s="213"/>
      <c r="L116" s="210"/>
      <c r="M116" s="214"/>
      <c r="N116" s="215"/>
      <c r="O116" s="215"/>
      <c r="P116" s="215"/>
      <c r="Q116" s="215"/>
      <c r="R116" s="215"/>
      <c r="S116" s="215"/>
      <c r="T116" s="216"/>
      <c r="AT116" s="211" t="s">
        <v>126</v>
      </c>
      <c r="AU116" s="211" t="s">
        <v>83</v>
      </c>
      <c r="AV116" s="209" t="s">
        <v>80</v>
      </c>
      <c r="AW116" s="209" t="s">
        <v>35</v>
      </c>
      <c r="AX116" s="209" t="s">
        <v>72</v>
      </c>
      <c r="AY116" s="211" t="s">
        <v>117</v>
      </c>
    </row>
    <row r="117" s="209" customFormat="true" ht="12" hidden="false" customHeight="false" outlineLevel="0" collapsed="false">
      <c r="B117" s="210"/>
      <c r="D117" s="201" t="s">
        <v>126</v>
      </c>
      <c r="E117" s="211"/>
      <c r="F117" s="212" t="s">
        <v>182</v>
      </c>
      <c r="H117" s="211"/>
      <c r="I117" s="213"/>
      <c r="L117" s="210"/>
      <c r="M117" s="214"/>
      <c r="N117" s="215"/>
      <c r="O117" s="215"/>
      <c r="P117" s="215"/>
      <c r="Q117" s="215"/>
      <c r="R117" s="215"/>
      <c r="S117" s="215"/>
      <c r="T117" s="216"/>
      <c r="AT117" s="211" t="s">
        <v>126</v>
      </c>
      <c r="AU117" s="211" t="s">
        <v>83</v>
      </c>
      <c r="AV117" s="209" t="s">
        <v>80</v>
      </c>
      <c r="AW117" s="209" t="s">
        <v>35</v>
      </c>
      <c r="AX117" s="209" t="s">
        <v>72</v>
      </c>
      <c r="AY117" s="211" t="s">
        <v>117</v>
      </c>
    </row>
    <row r="118" s="209" customFormat="true" ht="12" hidden="false" customHeight="false" outlineLevel="0" collapsed="false">
      <c r="B118" s="210"/>
      <c r="D118" s="201" t="s">
        <v>126</v>
      </c>
      <c r="E118" s="211"/>
      <c r="F118" s="212" t="s">
        <v>134</v>
      </c>
      <c r="H118" s="211"/>
      <c r="I118" s="213"/>
      <c r="L118" s="210"/>
      <c r="M118" s="214"/>
      <c r="N118" s="215"/>
      <c r="O118" s="215"/>
      <c r="P118" s="215"/>
      <c r="Q118" s="215"/>
      <c r="R118" s="215"/>
      <c r="S118" s="215"/>
      <c r="T118" s="216"/>
      <c r="AT118" s="211" t="s">
        <v>126</v>
      </c>
      <c r="AU118" s="211" t="s">
        <v>83</v>
      </c>
      <c r="AV118" s="209" t="s">
        <v>80</v>
      </c>
      <c r="AW118" s="209" t="s">
        <v>35</v>
      </c>
      <c r="AX118" s="209" t="s">
        <v>72</v>
      </c>
      <c r="AY118" s="211" t="s">
        <v>117</v>
      </c>
    </row>
    <row r="119" s="199" customFormat="true" ht="12" hidden="false" customHeight="false" outlineLevel="0" collapsed="false">
      <c r="B119" s="200"/>
      <c r="D119" s="201" t="s">
        <v>126</v>
      </c>
      <c r="E119" s="202"/>
      <c r="F119" s="203" t="s">
        <v>162</v>
      </c>
      <c r="H119" s="204" t="n">
        <v>6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26</v>
      </c>
      <c r="AU119" s="202" t="s">
        <v>83</v>
      </c>
      <c r="AV119" s="199" t="s">
        <v>83</v>
      </c>
      <c r="AW119" s="199" t="s">
        <v>35</v>
      </c>
      <c r="AX119" s="199" t="s">
        <v>80</v>
      </c>
      <c r="AY119" s="202" t="s">
        <v>117</v>
      </c>
    </row>
    <row r="120" s="30" customFormat="true" ht="16.5" hidden="false" customHeight="true" outlineLevel="0" collapsed="false">
      <c r="B120" s="186"/>
      <c r="C120" s="187" t="s">
        <v>183</v>
      </c>
      <c r="D120" s="187" t="s">
        <v>120</v>
      </c>
      <c r="E120" s="188" t="s">
        <v>184</v>
      </c>
      <c r="F120" s="189" t="s">
        <v>185</v>
      </c>
      <c r="G120" s="190" t="s">
        <v>175</v>
      </c>
      <c r="H120" s="191" t="n">
        <v>4</v>
      </c>
      <c r="I120" s="192"/>
      <c r="J120" s="193" t="n">
        <f aca="false">ROUND(I120*H120,2)</f>
        <v>0</v>
      </c>
      <c r="K120" s="189"/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24</v>
      </c>
      <c r="AT120" s="10" t="s">
        <v>120</v>
      </c>
      <c r="AU120" s="10" t="s">
        <v>83</v>
      </c>
      <c r="AY120" s="10" t="s">
        <v>117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80</v>
      </c>
      <c r="BK120" s="198" t="n">
        <f aca="false">ROUND(I120*H120,2)</f>
        <v>0</v>
      </c>
      <c r="BL120" s="10" t="s">
        <v>124</v>
      </c>
      <c r="BM120" s="10" t="s">
        <v>186</v>
      </c>
    </row>
    <row r="121" s="209" customFormat="true" ht="12" hidden="false" customHeight="false" outlineLevel="0" collapsed="false">
      <c r="B121" s="210"/>
      <c r="D121" s="201" t="s">
        <v>126</v>
      </c>
      <c r="E121" s="211"/>
      <c r="F121" s="212" t="s">
        <v>177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26</v>
      </c>
      <c r="AU121" s="211" t="s">
        <v>83</v>
      </c>
      <c r="AV121" s="209" t="s">
        <v>80</v>
      </c>
      <c r="AW121" s="209" t="s">
        <v>35</v>
      </c>
      <c r="AX121" s="209" t="s">
        <v>72</v>
      </c>
      <c r="AY121" s="211" t="s">
        <v>117</v>
      </c>
    </row>
    <row r="122" s="209" customFormat="true" ht="12" hidden="false" customHeight="false" outlineLevel="0" collapsed="false">
      <c r="B122" s="210"/>
      <c r="D122" s="201" t="s">
        <v>126</v>
      </c>
      <c r="E122" s="211"/>
      <c r="F122" s="212" t="s">
        <v>187</v>
      </c>
      <c r="H122" s="211"/>
      <c r="I122" s="213"/>
      <c r="L122" s="210"/>
      <c r="M122" s="214"/>
      <c r="N122" s="215"/>
      <c r="O122" s="215"/>
      <c r="P122" s="215"/>
      <c r="Q122" s="215"/>
      <c r="R122" s="215"/>
      <c r="S122" s="215"/>
      <c r="T122" s="216"/>
      <c r="AT122" s="211" t="s">
        <v>126</v>
      </c>
      <c r="AU122" s="211" t="s">
        <v>83</v>
      </c>
      <c r="AV122" s="209" t="s">
        <v>80</v>
      </c>
      <c r="AW122" s="209" t="s">
        <v>35</v>
      </c>
      <c r="AX122" s="209" t="s">
        <v>72</v>
      </c>
      <c r="AY122" s="211" t="s">
        <v>117</v>
      </c>
    </row>
    <row r="123" s="209" customFormat="true" ht="12" hidden="false" customHeight="true" outlineLevel="0" collapsed="false">
      <c r="B123" s="210"/>
      <c r="D123" s="201" t="s">
        <v>126</v>
      </c>
      <c r="E123" s="211"/>
      <c r="F123" s="212" t="s">
        <v>179</v>
      </c>
      <c r="H123" s="211"/>
      <c r="I123" s="213"/>
      <c r="L123" s="210"/>
      <c r="M123" s="214"/>
      <c r="N123" s="215"/>
      <c r="O123" s="215"/>
      <c r="P123" s="215"/>
      <c r="Q123" s="215"/>
      <c r="R123" s="215"/>
      <c r="S123" s="215"/>
      <c r="T123" s="216"/>
      <c r="AT123" s="211" t="s">
        <v>126</v>
      </c>
      <c r="AU123" s="211" t="s">
        <v>83</v>
      </c>
      <c r="AV123" s="209" t="s">
        <v>80</v>
      </c>
      <c r="AW123" s="209" t="s">
        <v>35</v>
      </c>
      <c r="AX123" s="209" t="s">
        <v>72</v>
      </c>
      <c r="AY123" s="211" t="s">
        <v>117</v>
      </c>
    </row>
    <row r="124" s="209" customFormat="true" ht="12" hidden="false" customHeight="false" outlineLevel="0" collapsed="false">
      <c r="B124" s="210"/>
      <c r="D124" s="201" t="s">
        <v>126</v>
      </c>
      <c r="E124" s="211"/>
      <c r="F124" s="212" t="s">
        <v>180</v>
      </c>
      <c r="H124" s="211"/>
      <c r="I124" s="213"/>
      <c r="L124" s="210"/>
      <c r="M124" s="214"/>
      <c r="N124" s="215"/>
      <c r="O124" s="215"/>
      <c r="P124" s="215"/>
      <c r="Q124" s="215"/>
      <c r="R124" s="215"/>
      <c r="S124" s="215"/>
      <c r="T124" s="216"/>
      <c r="AT124" s="211" t="s">
        <v>126</v>
      </c>
      <c r="AU124" s="211" t="s">
        <v>83</v>
      </c>
      <c r="AV124" s="209" t="s">
        <v>80</v>
      </c>
      <c r="AW124" s="209" t="s">
        <v>35</v>
      </c>
      <c r="AX124" s="209" t="s">
        <v>72</v>
      </c>
      <c r="AY124" s="211" t="s">
        <v>117</v>
      </c>
    </row>
    <row r="125" s="209" customFormat="true" ht="12" hidden="false" customHeight="false" outlineLevel="0" collapsed="false">
      <c r="B125" s="210"/>
      <c r="D125" s="201" t="s">
        <v>126</v>
      </c>
      <c r="E125" s="211"/>
      <c r="F125" s="212" t="s">
        <v>181</v>
      </c>
      <c r="H125" s="211"/>
      <c r="I125" s="213"/>
      <c r="L125" s="210"/>
      <c r="M125" s="214"/>
      <c r="N125" s="215"/>
      <c r="O125" s="215"/>
      <c r="P125" s="215"/>
      <c r="Q125" s="215"/>
      <c r="R125" s="215"/>
      <c r="S125" s="215"/>
      <c r="T125" s="216"/>
      <c r="AT125" s="211" t="s">
        <v>126</v>
      </c>
      <c r="AU125" s="211" t="s">
        <v>83</v>
      </c>
      <c r="AV125" s="209" t="s">
        <v>80</v>
      </c>
      <c r="AW125" s="209" t="s">
        <v>35</v>
      </c>
      <c r="AX125" s="209" t="s">
        <v>72</v>
      </c>
      <c r="AY125" s="211" t="s">
        <v>117</v>
      </c>
    </row>
    <row r="126" s="209" customFormat="true" ht="12" hidden="false" customHeight="false" outlineLevel="0" collapsed="false">
      <c r="B126" s="210"/>
      <c r="D126" s="201" t="s">
        <v>126</v>
      </c>
      <c r="E126" s="211"/>
      <c r="F126" s="212" t="s">
        <v>182</v>
      </c>
      <c r="H126" s="211"/>
      <c r="I126" s="213"/>
      <c r="L126" s="210"/>
      <c r="M126" s="214"/>
      <c r="N126" s="215"/>
      <c r="O126" s="215"/>
      <c r="P126" s="215"/>
      <c r="Q126" s="215"/>
      <c r="R126" s="215"/>
      <c r="S126" s="215"/>
      <c r="T126" s="216"/>
      <c r="AT126" s="211" t="s">
        <v>126</v>
      </c>
      <c r="AU126" s="211" t="s">
        <v>83</v>
      </c>
      <c r="AV126" s="209" t="s">
        <v>80</v>
      </c>
      <c r="AW126" s="209" t="s">
        <v>35</v>
      </c>
      <c r="AX126" s="209" t="s">
        <v>72</v>
      </c>
      <c r="AY126" s="211" t="s">
        <v>117</v>
      </c>
    </row>
    <row r="127" s="209" customFormat="true" ht="12" hidden="false" customHeight="false" outlineLevel="0" collapsed="false">
      <c r="B127" s="210"/>
      <c r="D127" s="201" t="s">
        <v>126</v>
      </c>
      <c r="E127" s="211"/>
      <c r="F127" s="212" t="s">
        <v>134</v>
      </c>
      <c r="H127" s="211"/>
      <c r="I127" s="213"/>
      <c r="L127" s="210"/>
      <c r="M127" s="214"/>
      <c r="N127" s="215"/>
      <c r="O127" s="215"/>
      <c r="P127" s="215"/>
      <c r="Q127" s="215"/>
      <c r="R127" s="215"/>
      <c r="S127" s="215"/>
      <c r="T127" s="216"/>
      <c r="AT127" s="211" t="s">
        <v>126</v>
      </c>
      <c r="AU127" s="211" t="s">
        <v>83</v>
      </c>
      <c r="AV127" s="209" t="s">
        <v>80</v>
      </c>
      <c r="AW127" s="209" t="s">
        <v>35</v>
      </c>
      <c r="AX127" s="209" t="s">
        <v>72</v>
      </c>
      <c r="AY127" s="211" t="s">
        <v>117</v>
      </c>
    </row>
    <row r="128" s="199" customFormat="true" ht="12" hidden="false" customHeight="false" outlineLevel="0" collapsed="false">
      <c r="B128" s="200"/>
      <c r="D128" s="201" t="s">
        <v>126</v>
      </c>
      <c r="E128" s="202"/>
      <c r="F128" s="203" t="s">
        <v>124</v>
      </c>
      <c r="H128" s="204" t="n">
        <v>4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26</v>
      </c>
      <c r="AU128" s="202" t="s">
        <v>83</v>
      </c>
      <c r="AV128" s="199" t="s">
        <v>83</v>
      </c>
      <c r="AW128" s="199" t="s">
        <v>35</v>
      </c>
      <c r="AX128" s="199" t="s">
        <v>80</v>
      </c>
      <c r="AY128" s="202" t="s">
        <v>117</v>
      </c>
    </row>
    <row r="129" s="30" customFormat="true" ht="25.5" hidden="false" customHeight="true" outlineLevel="0" collapsed="false">
      <c r="B129" s="186"/>
      <c r="C129" s="187" t="s">
        <v>188</v>
      </c>
      <c r="D129" s="187" t="s">
        <v>120</v>
      </c>
      <c r="E129" s="188" t="s">
        <v>189</v>
      </c>
      <c r="F129" s="189" t="s">
        <v>190</v>
      </c>
      <c r="G129" s="190" t="s">
        <v>175</v>
      </c>
      <c r="H129" s="191" t="n">
        <v>70</v>
      </c>
      <c r="I129" s="192"/>
      <c r="J129" s="193" t="n">
        <f aca="false">ROUND(I129*H129,2)</f>
        <v>0</v>
      </c>
      <c r="K129" s="189"/>
      <c r="L129" s="31"/>
      <c r="M129" s="194"/>
      <c r="N129" s="195" t="s">
        <v>43</v>
      </c>
      <c r="O129" s="32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0" t="s">
        <v>124</v>
      </c>
      <c r="AT129" s="10" t="s">
        <v>120</v>
      </c>
      <c r="AU129" s="10" t="s">
        <v>83</v>
      </c>
      <c r="AY129" s="10" t="s">
        <v>117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0" t="s">
        <v>80</v>
      </c>
      <c r="BK129" s="198" t="n">
        <f aca="false">ROUND(I129*H129,2)</f>
        <v>0</v>
      </c>
      <c r="BL129" s="10" t="s">
        <v>124</v>
      </c>
      <c r="BM129" s="10" t="s">
        <v>191</v>
      </c>
    </row>
    <row r="130" s="209" customFormat="true" ht="12" hidden="false" customHeight="false" outlineLevel="0" collapsed="false">
      <c r="B130" s="210"/>
      <c r="D130" s="201" t="s">
        <v>126</v>
      </c>
      <c r="E130" s="211"/>
      <c r="F130" s="212" t="s">
        <v>134</v>
      </c>
      <c r="H130" s="211"/>
      <c r="I130" s="213"/>
      <c r="L130" s="210"/>
      <c r="M130" s="214"/>
      <c r="N130" s="215"/>
      <c r="O130" s="215"/>
      <c r="P130" s="215"/>
      <c r="Q130" s="215"/>
      <c r="R130" s="215"/>
      <c r="S130" s="215"/>
      <c r="T130" s="216"/>
      <c r="AT130" s="211" t="s">
        <v>126</v>
      </c>
      <c r="AU130" s="211" t="s">
        <v>83</v>
      </c>
      <c r="AV130" s="209" t="s">
        <v>80</v>
      </c>
      <c r="AW130" s="209" t="s">
        <v>35</v>
      </c>
      <c r="AX130" s="209" t="s">
        <v>72</v>
      </c>
      <c r="AY130" s="211" t="s">
        <v>117</v>
      </c>
    </row>
    <row r="131" s="199" customFormat="true" ht="12" hidden="false" customHeight="false" outlineLevel="0" collapsed="false">
      <c r="B131" s="200"/>
      <c r="D131" s="201" t="s">
        <v>126</v>
      </c>
      <c r="E131" s="202"/>
      <c r="F131" s="203" t="s">
        <v>192</v>
      </c>
      <c r="H131" s="204" t="n">
        <v>70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26</v>
      </c>
      <c r="AU131" s="202" t="s">
        <v>83</v>
      </c>
      <c r="AV131" s="199" t="s">
        <v>83</v>
      </c>
      <c r="AW131" s="199" t="s">
        <v>35</v>
      </c>
      <c r="AX131" s="199" t="s">
        <v>80</v>
      </c>
      <c r="AY131" s="202" t="s">
        <v>117</v>
      </c>
    </row>
    <row r="132" s="172" customFormat="true" ht="36.75" hidden="false" customHeight="true" outlineLevel="0" collapsed="false">
      <c r="B132" s="173"/>
      <c r="D132" s="174" t="s">
        <v>71</v>
      </c>
      <c r="E132" s="175" t="s">
        <v>193</v>
      </c>
      <c r="F132" s="175" t="s">
        <v>194</v>
      </c>
      <c r="I132" s="176"/>
      <c r="J132" s="177" t="n">
        <f aca="false">BK132</f>
        <v>0</v>
      </c>
      <c r="L132" s="173"/>
      <c r="M132" s="178"/>
      <c r="N132" s="179"/>
      <c r="O132" s="179"/>
      <c r="P132" s="180" t="n">
        <f aca="false">SUM(P133:P134)</f>
        <v>0</v>
      </c>
      <c r="Q132" s="179"/>
      <c r="R132" s="180" t="n">
        <f aca="false">SUM(R133:R134)</f>
        <v>0</v>
      </c>
      <c r="S132" s="179"/>
      <c r="T132" s="181" t="n">
        <f aca="false">SUM(T133:T134)</f>
        <v>0</v>
      </c>
      <c r="AR132" s="174" t="s">
        <v>155</v>
      </c>
      <c r="AT132" s="182" t="s">
        <v>71</v>
      </c>
      <c r="AU132" s="182" t="s">
        <v>72</v>
      </c>
      <c r="AY132" s="174" t="s">
        <v>117</v>
      </c>
      <c r="BK132" s="183" t="n">
        <f aca="false">SUM(BK133:BK134)</f>
        <v>0</v>
      </c>
    </row>
    <row r="133" s="30" customFormat="true" ht="16.5" hidden="false" customHeight="true" outlineLevel="0" collapsed="false">
      <c r="B133" s="186"/>
      <c r="C133" s="187" t="s">
        <v>195</v>
      </c>
      <c r="D133" s="187" t="s">
        <v>120</v>
      </c>
      <c r="E133" s="188" t="s">
        <v>196</v>
      </c>
      <c r="F133" s="189" t="s">
        <v>197</v>
      </c>
      <c r="G133" s="190" t="s">
        <v>198</v>
      </c>
      <c r="H133" s="239"/>
      <c r="I133" s="192"/>
      <c r="J133" s="193" t="n">
        <f aca="false">ROUND(I133*H133,2)</f>
        <v>0</v>
      </c>
      <c r="K133" s="189"/>
      <c r="L133" s="31"/>
      <c r="M133" s="194"/>
      <c r="N133" s="195" t="s">
        <v>43</v>
      </c>
      <c r="O133" s="32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10" t="s">
        <v>199</v>
      </c>
      <c r="AT133" s="10" t="s">
        <v>120</v>
      </c>
      <c r="AU133" s="10" t="s">
        <v>80</v>
      </c>
      <c r="AY133" s="10" t="s">
        <v>117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80</v>
      </c>
      <c r="BK133" s="198" t="n">
        <f aca="false">ROUND(I133*H133,2)</f>
        <v>0</v>
      </c>
      <c r="BL133" s="10" t="s">
        <v>199</v>
      </c>
      <c r="BM133" s="10" t="s">
        <v>200</v>
      </c>
    </row>
    <row r="134" s="30" customFormat="true" ht="16.5" hidden="false" customHeight="true" outlineLevel="0" collapsed="false">
      <c r="B134" s="186"/>
      <c r="C134" s="187" t="s">
        <v>201</v>
      </c>
      <c r="D134" s="187" t="s">
        <v>120</v>
      </c>
      <c r="E134" s="188" t="s">
        <v>202</v>
      </c>
      <c r="F134" s="189" t="s">
        <v>203</v>
      </c>
      <c r="G134" s="190" t="s">
        <v>198</v>
      </c>
      <c r="H134" s="239"/>
      <c r="I134" s="192"/>
      <c r="J134" s="193" t="n">
        <f aca="false">ROUND(I134*H134,2)</f>
        <v>0</v>
      </c>
      <c r="K134" s="189"/>
      <c r="L134" s="31"/>
      <c r="M134" s="194"/>
      <c r="N134" s="240" t="s">
        <v>43</v>
      </c>
      <c r="O134" s="241"/>
      <c r="P134" s="242" t="n">
        <f aca="false">O134*H134</f>
        <v>0</v>
      </c>
      <c r="Q134" s="242" t="n">
        <v>0</v>
      </c>
      <c r="R134" s="242" t="n">
        <f aca="false">Q134*H134</f>
        <v>0</v>
      </c>
      <c r="S134" s="242" t="n">
        <v>0</v>
      </c>
      <c r="T134" s="243" t="n">
        <f aca="false">S134*H134</f>
        <v>0</v>
      </c>
      <c r="AR134" s="10" t="s">
        <v>199</v>
      </c>
      <c r="AT134" s="10" t="s">
        <v>120</v>
      </c>
      <c r="AU134" s="10" t="s">
        <v>80</v>
      </c>
      <c r="AY134" s="10" t="s">
        <v>117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80</v>
      </c>
      <c r="BK134" s="198" t="n">
        <f aca="false">ROUND(I134*H134,2)</f>
        <v>0</v>
      </c>
      <c r="BL134" s="10" t="s">
        <v>199</v>
      </c>
      <c r="BM134" s="10" t="s">
        <v>204</v>
      </c>
    </row>
    <row r="135" s="30" customFormat="true" ht="6.75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133"/>
      <c r="J135" s="53"/>
      <c r="K135" s="53"/>
      <c r="L135" s="31"/>
    </row>
  </sheetData>
  <autoFilter ref="C79:K13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44" width="8.29"/>
    <col collapsed="false" customWidth="true" hidden="false" outlineLevel="0" max="2" min="2" style="244" width="1.71"/>
    <col collapsed="false" customWidth="true" hidden="false" outlineLevel="0" max="4" min="3" style="244" width="5"/>
    <col collapsed="false" customWidth="true" hidden="false" outlineLevel="0" max="5" min="5" style="244" width="11.71"/>
    <col collapsed="false" customWidth="true" hidden="false" outlineLevel="0" max="6" min="6" style="244" width="9.15"/>
    <col collapsed="false" customWidth="true" hidden="false" outlineLevel="0" max="7" min="7" style="244" width="5"/>
    <col collapsed="false" customWidth="true" hidden="false" outlineLevel="0" max="8" min="8" style="244" width="77.86"/>
    <col collapsed="false" customWidth="true" hidden="false" outlineLevel="0" max="10" min="9" style="244" width="20"/>
    <col collapsed="false" customWidth="true" hidden="false" outlineLevel="0" max="11" min="11" style="244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205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206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207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208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209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210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211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212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213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214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9</v>
      </c>
      <c r="F16" s="256" t="s">
        <v>215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216</v>
      </c>
      <c r="F17" s="256" t="s">
        <v>217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218</v>
      </c>
      <c r="F18" s="256" t="s">
        <v>219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193</v>
      </c>
      <c r="F19" s="256" t="s">
        <v>194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220</v>
      </c>
      <c r="F20" s="256" t="s">
        <v>221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222</v>
      </c>
      <c r="F21" s="256" t="s">
        <v>223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224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225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226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227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228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229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230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231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232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02</v>
      </c>
      <c r="F34" s="256"/>
      <c r="G34" s="256" t="s">
        <v>233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234</v>
      </c>
      <c r="F35" s="256"/>
      <c r="G35" s="256" t="s">
        <v>235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3</v>
      </c>
      <c r="F36" s="256"/>
      <c r="G36" s="256" t="s">
        <v>236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03</v>
      </c>
      <c r="F37" s="256"/>
      <c r="G37" s="256" t="s">
        <v>237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04</v>
      </c>
      <c r="F38" s="256"/>
      <c r="G38" s="256" t="s">
        <v>238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05</v>
      </c>
      <c r="F39" s="256"/>
      <c r="G39" s="256" t="s">
        <v>239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240</v>
      </c>
      <c r="F40" s="256"/>
      <c r="G40" s="256" t="s">
        <v>241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242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243</v>
      </c>
      <c r="F42" s="256"/>
      <c r="G42" s="256" t="s">
        <v>244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07</v>
      </c>
      <c r="F43" s="256"/>
      <c r="G43" s="256" t="s">
        <v>245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246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247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248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249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250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251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252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253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254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255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256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257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258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259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260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261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262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263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264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265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266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8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267</v>
      </c>
      <c r="D74" s="276"/>
      <c r="E74" s="276"/>
      <c r="F74" s="276" t="s">
        <v>268</v>
      </c>
      <c r="G74" s="277"/>
      <c r="H74" s="276" t="s">
        <v>103</v>
      </c>
      <c r="I74" s="276" t="s">
        <v>57</v>
      </c>
      <c r="J74" s="276" t="s">
        <v>269</v>
      </c>
      <c r="K74" s="275"/>
    </row>
    <row r="75" customFormat="false" ht="17.25" hidden="false" customHeight="true" outlineLevel="0" collapsed="false">
      <c r="B75" s="273"/>
      <c r="C75" s="278" t="s">
        <v>270</v>
      </c>
      <c r="D75" s="278"/>
      <c r="E75" s="278"/>
      <c r="F75" s="279" t="s">
        <v>271</v>
      </c>
      <c r="G75" s="280"/>
      <c r="H75" s="278"/>
      <c r="I75" s="278"/>
      <c r="J75" s="278" t="s">
        <v>272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3</v>
      </c>
      <c r="D77" s="281"/>
      <c r="E77" s="281"/>
      <c r="F77" s="283" t="s">
        <v>273</v>
      </c>
      <c r="G77" s="282"/>
      <c r="H77" s="262" t="s">
        <v>274</v>
      </c>
      <c r="I77" s="262" t="s">
        <v>275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276</v>
      </c>
      <c r="D78" s="262"/>
      <c r="E78" s="262"/>
      <c r="F78" s="283" t="s">
        <v>273</v>
      </c>
      <c r="G78" s="282"/>
      <c r="H78" s="262" t="s">
        <v>277</v>
      </c>
      <c r="I78" s="262" t="s">
        <v>275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278</v>
      </c>
      <c r="D79" s="262"/>
      <c r="E79" s="262"/>
      <c r="F79" s="283" t="s">
        <v>279</v>
      </c>
      <c r="G79" s="282"/>
      <c r="H79" s="262" t="s">
        <v>280</v>
      </c>
      <c r="I79" s="262" t="s">
        <v>275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281</v>
      </c>
      <c r="D80" s="262"/>
      <c r="E80" s="262"/>
      <c r="F80" s="283" t="s">
        <v>273</v>
      </c>
      <c r="G80" s="282"/>
      <c r="H80" s="262" t="s">
        <v>282</v>
      </c>
      <c r="I80" s="262" t="s">
        <v>283</v>
      </c>
      <c r="J80" s="262"/>
      <c r="K80" s="275"/>
    </row>
    <row r="81" customFormat="false" ht="15" hidden="false" customHeight="true" outlineLevel="0" collapsed="false">
      <c r="B81" s="284"/>
      <c r="C81" s="285" t="s">
        <v>284</v>
      </c>
      <c r="D81" s="285"/>
      <c r="E81" s="285"/>
      <c r="F81" s="286" t="s">
        <v>279</v>
      </c>
      <c r="G81" s="285"/>
      <c r="H81" s="285" t="s">
        <v>285</v>
      </c>
      <c r="I81" s="285" t="s">
        <v>275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286</v>
      </c>
      <c r="D82" s="285"/>
      <c r="E82" s="285"/>
      <c r="F82" s="286" t="s">
        <v>279</v>
      </c>
      <c r="G82" s="285"/>
      <c r="H82" s="285" t="s">
        <v>287</v>
      </c>
      <c r="I82" s="285" t="s">
        <v>275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288</v>
      </c>
      <c r="D83" s="285"/>
      <c r="E83" s="285"/>
      <c r="F83" s="286" t="s">
        <v>279</v>
      </c>
      <c r="G83" s="285"/>
      <c r="H83" s="285" t="s">
        <v>289</v>
      </c>
      <c r="I83" s="285" t="s">
        <v>275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290</v>
      </c>
      <c r="D84" s="285"/>
      <c r="E84" s="285"/>
      <c r="F84" s="286" t="s">
        <v>279</v>
      </c>
      <c r="G84" s="285"/>
      <c r="H84" s="285" t="s">
        <v>291</v>
      </c>
      <c r="I84" s="285" t="s">
        <v>275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292</v>
      </c>
      <c r="D85" s="262"/>
      <c r="E85" s="262"/>
      <c r="F85" s="283" t="s">
        <v>279</v>
      </c>
      <c r="G85" s="282"/>
      <c r="H85" s="262" t="s">
        <v>293</v>
      </c>
      <c r="I85" s="262" t="s">
        <v>275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294</v>
      </c>
      <c r="D86" s="262"/>
      <c r="E86" s="262"/>
      <c r="F86" s="283" t="s">
        <v>279</v>
      </c>
      <c r="G86" s="282"/>
      <c r="H86" s="262" t="s">
        <v>295</v>
      </c>
      <c r="I86" s="262" t="s">
        <v>275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296</v>
      </c>
      <c r="D87" s="262"/>
      <c r="E87" s="262"/>
      <c r="F87" s="283" t="s">
        <v>279</v>
      </c>
      <c r="G87" s="282"/>
      <c r="H87" s="262" t="s">
        <v>297</v>
      </c>
      <c r="I87" s="262" t="s">
        <v>275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298</v>
      </c>
      <c r="D88" s="262"/>
      <c r="E88" s="262"/>
      <c r="F88" s="283" t="s">
        <v>279</v>
      </c>
      <c r="G88" s="282"/>
      <c r="H88" s="262" t="s">
        <v>299</v>
      </c>
      <c r="I88" s="262" t="s">
        <v>275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300</v>
      </c>
      <c r="D89" s="262"/>
      <c r="E89" s="262"/>
      <c r="F89" s="283" t="s">
        <v>279</v>
      </c>
      <c r="G89" s="282"/>
      <c r="H89" s="262" t="s">
        <v>300</v>
      </c>
      <c r="I89" s="262" t="s">
        <v>275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08</v>
      </c>
      <c r="D90" s="262"/>
      <c r="E90" s="262"/>
      <c r="F90" s="283" t="s">
        <v>279</v>
      </c>
      <c r="G90" s="282"/>
      <c r="H90" s="262" t="s">
        <v>301</v>
      </c>
      <c r="I90" s="262" t="s">
        <v>275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302</v>
      </c>
      <c r="D91" s="262"/>
      <c r="E91" s="262"/>
      <c r="F91" s="283" t="s">
        <v>273</v>
      </c>
      <c r="G91" s="282"/>
      <c r="H91" s="262" t="s">
        <v>303</v>
      </c>
      <c r="I91" s="262" t="s">
        <v>304</v>
      </c>
      <c r="J91" s="262"/>
      <c r="K91" s="275"/>
    </row>
    <row r="92" customFormat="false" ht="15" hidden="false" customHeight="true" outlineLevel="0" collapsed="false">
      <c r="B92" s="284"/>
      <c r="C92" s="262" t="s">
        <v>305</v>
      </c>
      <c r="D92" s="262"/>
      <c r="E92" s="262"/>
      <c r="F92" s="283" t="s">
        <v>273</v>
      </c>
      <c r="G92" s="282"/>
      <c r="H92" s="262" t="s">
        <v>306</v>
      </c>
      <c r="I92" s="262" t="s">
        <v>307</v>
      </c>
      <c r="J92" s="262"/>
      <c r="K92" s="275"/>
    </row>
    <row r="93" customFormat="false" ht="15" hidden="false" customHeight="true" outlineLevel="0" collapsed="false">
      <c r="B93" s="284"/>
      <c r="C93" s="262" t="s">
        <v>308</v>
      </c>
      <c r="D93" s="262"/>
      <c r="E93" s="262"/>
      <c r="F93" s="283" t="s">
        <v>273</v>
      </c>
      <c r="G93" s="282"/>
      <c r="H93" s="262" t="s">
        <v>308</v>
      </c>
      <c r="I93" s="262" t="s">
        <v>307</v>
      </c>
      <c r="J93" s="262"/>
      <c r="K93" s="275"/>
    </row>
    <row r="94" customFormat="false" ht="15" hidden="false" customHeight="true" outlineLevel="0" collapsed="false">
      <c r="B94" s="284"/>
      <c r="C94" s="262" t="s">
        <v>38</v>
      </c>
      <c r="D94" s="262"/>
      <c r="E94" s="262"/>
      <c r="F94" s="283" t="s">
        <v>273</v>
      </c>
      <c r="G94" s="282"/>
      <c r="H94" s="262" t="s">
        <v>309</v>
      </c>
      <c r="I94" s="262" t="s">
        <v>307</v>
      </c>
      <c r="J94" s="262"/>
      <c r="K94" s="275"/>
    </row>
    <row r="95" customFormat="false" ht="15" hidden="false" customHeight="true" outlineLevel="0" collapsed="false">
      <c r="B95" s="284"/>
      <c r="C95" s="262" t="s">
        <v>48</v>
      </c>
      <c r="D95" s="262"/>
      <c r="E95" s="262"/>
      <c r="F95" s="283" t="s">
        <v>273</v>
      </c>
      <c r="G95" s="282"/>
      <c r="H95" s="262" t="s">
        <v>310</v>
      </c>
      <c r="I95" s="262" t="s">
        <v>307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311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267</v>
      </c>
      <c r="D101" s="276"/>
      <c r="E101" s="276"/>
      <c r="F101" s="276" t="s">
        <v>268</v>
      </c>
      <c r="G101" s="277"/>
      <c r="H101" s="276" t="s">
        <v>103</v>
      </c>
      <c r="I101" s="276" t="s">
        <v>57</v>
      </c>
      <c r="J101" s="276" t="s">
        <v>269</v>
      </c>
      <c r="K101" s="275"/>
    </row>
    <row r="102" customFormat="false" ht="17.25" hidden="false" customHeight="true" outlineLevel="0" collapsed="false">
      <c r="B102" s="273"/>
      <c r="C102" s="278" t="s">
        <v>270</v>
      </c>
      <c r="D102" s="278"/>
      <c r="E102" s="278"/>
      <c r="F102" s="279" t="s">
        <v>271</v>
      </c>
      <c r="G102" s="280"/>
      <c r="H102" s="278"/>
      <c r="I102" s="278"/>
      <c r="J102" s="278" t="s">
        <v>272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3</v>
      </c>
      <c r="D104" s="281"/>
      <c r="E104" s="281"/>
      <c r="F104" s="283" t="s">
        <v>273</v>
      </c>
      <c r="G104" s="292"/>
      <c r="H104" s="262" t="s">
        <v>312</v>
      </c>
      <c r="I104" s="262" t="s">
        <v>275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276</v>
      </c>
      <c r="D105" s="262"/>
      <c r="E105" s="262"/>
      <c r="F105" s="283" t="s">
        <v>273</v>
      </c>
      <c r="G105" s="262"/>
      <c r="H105" s="262" t="s">
        <v>312</v>
      </c>
      <c r="I105" s="262" t="s">
        <v>275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278</v>
      </c>
      <c r="D106" s="262"/>
      <c r="E106" s="262"/>
      <c r="F106" s="283" t="s">
        <v>279</v>
      </c>
      <c r="G106" s="262"/>
      <c r="H106" s="262" t="s">
        <v>312</v>
      </c>
      <c r="I106" s="262" t="s">
        <v>275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281</v>
      </c>
      <c r="D107" s="262"/>
      <c r="E107" s="262"/>
      <c r="F107" s="283" t="s">
        <v>273</v>
      </c>
      <c r="G107" s="262"/>
      <c r="H107" s="262" t="s">
        <v>312</v>
      </c>
      <c r="I107" s="262" t="s">
        <v>283</v>
      </c>
      <c r="J107" s="262"/>
      <c r="K107" s="275"/>
    </row>
    <row r="108" customFormat="false" ht="15" hidden="false" customHeight="true" outlineLevel="0" collapsed="false">
      <c r="B108" s="284"/>
      <c r="C108" s="262" t="s">
        <v>292</v>
      </c>
      <c r="D108" s="262"/>
      <c r="E108" s="262"/>
      <c r="F108" s="283" t="s">
        <v>279</v>
      </c>
      <c r="G108" s="262"/>
      <c r="H108" s="262" t="s">
        <v>312</v>
      </c>
      <c r="I108" s="262" t="s">
        <v>275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300</v>
      </c>
      <c r="D109" s="262"/>
      <c r="E109" s="262"/>
      <c r="F109" s="283" t="s">
        <v>279</v>
      </c>
      <c r="G109" s="262"/>
      <c r="H109" s="262" t="s">
        <v>312</v>
      </c>
      <c r="I109" s="262" t="s">
        <v>275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298</v>
      </c>
      <c r="D110" s="262"/>
      <c r="E110" s="262"/>
      <c r="F110" s="283" t="s">
        <v>279</v>
      </c>
      <c r="G110" s="262"/>
      <c r="H110" s="262" t="s">
        <v>312</v>
      </c>
      <c r="I110" s="262" t="s">
        <v>275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3</v>
      </c>
      <c r="D111" s="262"/>
      <c r="E111" s="262"/>
      <c r="F111" s="283" t="s">
        <v>273</v>
      </c>
      <c r="G111" s="262"/>
      <c r="H111" s="262" t="s">
        <v>313</v>
      </c>
      <c r="I111" s="262" t="s">
        <v>275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314</v>
      </c>
      <c r="D112" s="262"/>
      <c r="E112" s="262"/>
      <c r="F112" s="283" t="s">
        <v>273</v>
      </c>
      <c r="G112" s="262"/>
      <c r="H112" s="262" t="s">
        <v>315</v>
      </c>
      <c r="I112" s="262" t="s">
        <v>275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8</v>
      </c>
      <c r="D113" s="262"/>
      <c r="E113" s="262"/>
      <c r="F113" s="283" t="s">
        <v>273</v>
      </c>
      <c r="G113" s="262"/>
      <c r="H113" s="262" t="s">
        <v>316</v>
      </c>
      <c r="I113" s="262" t="s">
        <v>307</v>
      </c>
      <c r="J113" s="262"/>
      <c r="K113" s="275"/>
    </row>
    <row r="114" customFormat="false" ht="15" hidden="false" customHeight="true" outlineLevel="0" collapsed="false">
      <c r="B114" s="284"/>
      <c r="C114" s="262" t="s">
        <v>48</v>
      </c>
      <c r="D114" s="262"/>
      <c r="E114" s="262"/>
      <c r="F114" s="283" t="s">
        <v>273</v>
      </c>
      <c r="G114" s="262"/>
      <c r="H114" s="262" t="s">
        <v>317</v>
      </c>
      <c r="I114" s="262" t="s">
        <v>307</v>
      </c>
      <c r="J114" s="262"/>
      <c r="K114" s="275"/>
    </row>
    <row r="115" customFormat="false" ht="15" hidden="false" customHeight="true" outlineLevel="0" collapsed="false">
      <c r="B115" s="284"/>
      <c r="C115" s="262" t="s">
        <v>57</v>
      </c>
      <c r="D115" s="262"/>
      <c r="E115" s="262"/>
      <c r="F115" s="283" t="s">
        <v>273</v>
      </c>
      <c r="G115" s="262"/>
      <c r="H115" s="262" t="s">
        <v>318</v>
      </c>
      <c r="I115" s="262" t="s">
        <v>319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320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267</v>
      </c>
      <c r="D121" s="276"/>
      <c r="E121" s="276"/>
      <c r="F121" s="276" t="s">
        <v>268</v>
      </c>
      <c r="G121" s="277"/>
      <c r="H121" s="276" t="s">
        <v>103</v>
      </c>
      <c r="I121" s="276" t="s">
        <v>57</v>
      </c>
      <c r="J121" s="276" t="s">
        <v>269</v>
      </c>
      <c r="K121" s="302"/>
    </row>
    <row r="122" customFormat="false" ht="17.25" hidden="false" customHeight="true" outlineLevel="0" collapsed="false">
      <c r="B122" s="301"/>
      <c r="C122" s="278" t="s">
        <v>270</v>
      </c>
      <c r="D122" s="278"/>
      <c r="E122" s="278"/>
      <c r="F122" s="279" t="s">
        <v>271</v>
      </c>
      <c r="G122" s="280"/>
      <c r="H122" s="278"/>
      <c r="I122" s="278"/>
      <c r="J122" s="278" t="s">
        <v>272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276</v>
      </c>
      <c r="D124" s="281"/>
      <c r="E124" s="281"/>
      <c r="F124" s="283" t="s">
        <v>273</v>
      </c>
      <c r="G124" s="262"/>
      <c r="H124" s="262" t="s">
        <v>312</v>
      </c>
      <c r="I124" s="262" t="s">
        <v>275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321</v>
      </c>
      <c r="D125" s="262"/>
      <c r="E125" s="262"/>
      <c r="F125" s="283" t="s">
        <v>273</v>
      </c>
      <c r="G125" s="262"/>
      <c r="H125" s="262" t="s">
        <v>322</v>
      </c>
      <c r="I125" s="262" t="s">
        <v>275</v>
      </c>
      <c r="J125" s="262" t="s">
        <v>323</v>
      </c>
      <c r="K125" s="305"/>
    </row>
    <row r="126" customFormat="false" ht="15" hidden="false" customHeight="true" outlineLevel="0" collapsed="false">
      <c r="B126" s="303"/>
      <c r="C126" s="262" t="s">
        <v>222</v>
      </c>
      <c r="D126" s="262"/>
      <c r="E126" s="262"/>
      <c r="F126" s="283" t="s">
        <v>273</v>
      </c>
      <c r="G126" s="262"/>
      <c r="H126" s="262" t="s">
        <v>324</v>
      </c>
      <c r="I126" s="262" t="s">
        <v>275</v>
      </c>
      <c r="J126" s="262" t="s">
        <v>323</v>
      </c>
      <c r="K126" s="305"/>
    </row>
    <row r="127" customFormat="false" ht="15" hidden="false" customHeight="true" outlineLevel="0" collapsed="false">
      <c r="B127" s="303"/>
      <c r="C127" s="262" t="s">
        <v>284</v>
      </c>
      <c r="D127" s="262"/>
      <c r="E127" s="262"/>
      <c r="F127" s="283" t="s">
        <v>279</v>
      </c>
      <c r="G127" s="262"/>
      <c r="H127" s="262" t="s">
        <v>285</v>
      </c>
      <c r="I127" s="262" t="s">
        <v>275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286</v>
      </c>
      <c r="D128" s="285"/>
      <c r="E128" s="285"/>
      <c r="F128" s="286" t="s">
        <v>279</v>
      </c>
      <c r="G128" s="285"/>
      <c r="H128" s="285" t="s">
        <v>287</v>
      </c>
      <c r="I128" s="285" t="s">
        <v>275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288</v>
      </c>
      <c r="D129" s="285"/>
      <c r="E129" s="285"/>
      <c r="F129" s="286" t="s">
        <v>279</v>
      </c>
      <c r="G129" s="285"/>
      <c r="H129" s="285" t="s">
        <v>289</v>
      </c>
      <c r="I129" s="285" t="s">
        <v>275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290</v>
      </c>
      <c r="D130" s="285"/>
      <c r="E130" s="285"/>
      <c r="F130" s="286" t="s">
        <v>279</v>
      </c>
      <c r="G130" s="285"/>
      <c r="H130" s="285" t="s">
        <v>291</v>
      </c>
      <c r="I130" s="285" t="s">
        <v>275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278</v>
      </c>
      <c r="D131" s="262"/>
      <c r="E131" s="262"/>
      <c r="F131" s="283" t="s">
        <v>279</v>
      </c>
      <c r="G131" s="262"/>
      <c r="H131" s="262" t="s">
        <v>312</v>
      </c>
      <c r="I131" s="262" t="s">
        <v>275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292</v>
      </c>
      <c r="D132" s="262"/>
      <c r="E132" s="262"/>
      <c r="F132" s="283" t="s">
        <v>279</v>
      </c>
      <c r="G132" s="262"/>
      <c r="H132" s="262" t="s">
        <v>312</v>
      </c>
      <c r="I132" s="262" t="s">
        <v>275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298</v>
      </c>
      <c r="D133" s="262"/>
      <c r="E133" s="262"/>
      <c r="F133" s="283" t="s">
        <v>279</v>
      </c>
      <c r="G133" s="262"/>
      <c r="H133" s="262" t="s">
        <v>312</v>
      </c>
      <c r="I133" s="262" t="s">
        <v>275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300</v>
      </c>
      <c r="D134" s="262"/>
      <c r="E134" s="262"/>
      <c r="F134" s="283" t="s">
        <v>279</v>
      </c>
      <c r="G134" s="262"/>
      <c r="H134" s="262" t="s">
        <v>312</v>
      </c>
      <c r="I134" s="262" t="s">
        <v>275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08</v>
      </c>
      <c r="D135" s="262"/>
      <c r="E135" s="262"/>
      <c r="F135" s="283" t="s">
        <v>279</v>
      </c>
      <c r="G135" s="262"/>
      <c r="H135" s="262" t="s">
        <v>325</v>
      </c>
      <c r="I135" s="262" t="s">
        <v>275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302</v>
      </c>
      <c r="D136" s="262"/>
      <c r="E136" s="262"/>
      <c r="F136" s="283" t="s">
        <v>273</v>
      </c>
      <c r="G136" s="262"/>
      <c r="H136" s="262" t="s">
        <v>326</v>
      </c>
      <c r="I136" s="262" t="s">
        <v>304</v>
      </c>
      <c r="J136" s="262"/>
      <c r="K136" s="305"/>
    </row>
    <row r="137" customFormat="false" ht="15" hidden="false" customHeight="true" outlineLevel="0" collapsed="false">
      <c r="B137" s="303"/>
      <c r="C137" s="262" t="s">
        <v>305</v>
      </c>
      <c r="D137" s="262"/>
      <c r="E137" s="262"/>
      <c r="F137" s="283" t="s">
        <v>273</v>
      </c>
      <c r="G137" s="262"/>
      <c r="H137" s="262" t="s">
        <v>327</v>
      </c>
      <c r="I137" s="262" t="s">
        <v>307</v>
      </c>
      <c r="J137" s="262"/>
      <c r="K137" s="305"/>
    </row>
    <row r="138" customFormat="false" ht="15" hidden="false" customHeight="true" outlineLevel="0" collapsed="false">
      <c r="B138" s="303"/>
      <c r="C138" s="262" t="s">
        <v>308</v>
      </c>
      <c r="D138" s="262"/>
      <c r="E138" s="262"/>
      <c r="F138" s="283" t="s">
        <v>273</v>
      </c>
      <c r="G138" s="262"/>
      <c r="H138" s="262" t="s">
        <v>308</v>
      </c>
      <c r="I138" s="262" t="s">
        <v>307</v>
      </c>
      <c r="J138" s="262"/>
      <c r="K138" s="305"/>
    </row>
    <row r="139" customFormat="false" ht="15" hidden="false" customHeight="true" outlineLevel="0" collapsed="false">
      <c r="B139" s="303"/>
      <c r="C139" s="262" t="s">
        <v>38</v>
      </c>
      <c r="D139" s="262"/>
      <c r="E139" s="262"/>
      <c r="F139" s="283" t="s">
        <v>273</v>
      </c>
      <c r="G139" s="262"/>
      <c r="H139" s="262" t="s">
        <v>328</v>
      </c>
      <c r="I139" s="262" t="s">
        <v>307</v>
      </c>
      <c r="J139" s="262"/>
      <c r="K139" s="305"/>
    </row>
    <row r="140" customFormat="false" ht="15" hidden="false" customHeight="true" outlineLevel="0" collapsed="false">
      <c r="B140" s="303"/>
      <c r="C140" s="262" t="s">
        <v>329</v>
      </c>
      <c r="D140" s="262"/>
      <c r="E140" s="262"/>
      <c r="F140" s="283" t="s">
        <v>273</v>
      </c>
      <c r="G140" s="262"/>
      <c r="H140" s="262" t="s">
        <v>330</v>
      </c>
      <c r="I140" s="262" t="s">
        <v>307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331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267</v>
      </c>
      <c r="D146" s="276"/>
      <c r="E146" s="276"/>
      <c r="F146" s="276" t="s">
        <v>268</v>
      </c>
      <c r="G146" s="277"/>
      <c r="H146" s="276" t="s">
        <v>103</v>
      </c>
      <c r="I146" s="276" t="s">
        <v>57</v>
      </c>
      <c r="J146" s="276" t="s">
        <v>269</v>
      </c>
      <c r="K146" s="275"/>
    </row>
    <row r="147" customFormat="false" ht="17.25" hidden="false" customHeight="true" outlineLevel="0" collapsed="false">
      <c r="B147" s="273"/>
      <c r="C147" s="278" t="s">
        <v>270</v>
      </c>
      <c r="D147" s="278"/>
      <c r="E147" s="278"/>
      <c r="F147" s="279" t="s">
        <v>271</v>
      </c>
      <c r="G147" s="280"/>
      <c r="H147" s="278"/>
      <c r="I147" s="278"/>
      <c r="J147" s="278" t="s">
        <v>272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276</v>
      </c>
      <c r="D149" s="262"/>
      <c r="E149" s="262"/>
      <c r="F149" s="310" t="s">
        <v>273</v>
      </c>
      <c r="G149" s="262"/>
      <c r="H149" s="309" t="s">
        <v>312</v>
      </c>
      <c r="I149" s="309" t="s">
        <v>275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321</v>
      </c>
      <c r="D150" s="262"/>
      <c r="E150" s="262"/>
      <c r="F150" s="310" t="s">
        <v>273</v>
      </c>
      <c r="G150" s="262"/>
      <c r="H150" s="309" t="s">
        <v>332</v>
      </c>
      <c r="I150" s="309" t="s">
        <v>275</v>
      </c>
      <c r="J150" s="309" t="s">
        <v>323</v>
      </c>
      <c r="K150" s="305"/>
    </row>
    <row r="151" customFormat="false" ht="15" hidden="false" customHeight="true" outlineLevel="0" collapsed="false">
      <c r="B151" s="284"/>
      <c r="C151" s="309" t="s">
        <v>222</v>
      </c>
      <c r="D151" s="262"/>
      <c r="E151" s="262"/>
      <c r="F151" s="310" t="s">
        <v>273</v>
      </c>
      <c r="G151" s="262"/>
      <c r="H151" s="309" t="s">
        <v>333</v>
      </c>
      <c r="I151" s="309" t="s">
        <v>275</v>
      </c>
      <c r="J151" s="309" t="s">
        <v>323</v>
      </c>
      <c r="K151" s="305"/>
    </row>
    <row r="152" customFormat="false" ht="15" hidden="false" customHeight="true" outlineLevel="0" collapsed="false">
      <c r="B152" s="284"/>
      <c r="C152" s="309" t="s">
        <v>278</v>
      </c>
      <c r="D152" s="262"/>
      <c r="E152" s="262"/>
      <c r="F152" s="310" t="s">
        <v>279</v>
      </c>
      <c r="G152" s="262"/>
      <c r="H152" s="309" t="s">
        <v>312</v>
      </c>
      <c r="I152" s="309" t="s">
        <v>275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281</v>
      </c>
      <c r="D153" s="262"/>
      <c r="E153" s="262"/>
      <c r="F153" s="310" t="s">
        <v>273</v>
      </c>
      <c r="G153" s="262"/>
      <c r="H153" s="309" t="s">
        <v>312</v>
      </c>
      <c r="I153" s="309" t="s">
        <v>283</v>
      </c>
      <c r="J153" s="309"/>
      <c r="K153" s="305"/>
    </row>
    <row r="154" customFormat="false" ht="15" hidden="false" customHeight="true" outlineLevel="0" collapsed="false">
      <c r="B154" s="284"/>
      <c r="C154" s="309" t="s">
        <v>292</v>
      </c>
      <c r="D154" s="262"/>
      <c r="E154" s="262"/>
      <c r="F154" s="310" t="s">
        <v>279</v>
      </c>
      <c r="G154" s="262"/>
      <c r="H154" s="309" t="s">
        <v>312</v>
      </c>
      <c r="I154" s="309" t="s">
        <v>275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300</v>
      </c>
      <c r="D155" s="262"/>
      <c r="E155" s="262"/>
      <c r="F155" s="310" t="s">
        <v>279</v>
      </c>
      <c r="G155" s="262"/>
      <c r="H155" s="309" t="s">
        <v>312</v>
      </c>
      <c r="I155" s="309" t="s">
        <v>275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298</v>
      </c>
      <c r="D156" s="262"/>
      <c r="E156" s="262"/>
      <c r="F156" s="310" t="s">
        <v>279</v>
      </c>
      <c r="G156" s="262"/>
      <c r="H156" s="309" t="s">
        <v>312</v>
      </c>
      <c r="I156" s="309" t="s">
        <v>275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93</v>
      </c>
      <c r="D157" s="262"/>
      <c r="E157" s="262"/>
      <c r="F157" s="310" t="s">
        <v>273</v>
      </c>
      <c r="G157" s="262"/>
      <c r="H157" s="309" t="s">
        <v>334</v>
      </c>
      <c r="I157" s="309" t="s">
        <v>275</v>
      </c>
      <c r="J157" s="309" t="s">
        <v>335</v>
      </c>
      <c r="K157" s="305"/>
    </row>
    <row r="158" customFormat="false" ht="15" hidden="false" customHeight="true" outlineLevel="0" collapsed="false">
      <c r="B158" s="284"/>
      <c r="C158" s="309" t="s">
        <v>336</v>
      </c>
      <c r="D158" s="262"/>
      <c r="E158" s="262"/>
      <c r="F158" s="310" t="s">
        <v>273</v>
      </c>
      <c r="G158" s="262"/>
      <c r="H158" s="309" t="s">
        <v>337</v>
      </c>
      <c r="I158" s="309" t="s">
        <v>307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338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267</v>
      </c>
      <c r="D164" s="276"/>
      <c r="E164" s="276"/>
      <c r="F164" s="276" t="s">
        <v>268</v>
      </c>
      <c r="G164" s="313"/>
      <c r="H164" s="314" t="s">
        <v>103</v>
      </c>
      <c r="I164" s="314" t="s">
        <v>57</v>
      </c>
      <c r="J164" s="276" t="s">
        <v>269</v>
      </c>
      <c r="K164" s="251"/>
    </row>
    <row r="165" customFormat="false" ht="17.25" hidden="false" customHeight="true" outlineLevel="0" collapsed="false">
      <c r="B165" s="252"/>
      <c r="C165" s="278" t="s">
        <v>270</v>
      </c>
      <c r="D165" s="278"/>
      <c r="E165" s="278"/>
      <c r="F165" s="279" t="s">
        <v>271</v>
      </c>
      <c r="G165" s="315"/>
      <c r="H165" s="316"/>
      <c r="I165" s="316"/>
      <c r="J165" s="278" t="s">
        <v>272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276</v>
      </c>
      <c r="D167" s="262"/>
      <c r="E167" s="262"/>
      <c r="F167" s="283" t="s">
        <v>273</v>
      </c>
      <c r="G167" s="262"/>
      <c r="H167" s="262" t="s">
        <v>312</v>
      </c>
      <c r="I167" s="262" t="s">
        <v>275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321</v>
      </c>
      <c r="D168" s="262"/>
      <c r="E168" s="262"/>
      <c r="F168" s="283" t="s">
        <v>273</v>
      </c>
      <c r="G168" s="262"/>
      <c r="H168" s="262" t="s">
        <v>322</v>
      </c>
      <c r="I168" s="262" t="s">
        <v>275</v>
      </c>
      <c r="J168" s="262" t="s">
        <v>323</v>
      </c>
      <c r="K168" s="305"/>
    </row>
    <row r="169" customFormat="false" ht="15" hidden="false" customHeight="true" outlineLevel="0" collapsed="false">
      <c r="B169" s="284"/>
      <c r="C169" s="262" t="s">
        <v>222</v>
      </c>
      <c r="D169" s="262"/>
      <c r="E169" s="262"/>
      <c r="F169" s="283" t="s">
        <v>273</v>
      </c>
      <c r="G169" s="262"/>
      <c r="H169" s="262" t="s">
        <v>339</v>
      </c>
      <c r="I169" s="262" t="s">
        <v>275</v>
      </c>
      <c r="J169" s="262" t="s">
        <v>323</v>
      </c>
      <c r="K169" s="305"/>
    </row>
    <row r="170" customFormat="false" ht="15" hidden="false" customHeight="true" outlineLevel="0" collapsed="false">
      <c r="B170" s="284"/>
      <c r="C170" s="262" t="s">
        <v>278</v>
      </c>
      <c r="D170" s="262"/>
      <c r="E170" s="262"/>
      <c r="F170" s="283" t="s">
        <v>279</v>
      </c>
      <c r="G170" s="262"/>
      <c r="H170" s="262" t="s">
        <v>339</v>
      </c>
      <c r="I170" s="262" t="s">
        <v>275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281</v>
      </c>
      <c r="D171" s="262"/>
      <c r="E171" s="262"/>
      <c r="F171" s="283" t="s">
        <v>273</v>
      </c>
      <c r="G171" s="262"/>
      <c r="H171" s="262" t="s">
        <v>339</v>
      </c>
      <c r="I171" s="262" t="s">
        <v>283</v>
      </c>
      <c r="J171" s="262"/>
      <c r="K171" s="305"/>
    </row>
    <row r="172" customFormat="false" ht="15" hidden="false" customHeight="true" outlineLevel="0" collapsed="false">
      <c r="B172" s="284"/>
      <c r="C172" s="262" t="s">
        <v>292</v>
      </c>
      <c r="D172" s="262"/>
      <c r="E172" s="262"/>
      <c r="F172" s="283" t="s">
        <v>279</v>
      </c>
      <c r="G172" s="262"/>
      <c r="H172" s="262" t="s">
        <v>339</v>
      </c>
      <c r="I172" s="262" t="s">
        <v>275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300</v>
      </c>
      <c r="D173" s="262"/>
      <c r="E173" s="262"/>
      <c r="F173" s="283" t="s">
        <v>279</v>
      </c>
      <c r="G173" s="262"/>
      <c r="H173" s="262" t="s">
        <v>339</v>
      </c>
      <c r="I173" s="262" t="s">
        <v>275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298</v>
      </c>
      <c r="D174" s="262"/>
      <c r="E174" s="262"/>
      <c r="F174" s="283" t="s">
        <v>279</v>
      </c>
      <c r="G174" s="262"/>
      <c r="H174" s="262" t="s">
        <v>339</v>
      </c>
      <c r="I174" s="262" t="s">
        <v>275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02</v>
      </c>
      <c r="D175" s="262"/>
      <c r="E175" s="262"/>
      <c r="F175" s="283" t="s">
        <v>273</v>
      </c>
      <c r="G175" s="262"/>
      <c r="H175" s="262" t="s">
        <v>340</v>
      </c>
      <c r="I175" s="262" t="s">
        <v>341</v>
      </c>
      <c r="J175" s="262"/>
      <c r="K175" s="305"/>
    </row>
    <row r="176" customFormat="false" ht="15" hidden="false" customHeight="true" outlineLevel="0" collapsed="false">
      <c r="B176" s="284"/>
      <c r="C176" s="262" t="s">
        <v>57</v>
      </c>
      <c r="D176" s="262"/>
      <c r="E176" s="262"/>
      <c r="F176" s="283" t="s">
        <v>273</v>
      </c>
      <c r="G176" s="262"/>
      <c r="H176" s="262" t="s">
        <v>342</v>
      </c>
      <c r="I176" s="262" t="s">
        <v>343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3</v>
      </c>
      <c r="D177" s="262"/>
      <c r="E177" s="262"/>
      <c r="F177" s="283" t="s">
        <v>273</v>
      </c>
      <c r="G177" s="262"/>
      <c r="H177" s="262" t="s">
        <v>344</v>
      </c>
      <c r="I177" s="262" t="s">
        <v>275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03</v>
      </c>
      <c r="D178" s="262"/>
      <c r="E178" s="262"/>
      <c r="F178" s="283" t="s">
        <v>273</v>
      </c>
      <c r="G178" s="262"/>
      <c r="H178" s="262" t="s">
        <v>345</v>
      </c>
      <c r="I178" s="262" t="s">
        <v>275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04</v>
      </c>
      <c r="D179" s="262"/>
      <c r="E179" s="262"/>
      <c r="F179" s="283" t="s">
        <v>273</v>
      </c>
      <c r="G179" s="262"/>
      <c r="H179" s="262" t="s">
        <v>238</v>
      </c>
      <c r="I179" s="262" t="s">
        <v>275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05</v>
      </c>
      <c r="D180" s="262"/>
      <c r="E180" s="262"/>
      <c r="F180" s="283" t="s">
        <v>273</v>
      </c>
      <c r="G180" s="262"/>
      <c r="H180" s="262" t="s">
        <v>346</v>
      </c>
      <c r="I180" s="262" t="s">
        <v>307</v>
      </c>
      <c r="J180" s="262"/>
      <c r="K180" s="305"/>
    </row>
    <row r="181" customFormat="false" ht="15" hidden="false" customHeight="true" outlineLevel="0" collapsed="false">
      <c r="B181" s="284"/>
      <c r="C181" s="262" t="s">
        <v>347</v>
      </c>
      <c r="D181" s="262"/>
      <c r="E181" s="262"/>
      <c r="F181" s="283" t="s">
        <v>273</v>
      </c>
      <c r="G181" s="262"/>
      <c r="H181" s="262" t="s">
        <v>348</v>
      </c>
      <c r="I181" s="262" t="s">
        <v>307</v>
      </c>
      <c r="J181" s="262"/>
      <c r="K181" s="305"/>
    </row>
    <row r="182" customFormat="false" ht="15" hidden="false" customHeight="true" outlineLevel="0" collapsed="false">
      <c r="B182" s="284"/>
      <c r="C182" s="262" t="s">
        <v>336</v>
      </c>
      <c r="D182" s="262"/>
      <c r="E182" s="262"/>
      <c r="F182" s="283" t="s">
        <v>273</v>
      </c>
      <c r="G182" s="262"/>
      <c r="H182" s="262" t="s">
        <v>349</v>
      </c>
      <c r="I182" s="262" t="s">
        <v>307</v>
      </c>
      <c r="J182" s="262"/>
      <c r="K182" s="305"/>
    </row>
    <row r="183" customFormat="false" ht="15" hidden="false" customHeight="true" outlineLevel="0" collapsed="false">
      <c r="B183" s="284"/>
      <c r="C183" s="262" t="s">
        <v>107</v>
      </c>
      <c r="D183" s="262"/>
      <c r="E183" s="262"/>
      <c r="F183" s="283" t="s">
        <v>279</v>
      </c>
      <c r="G183" s="262"/>
      <c r="H183" s="262" t="s">
        <v>350</v>
      </c>
      <c r="I183" s="262" t="s">
        <v>275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351</v>
      </c>
      <c r="D184" s="262"/>
      <c r="E184" s="262"/>
      <c r="F184" s="283" t="s">
        <v>279</v>
      </c>
      <c r="G184" s="262"/>
      <c r="H184" s="262" t="s">
        <v>352</v>
      </c>
      <c r="I184" s="262" t="s">
        <v>353</v>
      </c>
      <c r="J184" s="262"/>
      <c r="K184" s="305"/>
    </row>
    <row r="185" customFormat="false" ht="15" hidden="false" customHeight="true" outlineLevel="0" collapsed="false">
      <c r="B185" s="284"/>
      <c r="C185" s="262" t="s">
        <v>354</v>
      </c>
      <c r="D185" s="262"/>
      <c r="E185" s="262"/>
      <c r="F185" s="283" t="s">
        <v>279</v>
      </c>
      <c r="G185" s="262"/>
      <c r="H185" s="262" t="s">
        <v>355</v>
      </c>
      <c r="I185" s="262" t="s">
        <v>353</v>
      </c>
      <c r="J185" s="262"/>
      <c r="K185" s="305"/>
    </row>
    <row r="186" customFormat="false" ht="15" hidden="false" customHeight="true" outlineLevel="0" collapsed="false">
      <c r="B186" s="284"/>
      <c r="C186" s="262" t="s">
        <v>356</v>
      </c>
      <c r="D186" s="262"/>
      <c r="E186" s="262"/>
      <c r="F186" s="283" t="s">
        <v>279</v>
      </c>
      <c r="G186" s="262"/>
      <c r="H186" s="262" t="s">
        <v>357</v>
      </c>
      <c r="I186" s="262" t="s">
        <v>353</v>
      </c>
      <c r="J186" s="262"/>
      <c r="K186" s="305"/>
    </row>
    <row r="187" customFormat="false" ht="15" hidden="false" customHeight="true" outlineLevel="0" collapsed="false">
      <c r="B187" s="284"/>
      <c r="C187" s="317" t="s">
        <v>358</v>
      </c>
      <c r="D187" s="262"/>
      <c r="E187" s="262"/>
      <c r="F187" s="283" t="s">
        <v>279</v>
      </c>
      <c r="G187" s="262"/>
      <c r="H187" s="262" t="s">
        <v>359</v>
      </c>
      <c r="I187" s="262" t="s">
        <v>360</v>
      </c>
      <c r="J187" s="318" t="s">
        <v>361</v>
      </c>
      <c r="K187" s="305"/>
    </row>
    <row r="188" customFormat="false" ht="15" hidden="false" customHeight="true" outlineLevel="0" collapsed="false">
      <c r="B188" s="284"/>
      <c r="C188" s="268" t="s">
        <v>42</v>
      </c>
      <c r="D188" s="262"/>
      <c r="E188" s="262"/>
      <c r="F188" s="283" t="s">
        <v>273</v>
      </c>
      <c r="G188" s="262"/>
      <c r="H188" s="256" t="s">
        <v>362</v>
      </c>
      <c r="I188" s="262" t="s">
        <v>363</v>
      </c>
      <c r="J188" s="262"/>
      <c r="K188" s="305"/>
    </row>
    <row r="189" customFormat="false" ht="15" hidden="false" customHeight="true" outlineLevel="0" collapsed="false">
      <c r="B189" s="284"/>
      <c r="C189" s="268" t="s">
        <v>364</v>
      </c>
      <c r="D189" s="262"/>
      <c r="E189" s="262"/>
      <c r="F189" s="283" t="s">
        <v>273</v>
      </c>
      <c r="G189" s="262"/>
      <c r="H189" s="262" t="s">
        <v>365</v>
      </c>
      <c r="I189" s="262" t="s">
        <v>307</v>
      </c>
      <c r="J189" s="262"/>
      <c r="K189" s="305"/>
    </row>
    <row r="190" customFormat="false" ht="15" hidden="false" customHeight="true" outlineLevel="0" collapsed="false">
      <c r="B190" s="284"/>
      <c r="C190" s="268" t="s">
        <v>366</v>
      </c>
      <c r="D190" s="262"/>
      <c r="E190" s="262"/>
      <c r="F190" s="283" t="s">
        <v>273</v>
      </c>
      <c r="G190" s="262"/>
      <c r="H190" s="262" t="s">
        <v>367</v>
      </c>
      <c r="I190" s="262" t="s">
        <v>307</v>
      </c>
      <c r="J190" s="262"/>
      <c r="K190" s="305"/>
    </row>
    <row r="191" customFormat="false" ht="15" hidden="false" customHeight="true" outlineLevel="0" collapsed="false">
      <c r="B191" s="284"/>
      <c r="C191" s="268" t="s">
        <v>368</v>
      </c>
      <c r="D191" s="262"/>
      <c r="E191" s="262"/>
      <c r="F191" s="283" t="s">
        <v>279</v>
      </c>
      <c r="G191" s="262"/>
      <c r="H191" s="262" t="s">
        <v>369</v>
      </c>
      <c r="I191" s="262" t="s">
        <v>307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2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.75" hidden="false" customHeight="true" outlineLevel="0" collapsed="false">
      <c r="B197" s="249"/>
      <c r="C197" s="250" t="s">
        <v>370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371</v>
      </c>
      <c r="D198" s="320"/>
      <c r="E198" s="320"/>
      <c r="F198" s="320" t="s">
        <v>372</v>
      </c>
      <c r="G198" s="321"/>
      <c r="H198" s="320" t="s">
        <v>373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363</v>
      </c>
      <c r="D200" s="262"/>
      <c r="E200" s="262"/>
      <c r="F200" s="283" t="s">
        <v>43</v>
      </c>
      <c r="G200" s="262"/>
      <c r="H200" s="262" t="s">
        <v>374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4</v>
      </c>
      <c r="G201" s="262"/>
      <c r="H201" s="262" t="s">
        <v>375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7</v>
      </c>
      <c r="G202" s="262"/>
      <c r="H202" s="262" t="s">
        <v>376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5</v>
      </c>
      <c r="G203" s="262"/>
      <c r="H203" s="262" t="s">
        <v>377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6</v>
      </c>
      <c r="G204" s="262"/>
      <c r="H204" s="262" t="s">
        <v>378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319</v>
      </c>
      <c r="D206" s="262"/>
      <c r="E206" s="262"/>
      <c r="F206" s="283" t="s">
        <v>79</v>
      </c>
      <c r="G206" s="262"/>
      <c r="H206" s="262" t="s">
        <v>379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218</v>
      </c>
      <c r="G207" s="262"/>
      <c r="H207" s="262" t="s">
        <v>219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216</v>
      </c>
      <c r="G208" s="262"/>
      <c r="H208" s="262" t="s">
        <v>380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193</v>
      </c>
      <c r="G209" s="268"/>
      <c r="H209" s="309" t="s">
        <v>194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220</v>
      </c>
      <c r="G210" s="268"/>
      <c r="H210" s="309" t="s">
        <v>381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343</v>
      </c>
      <c r="D212" s="290"/>
      <c r="E212" s="290"/>
      <c r="F212" s="283" t="n">
        <v>1</v>
      </c>
      <c r="G212" s="268"/>
      <c r="H212" s="309" t="s">
        <v>382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383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384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385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1:31:20Z</dcterms:created>
  <dc:creator>MARTINPC\marti</dc:creator>
  <dc:description/>
  <dc:language>en-US</dc:language>
  <cp:lastModifiedBy>Vránová Kateřina</cp:lastModifiedBy>
  <dcterms:modified xsi:type="dcterms:W3CDTF">2018-07-18T12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