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ZRN1 - KOMUNIKACE" sheetId="2" state="visible" r:id="rId3"/>
    <sheet name="VON - VEDLEJŠÍ A OSTATNÍ ..." sheetId="3" state="visible" r:id="rId4"/>
    <sheet name="ZRN2 - VEŘEJNÉ OSVĚTLENÍ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VON - VEDLEJŠÍ A OSTATNÍ ...'!$C$4:$J$36,'VON - VEDLEJŠÍ A OSTATNÍ ...'!$C$42:$J$61,'VON - VEDLEJŠÍ A OSTATNÍ ...'!$C$67:$K$94</definedName>
    <definedName function="false" hidden="false" localSheetId="2" name="_xlnm.Print_Titles" vbProcedure="false">'VON - VEDLEJŠÍ A OSTATNÍ ...'!$79:$79</definedName>
    <definedName function="false" hidden="true" localSheetId="2" name="_xlnm._FilterDatabase" vbProcedure="false">'VON - VEDLEJŠÍ A OSTATNÍ ...'!$C$79:$K$94</definedName>
    <definedName function="false" hidden="false" localSheetId="1" name="_xlnm.Print_Area" vbProcedure="false">'ZRN1 - KOMUNIKACE'!$C$4:$J$36,'ZRN1 - KOMUNIKACE'!$C$42:$J$64,'ZRN1 - KOMUNIKACE'!$C$70:$K$234</definedName>
    <definedName function="false" hidden="false" localSheetId="1" name="_xlnm.Print_Titles" vbProcedure="false">'ZRN1 - KOMUNIKACE'!$82:$82</definedName>
    <definedName function="false" hidden="true" localSheetId="1" name="_xlnm._FilterDatabase" vbProcedure="false">'ZRN1 - KOMUNIKACE'!$C$82:$K$234</definedName>
    <definedName function="false" hidden="false" localSheetId="3" name="_xlnm.Print_Area" vbProcedure="false">'ZRN2 - VEŘEJNÉ OSVĚTLENÍ'!$C$4:$J$36,'ZRN2 - VEŘEJNÉ OSVĚTLENÍ'!$C$42:$J$61,'ZRN2 - VEŘEJNÉ OSVĚTLENÍ'!$C$67:$K$156</definedName>
    <definedName function="false" hidden="false" localSheetId="3" name="_xlnm.Print_Titles" vbProcedure="false">'ZRN2 - VEŘEJNÉ OSVĚTLENÍ'!$79:$79</definedName>
    <definedName function="false" hidden="true" localSheetId="3" name="_xlnm._FilterDatabase" vbProcedure="false">'ZRN2 - VEŘEJNÉ OSVĚTLENÍ'!$C$79:$K$1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1" uniqueCount="87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f8c39f91-772a-460a-8b21-f5013485c6d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-04-1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ARKOVIŠTĚ KARLA BURIÁNA CHOMUTOV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13. 4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22801014</t>
  </si>
  <si>
    <t xml:space="preserve">NED2D PROJEKT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RN1</t>
  </si>
  <si>
    <t xml:space="preserve">KOMUNIKACE</t>
  </si>
  <si>
    <t xml:space="preserve">ING</t>
  </si>
  <si>
    <t xml:space="preserve">1</t>
  </si>
  <si>
    <t xml:space="preserve">{b7b38679-9435-4b85-a641-b434da5ac2f2}</t>
  </si>
  <si>
    <t xml:space="preserve">2</t>
  </si>
  <si>
    <t xml:space="preserve">VON</t>
  </si>
  <si>
    <t xml:space="preserve">VEDLEJŠÍ A OSTATNÍ NÁKLADY</t>
  </si>
  <si>
    <t xml:space="preserve">{83e76baa-a7d2-4ab3-be0b-b08965a197e1}</t>
  </si>
  <si>
    <t xml:space="preserve">ZRN2</t>
  </si>
  <si>
    <t xml:space="preserve">VEŘEJNÉ OSVĚTLENÍ</t>
  </si>
  <si>
    <t xml:space="preserve">{c6cd1dcd-a569-4b41-abb8-4ac294e70fe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DEM1</t>
  </si>
  <si>
    <t xml:space="preserve">bourání chodníky - dlažba betonová</t>
  </si>
  <si>
    <t xml:space="preserve">m2</t>
  </si>
  <si>
    <t xml:space="preserve">3</t>
  </si>
  <si>
    <t xml:space="preserve">DEM3</t>
  </si>
  <si>
    <t xml:space="preserve">bourání silnice asfalt</t>
  </si>
  <si>
    <t xml:space="preserve">125</t>
  </si>
  <si>
    <t xml:space="preserve">KRYCÍ LIST SOUPISU</t>
  </si>
  <si>
    <t xml:space="preserve">DEM2</t>
  </si>
  <si>
    <t xml:space="preserve">bourání chodníky - asfalt</t>
  </si>
  <si>
    <t xml:space="preserve">251</t>
  </si>
  <si>
    <t xml:space="preserve">DEM4</t>
  </si>
  <si>
    <t xml:space="preserve">bourání chodníky - beton</t>
  </si>
  <si>
    <t xml:space="preserve">20</t>
  </si>
  <si>
    <t xml:space="preserve">ODKOP2</t>
  </si>
  <si>
    <t xml:space="preserve">výpočet pro odkop zeminy v tř.2</t>
  </si>
  <si>
    <t xml:space="preserve">m3</t>
  </si>
  <si>
    <t xml:space="preserve">90</t>
  </si>
  <si>
    <t xml:space="preserve">ODKOP4</t>
  </si>
  <si>
    <t xml:space="preserve">výpočet pro odkop zeminy v tř.4</t>
  </si>
  <si>
    <t xml:space="preserve">98,2</t>
  </si>
  <si>
    <t xml:space="preserve">Objekt:</t>
  </si>
  <si>
    <t xml:space="preserve">ODVOZ4</t>
  </si>
  <si>
    <t xml:space="preserve">výpočet</t>
  </si>
  <si>
    <t xml:space="preserve">188,2</t>
  </si>
  <si>
    <t xml:space="preserve">ZRN1 - KOMUNIKACE</t>
  </si>
  <si>
    <t xml:space="preserve">ZELEŇ</t>
  </si>
  <si>
    <t xml:space="preserve">digitální výměra</t>
  </si>
  <si>
    <t xml:space="preserve">241</t>
  </si>
  <si>
    <t xml:space="preserve">KCE240MMD</t>
  </si>
  <si>
    <t xml:space="preserve">kce 240mm kryt z dlažby povrch hladký, barva přírodní</t>
  </si>
  <si>
    <t xml:space="preserve">175</t>
  </si>
  <si>
    <t xml:space="preserve">KCE320MMD</t>
  </si>
  <si>
    <t xml:space="preserve">kce 320mm kryt z dlažby povrch hladký, barva přírodní</t>
  </si>
  <si>
    <t xml:space="preserve">31</t>
  </si>
  <si>
    <t xml:space="preserve">KCE230MMA</t>
  </si>
  <si>
    <t xml:space="preserve">kce 230mm kryt asfaltobeton ACo 11</t>
  </si>
  <si>
    <t xml:space="preserve">96</t>
  </si>
  <si>
    <t xml:space="preserve">KCE240MMR</t>
  </si>
  <si>
    <t xml:space="preserve">kce 240mm kryt z dlažby povrch reliéfní, barva červená</t>
  </si>
  <si>
    <t xml:space="preserve">7</t>
  </si>
  <si>
    <t xml:space="preserve">BO15_25</t>
  </si>
  <si>
    <t xml:space="preserve">obrubníky BO 15/25</t>
  </si>
  <si>
    <t xml:space="preserve">m</t>
  </si>
  <si>
    <t xml:space="preserve">231</t>
  </si>
  <si>
    <t xml:space="preserve">BO15_N</t>
  </si>
  <si>
    <t xml:space="preserve">obrubník BO15/15 nájezdový</t>
  </si>
  <si>
    <t xml:space="preserve">BO15_P</t>
  </si>
  <si>
    <t xml:space="preserve">obrubník BO15/15-25 přechodový </t>
  </si>
  <si>
    <t xml:space="preserve">BO08_25</t>
  </si>
  <si>
    <t xml:space="preserve">obrubníky BO 08/25</t>
  </si>
  <si>
    <t xml:space="preserve">111</t>
  </si>
  <si>
    <t xml:space="preserve">BB</t>
  </si>
  <si>
    <t xml:space="preserve">SOUČET</t>
  </si>
  <si>
    <t xml:space="preserve">t</t>
  </si>
  <si>
    <t xml:space="preserve">256,26</t>
  </si>
  <si>
    <t xml:space="preserve">BA</t>
  </si>
  <si>
    <t xml:space="preserve">94,72</t>
  </si>
  <si>
    <t xml:space="preserve">KCE320MMV</t>
  </si>
  <si>
    <t xml:space="preserve">kce 320mm kryt z dlažby VEGA povrch hladký, barva přírodní</t>
  </si>
  <si>
    <t xml:space="preserve">388</t>
  </si>
  <si>
    <t xml:space="preserve">KCE240MMF</t>
  </si>
  <si>
    <t xml:space="preserve">kce 240mm z formátované dlažby</t>
  </si>
  <si>
    <t xml:space="preserve">102,4</t>
  </si>
  <si>
    <t xml:space="preserve">ODKOP3</t>
  </si>
  <si>
    <t xml:space="preserve">výpočet pro odkop zeminy v tř.3</t>
  </si>
  <si>
    <t xml:space="preserve">70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 nebo kameninových dlaždic, desek nebo tvarovek</t>
  </si>
  <si>
    <t xml:space="preserve">CS ÚRS 2018 01</t>
  </si>
  <si>
    <t xml:space="preserve">4</t>
  </si>
  <si>
    <t xml:space="preserve">-1890996209</t>
  </si>
  <si>
    <t xml:space="preserve">VV</t>
  </si>
  <si>
    <t xml:space="preserve">113107172</t>
  </si>
  <si>
    <t xml:space="preserve">Odstranění podkladů nebo krytů strojně plochy jednotlivě přes 50 m2 do 200 m2 s přemístěním hmot na skládku na vzdálenost do 20 m nebo s naložením na dopravní prostředek z betonu prostého, o tl. vrstvy přes 150 do 300 mm</t>
  </si>
  <si>
    <t xml:space="preserve">372995993</t>
  </si>
  <si>
    <t xml:space="preserve">113107183</t>
  </si>
  <si>
    <t xml:space="preserve">Odstranění podkladů nebo krytů strojně plochy jednotlivě přes 50 m2 do 200 m2 s přemístěním hmot na skládku na vzdálenost do 20 m nebo s naložením na dopravní prostředek živičných, o tl. vrstvy přes 100 do 150 mm</t>
  </si>
  <si>
    <t xml:space="preserve">1146694906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1769502669</t>
  </si>
  <si>
    <t xml:space="preserve">DEM1+DEM2+DEM3+DEM4</t>
  </si>
  <si>
    <t xml:space="preserve">5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-1152342374</t>
  </si>
  <si>
    <t xml:space="preserve">6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1508224153</t>
  </si>
  <si>
    <t xml:space="preserve">113204111</t>
  </si>
  <si>
    <t xml:space="preserve">Vytrhání obrub  s vybouráním lože, s přemístěním hmot na skládku na vzdálenost do 3 m nebo s naložením na dopravní prostředek záhonových</t>
  </si>
  <si>
    <t xml:space="preserve">758233</t>
  </si>
  <si>
    <t xml:space="preserve">8</t>
  </si>
  <si>
    <t xml:space="preserve">122102201</t>
  </si>
  <si>
    <t xml:space="preserve">Odkopávky a prokopávky nezapažené pro silnice  s přemístěním výkopku v příčných profilech na vzdálenost do 15 m nebo s naložením na dopravní prostředek v horninách tř. 1 a 2 do 100 m3</t>
  </si>
  <si>
    <t xml:space="preserve">-978102736</t>
  </si>
  <si>
    <t xml:space="preserve">9</t>
  </si>
  <si>
    <t xml:space="preserve">122202201</t>
  </si>
  <si>
    <t xml:space="preserve">Odkopávky a prokopávky nezapažené pro silnice  s přemístěním výkopku v příčných profilech na vzdálenost do 15 m nebo s naložením na dopravní prostředek v hornině tř. 3 do 100 m3</t>
  </si>
  <si>
    <t xml:space="preserve">494278469</t>
  </si>
  <si>
    <t xml:space="preserve">10</t>
  </si>
  <si>
    <t xml:space="preserve">122202209</t>
  </si>
  <si>
    <t xml:space="preserve">Odkopávky a prokopávky nezapažené pro silnice  s přemístěním výkopku v příčných profilech na vzdálenost do 15 m nebo s naložením na dopravní prostředek v hornině tř. 3 Příplatek k cenám za lepivost horniny tř. 3</t>
  </si>
  <si>
    <t xml:space="preserve">-1810094193</t>
  </si>
  <si>
    <t xml:space="preserve">P</t>
  </si>
  <si>
    <t xml:space="preserve">Poznámka k položce:
0,5</t>
  </si>
  <si>
    <t xml:space="preserve">70*0,5 'Přepočtené koeficientem množství</t>
  </si>
  <si>
    <t xml:space="preserve">11</t>
  </si>
  <si>
    <t xml:space="preserve">122302201</t>
  </si>
  <si>
    <t xml:space="preserve">Odkopávky a prokopávky nezapažené pro silnice  s přemístěním výkopku v příčných profilech na vzdálenost do 15 m nebo s naložením na dopravní prostředek v hornině tř. 4 do 100 m3</t>
  </si>
  <si>
    <t xml:space="preserve">-651126376</t>
  </si>
  <si>
    <t xml:space="preserve">12</t>
  </si>
  <si>
    <t xml:space="preserve">122302209</t>
  </si>
  <si>
    <t xml:space="preserve">Odkopávky a prokopávky nezapažené pro silnice  s přemístěním výkopku v příčných profilech na vzdálenost do 15 m nebo s naložením na dopravní prostředek v hornině tř. 4 Příplatek k cenám za lepivost horniny tř. 4</t>
  </si>
  <si>
    <t xml:space="preserve">2076688529</t>
  </si>
  <si>
    <t xml:space="preserve">98,2*0,5 'Přepočtené koeficientem množství</t>
  </si>
  <si>
    <t xml:space="preserve">13</t>
  </si>
  <si>
    <t xml:space="preserve">130001101</t>
  </si>
  <si>
    <t xml:space="preserve">Příplatek k cenám hloubených vykopávek za ztížení vykopávky  v blízkosti podzemního vedení nebo výbušnin pro jakoukoliv třídu horniny</t>
  </si>
  <si>
    <t xml:space="preserve">1579393957</t>
  </si>
  <si>
    <t xml:space="preserve">14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151938206</t>
  </si>
  <si>
    <t xml:space="preserve">Součet</t>
  </si>
  <si>
    <t xml:space="preserve">162701109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277755370</t>
  </si>
  <si>
    <t xml:space="preserve">Poznámka k položce:
koef 5</t>
  </si>
  <si>
    <t xml:space="preserve">188,2*5 'Přepočtené koeficientem množství</t>
  </si>
  <si>
    <t xml:space="preserve">16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1296824529</t>
  </si>
  <si>
    <t xml:space="preserve">Poznámka k položce:
koef 1,8</t>
  </si>
  <si>
    <t xml:space="preserve">188,2*1,8 'Přepočtené koeficientem množství</t>
  </si>
  <si>
    <t xml:space="preserve">17</t>
  </si>
  <si>
    <t xml:space="preserve">180404111</t>
  </si>
  <si>
    <t xml:space="preserve">Založení hřišťového trávníku výsevem  na vrstvě ornice</t>
  </si>
  <si>
    <t xml:space="preserve">1732577272</t>
  </si>
  <si>
    <t xml:space="preserve">18</t>
  </si>
  <si>
    <t xml:space="preserve">M</t>
  </si>
  <si>
    <t xml:space="preserve">005724100</t>
  </si>
  <si>
    <t xml:space="preserve">osiva pícnin směsi travní balení obvykle 25 kg parková</t>
  </si>
  <si>
    <t xml:space="preserve">kg</t>
  </si>
  <si>
    <t xml:space="preserve">1799376015</t>
  </si>
  <si>
    <t xml:space="preserve">ZELEŇ*0,025</t>
  </si>
  <si>
    <t xml:space="preserve">19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-35640546</t>
  </si>
  <si>
    <t xml:space="preserve">103111000R</t>
  </si>
  <si>
    <t xml:space="preserve">rašelina zahradní a kompostová zemina trávníková tříděná, volně ložená</t>
  </si>
  <si>
    <t xml:space="preserve">-248089970</t>
  </si>
  <si>
    <t xml:space="preserve">ZELEŇ*0,15</t>
  </si>
  <si>
    <t xml:space="preserve">181951102</t>
  </si>
  <si>
    <t xml:space="preserve">Úprava pláně vyrovnáním výškových rozdílů  v hornině tř. 1 až 4 se zhutněním</t>
  </si>
  <si>
    <t xml:space="preserve">1419092892</t>
  </si>
  <si>
    <t xml:space="preserve">Komunikace</t>
  </si>
  <si>
    <t xml:space="preserve">22</t>
  </si>
  <si>
    <t xml:space="preserve">564831111</t>
  </si>
  <si>
    <t xml:space="preserve">Podklad ze štěrkodrti ŠD  s rozprostřením a zhutněním, po zhutnění tl. 100 mm</t>
  </si>
  <si>
    <t xml:space="preserve">-2089877424</t>
  </si>
  <si>
    <t xml:space="preserve">23</t>
  </si>
  <si>
    <t xml:space="preserve">564851111</t>
  </si>
  <si>
    <t xml:space="preserve">Podklad ze štěrkodrti ŠD  s rozprostřením a zhutněním, po zhutnění tl. 150 mm</t>
  </si>
  <si>
    <t xml:space="preserve">-1490349189</t>
  </si>
  <si>
    <t xml:space="preserve">284,4*1,1 'Přepočtené koeficientem množství</t>
  </si>
  <si>
    <t xml:space="preserve">24</t>
  </si>
  <si>
    <t xml:space="preserve">564861111</t>
  </si>
  <si>
    <t xml:space="preserve">Podklad ze štěrkodrti ŠD  s rozprostřením a zhutněním, po zhutnění tl. 200 mm</t>
  </si>
  <si>
    <t xml:space="preserve">202499765</t>
  </si>
  <si>
    <t xml:space="preserve">419*1,1 'Přepočtené koeficientem množství</t>
  </si>
  <si>
    <t xml:space="preserve">25</t>
  </si>
  <si>
    <t xml:space="preserve">565165111</t>
  </si>
  <si>
    <t xml:space="preserve">Asfaltový beton vrstva podkladní ACP 16 (obalované kamenivo střednězrnné - OKS)  s rozprostřením a zhutněním v pruhu šířky do 3 m, po zhutnění tl. 80 mm</t>
  </si>
  <si>
    <t xml:space="preserve">322439094</t>
  </si>
  <si>
    <t xml:space="preserve">26</t>
  </si>
  <si>
    <t xml:space="preserve">573211111</t>
  </si>
  <si>
    <t xml:space="preserve">Postřik spojovací PS bez posypu kamenivem z asfaltu silničního, v množství 0,60 kg/m2</t>
  </si>
  <si>
    <t xml:space="preserve">-327945952</t>
  </si>
  <si>
    <t xml:space="preserve">27</t>
  </si>
  <si>
    <t xml:space="preserve">577144111</t>
  </si>
  <si>
    <t xml:space="preserve">Asfaltový beton vrstva obrusná ACO 11 (ABS)  s rozprostřením a se zhutněním z nemodifikovaného asfaltu v pruhu šířky do 3 m tř. I, po zhutnění tl. 50 mm</t>
  </si>
  <si>
    <t xml:space="preserve">1902262068</t>
  </si>
  <si>
    <t xml:space="preserve">28</t>
  </si>
  <si>
    <t xml:space="preserve">584121111</t>
  </si>
  <si>
    <t xml:space="preserve">Osazení silničních dílců ze železového betonu  s podkladem z kameniva těženého do tl. 40 mm jakéhokoliv druhu a velikosti</t>
  </si>
  <si>
    <t xml:space="preserve">246373922</t>
  </si>
  <si>
    <t xml:space="preserve">3,0*2,0*3</t>
  </si>
  <si>
    <t xml:space="preserve">29</t>
  </si>
  <si>
    <t xml:space="preserve">59381338</t>
  </si>
  <si>
    <t xml:space="preserve">panel silniční 300 x 200 x 21,5 cm</t>
  </si>
  <si>
    <t xml:space="preserve">kus</t>
  </si>
  <si>
    <t xml:space="preserve">299543943</t>
  </si>
  <si>
    <t xml:space="preserve">30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-76626452</t>
  </si>
  <si>
    <t xml:space="preserve">59245006</t>
  </si>
  <si>
    <t xml:space="preserve">dlažba skladebná betonová základní pro nevidomé 20 x 10 x 6 cm barevná</t>
  </si>
  <si>
    <t xml:space="preserve">-1382863316</t>
  </si>
  <si>
    <t xml:space="preserve">32</t>
  </si>
  <si>
    <t xml:space="preserve">59245018</t>
  </si>
  <si>
    <t xml:space="preserve">dlažba skladebná betonová 20x10x6 cm přírodní</t>
  </si>
  <si>
    <t xml:space="preserve">1226857384</t>
  </si>
  <si>
    <t xml:space="preserve">33</t>
  </si>
  <si>
    <t xml:space="preserve">59621111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995480342</t>
  </si>
  <si>
    <t xml:space="preserve">34</t>
  </si>
  <si>
    <t xml:space="preserve">59621221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-2010176533</t>
  </si>
  <si>
    <t xml:space="preserve">35</t>
  </si>
  <si>
    <t xml:space="preserve">59245020</t>
  </si>
  <si>
    <t xml:space="preserve">dlažba skladebná betonová 20x10x8 cm přírodní</t>
  </si>
  <si>
    <t xml:space="preserve">-728384655</t>
  </si>
  <si>
    <t xml:space="preserve">36</t>
  </si>
  <si>
    <t xml:space="preserve">596412213</t>
  </si>
  <si>
    <t xml:space="preserve">Kladení dlažby z betonových vegetačních dlaždic pozemních komunikací  s ložem z kameniva těženého nebo drceného tl. do 50 mm, s vyplněním spár a vegetačních otvorů, s hutněním vibrováním tl. 80 mm, pro plochy přes 300 m2</t>
  </si>
  <si>
    <t xml:space="preserve">460876204</t>
  </si>
  <si>
    <t xml:space="preserve">37</t>
  </si>
  <si>
    <t xml:space="preserve">59246016</t>
  </si>
  <si>
    <t xml:space="preserve">dlažba betonová vegetační 60x40x8cm</t>
  </si>
  <si>
    <t xml:space="preserve">641493337</t>
  </si>
  <si>
    <t xml:space="preserve">38</t>
  </si>
  <si>
    <t xml:space="preserve">596811222R</t>
  </si>
  <si>
    <t xml:space="preserve">Kladení betonové dlažby komunikací pro pěší do lože z kameniva plochy do 300 m2</t>
  </si>
  <si>
    <t xml:space="preserve">-1639405286</t>
  </si>
  <si>
    <t xml:space="preserve">39</t>
  </si>
  <si>
    <t xml:space="preserve">59246004R</t>
  </si>
  <si>
    <t xml:space="preserve">dlažba plošná betonová terasová hladká 80x80x6cm</t>
  </si>
  <si>
    <t xml:space="preserve">-1146872417</t>
  </si>
  <si>
    <t xml:space="preserve">Ostatní konstrukce a práce-bourání</t>
  </si>
  <si>
    <t xml:space="preserve">40</t>
  </si>
  <si>
    <t xml:space="preserve">914111111</t>
  </si>
  <si>
    <t xml:space="preserve">Montáž svislé dopravní značky základní velikosti do 1 m2 objímkami na sloupky nebo konzoly</t>
  </si>
  <si>
    <t xml:space="preserve">-1236238234</t>
  </si>
  <si>
    <t xml:space="preserve">41</t>
  </si>
  <si>
    <t xml:space="preserve">404442580</t>
  </si>
  <si>
    <t xml:space="preserve">výrobky a tabule orientační pro návěstí a zabezpečovací zařízení silniční značky dopravní svislé FeZn  plech FeZn AL     plech Al NK, 3M   povrchová úprava reflexní fólií tř.1 obdélníkové značky IP8,IP9,IP11,IP12, IP13,IS15, IJ1-15, E2,E12 500x700 mm AL- 3M  reflexní tř.1</t>
  </si>
  <si>
    <t xml:space="preserve">CS ÚRS 2016 01</t>
  </si>
  <si>
    <t xml:space="preserve">-1637036977</t>
  </si>
  <si>
    <t xml:space="preserve">42</t>
  </si>
  <si>
    <t xml:space="preserve">914511111</t>
  </si>
  <si>
    <t xml:space="preserve">Montáž sloupku dopravních značek délky do 3,5 m s betonovým základem</t>
  </si>
  <si>
    <t xml:space="preserve">-703934856</t>
  </si>
  <si>
    <t xml:space="preserve">43</t>
  </si>
  <si>
    <t xml:space="preserve">404452300</t>
  </si>
  <si>
    <t xml:space="preserve">výrobky a tabule orientační pro návěstí a zabezpečovací zařízení silniční značky dopravní svislé sloupky Zn 70 - 350</t>
  </si>
  <si>
    <t xml:space="preserve">905395212</t>
  </si>
  <si>
    <t xml:space="preserve">44</t>
  </si>
  <si>
    <t xml:space="preserve">404452540</t>
  </si>
  <si>
    <t xml:space="preserve">Výrobky a tabule orientační pro návěstí a zabezpečovací zařízení silniční značky dopravní svislé víčka plastová na sloupek 70</t>
  </si>
  <si>
    <t xml:space="preserve">-1797706955</t>
  </si>
  <si>
    <t xml:space="preserve">45</t>
  </si>
  <si>
    <t xml:space="preserve">404452570</t>
  </si>
  <si>
    <t xml:space="preserve">Výrobky a tabule orientační pro návěstí a zabezpečovací zařízení silniční značky dopravní svislé upínací svorky na sloupek US 70</t>
  </si>
  <si>
    <t xml:space="preserve">-361988200</t>
  </si>
  <si>
    <t xml:space="preserve">46</t>
  </si>
  <si>
    <t xml:space="preserve">915211111</t>
  </si>
  <si>
    <t xml:space="preserve">Vodorovné dopravní značení stříkaným plastem dělící čára šířky 125 mm souvislá bílá základní</t>
  </si>
  <si>
    <t xml:space="preserve">703018710</t>
  </si>
  <si>
    <t xml:space="preserve">47</t>
  </si>
  <si>
    <t xml:space="preserve">915211121</t>
  </si>
  <si>
    <t xml:space="preserve">Vodorovné dopravní značení dělící čáry přerušované š 125 mm bílý plast</t>
  </si>
  <si>
    <t xml:space="preserve">683373152</t>
  </si>
  <si>
    <t xml:space="preserve">48</t>
  </si>
  <si>
    <t xml:space="preserve">915231111</t>
  </si>
  <si>
    <t xml:space="preserve">Vodorovné dopravní značení stříkaným plastem přechody pro chodce, šipky, symboly nápisy bílé základní</t>
  </si>
  <si>
    <t xml:space="preserve">-347329996</t>
  </si>
  <si>
    <t xml:space="preserve">49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1477310092</t>
  </si>
  <si>
    <t xml:space="preserve">188+88</t>
  </si>
  <si>
    <t xml:space="preserve">50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541412517</t>
  </si>
  <si>
    <t xml:space="preserve">51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738292207</t>
  </si>
  <si>
    <t xml:space="preserve">52</t>
  </si>
  <si>
    <t xml:space="preserve">59217031</t>
  </si>
  <si>
    <t xml:space="preserve">obrubník betonový silniční 100 x 15 x 25 cm</t>
  </si>
  <si>
    <t xml:space="preserve">-781839080</t>
  </si>
  <si>
    <t xml:space="preserve">53</t>
  </si>
  <si>
    <t xml:space="preserve">59217029</t>
  </si>
  <si>
    <t xml:space="preserve">obrubník betonový silniční nájezdový 100x15x15 cm</t>
  </si>
  <si>
    <t xml:space="preserve">-1089573366</t>
  </si>
  <si>
    <t xml:space="preserve">54</t>
  </si>
  <si>
    <t xml:space="preserve">59217030</t>
  </si>
  <si>
    <t xml:space="preserve">obrubník betonový silniční přechodový 100x15x15-25 cm</t>
  </si>
  <si>
    <t xml:space="preserve">-2120810245</t>
  </si>
  <si>
    <t xml:space="preserve">55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325402383</t>
  </si>
  <si>
    <t xml:space="preserve">56</t>
  </si>
  <si>
    <t xml:space="preserve">59217016</t>
  </si>
  <si>
    <t xml:space="preserve">obrubník betonový chodníkový 100x8x25 cm</t>
  </si>
  <si>
    <t xml:space="preserve">-1824536973</t>
  </si>
  <si>
    <t xml:space="preserve">57</t>
  </si>
  <si>
    <t xml:space="preserve">916991121</t>
  </si>
  <si>
    <t xml:space="preserve">Lože pod obrubníky, krajníky nebo obruby z dlažebních kostek  z betonu prostého tř. C 16/20</t>
  </si>
  <si>
    <t xml:space="preserve">-735235216</t>
  </si>
  <si>
    <t xml:space="preserve">0,2*0,1*BO15_25"obruba</t>
  </si>
  <si>
    <t xml:space="preserve">58</t>
  </si>
  <si>
    <t xml:space="preserve">919726123</t>
  </si>
  <si>
    <t xml:space="preserve">Geotextilie netkaná pro ochranu, separaci nebo filtraci měrná hmotnost přes 300 do 500 g/m2</t>
  </si>
  <si>
    <t xml:space="preserve">-2034386492</t>
  </si>
  <si>
    <t xml:space="preserve">59</t>
  </si>
  <si>
    <t xml:space="preserve">919735112</t>
  </si>
  <si>
    <t xml:space="preserve">Řezání stávajícího živičného krytu nebo podkladu  hloubky přes 50 do 100 mm</t>
  </si>
  <si>
    <t xml:space="preserve">-1973341945</t>
  </si>
  <si>
    <t xml:space="preserve">997</t>
  </si>
  <si>
    <t xml:space="preserve">Přesun sutě</t>
  </si>
  <si>
    <t xml:space="preserve">60</t>
  </si>
  <si>
    <t xml:space="preserve">997221561</t>
  </si>
  <si>
    <t xml:space="preserve">Vodorovná doprava suti  bez naložení, ale se složením a s hrubým urovnáním z kusových materiálů, na vzdálenost do 1 km</t>
  </si>
  <si>
    <t xml:space="preserve">1774800944</t>
  </si>
  <si>
    <t xml:space="preserve">BB+BA</t>
  </si>
  <si>
    <t xml:space="preserve">61</t>
  </si>
  <si>
    <t xml:space="preserve">997221569</t>
  </si>
  <si>
    <t xml:space="preserve">Vodorovná doprava suti  bez naložení, ale se složením a s hrubým urovnáním Příplatek k ceně za každý další i započatý 1 km přes 1 km</t>
  </si>
  <si>
    <t xml:space="preserve">1062864736</t>
  </si>
  <si>
    <t xml:space="preserve">Poznámka k položce:
19</t>
  </si>
  <si>
    <t xml:space="preserve">350,98*19 'Přepočtené koeficientem množství</t>
  </si>
  <si>
    <t xml:space="preserve">62</t>
  </si>
  <si>
    <t xml:space="preserve">997221611</t>
  </si>
  <si>
    <t xml:space="preserve">Nakládání na dopravní prostředky  pro vodorovnou dopravu suti</t>
  </si>
  <si>
    <t xml:space="preserve">-1869909945</t>
  </si>
  <si>
    <t xml:space="preserve">63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362876504</t>
  </si>
  <si>
    <t xml:space="preserve">0,765+78,125+129,675+41,615+6,080</t>
  </si>
  <si>
    <t xml:space="preserve">64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1124436436</t>
  </si>
  <si>
    <t xml:space="preserve">55,220+39,500</t>
  </si>
  <si>
    <t xml:space="preserve">998</t>
  </si>
  <si>
    <t xml:space="preserve">Přesun hmot</t>
  </si>
  <si>
    <t xml:space="preserve">65</t>
  </si>
  <si>
    <t xml:space="preserve">998223011</t>
  </si>
  <si>
    <t xml:space="preserve">Přesun hmot pro pozemní komunikace s krytem dlážděným  dopravní vzdálenost do 200 m jakékoliv délky objektu</t>
  </si>
  <si>
    <t xml:space="preserve">2061364401</t>
  </si>
  <si>
    <t xml:space="preserve">HZS</t>
  </si>
  <si>
    <t xml:space="preserve">Hodinové zúčtovací sazby</t>
  </si>
  <si>
    <t xml:space="preserve">66</t>
  </si>
  <si>
    <t xml:space="preserve">HZS1212</t>
  </si>
  <si>
    <t xml:space="preserve">Hodinové zúčtovací sazby profesí HSV zemní a pomocné práce kopáč</t>
  </si>
  <si>
    <t xml:space="preserve">hod</t>
  </si>
  <si>
    <t xml:space="preserve">512</t>
  </si>
  <si>
    <t xml:space="preserve">-263912217</t>
  </si>
  <si>
    <t xml:space="preserve">50"přípomoce, sondy</t>
  </si>
  <si>
    <t xml:space="preserve">67</t>
  </si>
  <si>
    <t xml:space="preserve">HZS1291</t>
  </si>
  <si>
    <t xml:space="preserve">Hodinové zúčtovací sazby profesí HSV zemní a pomocné práce pomocný stavební dělník</t>
  </si>
  <si>
    <t xml:space="preserve">1224763426</t>
  </si>
  <si>
    <t xml:space="preserve">68</t>
  </si>
  <si>
    <t xml:space="preserve">HZS1301</t>
  </si>
  <si>
    <t xml:space="preserve">Hodinové zúčtovací sazby profesí HSV provádění konstrukcí zedník</t>
  </si>
  <si>
    <t xml:space="preserve">1026675130</t>
  </si>
  <si>
    <t xml:space="preserve">50"přípomoce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Nh</t>
  </si>
  <si>
    <t xml:space="preserve">1024</t>
  </si>
  <si>
    <t xml:space="preserve">-788072853</t>
  </si>
  <si>
    <t xml:space="preserve">8"HZS 4221 geodet </t>
  </si>
  <si>
    <t xml:space="preserve">012303000</t>
  </si>
  <si>
    <t xml:space="preserve">Geodetické práce po výstavbě</t>
  </si>
  <si>
    <t xml:space="preserve">-1840935022</t>
  </si>
  <si>
    <t xml:space="preserve">013254000</t>
  </si>
  <si>
    <t xml:space="preserve">Dokumentace skutečného provedení stavby</t>
  </si>
  <si>
    <t xml:space="preserve">-2106917398</t>
  </si>
  <si>
    <t xml:space="preserve">10"HZS 4232 technik odborný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 + zajištění DIO-zvl. už. kom.</t>
  </si>
  <si>
    <t xml:space="preserve">kpl</t>
  </si>
  <si>
    <t xml:space="preserve">418694409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731602162</t>
  </si>
  <si>
    <t xml:space="preserve">HZS 4232 Hodinová zúčtovací sazba technik odborný</t>
  </si>
  <si>
    <t xml:space="preserve">6"x zkouška modul přetvárnosti dleTP 170 stanovené normou ČSN 72 1006</t>
  </si>
  <si>
    <t xml:space="preserve">A1_CYKY16</t>
  </si>
  <si>
    <t xml:space="preserve">délka kabelů CYKY 4*16mm2   </t>
  </si>
  <si>
    <t xml:space="preserve">280</t>
  </si>
  <si>
    <t xml:space="preserve">A2_STOŽÁR</t>
  </si>
  <si>
    <t xml:space="preserve">počet stožárů délky 8-10m </t>
  </si>
  <si>
    <t xml:space="preserve">A4_HLAVA</t>
  </si>
  <si>
    <t xml:space="preserve">počet ukončení kabelu - žíla do16mm</t>
  </si>
  <si>
    <t xml:space="preserve">A5_CYKY15</t>
  </si>
  <si>
    <t xml:space="preserve">délka kabelů CYKY 3*1,5mm2   </t>
  </si>
  <si>
    <t xml:space="preserve">100</t>
  </si>
  <si>
    <t xml:space="preserve">A6_RÝHA40</t>
  </si>
  <si>
    <t xml:space="preserve">délka rýhy š=40cm hl.50cm</t>
  </si>
  <si>
    <t xml:space="preserve">220</t>
  </si>
  <si>
    <t xml:space="preserve">ZRN2 - VEŘEJNÉ OSVĚTLENÍ</t>
  </si>
  <si>
    <t xml:space="preserve">00266094</t>
  </si>
  <si>
    <t xml:space="preserve">CZ00266094</t>
  </si>
  <si>
    <t xml:space="preserve">NE2D PROJEKT</t>
  </si>
  <si>
    <t xml:space="preserve">CZ22801014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    58-M - Revize vyhrazených technických zařízení</t>
  </si>
  <si>
    <t xml:space="preserve">Práce a dodávky M</t>
  </si>
  <si>
    <t xml:space="preserve">21-M</t>
  </si>
  <si>
    <t xml:space="preserve">Elektromontáže</t>
  </si>
  <si>
    <t xml:space="preserve">460520163</t>
  </si>
  <si>
    <t xml:space="preserve">Montáž trubek elektroinstalačních s nasunutím nebo našroubováním do krabic uložených volně plastových tuhých, průměru 29 mm</t>
  </si>
  <si>
    <t xml:space="preserve">640107202</t>
  </si>
  <si>
    <t xml:space="preserve">A1_CYKY16"rezerva</t>
  </si>
  <si>
    <t xml:space="preserve">345713540</t>
  </si>
  <si>
    <t xml:space="preserve">materiál úložný elektroinstalační trubky elektroinstalační ohebné, KOPOFLEX, dvouplášťové HDPE+LDPE svitek 50 m se zatahovacím drátem a spojkou ČSN EN 50086-2-4 KF 09090   90 mm</t>
  </si>
  <si>
    <t xml:space="preserve">128</t>
  </si>
  <si>
    <t xml:space="preserve">-1212293626</t>
  </si>
  <si>
    <t xml:space="preserve">Poznámka k položce:
EAN 8595057698239</t>
  </si>
  <si>
    <t xml:space="preserve">210100001</t>
  </si>
  <si>
    <t xml:space="preserve">Ukončení vodičů izolovaných s označením a zapojením v rozváděči nebo na přístroji průřezu žíly do 2,5 mm2</t>
  </si>
  <si>
    <t xml:space="preserve">-1614265893</t>
  </si>
  <si>
    <t xml:space="preserve">10*3 'Přepočtené koeficientem množství</t>
  </si>
  <si>
    <t xml:space="preserve">210100003</t>
  </si>
  <si>
    <t xml:space="preserve">Ukončení vodičů izolovaných s označením a zapojením v rozváděči nebo na přístroji průřezu žíly do 16 mm2</t>
  </si>
  <si>
    <t xml:space="preserve">-1607361116</t>
  </si>
  <si>
    <t xml:space="preserve">20*4 'Přepočtené koeficientem množství</t>
  </si>
  <si>
    <t xml:space="preserve">210100151</t>
  </si>
  <si>
    <t xml:space="preserve">Ukončení kabelů smršťovací záklopkou nebo páskou se zapojením bez letování počtu a průřezu žil do 4 x 35 mm2</t>
  </si>
  <si>
    <t xml:space="preserve">-42709717</t>
  </si>
  <si>
    <t xml:space="preserve">354363150</t>
  </si>
  <si>
    <t xml:space="preserve">soubory kabelové silové a sdělovací teplem smršťované rozdělovací hlavy pro 4-žilové kabely SKE-4F/3+4      4 x 35-150</t>
  </si>
  <si>
    <t xml:space="preserve">795533874</t>
  </si>
  <si>
    <t xml:space="preserve">210202013</t>
  </si>
  <si>
    <t xml:space="preserve">Montáž svítidel výbojkových se zapojením vodičů průmyslových nebo venkovních závěsných na oku na výložník</t>
  </si>
  <si>
    <t xml:space="preserve">1785790304</t>
  </si>
  <si>
    <t xml:space="preserve">M01</t>
  </si>
  <si>
    <t xml:space="preserve">Svítidlo SANTHEON 40</t>
  </si>
  <si>
    <t xml:space="preserve">256</t>
  </si>
  <si>
    <t xml:space="preserve">373186488</t>
  </si>
  <si>
    <t xml:space="preserve">210202013-D</t>
  </si>
  <si>
    <t xml:space="preserve">Demontáž svítidel výbojkových se zapojením vodičů průmyslových nebo venkovních závěsných na oku na výložník</t>
  </si>
  <si>
    <t xml:space="preserve">472687123</t>
  </si>
  <si>
    <t xml:space="preserve">210204011</t>
  </si>
  <si>
    <t xml:space="preserve">Montáž stožárů osvětlení, bez zemních prací ocelových samostatně stojících, délky do 12 m</t>
  </si>
  <si>
    <t xml:space="preserve">-2050888305</t>
  </si>
  <si>
    <t xml:space="preserve">M03</t>
  </si>
  <si>
    <t xml:space="preserve">Stožár K-6 atyp</t>
  </si>
  <si>
    <t xml:space="preserve">-2087828300</t>
  </si>
  <si>
    <t xml:space="preserve">210204011-D</t>
  </si>
  <si>
    <t xml:space="preserve">Demontáž stožárů osvětlení, bez zemních prací ocelových samostatně stojících, délky do 12 m</t>
  </si>
  <si>
    <t xml:space="preserve">-2009425558</t>
  </si>
  <si>
    <t xml:space="preserve">210204103</t>
  </si>
  <si>
    <t xml:space="preserve">Montáž výložníků osvětlení jednoramenných sloupových, hmotnosti do 35 kg</t>
  </si>
  <si>
    <t xml:space="preserve">-1417388348</t>
  </si>
  <si>
    <t xml:space="preserve">M05</t>
  </si>
  <si>
    <t xml:space="preserve">Výložník UD1/79-500</t>
  </si>
  <si>
    <t xml:space="preserve">-751082158</t>
  </si>
  <si>
    <t xml:space="preserve">210204201</t>
  </si>
  <si>
    <t xml:space="preserve">Montáž elektrovýzbroje stožárů osvětlení 1 okruh</t>
  </si>
  <si>
    <t xml:space="preserve">1376416995</t>
  </si>
  <si>
    <t xml:space="preserve">M07</t>
  </si>
  <si>
    <t xml:space="preserve">SvorkovniceSR 721-27 Z</t>
  </si>
  <si>
    <t xml:space="preserve">-1085974917</t>
  </si>
  <si>
    <t xml:space="preserve">210204201-D</t>
  </si>
  <si>
    <t xml:space="preserve">-723911004</t>
  </si>
  <si>
    <t xml:space="preserve">210220022</t>
  </si>
  <si>
    <t xml:space="preserve">Montáž uzemňovacího vedení s upevněním, propojením a připojením pomocí svorek v zemi s izolací spojů vodičů FeZn drátem nebo lanem průměru do 10 mm v městské zástavbě</t>
  </si>
  <si>
    <t xml:space="preserve">-1436351273</t>
  </si>
  <si>
    <t xml:space="preserve">280*0,9 'Přepočtené koeficientem množství</t>
  </si>
  <si>
    <t xml:space="preserve">354410730</t>
  </si>
  <si>
    <t xml:space="preserve">součásti pro hromosvody a uzemňování vodiče  svodů dráty FeZn drát průměr 10 mm FeZn  1 kg=1,61m</t>
  </si>
  <si>
    <t xml:space="preserve">-1523409505</t>
  </si>
  <si>
    <t xml:space="preserve">Poznámka k položce:
Hmotnost: 0,62 kg/m</t>
  </si>
  <si>
    <t xml:space="preserve">280*0,62 'Přepočtené koeficientem množství</t>
  </si>
  <si>
    <t xml:space="preserve">210812011</t>
  </si>
  <si>
    <t xml:space="preserve">Montáž izolovaných kabelů měděných bez ukončení do 1 kV uložených volně CYKY, CYKYD, CYKYDY, NYM, NYY, YSLY, 750 V, počtu a průřezu žil 3 x 1,5 mm2</t>
  </si>
  <si>
    <t xml:space="preserve">812679919</t>
  </si>
  <si>
    <t xml:space="preserve">341110300</t>
  </si>
  <si>
    <t xml:space="preserve">kabely silové s měděným jádrem pro jmenovité napětí 750 V CYKY   TP-KK-134/01 průřez   Cu číslo  bázová cena mm2       kg/m      Kč/m 3 x 1,5     0,044     11,25</t>
  </si>
  <si>
    <t xml:space="preserve">-1508085814</t>
  </si>
  <si>
    <t xml:space="preserve">210812035</t>
  </si>
  <si>
    <t xml:space="preserve">Montáž izolovaných kabelů měděných bez ukončení do 1 kV uložených volně CYKY, CYKYD, CYKYDY, NYM, NYY, YSLY, 750 V, počtu a průřezu žil 4 x 16 mm2</t>
  </si>
  <si>
    <t xml:space="preserve">-817150587</t>
  </si>
  <si>
    <t xml:space="preserve">341110800</t>
  </si>
  <si>
    <t xml:space="preserve">kabely silové s měděným jádrem pro jmenovité napětí 750 V CYKY   TP-KK-134/01 průřez   Cu číslo  bázová cena mm2       kg/m      Kč/m 4 x 16 RE  0,627    147,43</t>
  </si>
  <si>
    <t xml:space="preserve">1655336024</t>
  </si>
  <si>
    <t xml:space="preserve">PM</t>
  </si>
  <si>
    <t xml:space="preserve">Přidružený materiál</t>
  </si>
  <si>
    <t xml:space="preserve">%</t>
  </si>
  <si>
    <t xml:space="preserve">-1123945455</t>
  </si>
  <si>
    <t xml:space="preserve">PPV</t>
  </si>
  <si>
    <t xml:space="preserve">Podíl přidružených výkonů</t>
  </si>
  <si>
    <t xml:space="preserve">1540384165</t>
  </si>
  <si>
    <t xml:space="preserve">ZV</t>
  </si>
  <si>
    <t xml:space="preserve">Zednické výpomoci</t>
  </si>
  <si>
    <t xml:space="preserve">1524984014</t>
  </si>
  <si>
    <t xml:space="preserve">46-M</t>
  </si>
  <si>
    <t xml:space="preserve">Zemní práce při extr.mont.pracích</t>
  </si>
  <si>
    <t xml:space="preserve">460010024</t>
  </si>
  <si>
    <t xml:space="preserve">Vytyčení trasy vedení kabelového (podzemního) v zastavěném prostoru</t>
  </si>
  <si>
    <t xml:space="preserve">km</t>
  </si>
  <si>
    <t xml:space="preserve">-1907288817</t>
  </si>
  <si>
    <t xml:space="preserve">280*0,001 'Přepočtené koeficientem množství</t>
  </si>
  <si>
    <t xml:space="preserve">460050004</t>
  </si>
  <si>
    <t xml:space="preserve">Hloubení nezapažených jam ručně pro stožáry s přemístěním výkopku do vzdálenosti 3 m od okraje jámy nebo naložením na dopravní prostředek, včetně zásypu, zhutnění a urovnání povrchu bez patky jednoduché na rovině, délky přes 6 do 8 m, v hornině třídy 4</t>
  </si>
  <si>
    <t xml:space="preserve">1729932615</t>
  </si>
  <si>
    <t xml:space="preserve">460080014</t>
  </si>
  <si>
    <t xml:space="preserve">Základové konstrukce základ bez bednění do rostlé zeminy z monolitického betonu tř. C 16/20</t>
  </si>
  <si>
    <t xml:space="preserve">970067400</t>
  </si>
  <si>
    <t xml:space="preserve">0,8*0,8*1,5*4</t>
  </si>
  <si>
    <t xml:space="preserve">0,6*0,6*0,8*9</t>
  </si>
  <si>
    <t xml:space="preserve">460080112</t>
  </si>
  <si>
    <t xml:space="preserve">Základové konstrukce  bourání základu včetně záhozu jámy sypaninou, zhutnění a urovnání betonového</t>
  </si>
  <si>
    <t xml:space="preserve">-1107579233</t>
  </si>
  <si>
    <t xml:space="preserve">0,6*0,6*0,8*4</t>
  </si>
  <si>
    <t xml:space="preserve">460150034</t>
  </si>
  <si>
    <t xml:space="preserve">Hloubení nezapažených kabelových rýh strojně zarovnání kabelových rýh po výkopu strojně, šířka rýhy bez zarovnání rýh šířky 40 cm, hloubky 50 cm, v hornině třídy 4</t>
  </si>
  <si>
    <t xml:space="preserve">-270681558</t>
  </si>
  <si>
    <t xml:space="preserve">460421101</t>
  </si>
  <si>
    <t xml:space="preserve">Kabelové lože včetně podsypu, zhutnění a urovnání povrchu z písku nebo štěrkopísku tloušťky 10 cm nad kabel zakryté plastovými deskami, šířky lože do 25 cm</t>
  </si>
  <si>
    <t xml:space="preserve">1560361027</t>
  </si>
  <si>
    <t xml:space="preserve">583312000</t>
  </si>
  <si>
    <t xml:space="preserve">kamenivo přírodní těžené pro stavební účely  PTK  (drobné, hrubé, štěrkopísky) kamenivo mimo normu zásypový materiál</t>
  </si>
  <si>
    <t xml:space="preserve">692694275</t>
  </si>
  <si>
    <t xml:space="preserve">A6_RÝHA40*0,4*0,2*1,6</t>
  </si>
  <si>
    <t xml:space="preserve">460490013</t>
  </si>
  <si>
    <t xml:space="preserve">Krytí kabelů, spojek, koncovek a odbočnic  kabelů výstražnou fólií z PVC včetně vyrovnání povrchu rýhy, rozvinutí a uložení fólie do rýhy, fólie šířky do 34cm</t>
  </si>
  <si>
    <t xml:space="preserve">1543546580</t>
  </si>
  <si>
    <t xml:space="preserve">220*1,4 'Přepočtené koeficientem množství</t>
  </si>
  <si>
    <t xml:space="preserve">345751210</t>
  </si>
  <si>
    <t xml:space="preserve">kabelové nosné systémy desky kabelové krycí AROT kabelové krycí desky AROT 4 PE - l = 1m AROT 250/4 PE</t>
  </si>
  <si>
    <t xml:space="preserve">1940192568</t>
  </si>
  <si>
    <t xml:space="preserve">460560124</t>
  </si>
  <si>
    <t xml:space="preserve">Zásyp kabelových rýh ručně včetně zhutnění a uložení výkopku do vrstev a urovnání povrchu šířky 35 cm hloubky 40 cm, v hornině třídy 4</t>
  </si>
  <si>
    <t xml:space="preserve">2005312802</t>
  </si>
  <si>
    <t xml:space="preserve">58-M</t>
  </si>
  <si>
    <t xml:space="preserve">Revize vyhrazených technických zařízení</t>
  </si>
  <si>
    <t xml:space="preserve">580108014</t>
  </si>
  <si>
    <t xml:space="preserve">Ostatní elektrické spotřebiče a zdroje kontrola stavu stožárového svítidla parkového nebo sadového</t>
  </si>
  <si>
    <t xml:space="preserve">1484942145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-129199465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72"/>
    <col collapsed="false" customWidth="true" hidden="false" outlineLevel="0" max="34" min="34" style="0" width="3.28"/>
    <col collapsed="false" customWidth="true" hidden="false" outlineLevel="0" max="35" min="35" style="0" width="31.72"/>
    <col collapsed="false" customWidth="true" hidden="false" outlineLevel="0" max="37" min="36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7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3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18-04-13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PARKOVIŠTĚ KARLA BURIÁNA CHOMUTOV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2.75" hidden="false" customHeight="false" outlineLevel="0" collapsed="false">
      <c r="B44" s="31"/>
      <c r="C44" s="60" t="s">
        <v>22</v>
      </c>
      <c r="L44" s="65" t="str">
        <f aca="false">IF(K8="","",K8)</f>
        <v>CHOMUTOV</v>
      </c>
      <c r="AI44" s="60" t="s">
        <v>24</v>
      </c>
      <c r="AM44" s="66" t="str">
        <f aca="false">IF(AN8= "","",AN8)</f>
        <v>13. 4. 2018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2.7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2</v>
      </c>
      <c r="AM46" s="67" t="str">
        <f aca="false">IF(E17="","",E17)</f>
        <v>NED2D PROJEKT S.R.O.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2.75" hidden="false" customHeight="false" outlineLevel="0" collapsed="false">
      <c r="B47" s="31"/>
      <c r="C47" s="60" t="s">
        <v>30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4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4),2)</f>
        <v>0</v>
      </c>
      <c r="AT51" s="87" t="n">
        <f aca="false">ROUND(SUM(AV51:AW51),2)</f>
        <v>0</v>
      </c>
      <c r="AU51" s="88" t="n">
        <f aca="false">ROUND(SUM(AU52:AU54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4),2)</f>
        <v>0</v>
      </c>
      <c r="BA51" s="87" t="n">
        <f aca="false">ROUND(SUM(BA52:BA54),2)</f>
        <v>0</v>
      </c>
      <c r="BB51" s="87" t="n">
        <f aca="false">ROUND(SUM(BB52:BB54),2)</f>
        <v>0</v>
      </c>
      <c r="BC51" s="87" t="n">
        <f aca="false">ROUND(SUM(BC52:BC54),2)</f>
        <v>0</v>
      </c>
      <c r="BD51" s="89" t="n">
        <f aca="false">ROUND(SUM(BD52:BD54)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ZRN1 - KOMUNIKACE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ZRN1 - KOMUNIKACE'!P83</f>
        <v>0</v>
      </c>
      <c r="AV52" s="99" t="n">
        <f aca="false">'ZRN1 - KOMUNIKACE'!J30</f>
        <v>0</v>
      </c>
      <c r="AW52" s="99" t="n">
        <f aca="false">'ZRN1 - KOMUNIKACE'!J31</f>
        <v>0</v>
      </c>
      <c r="AX52" s="99" t="n">
        <f aca="false">'ZRN1 - KOMUNIKACE'!J32</f>
        <v>0</v>
      </c>
      <c r="AY52" s="99" t="n">
        <f aca="false">'ZRN1 - KOMUNIKACE'!J33</f>
        <v>0</v>
      </c>
      <c r="AZ52" s="99" t="n">
        <f aca="false">'ZRN1 - KOMUNIKACE'!F30</f>
        <v>0</v>
      </c>
      <c r="BA52" s="99" t="n">
        <f aca="false">'ZRN1 - KOMUNIKACE'!F31</f>
        <v>0</v>
      </c>
      <c r="BB52" s="99" t="n">
        <f aca="false">'ZRN1 - KOMUNIKACE'!F32</f>
        <v>0</v>
      </c>
      <c r="BC52" s="99" t="n">
        <f aca="false">'ZRN1 - KOMUNIKACE'!F33</f>
        <v>0</v>
      </c>
      <c r="BD52" s="101" t="n">
        <f aca="false">'ZRN1 - KOMUNIKACE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81</v>
      </c>
    </row>
    <row r="53" s="102" customFormat="true" ht="16.5" hidden="false" customHeight="true" outlineLevel="0" collapsed="false">
      <c r="A53" s="91" t="s">
        <v>75</v>
      </c>
      <c r="B53" s="92"/>
      <c r="C53" s="93"/>
      <c r="D53" s="94" t="s">
        <v>82</v>
      </c>
      <c r="E53" s="94"/>
      <c r="F53" s="94"/>
      <c r="G53" s="94"/>
      <c r="H53" s="94"/>
      <c r="I53" s="95"/>
      <c r="J53" s="94" t="s">
        <v>83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VON - VEDLEJŠÍ A OSTATNÍ 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82</v>
      </c>
      <c r="AR53" s="92"/>
      <c r="AS53" s="98" t="n">
        <v>0</v>
      </c>
      <c r="AT53" s="99" t="n">
        <f aca="false">ROUND(SUM(AV53:AW53),2)</f>
        <v>0</v>
      </c>
      <c r="AU53" s="100" t="n">
        <f aca="false">'VON - VEDLEJŠÍ A OSTATNÍ ...'!P80</f>
        <v>0</v>
      </c>
      <c r="AV53" s="99" t="n">
        <f aca="false">'VON - VEDLEJŠÍ A OSTATNÍ ...'!J30</f>
        <v>0</v>
      </c>
      <c r="AW53" s="99" t="n">
        <f aca="false">'VON - VEDLEJŠÍ A OSTATNÍ ...'!J31</f>
        <v>0</v>
      </c>
      <c r="AX53" s="99" t="n">
        <f aca="false">'VON - VEDLEJŠÍ A OSTATNÍ ...'!J32</f>
        <v>0</v>
      </c>
      <c r="AY53" s="99" t="n">
        <f aca="false">'VON - VEDLEJŠÍ A OSTATNÍ ...'!J33</f>
        <v>0</v>
      </c>
      <c r="AZ53" s="99" t="n">
        <f aca="false">'VON - VEDLEJŠÍ A OSTATNÍ ...'!F30</f>
        <v>0</v>
      </c>
      <c r="BA53" s="99" t="n">
        <f aca="false">'VON - VEDLEJŠÍ A OSTATNÍ ...'!F31</f>
        <v>0</v>
      </c>
      <c r="BB53" s="99" t="n">
        <f aca="false">'VON - VEDLEJŠÍ A OSTATNÍ ...'!F32</f>
        <v>0</v>
      </c>
      <c r="BC53" s="99" t="n">
        <f aca="false">'VON - VEDLEJŠÍ A OSTATNÍ ...'!F33</f>
        <v>0</v>
      </c>
      <c r="BD53" s="101" t="n">
        <f aca="false">'VON - VEDLEJŠÍ A OSTATNÍ ...'!F34</f>
        <v>0</v>
      </c>
      <c r="BT53" s="103" t="s">
        <v>79</v>
      </c>
      <c r="BV53" s="103" t="s">
        <v>73</v>
      </c>
      <c r="BW53" s="103" t="s">
        <v>84</v>
      </c>
      <c r="BX53" s="103" t="s">
        <v>6</v>
      </c>
      <c r="CL53" s="103"/>
      <c r="CM53" s="103" t="s">
        <v>81</v>
      </c>
    </row>
    <row r="54" s="102" customFormat="true" ht="16.5" hidden="false" customHeight="true" outlineLevel="0" collapsed="false">
      <c r="A54" s="91" t="s">
        <v>75</v>
      </c>
      <c r="B54" s="92"/>
      <c r="C54" s="93"/>
      <c r="D54" s="94" t="s">
        <v>85</v>
      </c>
      <c r="E54" s="94"/>
      <c r="F54" s="94"/>
      <c r="G54" s="94"/>
      <c r="H54" s="94"/>
      <c r="I54" s="95"/>
      <c r="J54" s="94" t="s">
        <v>86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ZRN2 - VEŘEJNÉ OSVĚTLENÍ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78</v>
      </c>
      <c r="AR54" s="92"/>
      <c r="AS54" s="104" t="n">
        <v>0</v>
      </c>
      <c r="AT54" s="105" t="n">
        <f aca="false">ROUND(SUM(AV54:AW54),2)</f>
        <v>0</v>
      </c>
      <c r="AU54" s="106" t="n">
        <f aca="false">'ZRN2 - VEŘEJNÉ OSVĚTLENÍ'!P80</f>
        <v>0</v>
      </c>
      <c r="AV54" s="105" t="n">
        <f aca="false">'ZRN2 - VEŘEJNÉ OSVĚTLENÍ'!J30</f>
        <v>0</v>
      </c>
      <c r="AW54" s="105" t="n">
        <f aca="false">'ZRN2 - VEŘEJNÉ OSVĚTLENÍ'!J31</f>
        <v>0</v>
      </c>
      <c r="AX54" s="105" t="n">
        <f aca="false">'ZRN2 - VEŘEJNÉ OSVĚTLENÍ'!J32</f>
        <v>0</v>
      </c>
      <c r="AY54" s="105" t="n">
        <f aca="false">'ZRN2 - VEŘEJNÉ OSVĚTLENÍ'!J33</f>
        <v>0</v>
      </c>
      <c r="AZ54" s="105" t="n">
        <f aca="false">'ZRN2 - VEŘEJNÉ OSVĚTLENÍ'!F30</f>
        <v>0</v>
      </c>
      <c r="BA54" s="105" t="n">
        <f aca="false">'ZRN2 - VEŘEJNÉ OSVĚTLENÍ'!F31</f>
        <v>0</v>
      </c>
      <c r="BB54" s="105" t="n">
        <f aca="false">'ZRN2 - VEŘEJNÉ OSVĚTLENÍ'!F32</f>
        <v>0</v>
      </c>
      <c r="BC54" s="105" t="n">
        <f aca="false">'ZRN2 - VEŘEJNÉ OSVĚTLENÍ'!F33</f>
        <v>0</v>
      </c>
      <c r="BD54" s="107" t="n">
        <f aca="false">'ZRN2 - VEŘEJNÉ OSVĚTLENÍ'!F34</f>
        <v>0</v>
      </c>
      <c r="BT54" s="103" t="s">
        <v>79</v>
      </c>
      <c r="BV54" s="103" t="s">
        <v>73</v>
      </c>
      <c r="BW54" s="103" t="s">
        <v>87</v>
      </c>
      <c r="BX54" s="103" t="s">
        <v>6</v>
      </c>
      <c r="CL54" s="103"/>
      <c r="CM54" s="103" t="s">
        <v>81</v>
      </c>
    </row>
    <row r="55" s="30" customFormat="true" ht="30" hidden="false" customHeight="true" outlineLevel="0" collapsed="false">
      <c r="B55" s="31"/>
      <c r="AR55" s="31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31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ZRN1 - KOMUNIKACE'!C2" display="/"/>
    <hyperlink ref="A53" location="'VON - VEDLEJŠÍ A OSTATNÍ ...'!C2" display="/"/>
    <hyperlink ref="A54" location="'ZRN2 - VEŘEJNÉ OSVĚTLENÍ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08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8</v>
      </c>
      <c r="G1" s="111" t="s">
        <v>89</v>
      </c>
      <c r="H1" s="111"/>
      <c r="I1" s="112"/>
      <c r="J1" s="111" t="s">
        <v>90</v>
      </c>
      <c r="K1" s="110" t="s">
        <v>91</v>
      </c>
      <c r="L1" s="111" t="s">
        <v>92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  <c r="AZ2" s="113" t="s">
        <v>93</v>
      </c>
      <c r="BA2" s="113" t="s">
        <v>94</v>
      </c>
      <c r="BB2" s="113" t="s">
        <v>95</v>
      </c>
      <c r="BC2" s="113" t="s">
        <v>96</v>
      </c>
      <c r="BD2" s="113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1</v>
      </c>
      <c r="AZ3" s="113" t="s">
        <v>97</v>
      </c>
      <c r="BA3" s="113" t="s">
        <v>98</v>
      </c>
      <c r="BB3" s="113" t="s">
        <v>95</v>
      </c>
      <c r="BC3" s="113" t="s">
        <v>99</v>
      </c>
      <c r="BD3" s="113" t="s">
        <v>96</v>
      </c>
    </row>
    <row r="4" customFormat="false" ht="36.7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  <c r="AZ4" s="113" t="s">
        <v>101</v>
      </c>
      <c r="BA4" s="113" t="s">
        <v>102</v>
      </c>
      <c r="BB4" s="113" t="s">
        <v>95</v>
      </c>
      <c r="BC4" s="113" t="s">
        <v>103</v>
      </c>
      <c r="BD4" s="113" t="s">
        <v>9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  <c r="AZ5" s="113" t="s">
        <v>104</v>
      </c>
      <c r="BA5" s="113" t="s">
        <v>105</v>
      </c>
      <c r="BB5" s="113" t="s">
        <v>95</v>
      </c>
      <c r="BC5" s="113" t="s">
        <v>106</v>
      </c>
      <c r="BD5" s="113" t="s">
        <v>96</v>
      </c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  <c r="AZ6" s="113" t="s">
        <v>107</v>
      </c>
      <c r="BA6" s="113" t="s">
        <v>108</v>
      </c>
      <c r="BB6" s="113" t="s">
        <v>109</v>
      </c>
      <c r="BC6" s="113" t="s">
        <v>110</v>
      </c>
      <c r="BD6" s="113" t="s">
        <v>96</v>
      </c>
    </row>
    <row r="7" customFormat="false" ht="16.5" hidden="false" customHeight="true" outlineLevel="0" collapsed="false">
      <c r="B7" s="14"/>
      <c r="C7" s="15"/>
      <c r="D7" s="15"/>
      <c r="E7" s="116" t="str">
        <f aca="false">'Rekapitulace stavby'!K6</f>
        <v>PARKOVIŠTĚ KARLA BURIÁNA CHOMUTOV</v>
      </c>
      <c r="F7" s="116"/>
      <c r="G7" s="116"/>
      <c r="H7" s="116"/>
      <c r="I7" s="115"/>
      <c r="J7" s="15"/>
      <c r="K7" s="17"/>
      <c r="AZ7" s="113" t="s">
        <v>111</v>
      </c>
      <c r="BA7" s="113" t="s">
        <v>112</v>
      </c>
      <c r="BB7" s="113" t="s">
        <v>109</v>
      </c>
      <c r="BC7" s="113" t="s">
        <v>113</v>
      </c>
      <c r="BD7" s="113" t="s">
        <v>96</v>
      </c>
    </row>
    <row r="8" s="30" customFormat="true" ht="12.75" hidden="false" customHeight="false" outlineLevel="0" collapsed="false">
      <c r="B8" s="31"/>
      <c r="C8" s="32"/>
      <c r="D8" s="25" t="s">
        <v>114</v>
      </c>
      <c r="E8" s="32"/>
      <c r="F8" s="32"/>
      <c r="G8" s="32"/>
      <c r="H8" s="32"/>
      <c r="I8" s="117"/>
      <c r="J8" s="32"/>
      <c r="K8" s="36"/>
      <c r="AZ8" s="113" t="s">
        <v>115</v>
      </c>
      <c r="BA8" s="113" t="s">
        <v>116</v>
      </c>
      <c r="BB8" s="113" t="s">
        <v>109</v>
      </c>
      <c r="BC8" s="113" t="s">
        <v>117</v>
      </c>
      <c r="BD8" s="113" t="s">
        <v>81</v>
      </c>
    </row>
    <row r="9" s="30" customFormat="true" ht="36.75" hidden="false" customHeight="true" outlineLevel="0" collapsed="false">
      <c r="B9" s="31"/>
      <c r="C9" s="32"/>
      <c r="D9" s="32"/>
      <c r="E9" s="118" t="s">
        <v>118</v>
      </c>
      <c r="F9" s="118"/>
      <c r="G9" s="118"/>
      <c r="H9" s="118"/>
      <c r="I9" s="117"/>
      <c r="J9" s="32"/>
      <c r="K9" s="36"/>
      <c r="AZ9" s="113" t="s">
        <v>119</v>
      </c>
      <c r="BA9" s="113" t="s">
        <v>120</v>
      </c>
      <c r="BB9" s="113" t="s">
        <v>95</v>
      </c>
      <c r="BC9" s="113" t="s">
        <v>121</v>
      </c>
      <c r="BD9" s="113" t="s">
        <v>96</v>
      </c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  <c r="AZ10" s="113" t="s">
        <v>122</v>
      </c>
      <c r="BA10" s="113" t="s">
        <v>123</v>
      </c>
      <c r="BB10" s="113" t="s">
        <v>95</v>
      </c>
      <c r="BC10" s="113" t="s">
        <v>124</v>
      </c>
      <c r="BD10" s="113" t="s">
        <v>96</v>
      </c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9" t="s">
        <v>21</v>
      </c>
      <c r="J11" s="21"/>
      <c r="K11" s="36"/>
      <c r="AZ11" s="113" t="s">
        <v>125</v>
      </c>
      <c r="BA11" s="113" t="s">
        <v>126</v>
      </c>
      <c r="BB11" s="113" t="s">
        <v>95</v>
      </c>
      <c r="BC11" s="113" t="s">
        <v>127</v>
      </c>
      <c r="BD11" s="113" t="s">
        <v>96</v>
      </c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9" t="s">
        <v>24</v>
      </c>
      <c r="J12" s="66" t="str">
        <f aca="false">'Rekapitulace stavby'!AN8</f>
        <v>13. 4. 2018</v>
      </c>
      <c r="K12" s="36"/>
      <c r="AZ12" s="113" t="s">
        <v>128</v>
      </c>
      <c r="BA12" s="113" t="s">
        <v>129</v>
      </c>
      <c r="BB12" s="113" t="s">
        <v>95</v>
      </c>
      <c r="BC12" s="113" t="s">
        <v>130</v>
      </c>
      <c r="BD12" s="113" t="s">
        <v>96</v>
      </c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  <c r="AZ13" s="113" t="s">
        <v>131</v>
      </c>
      <c r="BA13" s="113" t="s">
        <v>132</v>
      </c>
      <c r="BB13" s="113" t="s">
        <v>95</v>
      </c>
      <c r="BC13" s="113" t="s">
        <v>133</v>
      </c>
      <c r="BD13" s="113" t="s">
        <v>96</v>
      </c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9" t="s">
        <v>27</v>
      </c>
      <c r="J14" s="21" t="str">
        <f aca="false">IF('Rekapitulace stavby'!AN10="","",'Rekapitulace stavby'!AN10)</f>
        <v/>
      </c>
      <c r="K14" s="36"/>
      <c r="AZ14" s="113" t="s">
        <v>134</v>
      </c>
      <c r="BA14" s="113" t="s">
        <v>135</v>
      </c>
      <c r="BB14" s="113" t="s">
        <v>136</v>
      </c>
      <c r="BC14" s="113" t="s">
        <v>137</v>
      </c>
      <c r="BD14" s="113" t="s">
        <v>96</v>
      </c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9" t="s">
        <v>29</v>
      </c>
      <c r="J15" s="21" t="str">
        <f aca="false">IF('Rekapitulace stavby'!AN11="","",'Rekapitulace stavby'!AN11)</f>
        <v/>
      </c>
      <c r="K15" s="36"/>
      <c r="AZ15" s="113" t="s">
        <v>138</v>
      </c>
      <c r="BA15" s="113" t="s">
        <v>139</v>
      </c>
      <c r="BB15" s="113" t="s">
        <v>136</v>
      </c>
      <c r="BC15" s="113" t="s">
        <v>110</v>
      </c>
      <c r="BD15" s="113" t="s">
        <v>96</v>
      </c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  <c r="AZ16" s="113" t="s">
        <v>140</v>
      </c>
      <c r="BA16" s="113" t="s">
        <v>141</v>
      </c>
      <c r="BB16" s="113" t="s">
        <v>136</v>
      </c>
      <c r="BC16" s="113" t="s">
        <v>81</v>
      </c>
      <c r="BD16" s="113" t="s">
        <v>96</v>
      </c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9" t="s">
        <v>27</v>
      </c>
      <c r="J17" s="21" t="str">
        <f aca="false">IF('Rekapitulace stavby'!AN13="Vyplň údaj","",IF('Rekapitulace stavby'!AN13="","",'Rekapitulace stavby'!AN13))</f>
        <v/>
      </c>
      <c r="K17" s="36"/>
      <c r="AZ17" s="113" t="s">
        <v>142</v>
      </c>
      <c r="BA17" s="113" t="s">
        <v>143</v>
      </c>
      <c r="BB17" s="113" t="s">
        <v>136</v>
      </c>
      <c r="BC17" s="113" t="s">
        <v>144</v>
      </c>
      <c r="BD17" s="113" t="s">
        <v>96</v>
      </c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29</v>
      </c>
      <c r="J18" s="21" t="str">
        <f aca="false">IF('Rekapitulace stavby'!AN14="Vyplň údaj","",IF('Rekapitulace stavby'!AN14="","",'Rekapitulace stavby'!AN14))</f>
        <v/>
      </c>
      <c r="K18" s="36"/>
      <c r="AZ18" s="113" t="s">
        <v>145</v>
      </c>
      <c r="BA18" s="113" t="s">
        <v>146</v>
      </c>
      <c r="BB18" s="113" t="s">
        <v>147</v>
      </c>
      <c r="BC18" s="113" t="s">
        <v>148</v>
      </c>
      <c r="BD18" s="113" t="s">
        <v>81</v>
      </c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  <c r="AZ19" s="113" t="s">
        <v>149</v>
      </c>
      <c r="BA19" s="113" t="s">
        <v>146</v>
      </c>
      <c r="BB19" s="113" t="s">
        <v>147</v>
      </c>
      <c r="BC19" s="113" t="s">
        <v>150</v>
      </c>
      <c r="BD19" s="113" t="s">
        <v>81</v>
      </c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9" t="s">
        <v>27</v>
      </c>
      <c r="J20" s="21" t="s">
        <v>33</v>
      </c>
      <c r="K20" s="36"/>
      <c r="AZ20" s="113" t="s">
        <v>151</v>
      </c>
      <c r="BA20" s="113" t="s">
        <v>152</v>
      </c>
      <c r="BB20" s="113" t="s">
        <v>95</v>
      </c>
      <c r="BC20" s="113" t="s">
        <v>153</v>
      </c>
      <c r="BD20" s="113" t="s">
        <v>96</v>
      </c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9" t="s">
        <v>29</v>
      </c>
      <c r="J21" s="21"/>
      <c r="K21" s="36"/>
      <c r="AZ21" s="113" t="s">
        <v>154</v>
      </c>
      <c r="BA21" s="113" t="s">
        <v>155</v>
      </c>
      <c r="BB21" s="113" t="s">
        <v>95</v>
      </c>
      <c r="BC21" s="113" t="s">
        <v>156</v>
      </c>
      <c r="BD21" s="113" t="s">
        <v>96</v>
      </c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  <c r="AZ22" s="113" t="s">
        <v>157</v>
      </c>
      <c r="BA22" s="113" t="s">
        <v>158</v>
      </c>
      <c r="BB22" s="113" t="s">
        <v>109</v>
      </c>
      <c r="BC22" s="113" t="s">
        <v>159</v>
      </c>
      <c r="BD22" s="113" t="s">
        <v>96</v>
      </c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7"/>
      <c r="J23" s="32"/>
      <c r="K23" s="36"/>
    </row>
    <row r="24" s="120" customFormat="true" ht="16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7</v>
      </c>
      <c r="E27" s="32"/>
      <c r="F27" s="32"/>
      <c r="G27" s="32"/>
      <c r="H27" s="32"/>
      <c r="I27" s="117"/>
      <c r="J27" s="8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8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9" t="n">
        <f aca="false">ROUND(SUM(BE83:BE234), 2)</f>
        <v>0</v>
      </c>
      <c r="G30" s="32"/>
      <c r="H30" s="32"/>
      <c r="I30" s="130" t="n">
        <v>0.21</v>
      </c>
      <c r="J30" s="129" t="n">
        <f aca="false">ROUND(ROUND((SUM(BE83:BE23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9" t="n">
        <f aca="false">ROUND(SUM(BF83:BF234), 2)</f>
        <v>0</v>
      </c>
      <c r="G31" s="32"/>
      <c r="H31" s="32"/>
      <c r="I31" s="130" t="n">
        <v>0.15</v>
      </c>
      <c r="J31" s="129" t="n">
        <f aca="false">ROUND(ROUND((SUM(BF83:BF23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9" t="n">
        <f aca="false">ROUND(SUM(BG83:BG234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9" t="n">
        <f aca="false">ROUND(SUM(BH83:BH234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9" t="n">
        <f aca="false">ROUND(SUM(BI83:BI234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7</v>
      </c>
      <c r="E36" s="73"/>
      <c r="F36" s="73"/>
      <c r="G36" s="133" t="s">
        <v>48</v>
      </c>
      <c r="H36" s="134" t="s">
        <v>49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160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6" t="str">
        <f aca="false">E7</f>
        <v>PARKOVIŠTĚ KARLA BURIÁNA CHOMUTOV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14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8" t="str">
        <f aca="false">E9</f>
        <v>ZRN1 - KOMUNIKACE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CHOMUTOV</v>
      </c>
      <c r="G49" s="32"/>
      <c r="H49" s="32"/>
      <c r="I49" s="119" t="s">
        <v>24</v>
      </c>
      <c r="J49" s="66" t="str">
        <f aca="false">IF(J12="","",J12)</f>
        <v>13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2.7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9" t="s">
        <v>32</v>
      </c>
      <c r="J51" s="141" t="str">
        <f aca="false">E21</f>
        <v>NED2D PROJEKT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7"/>
      <c r="J52" s="141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2" t="s">
        <v>161</v>
      </c>
      <c r="D54" s="131"/>
      <c r="E54" s="131"/>
      <c r="F54" s="131"/>
      <c r="G54" s="131"/>
      <c r="H54" s="131"/>
      <c r="I54" s="143"/>
      <c r="J54" s="144" t="s">
        <v>162</v>
      </c>
      <c r="K54" s="145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6" t="s">
        <v>163</v>
      </c>
      <c r="D56" s="32"/>
      <c r="E56" s="32"/>
      <c r="F56" s="32"/>
      <c r="G56" s="32"/>
      <c r="H56" s="32"/>
      <c r="I56" s="117"/>
      <c r="J56" s="84" t="n">
        <f aca="false">J83</f>
        <v>0</v>
      </c>
      <c r="K56" s="36"/>
      <c r="AU56" s="10" t="s">
        <v>164</v>
      </c>
    </row>
    <row r="57" s="147" customFormat="true" ht="24.75" hidden="false" customHeight="true" outlineLevel="0" collapsed="false">
      <c r="B57" s="148"/>
      <c r="C57" s="149"/>
      <c r="D57" s="150" t="s">
        <v>165</v>
      </c>
      <c r="E57" s="151"/>
      <c r="F57" s="151"/>
      <c r="G57" s="151"/>
      <c r="H57" s="151"/>
      <c r="I57" s="152"/>
      <c r="J57" s="153" t="n">
        <f aca="false">J84</f>
        <v>0</v>
      </c>
      <c r="K57" s="154"/>
    </row>
    <row r="58" s="155" customFormat="true" ht="19.5" hidden="false" customHeight="true" outlineLevel="0" collapsed="false">
      <c r="B58" s="156"/>
      <c r="C58" s="157"/>
      <c r="D58" s="158" t="s">
        <v>166</v>
      </c>
      <c r="E58" s="159"/>
      <c r="F58" s="159"/>
      <c r="G58" s="159"/>
      <c r="H58" s="159"/>
      <c r="I58" s="160"/>
      <c r="J58" s="161" t="n">
        <f aca="false">J85</f>
        <v>0</v>
      </c>
      <c r="K58" s="162"/>
    </row>
    <row r="59" s="155" customFormat="true" ht="19.5" hidden="false" customHeight="true" outlineLevel="0" collapsed="false">
      <c r="B59" s="156"/>
      <c r="C59" s="157"/>
      <c r="D59" s="158" t="s">
        <v>167</v>
      </c>
      <c r="E59" s="159"/>
      <c r="F59" s="159"/>
      <c r="G59" s="159"/>
      <c r="H59" s="159"/>
      <c r="I59" s="160"/>
      <c r="J59" s="161" t="n">
        <f aca="false">J140</f>
        <v>0</v>
      </c>
      <c r="K59" s="162"/>
    </row>
    <row r="60" s="155" customFormat="true" ht="19.5" hidden="false" customHeight="true" outlineLevel="0" collapsed="false">
      <c r="B60" s="156"/>
      <c r="C60" s="157"/>
      <c r="D60" s="158" t="s">
        <v>168</v>
      </c>
      <c r="E60" s="159"/>
      <c r="F60" s="159"/>
      <c r="G60" s="159"/>
      <c r="H60" s="159"/>
      <c r="I60" s="160"/>
      <c r="J60" s="161" t="n">
        <f aca="false">J184</f>
        <v>0</v>
      </c>
      <c r="K60" s="162"/>
    </row>
    <row r="61" s="155" customFormat="true" ht="19.5" hidden="false" customHeight="true" outlineLevel="0" collapsed="false">
      <c r="B61" s="156"/>
      <c r="C61" s="157"/>
      <c r="D61" s="158" t="s">
        <v>169</v>
      </c>
      <c r="E61" s="159"/>
      <c r="F61" s="159"/>
      <c r="G61" s="159"/>
      <c r="H61" s="159"/>
      <c r="I61" s="160"/>
      <c r="J61" s="161" t="n">
        <f aca="false">J215</f>
        <v>0</v>
      </c>
      <c r="K61" s="162"/>
    </row>
    <row r="62" s="155" customFormat="true" ht="19.5" hidden="false" customHeight="true" outlineLevel="0" collapsed="false">
      <c r="B62" s="156"/>
      <c r="C62" s="157"/>
      <c r="D62" s="158" t="s">
        <v>170</v>
      </c>
      <c r="E62" s="159"/>
      <c r="F62" s="159"/>
      <c r="G62" s="159"/>
      <c r="H62" s="159"/>
      <c r="I62" s="160"/>
      <c r="J62" s="161" t="n">
        <f aca="false">J226</f>
        <v>0</v>
      </c>
      <c r="K62" s="162"/>
    </row>
    <row r="63" s="147" customFormat="true" ht="24.75" hidden="false" customHeight="true" outlineLevel="0" collapsed="false">
      <c r="B63" s="148"/>
      <c r="C63" s="149"/>
      <c r="D63" s="150" t="s">
        <v>171</v>
      </c>
      <c r="E63" s="151"/>
      <c r="F63" s="151"/>
      <c r="G63" s="151"/>
      <c r="H63" s="151"/>
      <c r="I63" s="152"/>
      <c r="J63" s="153" t="n">
        <f aca="false">J228</f>
        <v>0</v>
      </c>
      <c r="K63" s="15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7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3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39"/>
      <c r="J69" s="56"/>
      <c r="K69" s="56"/>
      <c r="L69" s="31"/>
    </row>
    <row r="70" s="30" customFormat="true" ht="36.75" hidden="false" customHeight="true" outlineLevel="0" collapsed="false">
      <c r="B70" s="31"/>
      <c r="C70" s="57" t="s">
        <v>172</v>
      </c>
      <c r="L70" s="31"/>
    </row>
    <row r="71" s="30" customFormat="true" ht="6.75" hidden="false" customHeight="true" outlineLevel="0" collapsed="false">
      <c r="B71" s="31"/>
      <c r="L71" s="31"/>
    </row>
    <row r="72" s="30" customFormat="true" ht="14.25" hidden="false" customHeight="true" outlineLevel="0" collapsed="false">
      <c r="B72" s="31"/>
      <c r="C72" s="60" t="s">
        <v>18</v>
      </c>
      <c r="L72" s="31"/>
    </row>
    <row r="73" s="30" customFormat="true" ht="16.5" hidden="false" customHeight="true" outlineLevel="0" collapsed="false">
      <c r="B73" s="31"/>
      <c r="E73" s="116" t="str">
        <f aca="false">E7</f>
        <v>PARKOVIŠTĚ KARLA BURIÁNA CHOMUTOV</v>
      </c>
      <c r="F73" s="116"/>
      <c r="G73" s="116"/>
      <c r="H73" s="116"/>
      <c r="L73" s="31"/>
    </row>
    <row r="74" s="30" customFormat="true" ht="14.25" hidden="false" customHeight="true" outlineLevel="0" collapsed="false">
      <c r="B74" s="31"/>
      <c r="C74" s="60" t="s">
        <v>114</v>
      </c>
      <c r="L74" s="31"/>
    </row>
    <row r="75" s="30" customFormat="true" ht="17.25" hidden="false" customHeight="true" outlineLevel="0" collapsed="false">
      <c r="B75" s="31"/>
      <c r="E75" s="64" t="str">
        <f aca="false">E9</f>
        <v>ZRN1 - KOMUNIKACE</v>
      </c>
      <c r="F75" s="64"/>
      <c r="G75" s="64"/>
      <c r="H75" s="64"/>
      <c r="L75" s="31"/>
    </row>
    <row r="76" s="30" customFormat="true" ht="6.75" hidden="false" customHeight="true" outlineLevel="0" collapsed="false">
      <c r="B76" s="31"/>
      <c r="L76" s="31"/>
    </row>
    <row r="77" s="30" customFormat="true" ht="18" hidden="false" customHeight="true" outlineLevel="0" collapsed="false">
      <c r="B77" s="31"/>
      <c r="C77" s="60" t="s">
        <v>22</v>
      </c>
      <c r="F77" s="163" t="str">
        <f aca="false">F12</f>
        <v>CHOMUTOV</v>
      </c>
      <c r="I77" s="164" t="s">
        <v>24</v>
      </c>
      <c r="J77" s="165" t="str">
        <f aca="false">IF(J12="","",J12)</f>
        <v>13. 4. 2018</v>
      </c>
      <c r="L77" s="31"/>
    </row>
    <row r="78" s="30" customFormat="true" ht="6.75" hidden="false" customHeight="true" outlineLevel="0" collapsed="false">
      <c r="B78" s="31"/>
      <c r="L78" s="31"/>
    </row>
    <row r="79" s="30" customFormat="true" ht="12.75" hidden="false" customHeight="false" outlineLevel="0" collapsed="false">
      <c r="B79" s="31"/>
      <c r="C79" s="60" t="s">
        <v>26</v>
      </c>
      <c r="F79" s="163" t="str">
        <f aca="false">E15</f>
        <v> </v>
      </c>
      <c r="I79" s="164" t="s">
        <v>32</v>
      </c>
      <c r="J79" s="163" t="str">
        <f aca="false">E21</f>
        <v>NED2D PROJEKT S.R.O.</v>
      </c>
      <c r="L79" s="31"/>
    </row>
    <row r="80" s="30" customFormat="true" ht="14.25" hidden="false" customHeight="true" outlineLevel="0" collapsed="false">
      <c r="B80" s="31"/>
      <c r="C80" s="60" t="s">
        <v>30</v>
      </c>
      <c r="F80" s="163" t="str">
        <f aca="false">IF(E18="","",E18)</f>
        <v/>
      </c>
      <c r="L80" s="31"/>
    </row>
    <row r="81" s="30" customFormat="true" ht="9.75" hidden="false" customHeight="true" outlineLevel="0" collapsed="false">
      <c r="B81" s="31"/>
      <c r="L81" s="31"/>
    </row>
    <row r="82" s="166" customFormat="true" ht="29.25" hidden="false" customHeight="true" outlineLevel="0" collapsed="false">
      <c r="B82" s="167"/>
      <c r="C82" s="168" t="s">
        <v>173</v>
      </c>
      <c r="D82" s="169" t="s">
        <v>56</v>
      </c>
      <c r="E82" s="169" t="s">
        <v>52</v>
      </c>
      <c r="F82" s="169" t="s">
        <v>174</v>
      </c>
      <c r="G82" s="169" t="s">
        <v>175</v>
      </c>
      <c r="H82" s="169" t="s">
        <v>176</v>
      </c>
      <c r="I82" s="170" t="s">
        <v>177</v>
      </c>
      <c r="J82" s="169" t="s">
        <v>162</v>
      </c>
      <c r="K82" s="171" t="s">
        <v>178</v>
      </c>
      <c r="L82" s="167"/>
      <c r="M82" s="77" t="s">
        <v>179</v>
      </c>
      <c r="N82" s="78" t="s">
        <v>41</v>
      </c>
      <c r="O82" s="78" t="s">
        <v>180</v>
      </c>
      <c r="P82" s="78" t="s">
        <v>181</v>
      </c>
      <c r="Q82" s="78" t="s">
        <v>182</v>
      </c>
      <c r="R82" s="78" t="s">
        <v>183</v>
      </c>
      <c r="S82" s="78" t="s">
        <v>184</v>
      </c>
      <c r="T82" s="79" t="s">
        <v>185</v>
      </c>
    </row>
    <row r="83" s="30" customFormat="true" ht="29.25" hidden="false" customHeight="true" outlineLevel="0" collapsed="false">
      <c r="B83" s="31"/>
      <c r="C83" s="81" t="s">
        <v>163</v>
      </c>
      <c r="J83" s="172" t="n">
        <f aca="false">BK83</f>
        <v>0</v>
      </c>
      <c r="L83" s="31"/>
      <c r="M83" s="80"/>
      <c r="N83" s="69"/>
      <c r="O83" s="69"/>
      <c r="P83" s="173" t="n">
        <f aca="false">P84+P228</f>
        <v>0</v>
      </c>
      <c r="Q83" s="69"/>
      <c r="R83" s="173" t="n">
        <f aca="false">R84+R228</f>
        <v>290.5440838</v>
      </c>
      <c r="S83" s="69"/>
      <c r="T83" s="174" t="n">
        <f aca="false">T84+T228</f>
        <v>350.98</v>
      </c>
      <c r="AT83" s="10" t="s">
        <v>70</v>
      </c>
      <c r="AU83" s="10" t="s">
        <v>164</v>
      </c>
      <c r="BK83" s="175" t="n">
        <f aca="false">BK84+BK228</f>
        <v>0</v>
      </c>
    </row>
    <row r="84" s="176" customFormat="true" ht="36.75" hidden="false" customHeight="true" outlineLevel="0" collapsed="false">
      <c r="B84" s="177"/>
      <c r="D84" s="178" t="s">
        <v>70</v>
      </c>
      <c r="E84" s="179" t="s">
        <v>186</v>
      </c>
      <c r="F84" s="179" t="s">
        <v>187</v>
      </c>
      <c r="I84" s="180"/>
      <c r="J84" s="181" t="n">
        <f aca="false">BK84</f>
        <v>0</v>
      </c>
      <c r="L84" s="177"/>
      <c r="M84" s="182"/>
      <c r="N84" s="183"/>
      <c r="O84" s="183"/>
      <c r="P84" s="184" t="n">
        <f aca="false">P85+P140+P184+P215+P226</f>
        <v>0</v>
      </c>
      <c r="Q84" s="183"/>
      <c r="R84" s="184" t="n">
        <f aca="false">R85+R140+R184+R215+R226</f>
        <v>290.5440838</v>
      </c>
      <c r="S84" s="183"/>
      <c r="T84" s="185" t="n">
        <f aca="false">T85+T140+T184+T215+T226</f>
        <v>350.98</v>
      </c>
      <c r="AR84" s="178" t="s">
        <v>79</v>
      </c>
      <c r="AT84" s="186" t="s">
        <v>70</v>
      </c>
      <c r="AU84" s="186" t="s">
        <v>71</v>
      </c>
      <c r="AY84" s="178" t="s">
        <v>188</v>
      </c>
      <c r="BK84" s="187" t="n">
        <f aca="false">BK85+BK140+BK184+BK215+BK226</f>
        <v>0</v>
      </c>
    </row>
    <row r="85" s="176" customFormat="true" ht="19.5" hidden="false" customHeight="true" outlineLevel="0" collapsed="false">
      <c r="B85" s="177"/>
      <c r="D85" s="178" t="s">
        <v>70</v>
      </c>
      <c r="E85" s="188" t="s">
        <v>79</v>
      </c>
      <c r="F85" s="188" t="s">
        <v>189</v>
      </c>
      <c r="I85" s="180"/>
      <c r="J85" s="189" t="n">
        <f aca="false">BK85</f>
        <v>0</v>
      </c>
      <c r="L85" s="177"/>
      <c r="M85" s="182"/>
      <c r="N85" s="183"/>
      <c r="O85" s="183"/>
      <c r="P85" s="184" t="n">
        <f aca="false">SUM(P86:P139)</f>
        <v>0</v>
      </c>
      <c r="Q85" s="183"/>
      <c r="R85" s="184" t="n">
        <f aca="false">SUM(R86:R139)</f>
        <v>21.696025</v>
      </c>
      <c r="S85" s="183"/>
      <c r="T85" s="185" t="n">
        <f aca="false">SUM(T86:T139)</f>
        <v>350.98</v>
      </c>
      <c r="AR85" s="178" t="s">
        <v>79</v>
      </c>
      <c r="AT85" s="186" t="s">
        <v>70</v>
      </c>
      <c r="AU85" s="186" t="s">
        <v>79</v>
      </c>
      <c r="AY85" s="178" t="s">
        <v>188</v>
      </c>
      <c r="BK85" s="187" t="n">
        <f aca="false">SUM(BK86:BK139)</f>
        <v>0</v>
      </c>
    </row>
    <row r="86" s="30" customFormat="true" ht="51" hidden="false" customHeight="true" outlineLevel="0" collapsed="false">
      <c r="B86" s="190"/>
      <c r="C86" s="191" t="s">
        <v>79</v>
      </c>
      <c r="D86" s="191" t="s">
        <v>190</v>
      </c>
      <c r="E86" s="192" t="s">
        <v>191</v>
      </c>
      <c r="F86" s="193" t="s">
        <v>192</v>
      </c>
      <c r="G86" s="194" t="s">
        <v>95</v>
      </c>
      <c r="H86" s="195" t="n">
        <v>3</v>
      </c>
      <c r="I86" s="196"/>
      <c r="J86" s="197" t="n">
        <f aca="false">ROUND(I86*H86,2)</f>
        <v>0</v>
      </c>
      <c r="K86" s="193" t="s">
        <v>193</v>
      </c>
      <c r="L86" s="31"/>
      <c r="M86" s="198"/>
      <c r="N86" s="199" t="s">
        <v>42</v>
      </c>
      <c r="O86" s="32"/>
      <c r="P86" s="200" t="n">
        <f aca="false">O86*H86</f>
        <v>0</v>
      </c>
      <c r="Q86" s="200" t="n">
        <v>0</v>
      </c>
      <c r="R86" s="200" t="n">
        <f aca="false">Q86*H86</f>
        <v>0</v>
      </c>
      <c r="S86" s="200" t="n">
        <v>0.255</v>
      </c>
      <c r="T86" s="201" t="n">
        <f aca="false">S86*H86</f>
        <v>0.765</v>
      </c>
      <c r="AR86" s="10" t="s">
        <v>194</v>
      </c>
      <c r="AT86" s="10" t="s">
        <v>190</v>
      </c>
      <c r="AU86" s="10" t="s">
        <v>81</v>
      </c>
      <c r="AY86" s="10" t="s">
        <v>188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10" t="s">
        <v>79</v>
      </c>
      <c r="BK86" s="202" t="n">
        <f aca="false">ROUND(I86*H86,2)</f>
        <v>0</v>
      </c>
      <c r="BL86" s="10" t="s">
        <v>194</v>
      </c>
      <c r="BM86" s="10" t="s">
        <v>195</v>
      </c>
    </row>
    <row r="87" s="203" customFormat="true" ht="12" hidden="false" customHeight="false" outlineLevel="0" collapsed="false">
      <c r="B87" s="204"/>
      <c r="D87" s="205" t="s">
        <v>196</v>
      </c>
      <c r="E87" s="206"/>
      <c r="F87" s="207" t="s">
        <v>93</v>
      </c>
      <c r="H87" s="208" t="n">
        <v>3</v>
      </c>
      <c r="I87" s="209"/>
      <c r="L87" s="204"/>
      <c r="M87" s="210"/>
      <c r="N87" s="211"/>
      <c r="O87" s="211"/>
      <c r="P87" s="211"/>
      <c r="Q87" s="211"/>
      <c r="R87" s="211"/>
      <c r="S87" s="211"/>
      <c r="T87" s="212"/>
      <c r="AT87" s="206" t="s">
        <v>196</v>
      </c>
      <c r="AU87" s="206" t="s">
        <v>81</v>
      </c>
      <c r="AV87" s="203" t="s">
        <v>81</v>
      </c>
      <c r="AW87" s="203" t="s">
        <v>35</v>
      </c>
      <c r="AX87" s="203" t="s">
        <v>79</v>
      </c>
      <c r="AY87" s="206" t="s">
        <v>188</v>
      </c>
    </row>
    <row r="88" s="30" customFormat="true" ht="51" hidden="false" customHeight="true" outlineLevel="0" collapsed="false">
      <c r="B88" s="190"/>
      <c r="C88" s="191" t="s">
        <v>81</v>
      </c>
      <c r="D88" s="191" t="s">
        <v>190</v>
      </c>
      <c r="E88" s="192" t="s">
        <v>197</v>
      </c>
      <c r="F88" s="193" t="s">
        <v>198</v>
      </c>
      <c r="G88" s="194" t="s">
        <v>95</v>
      </c>
      <c r="H88" s="195" t="n">
        <v>125</v>
      </c>
      <c r="I88" s="196"/>
      <c r="J88" s="197" t="n">
        <f aca="false">ROUND(I88*H88,2)</f>
        <v>0</v>
      </c>
      <c r="K88" s="193" t="s">
        <v>193</v>
      </c>
      <c r="L88" s="31"/>
      <c r="M88" s="198"/>
      <c r="N88" s="199" t="s">
        <v>42</v>
      </c>
      <c r="O88" s="32"/>
      <c r="P88" s="200" t="n">
        <f aca="false">O88*H88</f>
        <v>0</v>
      </c>
      <c r="Q88" s="200" t="n">
        <v>0</v>
      </c>
      <c r="R88" s="200" t="n">
        <f aca="false">Q88*H88</f>
        <v>0</v>
      </c>
      <c r="S88" s="200" t="n">
        <v>0.625</v>
      </c>
      <c r="T88" s="201" t="n">
        <f aca="false">S88*H88</f>
        <v>78.125</v>
      </c>
      <c r="AR88" s="10" t="s">
        <v>194</v>
      </c>
      <c r="AT88" s="10" t="s">
        <v>190</v>
      </c>
      <c r="AU88" s="10" t="s">
        <v>81</v>
      </c>
      <c r="AY88" s="10" t="s">
        <v>188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10" t="s">
        <v>79</v>
      </c>
      <c r="BK88" s="202" t="n">
        <f aca="false">ROUND(I88*H88,2)</f>
        <v>0</v>
      </c>
      <c r="BL88" s="10" t="s">
        <v>194</v>
      </c>
      <c r="BM88" s="10" t="s">
        <v>199</v>
      </c>
    </row>
    <row r="89" s="203" customFormat="true" ht="12" hidden="false" customHeight="false" outlineLevel="0" collapsed="false">
      <c r="B89" s="204"/>
      <c r="D89" s="205" t="s">
        <v>196</v>
      </c>
      <c r="E89" s="206"/>
      <c r="F89" s="207" t="s">
        <v>97</v>
      </c>
      <c r="H89" s="208" t="n">
        <v>125</v>
      </c>
      <c r="I89" s="209"/>
      <c r="L89" s="204"/>
      <c r="M89" s="210"/>
      <c r="N89" s="211"/>
      <c r="O89" s="211"/>
      <c r="P89" s="211"/>
      <c r="Q89" s="211"/>
      <c r="R89" s="211"/>
      <c r="S89" s="211"/>
      <c r="T89" s="212"/>
      <c r="AT89" s="206" t="s">
        <v>196</v>
      </c>
      <c r="AU89" s="206" t="s">
        <v>81</v>
      </c>
      <c r="AV89" s="203" t="s">
        <v>81</v>
      </c>
      <c r="AW89" s="203" t="s">
        <v>35</v>
      </c>
      <c r="AX89" s="203" t="s">
        <v>79</v>
      </c>
      <c r="AY89" s="206" t="s">
        <v>188</v>
      </c>
    </row>
    <row r="90" s="30" customFormat="true" ht="51" hidden="false" customHeight="true" outlineLevel="0" collapsed="false">
      <c r="B90" s="190"/>
      <c r="C90" s="191" t="s">
        <v>96</v>
      </c>
      <c r="D90" s="191" t="s">
        <v>190</v>
      </c>
      <c r="E90" s="192" t="s">
        <v>200</v>
      </c>
      <c r="F90" s="193" t="s">
        <v>201</v>
      </c>
      <c r="G90" s="194" t="s">
        <v>95</v>
      </c>
      <c r="H90" s="195" t="n">
        <v>125</v>
      </c>
      <c r="I90" s="196"/>
      <c r="J90" s="197" t="n">
        <f aca="false">ROUND(I90*H90,2)</f>
        <v>0</v>
      </c>
      <c r="K90" s="193" t="s">
        <v>193</v>
      </c>
      <c r="L90" s="31"/>
      <c r="M90" s="198"/>
      <c r="N90" s="199" t="s">
        <v>42</v>
      </c>
      <c r="O90" s="32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.316</v>
      </c>
      <c r="T90" s="201" t="n">
        <f aca="false">S90*H90</f>
        <v>39.5</v>
      </c>
      <c r="AR90" s="10" t="s">
        <v>194</v>
      </c>
      <c r="AT90" s="10" t="s">
        <v>190</v>
      </c>
      <c r="AU90" s="10" t="s">
        <v>81</v>
      </c>
      <c r="AY90" s="10" t="s">
        <v>188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10" t="s">
        <v>79</v>
      </c>
      <c r="BK90" s="202" t="n">
        <f aca="false">ROUND(I90*H90,2)</f>
        <v>0</v>
      </c>
      <c r="BL90" s="10" t="s">
        <v>194</v>
      </c>
      <c r="BM90" s="10" t="s">
        <v>202</v>
      </c>
    </row>
    <row r="91" s="203" customFormat="true" ht="12" hidden="false" customHeight="false" outlineLevel="0" collapsed="false">
      <c r="B91" s="204"/>
      <c r="D91" s="205" t="s">
        <v>196</v>
      </c>
      <c r="E91" s="206"/>
      <c r="F91" s="207" t="s">
        <v>97</v>
      </c>
      <c r="H91" s="208" t="n">
        <v>125</v>
      </c>
      <c r="I91" s="209"/>
      <c r="L91" s="204"/>
      <c r="M91" s="210"/>
      <c r="N91" s="211"/>
      <c r="O91" s="211"/>
      <c r="P91" s="211"/>
      <c r="Q91" s="211"/>
      <c r="R91" s="211"/>
      <c r="S91" s="211"/>
      <c r="T91" s="212"/>
      <c r="AT91" s="206" t="s">
        <v>196</v>
      </c>
      <c r="AU91" s="206" t="s">
        <v>81</v>
      </c>
      <c r="AV91" s="203" t="s">
        <v>81</v>
      </c>
      <c r="AW91" s="203" t="s">
        <v>35</v>
      </c>
      <c r="AX91" s="203" t="s">
        <v>79</v>
      </c>
      <c r="AY91" s="206" t="s">
        <v>188</v>
      </c>
    </row>
    <row r="92" s="30" customFormat="true" ht="38.25" hidden="false" customHeight="true" outlineLevel="0" collapsed="false">
      <c r="B92" s="190"/>
      <c r="C92" s="191" t="s">
        <v>194</v>
      </c>
      <c r="D92" s="191" t="s">
        <v>190</v>
      </c>
      <c r="E92" s="192" t="s">
        <v>203</v>
      </c>
      <c r="F92" s="193" t="s">
        <v>204</v>
      </c>
      <c r="G92" s="194" t="s">
        <v>95</v>
      </c>
      <c r="H92" s="195" t="n">
        <v>399</v>
      </c>
      <c r="I92" s="196"/>
      <c r="J92" s="197" t="n">
        <f aca="false">ROUND(I92*H92,2)</f>
        <v>0</v>
      </c>
      <c r="K92" s="193" t="s">
        <v>193</v>
      </c>
      <c r="L92" s="31"/>
      <c r="M92" s="198"/>
      <c r="N92" s="199" t="s">
        <v>42</v>
      </c>
      <c r="O92" s="32"/>
      <c r="P92" s="200" t="n">
        <f aca="false">O92*H92</f>
        <v>0</v>
      </c>
      <c r="Q92" s="200" t="n">
        <v>0</v>
      </c>
      <c r="R92" s="200" t="n">
        <f aca="false">Q92*H92</f>
        <v>0</v>
      </c>
      <c r="S92" s="200" t="n">
        <v>0.325</v>
      </c>
      <c r="T92" s="201" t="n">
        <f aca="false">S92*H92</f>
        <v>129.675</v>
      </c>
      <c r="AR92" s="10" t="s">
        <v>194</v>
      </c>
      <c r="AT92" s="10" t="s">
        <v>190</v>
      </c>
      <c r="AU92" s="10" t="s">
        <v>81</v>
      </c>
      <c r="AY92" s="10" t="s">
        <v>188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10" t="s">
        <v>79</v>
      </c>
      <c r="BK92" s="202" t="n">
        <f aca="false">ROUND(I92*H92,2)</f>
        <v>0</v>
      </c>
      <c r="BL92" s="10" t="s">
        <v>194</v>
      </c>
      <c r="BM92" s="10" t="s">
        <v>205</v>
      </c>
    </row>
    <row r="93" s="203" customFormat="true" ht="12" hidden="false" customHeight="false" outlineLevel="0" collapsed="false">
      <c r="B93" s="204"/>
      <c r="D93" s="205" t="s">
        <v>196</v>
      </c>
      <c r="E93" s="206"/>
      <c r="F93" s="207" t="s">
        <v>206</v>
      </c>
      <c r="H93" s="208" t="n">
        <v>399</v>
      </c>
      <c r="I93" s="209"/>
      <c r="L93" s="204"/>
      <c r="M93" s="210"/>
      <c r="N93" s="211"/>
      <c r="O93" s="211"/>
      <c r="P93" s="211"/>
      <c r="Q93" s="211"/>
      <c r="R93" s="211"/>
      <c r="S93" s="211"/>
      <c r="T93" s="212"/>
      <c r="AT93" s="206" t="s">
        <v>196</v>
      </c>
      <c r="AU93" s="206" t="s">
        <v>81</v>
      </c>
      <c r="AV93" s="203" t="s">
        <v>81</v>
      </c>
      <c r="AW93" s="203" t="s">
        <v>35</v>
      </c>
      <c r="AX93" s="203" t="s">
        <v>79</v>
      </c>
      <c r="AY93" s="206" t="s">
        <v>188</v>
      </c>
    </row>
    <row r="94" s="30" customFormat="true" ht="38.25" hidden="false" customHeight="true" outlineLevel="0" collapsed="false">
      <c r="B94" s="190"/>
      <c r="C94" s="191" t="s">
        <v>207</v>
      </c>
      <c r="D94" s="191" t="s">
        <v>190</v>
      </c>
      <c r="E94" s="192" t="s">
        <v>208</v>
      </c>
      <c r="F94" s="193" t="s">
        <v>209</v>
      </c>
      <c r="G94" s="194" t="s">
        <v>95</v>
      </c>
      <c r="H94" s="195" t="n">
        <v>251</v>
      </c>
      <c r="I94" s="196"/>
      <c r="J94" s="197" t="n">
        <f aca="false">ROUND(I94*H94,2)</f>
        <v>0</v>
      </c>
      <c r="K94" s="193" t="s">
        <v>193</v>
      </c>
      <c r="L94" s="31"/>
      <c r="M94" s="198"/>
      <c r="N94" s="199" t="s">
        <v>42</v>
      </c>
      <c r="O94" s="32"/>
      <c r="P94" s="200" t="n">
        <f aca="false">O94*H94</f>
        <v>0</v>
      </c>
      <c r="Q94" s="200" t="n">
        <v>0</v>
      </c>
      <c r="R94" s="200" t="n">
        <f aca="false">Q94*H94</f>
        <v>0</v>
      </c>
      <c r="S94" s="200" t="n">
        <v>0.22</v>
      </c>
      <c r="T94" s="201" t="n">
        <f aca="false">S94*H94</f>
        <v>55.22</v>
      </c>
      <c r="AR94" s="10" t="s">
        <v>194</v>
      </c>
      <c r="AT94" s="10" t="s">
        <v>190</v>
      </c>
      <c r="AU94" s="10" t="s">
        <v>81</v>
      </c>
      <c r="AY94" s="10" t="s">
        <v>188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10" t="s">
        <v>79</v>
      </c>
      <c r="BK94" s="202" t="n">
        <f aca="false">ROUND(I94*H94,2)</f>
        <v>0</v>
      </c>
      <c r="BL94" s="10" t="s">
        <v>194</v>
      </c>
      <c r="BM94" s="10" t="s">
        <v>210</v>
      </c>
    </row>
    <row r="95" s="203" customFormat="true" ht="12" hidden="false" customHeight="false" outlineLevel="0" collapsed="false">
      <c r="B95" s="204"/>
      <c r="D95" s="205" t="s">
        <v>196</v>
      </c>
      <c r="E95" s="206"/>
      <c r="F95" s="207" t="s">
        <v>101</v>
      </c>
      <c r="H95" s="208" t="n">
        <v>251</v>
      </c>
      <c r="I95" s="209"/>
      <c r="L95" s="204"/>
      <c r="M95" s="210"/>
      <c r="N95" s="211"/>
      <c r="O95" s="211"/>
      <c r="P95" s="211"/>
      <c r="Q95" s="211"/>
      <c r="R95" s="211"/>
      <c r="S95" s="211"/>
      <c r="T95" s="212"/>
      <c r="AT95" s="206" t="s">
        <v>196</v>
      </c>
      <c r="AU95" s="206" t="s">
        <v>81</v>
      </c>
      <c r="AV95" s="203" t="s">
        <v>81</v>
      </c>
      <c r="AW95" s="203" t="s">
        <v>35</v>
      </c>
      <c r="AX95" s="203" t="s">
        <v>79</v>
      </c>
      <c r="AY95" s="206" t="s">
        <v>188</v>
      </c>
    </row>
    <row r="96" s="30" customFormat="true" ht="38.25" hidden="false" customHeight="true" outlineLevel="0" collapsed="false">
      <c r="B96" s="190"/>
      <c r="C96" s="191" t="s">
        <v>211</v>
      </c>
      <c r="D96" s="191" t="s">
        <v>190</v>
      </c>
      <c r="E96" s="192" t="s">
        <v>212</v>
      </c>
      <c r="F96" s="193" t="s">
        <v>213</v>
      </c>
      <c r="G96" s="194" t="s">
        <v>136</v>
      </c>
      <c r="H96" s="195" t="n">
        <v>203</v>
      </c>
      <c r="I96" s="196"/>
      <c r="J96" s="197" t="n">
        <f aca="false">ROUND(I96*H96,2)</f>
        <v>0</v>
      </c>
      <c r="K96" s="193" t="s">
        <v>193</v>
      </c>
      <c r="L96" s="31"/>
      <c r="M96" s="198"/>
      <c r="N96" s="199" t="s">
        <v>42</v>
      </c>
      <c r="O96" s="32"/>
      <c r="P96" s="200" t="n">
        <f aca="false">O96*H96</f>
        <v>0</v>
      </c>
      <c r="Q96" s="200" t="n">
        <v>0</v>
      </c>
      <c r="R96" s="200" t="n">
        <f aca="false">Q96*H96</f>
        <v>0</v>
      </c>
      <c r="S96" s="200" t="n">
        <v>0.205</v>
      </c>
      <c r="T96" s="201" t="n">
        <f aca="false">S96*H96</f>
        <v>41.615</v>
      </c>
      <c r="AR96" s="10" t="s">
        <v>194</v>
      </c>
      <c r="AT96" s="10" t="s">
        <v>190</v>
      </c>
      <c r="AU96" s="10" t="s">
        <v>81</v>
      </c>
      <c r="AY96" s="10" t="s">
        <v>188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10" t="s">
        <v>79</v>
      </c>
      <c r="BK96" s="202" t="n">
        <f aca="false">ROUND(I96*H96,2)</f>
        <v>0</v>
      </c>
      <c r="BL96" s="10" t="s">
        <v>194</v>
      </c>
      <c r="BM96" s="10" t="s">
        <v>214</v>
      </c>
    </row>
    <row r="97" s="30" customFormat="true" ht="25.5" hidden="false" customHeight="true" outlineLevel="0" collapsed="false">
      <c r="B97" s="190"/>
      <c r="C97" s="191" t="s">
        <v>133</v>
      </c>
      <c r="D97" s="191" t="s">
        <v>190</v>
      </c>
      <c r="E97" s="192" t="s">
        <v>215</v>
      </c>
      <c r="F97" s="193" t="s">
        <v>216</v>
      </c>
      <c r="G97" s="194" t="s">
        <v>136</v>
      </c>
      <c r="H97" s="195" t="n">
        <v>152</v>
      </c>
      <c r="I97" s="196"/>
      <c r="J97" s="197" t="n">
        <f aca="false">ROUND(I97*H97,2)</f>
        <v>0</v>
      </c>
      <c r="K97" s="193" t="s">
        <v>193</v>
      </c>
      <c r="L97" s="31"/>
      <c r="M97" s="198"/>
      <c r="N97" s="199" t="s">
        <v>42</v>
      </c>
      <c r="O97" s="32"/>
      <c r="P97" s="200" t="n">
        <f aca="false">O97*H97</f>
        <v>0</v>
      </c>
      <c r="Q97" s="200" t="n">
        <v>0</v>
      </c>
      <c r="R97" s="200" t="n">
        <f aca="false">Q97*H97</f>
        <v>0</v>
      </c>
      <c r="S97" s="200" t="n">
        <v>0.04</v>
      </c>
      <c r="T97" s="201" t="n">
        <f aca="false">S97*H97</f>
        <v>6.08</v>
      </c>
      <c r="AR97" s="10" t="s">
        <v>194</v>
      </c>
      <c r="AT97" s="10" t="s">
        <v>190</v>
      </c>
      <c r="AU97" s="10" t="s">
        <v>81</v>
      </c>
      <c r="AY97" s="10" t="s">
        <v>188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10" t="s">
        <v>79</v>
      </c>
      <c r="BK97" s="202" t="n">
        <f aca="false">ROUND(I97*H97,2)</f>
        <v>0</v>
      </c>
      <c r="BL97" s="10" t="s">
        <v>194</v>
      </c>
      <c r="BM97" s="10" t="s">
        <v>217</v>
      </c>
    </row>
    <row r="98" s="30" customFormat="true" ht="38.25" hidden="false" customHeight="true" outlineLevel="0" collapsed="false">
      <c r="B98" s="190"/>
      <c r="C98" s="191" t="s">
        <v>218</v>
      </c>
      <c r="D98" s="191" t="s">
        <v>190</v>
      </c>
      <c r="E98" s="192" t="s">
        <v>219</v>
      </c>
      <c r="F98" s="193" t="s">
        <v>220</v>
      </c>
      <c r="G98" s="194" t="s">
        <v>109</v>
      </c>
      <c r="H98" s="195" t="n">
        <v>90</v>
      </c>
      <c r="I98" s="196"/>
      <c r="J98" s="197" t="n">
        <f aca="false">ROUND(I98*H98,2)</f>
        <v>0</v>
      </c>
      <c r="K98" s="193" t="s">
        <v>193</v>
      </c>
      <c r="L98" s="31"/>
      <c r="M98" s="198"/>
      <c r="N98" s="199" t="s">
        <v>42</v>
      </c>
      <c r="O98" s="32"/>
      <c r="P98" s="200" t="n">
        <f aca="false">O98*H98</f>
        <v>0</v>
      </c>
      <c r="Q98" s="200" t="n">
        <v>0</v>
      </c>
      <c r="R98" s="200" t="n">
        <f aca="false">Q98*H98</f>
        <v>0</v>
      </c>
      <c r="S98" s="200" t="n">
        <v>0</v>
      </c>
      <c r="T98" s="201" t="n">
        <f aca="false">S98*H98</f>
        <v>0</v>
      </c>
      <c r="AR98" s="10" t="s">
        <v>194</v>
      </c>
      <c r="AT98" s="10" t="s">
        <v>190</v>
      </c>
      <c r="AU98" s="10" t="s">
        <v>81</v>
      </c>
      <c r="AY98" s="10" t="s">
        <v>188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10" t="s">
        <v>79</v>
      </c>
      <c r="BK98" s="202" t="n">
        <f aca="false">ROUND(I98*H98,2)</f>
        <v>0</v>
      </c>
      <c r="BL98" s="10" t="s">
        <v>194</v>
      </c>
      <c r="BM98" s="10" t="s">
        <v>221</v>
      </c>
    </row>
    <row r="99" s="203" customFormat="true" ht="12" hidden="false" customHeight="false" outlineLevel="0" collapsed="false">
      <c r="B99" s="204"/>
      <c r="D99" s="205" t="s">
        <v>196</v>
      </c>
      <c r="E99" s="206"/>
      <c r="F99" s="207" t="s">
        <v>107</v>
      </c>
      <c r="H99" s="208" t="n">
        <v>90</v>
      </c>
      <c r="I99" s="209"/>
      <c r="L99" s="204"/>
      <c r="M99" s="210"/>
      <c r="N99" s="211"/>
      <c r="O99" s="211"/>
      <c r="P99" s="211"/>
      <c r="Q99" s="211"/>
      <c r="R99" s="211"/>
      <c r="S99" s="211"/>
      <c r="T99" s="212"/>
      <c r="AT99" s="206" t="s">
        <v>196</v>
      </c>
      <c r="AU99" s="206" t="s">
        <v>81</v>
      </c>
      <c r="AV99" s="203" t="s">
        <v>81</v>
      </c>
      <c r="AW99" s="203" t="s">
        <v>35</v>
      </c>
      <c r="AX99" s="203" t="s">
        <v>79</v>
      </c>
      <c r="AY99" s="206" t="s">
        <v>188</v>
      </c>
    </row>
    <row r="100" s="30" customFormat="true" ht="38.25" hidden="false" customHeight="true" outlineLevel="0" collapsed="false">
      <c r="B100" s="190"/>
      <c r="C100" s="191" t="s">
        <v>222</v>
      </c>
      <c r="D100" s="191" t="s">
        <v>190</v>
      </c>
      <c r="E100" s="192" t="s">
        <v>223</v>
      </c>
      <c r="F100" s="193" t="s">
        <v>224</v>
      </c>
      <c r="G100" s="194" t="s">
        <v>109</v>
      </c>
      <c r="H100" s="195" t="n">
        <v>70</v>
      </c>
      <c r="I100" s="196"/>
      <c r="J100" s="197" t="n">
        <f aca="false">ROUND(I100*H100,2)</f>
        <v>0</v>
      </c>
      <c r="K100" s="193" t="s">
        <v>193</v>
      </c>
      <c r="L100" s="31"/>
      <c r="M100" s="198"/>
      <c r="N100" s="199" t="s">
        <v>42</v>
      </c>
      <c r="O100" s="32"/>
      <c r="P100" s="200" t="n">
        <f aca="false">O100*H100</f>
        <v>0</v>
      </c>
      <c r="Q100" s="200" t="n">
        <v>0</v>
      </c>
      <c r="R100" s="200" t="n">
        <f aca="false">Q100*H100</f>
        <v>0</v>
      </c>
      <c r="S100" s="200" t="n">
        <v>0</v>
      </c>
      <c r="T100" s="201" t="n">
        <f aca="false">S100*H100</f>
        <v>0</v>
      </c>
      <c r="AR100" s="10" t="s">
        <v>194</v>
      </c>
      <c r="AT100" s="10" t="s">
        <v>190</v>
      </c>
      <c r="AU100" s="10" t="s">
        <v>81</v>
      </c>
      <c r="AY100" s="10" t="s">
        <v>188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10" t="s">
        <v>79</v>
      </c>
      <c r="BK100" s="202" t="n">
        <f aca="false">ROUND(I100*H100,2)</f>
        <v>0</v>
      </c>
      <c r="BL100" s="10" t="s">
        <v>194</v>
      </c>
      <c r="BM100" s="10" t="s">
        <v>225</v>
      </c>
    </row>
    <row r="101" s="203" customFormat="true" ht="12" hidden="false" customHeight="false" outlineLevel="0" collapsed="false">
      <c r="B101" s="204"/>
      <c r="D101" s="205" t="s">
        <v>196</v>
      </c>
      <c r="E101" s="206"/>
      <c r="F101" s="207" t="s">
        <v>157</v>
      </c>
      <c r="H101" s="208" t="n">
        <v>70</v>
      </c>
      <c r="I101" s="209"/>
      <c r="L101" s="204"/>
      <c r="M101" s="210"/>
      <c r="N101" s="211"/>
      <c r="O101" s="211"/>
      <c r="P101" s="211"/>
      <c r="Q101" s="211"/>
      <c r="R101" s="211"/>
      <c r="S101" s="211"/>
      <c r="T101" s="212"/>
      <c r="AT101" s="206" t="s">
        <v>196</v>
      </c>
      <c r="AU101" s="206" t="s">
        <v>81</v>
      </c>
      <c r="AV101" s="203" t="s">
        <v>81</v>
      </c>
      <c r="AW101" s="203" t="s">
        <v>35</v>
      </c>
      <c r="AX101" s="203" t="s">
        <v>79</v>
      </c>
      <c r="AY101" s="206" t="s">
        <v>188</v>
      </c>
    </row>
    <row r="102" s="30" customFormat="true" ht="38.25" hidden="false" customHeight="true" outlineLevel="0" collapsed="false">
      <c r="B102" s="190"/>
      <c r="C102" s="191" t="s">
        <v>226</v>
      </c>
      <c r="D102" s="191" t="s">
        <v>190</v>
      </c>
      <c r="E102" s="192" t="s">
        <v>227</v>
      </c>
      <c r="F102" s="193" t="s">
        <v>228</v>
      </c>
      <c r="G102" s="194" t="s">
        <v>109</v>
      </c>
      <c r="H102" s="195" t="n">
        <v>35</v>
      </c>
      <c r="I102" s="196"/>
      <c r="J102" s="197" t="n">
        <f aca="false">ROUND(I102*H102,2)</f>
        <v>0</v>
      </c>
      <c r="K102" s="193" t="s">
        <v>193</v>
      </c>
      <c r="L102" s="31"/>
      <c r="M102" s="198"/>
      <c r="N102" s="199" t="s">
        <v>42</v>
      </c>
      <c r="O102" s="32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AR102" s="10" t="s">
        <v>194</v>
      </c>
      <c r="AT102" s="10" t="s">
        <v>190</v>
      </c>
      <c r="AU102" s="10" t="s">
        <v>81</v>
      </c>
      <c r="AY102" s="10" t="s">
        <v>188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10" t="s">
        <v>79</v>
      </c>
      <c r="BK102" s="202" t="n">
        <f aca="false">ROUND(I102*H102,2)</f>
        <v>0</v>
      </c>
      <c r="BL102" s="10" t="s">
        <v>194</v>
      </c>
      <c r="BM102" s="10" t="s">
        <v>229</v>
      </c>
    </row>
    <row r="103" s="30" customFormat="true" ht="24" hidden="false" customHeight="false" outlineLevel="0" collapsed="false">
      <c r="B103" s="31"/>
      <c r="D103" s="205" t="s">
        <v>230</v>
      </c>
      <c r="F103" s="213" t="s">
        <v>231</v>
      </c>
      <c r="I103" s="214"/>
      <c r="L103" s="31"/>
      <c r="M103" s="215"/>
      <c r="N103" s="32"/>
      <c r="O103" s="32"/>
      <c r="P103" s="32"/>
      <c r="Q103" s="32"/>
      <c r="R103" s="32"/>
      <c r="S103" s="32"/>
      <c r="T103" s="71"/>
      <c r="AT103" s="10" t="s">
        <v>230</v>
      </c>
      <c r="AU103" s="10" t="s">
        <v>81</v>
      </c>
    </row>
    <row r="104" s="203" customFormat="true" ht="12" hidden="false" customHeight="false" outlineLevel="0" collapsed="false">
      <c r="B104" s="204"/>
      <c r="D104" s="205" t="s">
        <v>196</v>
      </c>
      <c r="E104" s="206"/>
      <c r="F104" s="207" t="s">
        <v>157</v>
      </c>
      <c r="H104" s="208" t="n">
        <v>70</v>
      </c>
      <c r="I104" s="209"/>
      <c r="L104" s="204"/>
      <c r="M104" s="210"/>
      <c r="N104" s="211"/>
      <c r="O104" s="211"/>
      <c r="P104" s="211"/>
      <c r="Q104" s="211"/>
      <c r="R104" s="211"/>
      <c r="S104" s="211"/>
      <c r="T104" s="212"/>
      <c r="AT104" s="206" t="s">
        <v>196</v>
      </c>
      <c r="AU104" s="206" t="s">
        <v>81</v>
      </c>
      <c r="AV104" s="203" t="s">
        <v>81</v>
      </c>
      <c r="AW104" s="203" t="s">
        <v>35</v>
      </c>
      <c r="AX104" s="203" t="s">
        <v>79</v>
      </c>
      <c r="AY104" s="206" t="s">
        <v>188</v>
      </c>
    </row>
    <row r="105" s="203" customFormat="true" ht="12" hidden="false" customHeight="false" outlineLevel="0" collapsed="false">
      <c r="B105" s="204"/>
      <c r="D105" s="205" t="s">
        <v>196</v>
      </c>
      <c r="F105" s="207" t="s">
        <v>232</v>
      </c>
      <c r="H105" s="208" t="n">
        <v>35</v>
      </c>
      <c r="I105" s="209"/>
      <c r="L105" s="204"/>
      <c r="M105" s="210"/>
      <c r="N105" s="211"/>
      <c r="O105" s="211"/>
      <c r="P105" s="211"/>
      <c r="Q105" s="211"/>
      <c r="R105" s="211"/>
      <c r="S105" s="211"/>
      <c r="T105" s="212"/>
      <c r="AT105" s="206" t="s">
        <v>196</v>
      </c>
      <c r="AU105" s="206" t="s">
        <v>81</v>
      </c>
      <c r="AV105" s="203" t="s">
        <v>81</v>
      </c>
      <c r="AW105" s="203" t="s">
        <v>5</v>
      </c>
      <c r="AX105" s="203" t="s">
        <v>79</v>
      </c>
      <c r="AY105" s="206" t="s">
        <v>188</v>
      </c>
    </row>
    <row r="106" s="30" customFormat="true" ht="38.25" hidden="false" customHeight="true" outlineLevel="0" collapsed="false">
      <c r="B106" s="190"/>
      <c r="C106" s="191" t="s">
        <v>233</v>
      </c>
      <c r="D106" s="191" t="s">
        <v>190</v>
      </c>
      <c r="E106" s="192" t="s">
        <v>234</v>
      </c>
      <c r="F106" s="193" t="s">
        <v>235</v>
      </c>
      <c r="G106" s="194" t="s">
        <v>109</v>
      </c>
      <c r="H106" s="195" t="n">
        <v>98.2</v>
      </c>
      <c r="I106" s="196"/>
      <c r="J106" s="197" t="n">
        <f aca="false">ROUND(I106*H106,2)</f>
        <v>0</v>
      </c>
      <c r="K106" s="193" t="s">
        <v>193</v>
      </c>
      <c r="L106" s="31"/>
      <c r="M106" s="198"/>
      <c r="N106" s="199" t="s">
        <v>42</v>
      </c>
      <c r="O106" s="32"/>
      <c r="P106" s="200" t="n">
        <f aca="false">O106*H106</f>
        <v>0</v>
      </c>
      <c r="Q106" s="200" t="n">
        <v>0</v>
      </c>
      <c r="R106" s="200" t="n">
        <f aca="false">Q106*H106</f>
        <v>0</v>
      </c>
      <c r="S106" s="200" t="n">
        <v>0</v>
      </c>
      <c r="T106" s="201" t="n">
        <f aca="false">S106*H106</f>
        <v>0</v>
      </c>
      <c r="AR106" s="10" t="s">
        <v>194</v>
      </c>
      <c r="AT106" s="10" t="s">
        <v>190</v>
      </c>
      <c r="AU106" s="10" t="s">
        <v>81</v>
      </c>
      <c r="AY106" s="10" t="s">
        <v>188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10" t="s">
        <v>79</v>
      </c>
      <c r="BK106" s="202" t="n">
        <f aca="false">ROUND(I106*H106,2)</f>
        <v>0</v>
      </c>
      <c r="BL106" s="10" t="s">
        <v>194</v>
      </c>
      <c r="BM106" s="10" t="s">
        <v>236</v>
      </c>
    </row>
    <row r="107" s="203" customFormat="true" ht="12" hidden="false" customHeight="false" outlineLevel="0" collapsed="false">
      <c r="B107" s="204"/>
      <c r="D107" s="205" t="s">
        <v>196</v>
      </c>
      <c r="E107" s="206"/>
      <c r="F107" s="207" t="s">
        <v>111</v>
      </c>
      <c r="H107" s="208" t="n">
        <v>98.2</v>
      </c>
      <c r="I107" s="209"/>
      <c r="L107" s="204"/>
      <c r="M107" s="210"/>
      <c r="N107" s="211"/>
      <c r="O107" s="211"/>
      <c r="P107" s="211"/>
      <c r="Q107" s="211"/>
      <c r="R107" s="211"/>
      <c r="S107" s="211"/>
      <c r="T107" s="212"/>
      <c r="AT107" s="206" t="s">
        <v>196</v>
      </c>
      <c r="AU107" s="206" t="s">
        <v>81</v>
      </c>
      <c r="AV107" s="203" t="s">
        <v>81</v>
      </c>
      <c r="AW107" s="203" t="s">
        <v>35</v>
      </c>
      <c r="AX107" s="203" t="s">
        <v>79</v>
      </c>
      <c r="AY107" s="206" t="s">
        <v>188</v>
      </c>
    </row>
    <row r="108" s="30" customFormat="true" ht="38.25" hidden="false" customHeight="true" outlineLevel="0" collapsed="false">
      <c r="B108" s="190"/>
      <c r="C108" s="191" t="s">
        <v>237</v>
      </c>
      <c r="D108" s="191" t="s">
        <v>190</v>
      </c>
      <c r="E108" s="192" t="s">
        <v>238</v>
      </c>
      <c r="F108" s="193" t="s">
        <v>239</v>
      </c>
      <c r="G108" s="194" t="s">
        <v>109</v>
      </c>
      <c r="H108" s="195" t="n">
        <v>49.1</v>
      </c>
      <c r="I108" s="196"/>
      <c r="J108" s="197" t="n">
        <f aca="false">ROUND(I108*H108,2)</f>
        <v>0</v>
      </c>
      <c r="K108" s="193" t="s">
        <v>193</v>
      </c>
      <c r="L108" s="31"/>
      <c r="M108" s="198"/>
      <c r="N108" s="199" t="s">
        <v>42</v>
      </c>
      <c r="O108" s="32"/>
      <c r="P108" s="200" t="n">
        <f aca="false">O108*H108</f>
        <v>0</v>
      </c>
      <c r="Q108" s="200" t="n">
        <v>0</v>
      </c>
      <c r="R108" s="200" t="n">
        <f aca="false">Q108*H108</f>
        <v>0</v>
      </c>
      <c r="S108" s="200" t="n">
        <v>0</v>
      </c>
      <c r="T108" s="201" t="n">
        <f aca="false">S108*H108</f>
        <v>0</v>
      </c>
      <c r="AR108" s="10" t="s">
        <v>194</v>
      </c>
      <c r="AT108" s="10" t="s">
        <v>190</v>
      </c>
      <c r="AU108" s="10" t="s">
        <v>81</v>
      </c>
      <c r="AY108" s="10" t="s">
        <v>188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10" t="s">
        <v>79</v>
      </c>
      <c r="BK108" s="202" t="n">
        <f aca="false">ROUND(I108*H108,2)</f>
        <v>0</v>
      </c>
      <c r="BL108" s="10" t="s">
        <v>194</v>
      </c>
      <c r="BM108" s="10" t="s">
        <v>240</v>
      </c>
    </row>
    <row r="109" s="30" customFormat="true" ht="24" hidden="false" customHeight="false" outlineLevel="0" collapsed="false">
      <c r="B109" s="31"/>
      <c r="D109" s="205" t="s">
        <v>230</v>
      </c>
      <c r="F109" s="213" t="s">
        <v>231</v>
      </c>
      <c r="I109" s="214"/>
      <c r="L109" s="31"/>
      <c r="M109" s="215"/>
      <c r="N109" s="32"/>
      <c r="O109" s="32"/>
      <c r="P109" s="32"/>
      <c r="Q109" s="32"/>
      <c r="R109" s="32"/>
      <c r="S109" s="32"/>
      <c r="T109" s="71"/>
      <c r="AT109" s="10" t="s">
        <v>230</v>
      </c>
      <c r="AU109" s="10" t="s">
        <v>81</v>
      </c>
    </row>
    <row r="110" s="203" customFormat="true" ht="12" hidden="false" customHeight="false" outlineLevel="0" collapsed="false">
      <c r="B110" s="204"/>
      <c r="D110" s="205" t="s">
        <v>196</v>
      </c>
      <c r="E110" s="206"/>
      <c r="F110" s="207" t="s">
        <v>111</v>
      </c>
      <c r="H110" s="208" t="n">
        <v>98.2</v>
      </c>
      <c r="I110" s="209"/>
      <c r="L110" s="204"/>
      <c r="M110" s="210"/>
      <c r="N110" s="211"/>
      <c r="O110" s="211"/>
      <c r="P110" s="211"/>
      <c r="Q110" s="211"/>
      <c r="R110" s="211"/>
      <c r="S110" s="211"/>
      <c r="T110" s="212"/>
      <c r="AT110" s="206" t="s">
        <v>196</v>
      </c>
      <c r="AU110" s="206" t="s">
        <v>81</v>
      </c>
      <c r="AV110" s="203" t="s">
        <v>81</v>
      </c>
      <c r="AW110" s="203" t="s">
        <v>35</v>
      </c>
      <c r="AX110" s="203" t="s">
        <v>79</v>
      </c>
      <c r="AY110" s="206" t="s">
        <v>188</v>
      </c>
    </row>
    <row r="111" s="203" customFormat="true" ht="12" hidden="false" customHeight="false" outlineLevel="0" collapsed="false">
      <c r="B111" s="204"/>
      <c r="D111" s="205" t="s">
        <v>196</v>
      </c>
      <c r="F111" s="207" t="s">
        <v>241</v>
      </c>
      <c r="H111" s="208" t="n">
        <v>49.1</v>
      </c>
      <c r="I111" s="209"/>
      <c r="L111" s="204"/>
      <c r="M111" s="210"/>
      <c r="N111" s="211"/>
      <c r="O111" s="211"/>
      <c r="P111" s="211"/>
      <c r="Q111" s="211"/>
      <c r="R111" s="211"/>
      <c r="S111" s="211"/>
      <c r="T111" s="212"/>
      <c r="AT111" s="206" t="s">
        <v>196</v>
      </c>
      <c r="AU111" s="206" t="s">
        <v>81</v>
      </c>
      <c r="AV111" s="203" t="s">
        <v>81</v>
      </c>
      <c r="AW111" s="203" t="s">
        <v>5</v>
      </c>
      <c r="AX111" s="203" t="s">
        <v>79</v>
      </c>
      <c r="AY111" s="206" t="s">
        <v>188</v>
      </c>
    </row>
    <row r="112" s="30" customFormat="true" ht="25.5" hidden="false" customHeight="true" outlineLevel="0" collapsed="false">
      <c r="B112" s="190"/>
      <c r="C112" s="191" t="s">
        <v>242</v>
      </c>
      <c r="D112" s="191" t="s">
        <v>190</v>
      </c>
      <c r="E112" s="192" t="s">
        <v>243</v>
      </c>
      <c r="F112" s="193" t="s">
        <v>244</v>
      </c>
      <c r="G112" s="194" t="s">
        <v>109</v>
      </c>
      <c r="H112" s="195" t="n">
        <v>49.1</v>
      </c>
      <c r="I112" s="196"/>
      <c r="J112" s="197" t="n">
        <f aca="false">ROUND(I112*H112,2)</f>
        <v>0</v>
      </c>
      <c r="K112" s="193" t="s">
        <v>193</v>
      </c>
      <c r="L112" s="31"/>
      <c r="M112" s="198"/>
      <c r="N112" s="199" t="s">
        <v>42</v>
      </c>
      <c r="O112" s="32"/>
      <c r="P112" s="200" t="n">
        <f aca="false">O112*H112</f>
        <v>0</v>
      </c>
      <c r="Q112" s="200" t="n">
        <v>0</v>
      </c>
      <c r="R112" s="200" t="n">
        <f aca="false">Q112*H112</f>
        <v>0</v>
      </c>
      <c r="S112" s="200" t="n">
        <v>0</v>
      </c>
      <c r="T112" s="201" t="n">
        <f aca="false">S112*H112</f>
        <v>0</v>
      </c>
      <c r="AR112" s="10" t="s">
        <v>194</v>
      </c>
      <c r="AT112" s="10" t="s">
        <v>190</v>
      </c>
      <c r="AU112" s="10" t="s">
        <v>81</v>
      </c>
      <c r="AY112" s="10" t="s">
        <v>188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10" t="s">
        <v>79</v>
      </c>
      <c r="BK112" s="202" t="n">
        <f aca="false">ROUND(I112*H112,2)</f>
        <v>0</v>
      </c>
      <c r="BL112" s="10" t="s">
        <v>194</v>
      </c>
      <c r="BM112" s="10" t="s">
        <v>245</v>
      </c>
    </row>
    <row r="113" s="30" customFormat="true" ht="24" hidden="false" customHeight="false" outlineLevel="0" collapsed="false">
      <c r="B113" s="31"/>
      <c r="D113" s="205" t="s">
        <v>230</v>
      </c>
      <c r="F113" s="213" t="s">
        <v>231</v>
      </c>
      <c r="I113" s="214"/>
      <c r="L113" s="31"/>
      <c r="M113" s="215"/>
      <c r="N113" s="32"/>
      <c r="O113" s="32"/>
      <c r="P113" s="32"/>
      <c r="Q113" s="32"/>
      <c r="R113" s="32"/>
      <c r="S113" s="32"/>
      <c r="T113" s="71"/>
      <c r="AT113" s="10" t="s">
        <v>230</v>
      </c>
      <c r="AU113" s="10" t="s">
        <v>81</v>
      </c>
    </row>
    <row r="114" s="203" customFormat="true" ht="12" hidden="false" customHeight="false" outlineLevel="0" collapsed="false">
      <c r="B114" s="204"/>
      <c r="D114" s="205" t="s">
        <v>196</v>
      </c>
      <c r="E114" s="206"/>
      <c r="F114" s="207" t="s">
        <v>111</v>
      </c>
      <c r="H114" s="208" t="n">
        <v>98.2</v>
      </c>
      <c r="I114" s="209"/>
      <c r="L114" s="204"/>
      <c r="M114" s="210"/>
      <c r="N114" s="211"/>
      <c r="O114" s="211"/>
      <c r="P114" s="211"/>
      <c r="Q114" s="211"/>
      <c r="R114" s="211"/>
      <c r="S114" s="211"/>
      <c r="T114" s="212"/>
      <c r="AT114" s="206" t="s">
        <v>196</v>
      </c>
      <c r="AU114" s="206" t="s">
        <v>81</v>
      </c>
      <c r="AV114" s="203" t="s">
        <v>81</v>
      </c>
      <c r="AW114" s="203" t="s">
        <v>35</v>
      </c>
      <c r="AX114" s="203" t="s">
        <v>79</v>
      </c>
      <c r="AY114" s="206" t="s">
        <v>188</v>
      </c>
    </row>
    <row r="115" s="203" customFormat="true" ht="12" hidden="false" customHeight="false" outlineLevel="0" collapsed="false">
      <c r="B115" s="204"/>
      <c r="D115" s="205" t="s">
        <v>196</v>
      </c>
      <c r="F115" s="207" t="s">
        <v>241</v>
      </c>
      <c r="H115" s="208" t="n">
        <v>49.1</v>
      </c>
      <c r="I115" s="209"/>
      <c r="L115" s="204"/>
      <c r="M115" s="210"/>
      <c r="N115" s="211"/>
      <c r="O115" s="211"/>
      <c r="P115" s="211"/>
      <c r="Q115" s="211"/>
      <c r="R115" s="211"/>
      <c r="S115" s="211"/>
      <c r="T115" s="212"/>
      <c r="AT115" s="206" t="s">
        <v>196</v>
      </c>
      <c r="AU115" s="206" t="s">
        <v>81</v>
      </c>
      <c r="AV115" s="203" t="s">
        <v>81</v>
      </c>
      <c r="AW115" s="203" t="s">
        <v>5</v>
      </c>
      <c r="AX115" s="203" t="s">
        <v>79</v>
      </c>
      <c r="AY115" s="206" t="s">
        <v>188</v>
      </c>
    </row>
    <row r="116" s="30" customFormat="true" ht="38.25" hidden="false" customHeight="true" outlineLevel="0" collapsed="false">
      <c r="B116" s="190"/>
      <c r="C116" s="191" t="s">
        <v>246</v>
      </c>
      <c r="D116" s="191" t="s">
        <v>190</v>
      </c>
      <c r="E116" s="192" t="s">
        <v>247</v>
      </c>
      <c r="F116" s="193" t="s">
        <v>248</v>
      </c>
      <c r="G116" s="194" t="s">
        <v>109</v>
      </c>
      <c r="H116" s="195" t="n">
        <v>188.2</v>
      </c>
      <c r="I116" s="196"/>
      <c r="J116" s="197" t="n">
        <f aca="false">ROUND(I116*H116,2)</f>
        <v>0</v>
      </c>
      <c r="K116" s="193" t="s">
        <v>193</v>
      </c>
      <c r="L116" s="31"/>
      <c r="M116" s="198"/>
      <c r="N116" s="199" t="s">
        <v>42</v>
      </c>
      <c r="O116" s="32"/>
      <c r="P116" s="200" t="n">
        <f aca="false">O116*H116</f>
        <v>0</v>
      </c>
      <c r="Q116" s="200" t="n">
        <v>0</v>
      </c>
      <c r="R116" s="200" t="n">
        <f aca="false">Q116*H116</f>
        <v>0</v>
      </c>
      <c r="S116" s="200" t="n">
        <v>0</v>
      </c>
      <c r="T116" s="201" t="n">
        <f aca="false">S116*H116</f>
        <v>0</v>
      </c>
      <c r="AR116" s="10" t="s">
        <v>194</v>
      </c>
      <c r="AT116" s="10" t="s">
        <v>190</v>
      </c>
      <c r="AU116" s="10" t="s">
        <v>81</v>
      </c>
      <c r="AY116" s="10" t="s">
        <v>188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10" t="s">
        <v>79</v>
      </c>
      <c r="BK116" s="202" t="n">
        <f aca="false">ROUND(I116*H116,2)</f>
        <v>0</v>
      </c>
      <c r="BL116" s="10" t="s">
        <v>194</v>
      </c>
      <c r="BM116" s="10" t="s">
        <v>249</v>
      </c>
    </row>
    <row r="117" s="203" customFormat="true" ht="12" hidden="false" customHeight="false" outlineLevel="0" collapsed="false">
      <c r="B117" s="204"/>
      <c r="D117" s="205" t="s">
        <v>196</v>
      </c>
      <c r="E117" s="206"/>
      <c r="F117" s="207" t="s">
        <v>107</v>
      </c>
      <c r="H117" s="208" t="n">
        <v>90</v>
      </c>
      <c r="I117" s="209"/>
      <c r="L117" s="204"/>
      <c r="M117" s="210"/>
      <c r="N117" s="211"/>
      <c r="O117" s="211"/>
      <c r="P117" s="211"/>
      <c r="Q117" s="211"/>
      <c r="R117" s="211"/>
      <c r="S117" s="211"/>
      <c r="T117" s="212"/>
      <c r="AT117" s="206" t="s">
        <v>196</v>
      </c>
      <c r="AU117" s="206" t="s">
        <v>81</v>
      </c>
      <c r="AV117" s="203" t="s">
        <v>81</v>
      </c>
      <c r="AW117" s="203" t="s">
        <v>35</v>
      </c>
      <c r="AX117" s="203" t="s">
        <v>71</v>
      </c>
      <c r="AY117" s="206" t="s">
        <v>188</v>
      </c>
    </row>
    <row r="118" s="203" customFormat="true" ht="12" hidden="false" customHeight="false" outlineLevel="0" collapsed="false">
      <c r="B118" s="204"/>
      <c r="D118" s="205" t="s">
        <v>196</v>
      </c>
      <c r="E118" s="206"/>
      <c r="F118" s="207" t="s">
        <v>111</v>
      </c>
      <c r="H118" s="208" t="n">
        <v>98.2</v>
      </c>
      <c r="I118" s="209"/>
      <c r="L118" s="204"/>
      <c r="M118" s="210"/>
      <c r="N118" s="211"/>
      <c r="O118" s="211"/>
      <c r="P118" s="211"/>
      <c r="Q118" s="211"/>
      <c r="R118" s="211"/>
      <c r="S118" s="211"/>
      <c r="T118" s="212"/>
      <c r="AT118" s="206" t="s">
        <v>196</v>
      </c>
      <c r="AU118" s="206" t="s">
        <v>81</v>
      </c>
      <c r="AV118" s="203" t="s">
        <v>81</v>
      </c>
      <c r="AW118" s="203" t="s">
        <v>35</v>
      </c>
      <c r="AX118" s="203" t="s">
        <v>71</v>
      </c>
      <c r="AY118" s="206" t="s">
        <v>188</v>
      </c>
    </row>
    <row r="119" s="216" customFormat="true" ht="12" hidden="false" customHeight="false" outlineLevel="0" collapsed="false">
      <c r="B119" s="217"/>
      <c r="D119" s="205" t="s">
        <v>196</v>
      </c>
      <c r="E119" s="218" t="s">
        <v>115</v>
      </c>
      <c r="F119" s="219" t="s">
        <v>250</v>
      </c>
      <c r="H119" s="220" t="n">
        <v>188.2</v>
      </c>
      <c r="I119" s="221"/>
      <c r="L119" s="217"/>
      <c r="M119" s="222"/>
      <c r="N119" s="223"/>
      <c r="O119" s="223"/>
      <c r="P119" s="223"/>
      <c r="Q119" s="223"/>
      <c r="R119" s="223"/>
      <c r="S119" s="223"/>
      <c r="T119" s="224"/>
      <c r="AT119" s="218" t="s">
        <v>196</v>
      </c>
      <c r="AU119" s="218" t="s">
        <v>81</v>
      </c>
      <c r="AV119" s="216" t="s">
        <v>194</v>
      </c>
      <c r="AW119" s="216" t="s">
        <v>35</v>
      </c>
      <c r="AX119" s="216" t="s">
        <v>79</v>
      </c>
      <c r="AY119" s="218" t="s">
        <v>188</v>
      </c>
    </row>
    <row r="120" s="30" customFormat="true" ht="51" hidden="false" customHeight="true" outlineLevel="0" collapsed="false">
      <c r="B120" s="190"/>
      <c r="C120" s="191" t="s">
        <v>10</v>
      </c>
      <c r="D120" s="191" t="s">
        <v>190</v>
      </c>
      <c r="E120" s="192" t="s">
        <v>251</v>
      </c>
      <c r="F120" s="193" t="s">
        <v>252</v>
      </c>
      <c r="G120" s="194" t="s">
        <v>109</v>
      </c>
      <c r="H120" s="195" t="n">
        <v>941</v>
      </c>
      <c r="I120" s="196"/>
      <c r="J120" s="197" t="n">
        <f aca="false">ROUND(I120*H120,2)</f>
        <v>0</v>
      </c>
      <c r="K120" s="193" t="s">
        <v>193</v>
      </c>
      <c r="L120" s="31"/>
      <c r="M120" s="198"/>
      <c r="N120" s="199" t="s">
        <v>42</v>
      </c>
      <c r="O120" s="32"/>
      <c r="P120" s="200" t="n">
        <f aca="false">O120*H120</f>
        <v>0</v>
      </c>
      <c r="Q120" s="200" t="n">
        <v>0</v>
      </c>
      <c r="R120" s="200" t="n">
        <f aca="false">Q120*H120</f>
        <v>0</v>
      </c>
      <c r="S120" s="200" t="n">
        <v>0</v>
      </c>
      <c r="T120" s="201" t="n">
        <f aca="false">S120*H120</f>
        <v>0</v>
      </c>
      <c r="AR120" s="10" t="s">
        <v>194</v>
      </c>
      <c r="AT120" s="10" t="s">
        <v>190</v>
      </c>
      <c r="AU120" s="10" t="s">
        <v>81</v>
      </c>
      <c r="AY120" s="10" t="s">
        <v>188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10" t="s">
        <v>79</v>
      </c>
      <c r="BK120" s="202" t="n">
        <f aca="false">ROUND(I120*H120,2)</f>
        <v>0</v>
      </c>
      <c r="BL120" s="10" t="s">
        <v>194</v>
      </c>
      <c r="BM120" s="10" t="s">
        <v>253</v>
      </c>
    </row>
    <row r="121" s="30" customFormat="true" ht="24" hidden="false" customHeight="false" outlineLevel="0" collapsed="false">
      <c r="B121" s="31"/>
      <c r="D121" s="205" t="s">
        <v>230</v>
      </c>
      <c r="F121" s="213" t="s">
        <v>254</v>
      </c>
      <c r="I121" s="214"/>
      <c r="L121" s="31"/>
      <c r="M121" s="215"/>
      <c r="N121" s="32"/>
      <c r="O121" s="32"/>
      <c r="P121" s="32"/>
      <c r="Q121" s="32"/>
      <c r="R121" s="32"/>
      <c r="S121" s="32"/>
      <c r="T121" s="71"/>
      <c r="AT121" s="10" t="s">
        <v>230</v>
      </c>
      <c r="AU121" s="10" t="s">
        <v>81</v>
      </c>
    </row>
    <row r="122" s="203" customFormat="true" ht="12" hidden="false" customHeight="false" outlineLevel="0" collapsed="false">
      <c r="B122" s="204"/>
      <c r="D122" s="205" t="s">
        <v>196</v>
      </c>
      <c r="F122" s="207" t="s">
        <v>255</v>
      </c>
      <c r="H122" s="208" t="n">
        <v>941</v>
      </c>
      <c r="I122" s="209"/>
      <c r="L122" s="204"/>
      <c r="M122" s="210"/>
      <c r="N122" s="211"/>
      <c r="O122" s="211"/>
      <c r="P122" s="211"/>
      <c r="Q122" s="211"/>
      <c r="R122" s="211"/>
      <c r="S122" s="211"/>
      <c r="T122" s="212"/>
      <c r="AT122" s="206" t="s">
        <v>196</v>
      </c>
      <c r="AU122" s="206" t="s">
        <v>81</v>
      </c>
      <c r="AV122" s="203" t="s">
        <v>81</v>
      </c>
      <c r="AW122" s="203" t="s">
        <v>5</v>
      </c>
      <c r="AX122" s="203" t="s">
        <v>79</v>
      </c>
      <c r="AY122" s="206" t="s">
        <v>188</v>
      </c>
    </row>
    <row r="123" s="30" customFormat="true" ht="25.5" hidden="false" customHeight="true" outlineLevel="0" collapsed="false">
      <c r="B123" s="190"/>
      <c r="C123" s="191" t="s">
        <v>256</v>
      </c>
      <c r="D123" s="191" t="s">
        <v>190</v>
      </c>
      <c r="E123" s="192" t="s">
        <v>257</v>
      </c>
      <c r="F123" s="193" t="s">
        <v>258</v>
      </c>
      <c r="G123" s="194" t="s">
        <v>147</v>
      </c>
      <c r="H123" s="195" t="n">
        <v>338.76</v>
      </c>
      <c r="I123" s="196"/>
      <c r="J123" s="197" t="n">
        <f aca="false">ROUND(I123*H123,2)</f>
        <v>0</v>
      </c>
      <c r="K123" s="193" t="s">
        <v>193</v>
      </c>
      <c r="L123" s="31"/>
      <c r="M123" s="198"/>
      <c r="N123" s="199" t="s">
        <v>42</v>
      </c>
      <c r="O123" s="32"/>
      <c r="P123" s="200" t="n">
        <f aca="false">O123*H123</f>
        <v>0</v>
      </c>
      <c r="Q123" s="200" t="n">
        <v>0</v>
      </c>
      <c r="R123" s="200" t="n">
        <f aca="false">Q123*H123</f>
        <v>0</v>
      </c>
      <c r="S123" s="200" t="n">
        <v>0</v>
      </c>
      <c r="T123" s="201" t="n">
        <f aca="false">S123*H123</f>
        <v>0</v>
      </c>
      <c r="AR123" s="10" t="s">
        <v>194</v>
      </c>
      <c r="AT123" s="10" t="s">
        <v>190</v>
      </c>
      <c r="AU123" s="10" t="s">
        <v>81</v>
      </c>
      <c r="AY123" s="10" t="s">
        <v>188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10" t="s">
        <v>79</v>
      </c>
      <c r="BK123" s="202" t="n">
        <f aca="false">ROUND(I123*H123,2)</f>
        <v>0</v>
      </c>
      <c r="BL123" s="10" t="s">
        <v>194</v>
      </c>
      <c r="BM123" s="10" t="s">
        <v>259</v>
      </c>
    </row>
    <row r="124" s="30" customFormat="true" ht="24" hidden="false" customHeight="false" outlineLevel="0" collapsed="false">
      <c r="B124" s="31"/>
      <c r="D124" s="205" t="s">
        <v>230</v>
      </c>
      <c r="F124" s="213" t="s">
        <v>260</v>
      </c>
      <c r="I124" s="214"/>
      <c r="L124" s="31"/>
      <c r="M124" s="215"/>
      <c r="N124" s="32"/>
      <c r="O124" s="32"/>
      <c r="P124" s="32"/>
      <c r="Q124" s="32"/>
      <c r="R124" s="32"/>
      <c r="S124" s="32"/>
      <c r="T124" s="71"/>
      <c r="AT124" s="10" t="s">
        <v>230</v>
      </c>
      <c r="AU124" s="10" t="s">
        <v>81</v>
      </c>
    </row>
    <row r="125" s="203" customFormat="true" ht="12" hidden="false" customHeight="false" outlineLevel="0" collapsed="false">
      <c r="B125" s="204"/>
      <c r="D125" s="205" t="s">
        <v>196</v>
      </c>
      <c r="E125" s="206"/>
      <c r="F125" s="207" t="s">
        <v>115</v>
      </c>
      <c r="H125" s="208" t="n">
        <v>188.2</v>
      </c>
      <c r="I125" s="209"/>
      <c r="L125" s="204"/>
      <c r="M125" s="210"/>
      <c r="N125" s="211"/>
      <c r="O125" s="211"/>
      <c r="P125" s="211"/>
      <c r="Q125" s="211"/>
      <c r="R125" s="211"/>
      <c r="S125" s="211"/>
      <c r="T125" s="212"/>
      <c r="AT125" s="206" t="s">
        <v>196</v>
      </c>
      <c r="AU125" s="206" t="s">
        <v>81</v>
      </c>
      <c r="AV125" s="203" t="s">
        <v>81</v>
      </c>
      <c r="AW125" s="203" t="s">
        <v>35</v>
      </c>
      <c r="AX125" s="203" t="s">
        <v>79</v>
      </c>
      <c r="AY125" s="206" t="s">
        <v>188</v>
      </c>
    </row>
    <row r="126" s="203" customFormat="true" ht="12" hidden="false" customHeight="false" outlineLevel="0" collapsed="false">
      <c r="B126" s="204"/>
      <c r="D126" s="205" t="s">
        <v>196</v>
      </c>
      <c r="F126" s="207" t="s">
        <v>261</v>
      </c>
      <c r="H126" s="208" t="n">
        <v>338.76</v>
      </c>
      <c r="I126" s="209"/>
      <c r="L126" s="204"/>
      <c r="M126" s="210"/>
      <c r="N126" s="211"/>
      <c r="O126" s="211"/>
      <c r="P126" s="211"/>
      <c r="Q126" s="211"/>
      <c r="R126" s="211"/>
      <c r="S126" s="211"/>
      <c r="T126" s="212"/>
      <c r="AT126" s="206" t="s">
        <v>196</v>
      </c>
      <c r="AU126" s="206" t="s">
        <v>81</v>
      </c>
      <c r="AV126" s="203" t="s">
        <v>81</v>
      </c>
      <c r="AW126" s="203" t="s">
        <v>5</v>
      </c>
      <c r="AX126" s="203" t="s">
        <v>79</v>
      </c>
      <c r="AY126" s="206" t="s">
        <v>188</v>
      </c>
    </row>
    <row r="127" s="30" customFormat="true" ht="16.5" hidden="false" customHeight="true" outlineLevel="0" collapsed="false">
      <c r="B127" s="190"/>
      <c r="C127" s="191" t="s">
        <v>262</v>
      </c>
      <c r="D127" s="191" t="s">
        <v>190</v>
      </c>
      <c r="E127" s="192" t="s">
        <v>263</v>
      </c>
      <c r="F127" s="193" t="s">
        <v>264</v>
      </c>
      <c r="G127" s="194" t="s">
        <v>95</v>
      </c>
      <c r="H127" s="195" t="n">
        <v>241</v>
      </c>
      <c r="I127" s="196"/>
      <c r="J127" s="197" t="n">
        <f aca="false">ROUND(I127*H127,2)</f>
        <v>0</v>
      </c>
      <c r="K127" s="193" t="s">
        <v>193</v>
      </c>
      <c r="L127" s="31"/>
      <c r="M127" s="198"/>
      <c r="N127" s="199" t="s">
        <v>42</v>
      </c>
      <c r="O127" s="32"/>
      <c r="P127" s="200" t="n">
        <f aca="false">O127*H127</f>
        <v>0</v>
      </c>
      <c r="Q127" s="200" t="n">
        <v>0</v>
      </c>
      <c r="R127" s="200" t="n">
        <f aca="false">Q127*H127</f>
        <v>0</v>
      </c>
      <c r="S127" s="200" t="n">
        <v>0</v>
      </c>
      <c r="T127" s="201" t="n">
        <f aca="false">S127*H127</f>
        <v>0</v>
      </c>
      <c r="AR127" s="10" t="s">
        <v>194</v>
      </c>
      <c r="AT127" s="10" t="s">
        <v>190</v>
      </c>
      <c r="AU127" s="10" t="s">
        <v>81</v>
      </c>
      <c r="AY127" s="10" t="s">
        <v>188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10" t="s">
        <v>79</v>
      </c>
      <c r="BK127" s="202" t="n">
        <f aca="false">ROUND(I127*H127,2)</f>
        <v>0</v>
      </c>
      <c r="BL127" s="10" t="s">
        <v>194</v>
      </c>
      <c r="BM127" s="10" t="s">
        <v>265</v>
      </c>
    </row>
    <row r="128" s="203" customFormat="true" ht="12" hidden="false" customHeight="false" outlineLevel="0" collapsed="false">
      <c r="B128" s="204"/>
      <c r="D128" s="205" t="s">
        <v>196</v>
      </c>
      <c r="E128" s="206"/>
      <c r="F128" s="207" t="s">
        <v>119</v>
      </c>
      <c r="H128" s="208" t="n">
        <v>241</v>
      </c>
      <c r="I128" s="209"/>
      <c r="L128" s="204"/>
      <c r="M128" s="210"/>
      <c r="N128" s="211"/>
      <c r="O128" s="211"/>
      <c r="P128" s="211"/>
      <c r="Q128" s="211"/>
      <c r="R128" s="211"/>
      <c r="S128" s="211"/>
      <c r="T128" s="212"/>
      <c r="AT128" s="206" t="s">
        <v>196</v>
      </c>
      <c r="AU128" s="206" t="s">
        <v>81</v>
      </c>
      <c r="AV128" s="203" t="s">
        <v>81</v>
      </c>
      <c r="AW128" s="203" t="s">
        <v>35</v>
      </c>
      <c r="AX128" s="203" t="s">
        <v>79</v>
      </c>
      <c r="AY128" s="206" t="s">
        <v>188</v>
      </c>
    </row>
    <row r="129" s="30" customFormat="true" ht="16.5" hidden="false" customHeight="true" outlineLevel="0" collapsed="false">
      <c r="B129" s="190"/>
      <c r="C129" s="225" t="s">
        <v>266</v>
      </c>
      <c r="D129" s="225" t="s">
        <v>267</v>
      </c>
      <c r="E129" s="226" t="s">
        <v>268</v>
      </c>
      <c r="F129" s="227" t="s">
        <v>269</v>
      </c>
      <c r="G129" s="228" t="s">
        <v>270</v>
      </c>
      <c r="H129" s="229" t="n">
        <v>6.025</v>
      </c>
      <c r="I129" s="230"/>
      <c r="J129" s="231" t="n">
        <f aca="false">ROUND(I129*H129,2)</f>
        <v>0</v>
      </c>
      <c r="K129" s="227" t="s">
        <v>193</v>
      </c>
      <c r="L129" s="232"/>
      <c r="M129" s="233"/>
      <c r="N129" s="234" t="s">
        <v>42</v>
      </c>
      <c r="O129" s="32"/>
      <c r="P129" s="200" t="n">
        <f aca="false">O129*H129</f>
        <v>0</v>
      </c>
      <c r="Q129" s="200" t="n">
        <v>0.001</v>
      </c>
      <c r="R129" s="200" t="n">
        <f aca="false">Q129*H129</f>
        <v>0.006025</v>
      </c>
      <c r="S129" s="200" t="n">
        <v>0</v>
      </c>
      <c r="T129" s="201" t="n">
        <f aca="false">S129*H129</f>
        <v>0</v>
      </c>
      <c r="AR129" s="10" t="s">
        <v>218</v>
      </c>
      <c r="AT129" s="10" t="s">
        <v>267</v>
      </c>
      <c r="AU129" s="10" t="s">
        <v>81</v>
      </c>
      <c r="AY129" s="10" t="s">
        <v>188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10" t="s">
        <v>79</v>
      </c>
      <c r="BK129" s="202" t="n">
        <f aca="false">ROUND(I129*H129,2)</f>
        <v>0</v>
      </c>
      <c r="BL129" s="10" t="s">
        <v>194</v>
      </c>
      <c r="BM129" s="10" t="s">
        <v>271</v>
      </c>
    </row>
    <row r="130" s="203" customFormat="true" ht="12" hidden="false" customHeight="false" outlineLevel="0" collapsed="false">
      <c r="B130" s="204"/>
      <c r="D130" s="205" t="s">
        <v>196</v>
      </c>
      <c r="E130" s="206"/>
      <c r="F130" s="207" t="s">
        <v>272</v>
      </c>
      <c r="H130" s="208" t="n">
        <v>6.025</v>
      </c>
      <c r="I130" s="209"/>
      <c r="L130" s="204"/>
      <c r="M130" s="210"/>
      <c r="N130" s="211"/>
      <c r="O130" s="211"/>
      <c r="P130" s="211"/>
      <c r="Q130" s="211"/>
      <c r="R130" s="211"/>
      <c r="S130" s="211"/>
      <c r="T130" s="212"/>
      <c r="AT130" s="206" t="s">
        <v>196</v>
      </c>
      <c r="AU130" s="206" t="s">
        <v>81</v>
      </c>
      <c r="AV130" s="203" t="s">
        <v>81</v>
      </c>
      <c r="AW130" s="203" t="s">
        <v>35</v>
      </c>
      <c r="AX130" s="203" t="s">
        <v>79</v>
      </c>
      <c r="AY130" s="206" t="s">
        <v>188</v>
      </c>
    </row>
    <row r="131" s="30" customFormat="true" ht="25.5" hidden="false" customHeight="true" outlineLevel="0" collapsed="false">
      <c r="B131" s="190"/>
      <c r="C131" s="191" t="s">
        <v>273</v>
      </c>
      <c r="D131" s="191" t="s">
        <v>190</v>
      </c>
      <c r="E131" s="192" t="s">
        <v>274</v>
      </c>
      <c r="F131" s="193" t="s">
        <v>275</v>
      </c>
      <c r="G131" s="194" t="s">
        <v>95</v>
      </c>
      <c r="H131" s="195" t="n">
        <v>241</v>
      </c>
      <c r="I131" s="196"/>
      <c r="J131" s="197" t="n">
        <f aca="false">ROUND(I131*H131,2)</f>
        <v>0</v>
      </c>
      <c r="K131" s="193" t="s">
        <v>193</v>
      </c>
      <c r="L131" s="31"/>
      <c r="M131" s="198"/>
      <c r="N131" s="199" t="s">
        <v>42</v>
      </c>
      <c r="O131" s="32"/>
      <c r="P131" s="200" t="n">
        <f aca="false">O131*H131</f>
        <v>0</v>
      </c>
      <c r="Q131" s="200" t="n">
        <v>0</v>
      </c>
      <c r="R131" s="200" t="n">
        <f aca="false">Q131*H131</f>
        <v>0</v>
      </c>
      <c r="S131" s="200" t="n">
        <v>0</v>
      </c>
      <c r="T131" s="201" t="n">
        <f aca="false">S131*H131</f>
        <v>0</v>
      </c>
      <c r="AR131" s="10" t="s">
        <v>194</v>
      </c>
      <c r="AT131" s="10" t="s">
        <v>190</v>
      </c>
      <c r="AU131" s="10" t="s">
        <v>81</v>
      </c>
      <c r="AY131" s="10" t="s">
        <v>188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10" t="s">
        <v>79</v>
      </c>
      <c r="BK131" s="202" t="n">
        <f aca="false">ROUND(I131*H131,2)</f>
        <v>0</v>
      </c>
      <c r="BL131" s="10" t="s">
        <v>194</v>
      </c>
      <c r="BM131" s="10" t="s">
        <v>276</v>
      </c>
    </row>
    <row r="132" s="203" customFormat="true" ht="12" hidden="false" customHeight="false" outlineLevel="0" collapsed="false">
      <c r="B132" s="204"/>
      <c r="D132" s="205" t="s">
        <v>196</v>
      </c>
      <c r="E132" s="206"/>
      <c r="F132" s="207" t="s">
        <v>119</v>
      </c>
      <c r="H132" s="208" t="n">
        <v>241</v>
      </c>
      <c r="I132" s="209"/>
      <c r="L132" s="204"/>
      <c r="M132" s="210"/>
      <c r="N132" s="211"/>
      <c r="O132" s="211"/>
      <c r="P132" s="211"/>
      <c r="Q132" s="211"/>
      <c r="R132" s="211"/>
      <c r="S132" s="211"/>
      <c r="T132" s="212"/>
      <c r="AT132" s="206" t="s">
        <v>196</v>
      </c>
      <c r="AU132" s="206" t="s">
        <v>81</v>
      </c>
      <c r="AV132" s="203" t="s">
        <v>81</v>
      </c>
      <c r="AW132" s="203" t="s">
        <v>35</v>
      </c>
      <c r="AX132" s="203" t="s">
        <v>79</v>
      </c>
      <c r="AY132" s="206" t="s">
        <v>188</v>
      </c>
    </row>
    <row r="133" s="30" customFormat="true" ht="16.5" hidden="false" customHeight="true" outlineLevel="0" collapsed="false">
      <c r="B133" s="190"/>
      <c r="C133" s="225" t="s">
        <v>106</v>
      </c>
      <c r="D133" s="225" t="s">
        <v>267</v>
      </c>
      <c r="E133" s="226" t="s">
        <v>277</v>
      </c>
      <c r="F133" s="227" t="s">
        <v>278</v>
      </c>
      <c r="G133" s="228" t="s">
        <v>109</v>
      </c>
      <c r="H133" s="229" t="n">
        <v>36.15</v>
      </c>
      <c r="I133" s="230"/>
      <c r="J133" s="231" t="n">
        <f aca="false">ROUND(I133*H133,2)</f>
        <v>0</v>
      </c>
      <c r="K133" s="227"/>
      <c r="L133" s="232"/>
      <c r="M133" s="233"/>
      <c r="N133" s="234" t="s">
        <v>42</v>
      </c>
      <c r="O133" s="32"/>
      <c r="P133" s="200" t="n">
        <f aca="false">O133*H133</f>
        <v>0</v>
      </c>
      <c r="Q133" s="200" t="n">
        <v>0.6</v>
      </c>
      <c r="R133" s="200" t="n">
        <f aca="false">Q133*H133</f>
        <v>21.69</v>
      </c>
      <c r="S133" s="200" t="n">
        <v>0</v>
      </c>
      <c r="T133" s="201" t="n">
        <f aca="false">S133*H133</f>
        <v>0</v>
      </c>
      <c r="AR133" s="10" t="s">
        <v>218</v>
      </c>
      <c r="AT133" s="10" t="s">
        <v>267</v>
      </c>
      <c r="AU133" s="10" t="s">
        <v>81</v>
      </c>
      <c r="AY133" s="10" t="s">
        <v>188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10" t="s">
        <v>79</v>
      </c>
      <c r="BK133" s="202" t="n">
        <f aca="false">ROUND(I133*H133,2)</f>
        <v>0</v>
      </c>
      <c r="BL133" s="10" t="s">
        <v>194</v>
      </c>
      <c r="BM133" s="10" t="s">
        <v>279</v>
      </c>
    </row>
    <row r="134" s="203" customFormat="true" ht="12" hidden="false" customHeight="false" outlineLevel="0" collapsed="false">
      <c r="B134" s="204"/>
      <c r="D134" s="205" t="s">
        <v>196</v>
      </c>
      <c r="E134" s="206"/>
      <c r="F134" s="207" t="s">
        <v>280</v>
      </c>
      <c r="H134" s="208" t="n">
        <v>36.15</v>
      </c>
      <c r="I134" s="209"/>
      <c r="L134" s="204"/>
      <c r="M134" s="210"/>
      <c r="N134" s="211"/>
      <c r="O134" s="211"/>
      <c r="P134" s="211"/>
      <c r="Q134" s="211"/>
      <c r="R134" s="211"/>
      <c r="S134" s="211"/>
      <c r="T134" s="212"/>
      <c r="AT134" s="206" t="s">
        <v>196</v>
      </c>
      <c r="AU134" s="206" t="s">
        <v>81</v>
      </c>
      <c r="AV134" s="203" t="s">
        <v>81</v>
      </c>
      <c r="AW134" s="203" t="s">
        <v>35</v>
      </c>
      <c r="AX134" s="203" t="s">
        <v>79</v>
      </c>
      <c r="AY134" s="206" t="s">
        <v>188</v>
      </c>
    </row>
    <row r="135" s="30" customFormat="true" ht="25.5" hidden="false" customHeight="true" outlineLevel="0" collapsed="false">
      <c r="B135" s="190"/>
      <c r="C135" s="191" t="s">
        <v>9</v>
      </c>
      <c r="D135" s="191" t="s">
        <v>190</v>
      </c>
      <c r="E135" s="192" t="s">
        <v>281</v>
      </c>
      <c r="F135" s="193" t="s">
        <v>282</v>
      </c>
      <c r="G135" s="194" t="s">
        <v>95</v>
      </c>
      <c r="H135" s="195" t="n">
        <v>594</v>
      </c>
      <c r="I135" s="196"/>
      <c r="J135" s="197" t="n">
        <f aca="false">ROUND(I135*H135,2)</f>
        <v>0</v>
      </c>
      <c r="K135" s="193" t="s">
        <v>193</v>
      </c>
      <c r="L135" s="31"/>
      <c r="M135" s="198"/>
      <c r="N135" s="199" t="s">
        <v>42</v>
      </c>
      <c r="O135" s="32"/>
      <c r="P135" s="200" t="n">
        <f aca="false">O135*H135</f>
        <v>0</v>
      </c>
      <c r="Q135" s="200" t="n">
        <v>0</v>
      </c>
      <c r="R135" s="200" t="n">
        <f aca="false">Q135*H135</f>
        <v>0</v>
      </c>
      <c r="S135" s="200" t="n">
        <v>0</v>
      </c>
      <c r="T135" s="201" t="n">
        <f aca="false">S135*H135</f>
        <v>0</v>
      </c>
      <c r="AR135" s="10" t="s">
        <v>194</v>
      </c>
      <c r="AT135" s="10" t="s">
        <v>190</v>
      </c>
      <c r="AU135" s="10" t="s">
        <v>81</v>
      </c>
      <c r="AY135" s="10" t="s">
        <v>188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10" t="s">
        <v>79</v>
      </c>
      <c r="BK135" s="202" t="n">
        <f aca="false">ROUND(I135*H135,2)</f>
        <v>0</v>
      </c>
      <c r="BL135" s="10" t="s">
        <v>194</v>
      </c>
      <c r="BM135" s="10" t="s">
        <v>283</v>
      </c>
    </row>
    <row r="136" s="203" customFormat="true" ht="12" hidden="false" customHeight="false" outlineLevel="0" collapsed="false">
      <c r="B136" s="204"/>
      <c r="D136" s="205" t="s">
        <v>196</v>
      </c>
      <c r="E136" s="206"/>
      <c r="F136" s="207" t="s">
        <v>122</v>
      </c>
      <c r="H136" s="208" t="n">
        <v>175</v>
      </c>
      <c r="I136" s="209"/>
      <c r="L136" s="204"/>
      <c r="M136" s="210"/>
      <c r="N136" s="211"/>
      <c r="O136" s="211"/>
      <c r="P136" s="211"/>
      <c r="Q136" s="211"/>
      <c r="R136" s="211"/>
      <c r="S136" s="211"/>
      <c r="T136" s="212"/>
      <c r="AT136" s="206" t="s">
        <v>196</v>
      </c>
      <c r="AU136" s="206" t="s">
        <v>81</v>
      </c>
      <c r="AV136" s="203" t="s">
        <v>81</v>
      </c>
      <c r="AW136" s="203" t="s">
        <v>35</v>
      </c>
      <c r="AX136" s="203" t="s">
        <v>71</v>
      </c>
      <c r="AY136" s="206" t="s">
        <v>188</v>
      </c>
    </row>
    <row r="137" s="203" customFormat="true" ht="12" hidden="false" customHeight="false" outlineLevel="0" collapsed="false">
      <c r="B137" s="204"/>
      <c r="D137" s="205" t="s">
        <v>196</v>
      </c>
      <c r="E137" s="206"/>
      <c r="F137" s="207" t="s">
        <v>125</v>
      </c>
      <c r="H137" s="208" t="n">
        <v>31</v>
      </c>
      <c r="I137" s="209"/>
      <c r="L137" s="204"/>
      <c r="M137" s="210"/>
      <c r="N137" s="211"/>
      <c r="O137" s="211"/>
      <c r="P137" s="211"/>
      <c r="Q137" s="211"/>
      <c r="R137" s="211"/>
      <c r="S137" s="211"/>
      <c r="T137" s="212"/>
      <c r="AT137" s="206" t="s">
        <v>196</v>
      </c>
      <c r="AU137" s="206" t="s">
        <v>81</v>
      </c>
      <c r="AV137" s="203" t="s">
        <v>81</v>
      </c>
      <c r="AW137" s="203" t="s">
        <v>35</v>
      </c>
      <c r="AX137" s="203" t="s">
        <v>71</v>
      </c>
      <c r="AY137" s="206" t="s">
        <v>188</v>
      </c>
    </row>
    <row r="138" s="203" customFormat="true" ht="12" hidden="false" customHeight="false" outlineLevel="0" collapsed="false">
      <c r="B138" s="204"/>
      <c r="D138" s="205" t="s">
        <v>196</v>
      </c>
      <c r="E138" s="206"/>
      <c r="F138" s="207" t="s">
        <v>151</v>
      </c>
      <c r="H138" s="208" t="n">
        <v>388</v>
      </c>
      <c r="I138" s="209"/>
      <c r="L138" s="204"/>
      <c r="M138" s="210"/>
      <c r="N138" s="211"/>
      <c r="O138" s="211"/>
      <c r="P138" s="211"/>
      <c r="Q138" s="211"/>
      <c r="R138" s="211"/>
      <c r="S138" s="211"/>
      <c r="T138" s="212"/>
      <c r="AT138" s="206" t="s">
        <v>196</v>
      </c>
      <c r="AU138" s="206" t="s">
        <v>81</v>
      </c>
      <c r="AV138" s="203" t="s">
        <v>81</v>
      </c>
      <c r="AW138" s="203" t="s">
        <v>35</v>
      </c>
      <c r="AX138" s="203" t="s">
        <v>71</v>
      </c>
      <c r="AY138" s="206" t="s">
        <v>188</v>
      </c>
    </row>
    <row r="139" s="216" customFormat="true" ht="12" hidden="false" customHeight="false" outlineLevel="0" collapsed="false">
      <c r="B139" s="217"/>
      <c r="D139" s="205" t="s">
        <v>196</v>
      </c>
      <c r="E139" s="218"/>
      <c r="F139" s="219" t="s">
        <v>250</v>
      </c>
      <c r="H139" s="220" t="n">
        <v>594</v>
      </c>
      <c r="I139" s="221"/>
      <c r="L139" s="217"/>
      <c r="M139" s="222"/>
      <c r="N139" s="223"/>
      <c r="O139" s="223"/>
      <c r="P139" s="223"/>
      <c r="Q139" s="223"/>
      <c r="R139" s="223"/>
      <c r="S139" s="223"/>
      <c r="T139" s="224"/>
      <c r="AT139" s="218" t="s">
        <v>196</v>
      </c>
      <c r="AU139" s="218" t="s">
        <v>81</v>
      </c>
      <c r="AV139" s="216" t="s">
        <v>194</v>
      </c>
      <c r="AW139" s="216" t="s">
        <v>35</v>
      </c>
      <c r="AX139" s="216" t="s">
        <v>79</v>
      </c>
      <c r="AY139" s="218" t="s">
        <v>188</v>
      </c>
    </row>
    <row r="140" s="176" customFormat="true" ht="29.25" hidden="false" customHeight="true" outlineLevel="0" collapsed="false">
      <c r="B140" s="177"/>
      <c r="D140" s="178" t="s">
        <v>70</v>
      </c>
      <c r="E140" s="188" t="s">
        <v>207</v>
      </c>
      <c r="F140" s="188" t="s">
        <v>284</v>
      </c>
      <c r="I140" s="180"/>
      <c r="J140" s="189" t="n">
        <f aca="false">BK140</f>
        <v>0</v>
      </c>
      <c r="L140" s="177"/>
      <c r="M140" s="182"/>
      <c r="N140" s="183"/>
      <c r="O140" s="183"/>
      <c r="P140" s="184" t="n">
        <f aca="false">SUM(P141:P183)</f>
        <v>0</v>
      </c>
      <c r="Q140" s="183"/>
      <c r="R140" s="184" t="n">
        <f aca="false">SUM(R141:R183)</f>
        <v>165.210688</v>
      </c>
      <c r="S140" s="183"/>
      <c r="T140" s="185" t="n">
        <f aca="false">SUM(T141:T183)</f>
        <v>0</v>
      </c>
      <c r="AR140" s="178" t="s">
        <v>79</v>
      </c>
      <c r="AT140" s="186" t="s">
        <v>70</v>
      </c>
      <c r="AU140" s="186" t="s">
        <v>79</v>
      </c>
      <c r="AY140" s="178" t="s">
        <v>188</v>
      </c>
      <c r="BK140" s="187" t="n">
        <f aca="false">SUM(BK141:BK183)</f>
        <v>0</v>
      </c>
    </row>
    <row r="141" s="30" customFormat="true" ht="25.5" hidden="false" customHeight="true" outlineLevel="0" collapsed="false">
      <c r="B141" s="190"/>
      <c r="C141" s="191" t="s">
        <v>285</v>
      </c>
      <c r="D141" s="191" t="s">
        <v>190</v>
      </c>
      <c r="E141" s="192" t="s">
        <v>286</v>
      </c>
      <c r="F141" s="193" t="s">
        <v>287</v>
      </c>
      <c r="G141" s="194" t="s">
        <v>95</v>
      </c>
      <c r="H141" s="195" t="n">
        <v>96</v>
      </c>
      <c r="I141" s="196"/>
      <c r="J141" s="197" t="n">
        <f aca="false">ROUND(I141*H141,2)</f>
        <v>0</v>
      </c>
      <c r="K141" s="193" t="s">
        <v>193</v>
      </c>
      <c r="L141" s="31"/>
      <c r="M141" s="198"/>
      <c r="N141" s="199" t="s">
        <v>42</v>
      </c>
      <c r="O141" s="32"/>
      <c r="P141" s="200" t="n">
        <f aca="false">O141*H141</f>
        <v>0</v>
      </c>
      <c r="Q141" s="200" t="n">
        <v>0</v>
      </c>
      <c r="R141" s="200" t="n">
        <f aca="false">Q141*H141</f>
        <v>0</v>
      </c>
      <c r="S141" s="200" t="n">
        <v>0</v>
      </c>
      <c r="T141" s="201" t="n">
        <f aca="false">S141*H141</f>
        <v>0</v>
      </c>
      <c r="AR141" s="10" t="s">
        <v>194</v>
      </c>
      <c r="AT141" s="10" t="s">
        <v>190</v>
      </c>
      <c r="AU141" s="10" t="s">
        <v>81</v>
      </c>
      <c r="AY141" s="10" t="s">
        <v>188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10" t="s">
        <v>79</v>
      </c>
      <c r="BK141" s="202" t="n">
        <f aca="false">ROUND(I141*H141,2)</f>
        <v>0</v>
      </c>
      <c r="BL141" s="10" t="s">
        <v>194</v>
      </c>
      <c r="BM141" s="10" t="s">
        <v>288</v>
      </c>
    </row>
    <row r="142" s="203" customFormat="true" ht="12" hidden="false" customHeight="false" outlineLevel="0" collapsed="false">
      <c r="B142" s="204"/>
      <c r="D142" s="205" t="s">
        <v>196</v>
      </c>
      <c r="E142" s="206"/>
      <c r="F142" s="207" t="s">
        <v>128</v>
      </c>
      <c r="H142" s="208" t="n">
        <v>96</v>
      </c>
      <c r="I142" s="209"/>
      <c r="L142" s="204"/>
      <c r="M142" s="210"/>
      <c r="N142" s="211"/>
      <c r="O142" s="211"/>
      <c r="P142" s="211"/>
      <c r="Q142" s="211"/>
      <c r="R142" s="211"/>
      <c r="S142" s="211"/>
      <c r="T142" s="212"/>
      <c r="AT142" s="206" t="s">
        <v>196</v>
      </c>
      <c r="AU142" s="206" t="s">
        <v>81</v>
      </c>
      <c r="AV142" s="203" t="s">
        <v>81</v>
      </c>
      <c r="AW142" s="203" t="s">
        <v>35</v>
      </c>
      <c r="AX142" s="203" t="s">
        <v>79</v>
      </c>
      <c r="AY142" s="206" t="s">
        <v>188</v>
      </c>
    </row>
    <row r="143" s="30" customFormat="true" ht="25.5" hidden="false" customHeight="true" outlineLevel="0" collapsed="false">
      <c r="B143" s="190"/>
      <c r="C143" s="191" t="s">
        <v>289</v>
      </c>
      <c r="D143" s="191" t="s">
        <v>190</v>
      </c>
      <c r="E143" s="192" t="s">
        <v>290</v>
      </c>
      <c r="F143" s="193" t="s">
        <v>291</v>
      </c>
      <c r="G143" s="194" t="s">
        <v>95</v>
      </c>
      <c r="H143" s="195" t="n">
        <v>312.84</v>
      </c>
      <c r="I143" s="196"/>
      <c r="J143" s="197" t="n">
        <f aca="false">ROUND(I143*H143,2)</f>
        <v>0</v>
      </c>
      <c r="K143" s="193" t="s">
        <v>193</v>
      </c>
      <c r="L143" s="31"/>
      <c r="M143" s="198"/>
      <c r="N143" s="199" t="s">
        <v>42</v>
      </c>
      <c r="O143" s="32"/>
      <c r="P143" s="200" t="n">
        <f aca="false">O143*H143</f>
        <v>0</v>
      </c>
      <c r="Q143" s="200" t="n">
        <v>0</v>
      </c>
      <c r="R143" s="200" t="n">
        <f aca="false">Q143*H143</f>
        <v>0</v>
      </c>
      <c r="S143" s="200" t="n">
        <v>0</v>
      </c>
      <c r="T143" s="201" t="n">
        <f aca="false">S143*H143</f>
        <v>0</v>
      </c>
      <c r="AR143" s="10" t="s">
        <v>194</v>
      </c>
      <c r="AT143" s="10" t="s">
        <v>190</v>
      </c>
      <c r="AU143" s="10" t="s">
        <v>81</v>
      </c>
      <c r="AY143" s="10" t="s">
        <v>188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10" t="s">
        <v>79</v>
      </c>
      <c r="BK143" s="202" t="n">
        <f aca="false">ROUND(I143*H143,2)</f>
        <v>0</v>
      </c>
      <c r="BL143" s="10" t="s">
        <v>194</v>
      </c>
      <c r="BM143" s="10" t="s">
        <v>292</v>
      </c>
    </row>
    <row r="144" s="203" customFormat="true" ht="12" hidden="false" customHeight="false" outlineLevel="0" collapsed="false">
      <c r="B144" s="204"/>
      <c r="D144" s="205" t="s">
        <v>196</v>
      </c>
      <c r="E144" s="206"/>
      <c r="F144" s="207" t="s">
        <v>122</v>
      </c>
      <c r="H144" s="208" t="n">
        <v>175</v>
      </c>
      <c r="I144" s="209"/>
      <c r="L144" s="204"/>
      <c r="M144" s="210"/>
      <c r="N144" s="211"/>
      <c r="O144" s="211"/>
      <c r="P144" s="211"/>
      <c r="Q144" s="211"/>
      <c r="R144" s="211"/>
      <c r="S144" s="211"/>
      <c r="T144" s="212"/>
      <c r="AT144" s="206" t="s">
        <v>196</v>
      </c>
      <c r="AU144" s="206" t="s">
        <v>81</v>
      </c>
      <c r="AV144" s="203" t="s">
        <v>81</v>
      </c>
      <c r="AW144" s="203" t="s">
        <v>35</v>
      </c>
      <c r="AX144" s="203" t="s">
        <v>71</v>
      </c>
      <c r="AY144" s="206" t="s">
        <v>188</v>
      </c>
    </row>
    <row r="145" s="203" customFormat="true" ht="12" hidden="false" customHeight="false" outlineLevel="0" collapsed="false">
      <c r="B145" s="204"/>
      <c r="D145" s="205" t="s">
        <v>196</v>
      </c>
      <c r="E145" s="206"/>
      <c r="F145" s="207" t="s">
        <v>154</v>
      </c>
      <c r="H145" s="208" t="n">
        <v>102.4</v>
      </c>
      <c r="I145" s="209"/>
      <c r="L145" s="204"/>
      <c r="M145" s="210"/>
      <c r="N145" s="211"/>
      <c r="O145" s="211"/>
      <c r="P145" s="211"/>
      <c r="Q145" s="211"/>
      <c r="R145" s="211"/>
      <c r="S145" s="211"/>
      <c r="T145" s="212"/>
      <c r="AT145" s="206" t="s">
        <v>196</v>
      </c>
      <c r="AU145" s="206" t="s">
        <v>81</v>
      </c>
      <c r="AV145" s="203" t="s">
        <v>81</v>
      </c>
      <c r="AW145" s="203" t="s">
        <v>35</v>
      </c>
      <c r="AX145" s="203" t="s">
        <v>71</v>
      </c>
      <c r="AY145" s="206" t="s">
        <v>188</v>
      </c>
    </row>
    <row r="146" s="203" customFormat="true" ht="12" hidden="false" customHeight="false" outlineLevel="0" collapsed="false">
      <c r="B146" s="204"/>
      <c r="D146" s="205" t="s">
        <v>196</v>
      </c>
      <c r="E146" s="206"/>
      <c r="F146" s="207" t="s">
        <v>131</v>
      </c>
      <c r="H146" s="208" t="n">
        <v>7</v>
      </c>
      <c r="I146" s="209"/>
      <c r="L146" s="204"/>
      <c r="M146" s="210"/>
      <c r="N146" s="211"/>
      <c r="O146" s="211"/>
      <c r="P146" s="211"/>
      <c r="Q146" s="211"/>
      <c r="R146" s="211"/>
      <c r="S146" s="211"/>
      <c r="T146" s="212"/>
      <c r="AT146" s="206" t="s">
        <v>196</v>
      </c>
      <c r="AU146" s="206" t="s">
        <v>81</v>
      </c>
      <c r="AV146" s="203" t="s">
        <v>81</v>
      </c>
      <c r="AW146" s="203" t="s">
        <v>35</v>
      </c>
      <c r="AX146" s="203" t="s">
        <v>71</v>
      </c>
      <c r="AY146" s="206" t="s">
        <v>188</v>
      </c>
    </row>
    <row r="147" s="216" customFormat="true" ht="12" hidden="false" customHeight="false" outlineLevel="0" collapsed="false">
      <c r="B147" s="217"/>
      <c r="D147" s="205" t="s">
        <v>196</v>
      </c>
      <c r="E147" s="218"/>
      <c r="F147" s="219" t="s">
        <v>250</v>
      </c>
      <c r="H147" s="220" t="n">
        <v>284.4</v>
      </c>
      <c r="I147" s="221"/>
      <c r="L147" s="217"/>
      <c r="M147" s="222"/>
      <c r="N147" s="223"/>
      <c r="O147" s="223"/>
      <c r="P147" s="223"/>
      <c r="Q147" s="223"/>
      <c r="R147" s="223"/>
      <c r="S147" s="223"/>
      <c r="T147" s="224"/>
      <c r="AT147" s="218" t="s">
        <v>196</v>
      </c>
      <c r="AU147" s="218" t="s">
        <v>81</v>
      </c>
      <c r="AV147" s="216" t="s">
        <v>194</v>
      </c>
      <c r="AW147" s="216" t="s">
        <v>35</v>
      </c>
      <c r="AX147" s="216" t="s">
        <v>79</v>
      </c>
      <c r="AY147" s="218" t="s">
        <v>188</v>
      </c>
    </row>
    <row r="148" s="203" customFormat="true" ht="12" hidden="false" customHeight="false" outlineLevel="0" collapsed="false">
      <c r="B148" s="204"/>
      <c r="D148" s="205" t="s">
        <v>196</v>
      </c>
      <c r="F148" s="207" t="s">
        <v>293</v>
      </c>
      <c r="H148" s="208" t="n">
        <v>312.84</v>
      </c>
      <c r="I148" s="209"/>
      <c r="L148" s="204"/>
      <c r="M148" s="210"/>
      <c r="N148" s="211"/>
      <c r="O148" s="211"/>
      <c r="P148" s="211"/>
      <c r="Q148" s="211"/>
      <c r="R148" s="211"/>
      <c r="S148" s="211"/>
      <c r="T148" s="212"/>
      <c r="AT148" s="206" t="s">
        <v>196</v>
      </c>
      <c r="AU148" s="206" t="s">
        <v>81</v>
      </c>
      <c r="AV148" s="203" t="s">
        <v>81</v>
      </c>
      <c r="AW148" s="203" t="s">
        <v>5</v>
      </c>
      <c r="AX148" s="203" t="s">
        <v>79</v>
      </c>
      <c r="AY148" s="206" t="s">
        <v>188</v>
      </c>
    </row>
    <row r="149" s="30" customFormat="true" ht="25.5" hidden="false" customHeight="true" outlineLevel="0" collapsed="false">
      <c r="B149" s="190"/>
      <c r="C149" s="191" t="s">
        <v>294</v>
      </c>
      <c r="D149" s="191" t="s">
        <v>190</v>
      </c>
      <c r="E149" s="192" t="s">
        <v>295</v>
      </c>
      <c r="F149" s="193" t="s">
        <v>296</v>
      </c>
      <c r="G149" s="194" t="s">
        <v>95</v>
      </c>
      <c r="H149" s="195" t="n">
        <v>460.9</v>
      </c>
      <c r="I149" s="196"/>
      <c r="J149" s="197" t="n">
        <f aca="false">ROUND(I149*H149,2)</f>
        <v>0</v>
      </c>
      <c r="K149" s="193" t="s">
        <v>193</v>
      </c>
      <c r="L149" s="31"/>
      <c r="M149" s="198"/>
      <c r="N149" s="199" t="s">
        <v>42</v>
      </c>
      <c r="O149" s="32"/>
      <c r="P149" s="200" t="n">
        <f aca="false">O149*H149</f>
        <v>0</v>
      </c>
      <c r="Q149" s="200" t="n">
        <v>0</v>
      </c>
      <c r="R149" s="200" t="n">
        <f aca="false">Q149*H149</f>
        <v>0</v>
      </c>
      <c r="S149" s="200" t="n">
        <v>0</v>
      </c>
      <c r="T149" s="201" t="n">
        <f aca="false">S149*H149</f>
        <v>0</v>
      </c>
      <c r="AR149" s="10" t="s">
        <v>194</v>
      </c>
      <c r="AT149" s="10" t="s">
        <v>190</v>
      </c>
      <c r="AU149" s="10" t="s">
        <v>81</v>
      </c>
      <c r="AY149" s="10" t="s">
        <v>188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10" t="s">
        <v>79</v>
      </c>
      <c r="BK149" s="202" t="n">
        <f aca="false">ROUND(I149*H149,2)</f>
        <v>0</v>
      </c>
      <c r="BL149" s="10" t="s">
        <v>194</v>
      </c>
      <c r="BM149" s="10" t="s">
        <v>297</v>
      </c>
    </row>
    <row r="150" s="203" customFormat="true" ht="12" hidden="false" customHeight="false" outlineLevel="0" collapsed="false">
      <c r="B150" s="204"/>
      <c r="D150" s="205" t="s">
        <v>196</v>
      </c>
      <c r="E150" s="206"/>
      <c r="F150" s="207" t="s">
        <v>125</v>
      </c>
      <c r="H150" s="208" t="n">
        <v>31</v>
      </c>
      <c r="I150" s="209"/>
      <c r="L150" s="204"/>
      <c r="M150" s="210"/>
      <c r="N150" s="211"/>
      <c r="O150" s="211"/>
      <c r="P150" s="211"/>
      <c r="Q150" s="211"/>
      <c r="R150" s="211"/>
      <c r="S150" s="211"/>
      <c r="T150" s="212"/>
      <c r="AT150" s="206" t="s">
        <v>196</v>
      </c>
      <c r="AU150" s="206" t="s">
        <v>81</v>
      </c>
      <c r="AV150" s="203" t="s">
        <v>81</v>
      </c>
      <c r="AW150" s="203" t="s">
        <v>35</v>
      </c>
      <c r="AX150" s="203" t="s">
        <v>71</v>
      </c>
      <c r="AY150" s="206" t="s">
        <v>188</v>
      </c>
    </row>
    <row r="151" s="203" customFormat="true" ht="12" hidden="false" customHeight="false" outlineLevel="0" collapsed="false">
      <c r="B151" s="204"/>
      <c r="D151" s="205" t="s">
        <v>196</v>
      </c>
      <c r="E151" s="206"/>
      <c r="F151" s="207" t="s">
        <v>151</v>
      </c>
      <c r="H151" s="208" t="n">
        <v>388</v>
      </c>
      <c r="I151" s="209"/>
      <c r="L151" s="204"/>
      <c r="M151" s="210"/>
      <c r="N151" s="211"/>
      <c r="O151" s="211"/>
      <c r="P151" s="211"/>
      <c r="Q151" s="211"/>
      <c r="R151" s="211"/>
      <c r="S151" s="211"/>
      <c r="T151" s="212"/>
      <c r="AT151" s="206" t="s">
        <v>196</v>
      </c>
      <c r="AU151" s="206" t="s">
        <v>81</v>
      </c>
      <c r="AV151" s="203" t="s">
        <v>81</v>
      </c>
      <c r="AW151" s="203" t="s">
        <v>35</v>
      </c>
      <c r="AX151" s="203" t="s">
        <v>71</v>
      </c>
      <c r="AY151" s="206" t="s">
        <v>188</v>
      </c>
    </row>
    <row r="152" s="216" customFormat="true" ht="12" hidden="false" customHeight="false" outlineLevel="0" collapsed="false">
      <c r="B152" s="217"/>
      <c r="D152" s="205" t="s">
        <v>196</v>
      </c>
      <c r="E152" s="218"/>
      <c r="F152" s="219" t="s">
        <v>250</v>
      </c>
      <c r="H152" s="220" t="n">
        <v>419</v>
      </c>
      <c r="I152" s="221"/>
      <c r="L152" s="217"/>
      <c r="M152" s="222"/>
      <c r="N152" s="223"/>
      <c r="O152" s="223"/>
      <c r="P152" s="223"/>
      <c r="Q152" s="223"/>
      <c r="R152" s="223"/>
      <c r="S152" s="223"/>
      <c r="T152" s="224"/>
      <c r="AT152" s="218" t="s">
        <v>196</v>
      </c>
      <c r="AU152" s="218" t="s">
        <v>81</v>
      </c>
      <c r="AV152" s="216" t="s">
        <v>194</v>
      </c>
      <c r="AW152" s="216" t="s">
        <v>35</v>
      </c>
      <c r="AX152" s="216" t="s">
        <v>79</v>
      </c>
      <c r="AY152" s="218" t="s">
        <v>188</v>
      </c>
    </row>
    <row r="153" s="203" customFormat="true" ht="12" hidden="false" customHeight="false" outlineLevel="0" collapsed="false">
      <c r="B153" s="204"/>
      <c r="D153" s="205" t="s">
        <v>196</v>
      </c>
      <c r="F153" s="207" t="s">
        <v>298</v>
      </c>
      <c r="H153" s="208" t="n">
        <v>460.9</v>
      </c>
      <c r="I153" s="209"/>
      <c r="L153" s="204"/>
      <c r="M153" s="210"/>
      <c r="N153" s="211"/>
      <c r="O153" s="211"/>
      <c r="P153" s="211"/>
      <c r="Q153" s="211"/>
      <c r="R153" s="211"/>
      <c r="S153" s="211"/>
      <c r="T153" s="212"/>
      <c r="AT153" s="206" t="s">
        <v>196</v>
      </c>
      <c r="AU153" s="206" t="s">
        <v>81</v>
      </c>
      <c r="AV153" s="203" t="s">
        <v>81</v>
      </c>
      <c r="AW153" s="203" t="s">
        <v>5</v>
      </c>
      <c r="AX153" s="203" t="s">
        <v>79</v>
      </c>
      <c r="AY153" s="206" t="s">
        <v>188</v>
      </c>
    </row>
    <row r="154" s="30" customFormat="true" ht="38.25" hidden="false" customHeight="true" outlineLevel="0" collapsed="false">
      <c r="B154" s="190"/>
      <c r="C154" s="191" t="s">
        <v>299</v>
      </c>
      <c r="D154" s="191" t="s">
        <v>190</v>
      </c>
      <c r="E154" s="192" t="s">
        <v>300</v>
      </c>
      <c r="F154" s="193" t="s">
        <v>301</v>
      </c>
      <c r="G154" s="194" t="s">
        <v>95</v>
      </c>
      <c r="H154" s="195" t="n">
        <v>96</v>
      </c>
      <c r="I154" s="196"/>
      <c r="J154" s="197" t="n">
        <f aca="false">ROUND(I154*H154,2)</f>
        <v>0</v>
      </c>
      <c r="K154" s="193" t="s">
        <v>193</v>
      </c>
      <c r="L154" s="31"/>
      <c r="M154" s="198"/>
      <c r="N154" s="199" t="s">
        <v>42</v>
      </c>
      <c r="O154" s="32"/>
      <c r="P154" s="200" t="n">
        <f aca="false">O154*H154</f>
        <v>0</v>
      </c>
      <c r="Q154" s="200" t="n">
        <v>0</v>
      </c>
      <c r="R154" s="200" t="n">
        <f aca="false">Q154*H154</f>
        <v>0</v>
      </c>
      <c r="S154" s="200" t="n">
        <v>0</v>
      </c>
      <c r="T154" s="201" t="n">
        <f aca="false">S154*H154</f>
        <v>0</v>
      </c>
      <c r="AR154" s="10" t="s">
        <v>194</v>
      </c>
      <c r="AT154" s="10" t="s">
        <v>190</v>
      </c>
      <c r="AU154" s="10" t="s">
        <v>81</v>
      </c>
      <c r="AY154" s="10" t="s">
        <v>188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10" t="s">
        <v>79</v>
      </c>
      <c r="BK154" s="202" t="n">
        <f aca="false">ROUND(I154*H154,2)</f>
        <v>0</v>
      </c>
      <c r="BL154" s="10" t="s">
        <v>194</v>
      </c>
      <c r="BM154" s="10" t="s">
        <v>302</v>
      </c>
    </row>
    <row r="155" s="203" customFormat="true" ht="12" hidden="false" customHeight="false" outlineLevel="0" collapsed="false">
      <c r="B155" s="204"/>
      <c r="D155" s="205" t="s">
        <v>196</v>
      </c>
      <c r="E155" s="206"/>
      <c r="F155" s="207" t="s">
        <v>128</v>
      </c>
      <c r="H155" s="208" t="n">
        <v>96</v>
      </c>
      <c r="I155" s="209"/>
      <c r="L155" s="204"/>
      <c r="M155" s="210"/>
      <c r="N155" s="211"/>
      <c r="O155" s="211"/>
      <c r="P155" s="211"/>
      <c r="Q155" s="211"/>
      <c r="R155" s="211"/>
      <c r="S155" s="211"/>
      <c r="T155" s="212"/>
      <c r="AT155" s="206" t="s">
        <v>196</v>
      </c>
      <c r="AU155" s="206" t="s">
        <v>81</v>
      </c>
      <c r="AV155" s="203" t="s">
        <v>81</v>
      </c>
      <c r="AW155" s="203" t="s">
        <v>35</v>
      </c>
      <c r="AX155" s="203" t="s">
        <v>79</v>
      </c>
      <c r="AY155" s="206" t="s">
        <v>188</v>
      </c>
    </row>
    <row r="156" s="30" customFormat="true" ht="25.5" hidden="false" customHeight="true" outlineLevel="0" collapsed="false">
      <c r="B156" s="190"/>
      <c r="C156" s="191" t="s">
        <v>303</v>
      </c>
      <c r="D156" s="191" t="s">
        <v>190</v>
      </c>
      <c r="E156" s="192" t="s">
        <v>304</v>
      </c>
      <c r="F156" s="193" t="s">
        <v>305</v>
      </c>
      <c r="G156" s="194" t="s">
        <v>95</v>
      </c>
      <c r="H156" s="195" t="n">
        <v>96</v>
      </c>
      <c r="I156" s="196"/>
      <c r="J156" s="197" t="n">
        <f aca="false">ROUND(I156*H156,2)</f>
        <v>0</v>
      </c>
      <c r="K156" s="193" t="s">
        <v>193</v>
      </c>
      <c r="L156" s="31"/>
      <c r="M156" s="198"/>
      <c r="N156" s="199" t="s">
        <v>42</v>
      </c>
      <c r="O156" s="32"/>
      <c r="P156" s="200" t="n">
        <f aca="false">O156*H156</f>
        <v>0</v>
      </c>
      <c r="Q156" s="200" t="n">
        <v>0.00061</v>
      </c>
      <c r="R156" s="200" t="n">
        <f aca="false">Q156*H156</f>
        <v>0.05856</v>
      </c>
      <c r="S156" s="200" t="n">
        <v>0</v>
      </c>
      <c r="T156" s="201" t="n">
        <f aca="false">S156*H156</f>
        <v>0</v>
      </c>
      <c r="AR156" s="10" t="s">
        <v>194</v>
      </c>
      <c r="AT156" s="10" t="s">
        <v>190</v>
      </c>
      <c r="AU156" s="10" t="s">
        <v>81</v>
      </c>
      <c r="AY156" s="10" t="s">
        <v>188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10" t="s">
        <v>79</v>
      </c>
      <c r="BK156" s="202" t="n">
        <f aca="false">ROUND(I156*H156,2)</f>
        <v>0</v>
      </c>
      <c r="BL156" s="10" t="s">
        <v>194</v>
      </c>
      <c r="BM156" s="10" t="s">
        <v>306</v>
      </c>
    </row>
    <row r="157" s="203" customFormat="true" ht="12" hidden="false" customHeight="false" outlineLevel="0" collapsed="false">
      <c r="B157" s="204"/>
      <c r="D157" s="205" t="s">
        <v>196</v>
      </c>
      <c r="E157" s="206"/>
      <c r="F157" s="207" t="s">
        <v>128</v>
      </c>
      <c r="H157" s="208" t="n">
        <v>96</v>
      </c>
      <c r="I157" s="209"/>
      <c r="L157" s="204"/>
      <c r="M157" s="210"/>
      <c r="N157" s="211"/>
      <c r="O157" s="211"/>
      <c r="P157" s="211"/>
      <c r="Q157" s="211"/>
      <c r="R157" s="211"/>
      <c r="S157" s="211"/>
      <c r="T157" s="212"/>
      <c r="AT157" s="206" t="s">
        <v>196</v>
      </c>
      <c r="AU157" s="206" t="s">
        <v>81</v>
      </c>
      <c r="AV157" s="203" t="s">
        <v>81</v>
      </c>
      <c r="AW157" s="203" t="s">
        <v>35</v>
      </c>
      <c r="AX157" s="203" t="s">
        <v>79</v>
      </c>
      <c r="AY157" s="206" t="s">
        <v>188</v>
      </c>
    </row>
    <row r="158" s="30" customFormat="true" ht="38.25" hidden="false" customHeight="true" outlineLevel="0" collapsed="false">
      <c r="B158" s="190"/>
      <c r="C158" s="191" t="s">
        <v>307</v>
      </c>
      <c r="D158" s="191" t="s">
        <v>190</v>
      </c>
      <c r="E158" s="192" t="s">
        <v>308</v>
      </c>
      <c r="F158" s="193" t="s">
        <v>309</v>
      </c>
      <c r="G158" s="194" t="s">
        <v>95</v>
      </c>
      <c r="H158" s="195" t="n">
        <v>96</v>
      </c>
      <c r="I158" s="196"/>
      <c r="J158" s="197" t="n">
        <f aca="false">ROUND(I158*H158,2)</f>
        <v>0</v>
      </c>
      <c r="K158" s="193" t="s">
        <v>193</v>
      </c>
      <c r="L158" s="31"/>
      <c r="M158" s="198"/>
      <c r="N158" s="199" t="s">
        <v>42</v>
      </c>
      <c r="O158" s="32"/>
      <c r="P158" s="200" t="n">
        <f aca="false">O158*H158</f>
        <v>0</v>
      </c>
      <c r="Q158" s="200" t="n">
        <v>0</v>
      </c>
      <c r="R158" s="200" t="n">
        <f aca="false">Q158*H158</f>
        <v>0</v>
      </c>
      <c r="S158" s="200" t="n">
        <v>0</v>
      </c>
      <c r="T158" s="201" t="n">
        <f aca="false">S158*H158</f>
        <v>0</v>
      </c>
      <c r="AR158" s="10" t="s">
        <v>194</v>
      </c>
      <c r="AT158" s="10" t="s">
        <v>190</v>
      </c>
      <c r="AU158" s="10" t="s">
        <v>81</v>
      </c>
      <c r="AY158" s="10" t="s">
        <v>188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10" t="s">
        <v>79</v>
      </c>
      <c r="BK158" s="202" t="n">
        <f aca="false">ROUND(I158*H158,2)</f>
        <v>0</v>
      </c>
      <c r="BL158" s="10" t="s">
        <v>194</v>
      </c>
      <c r="BM158" s="10" t="s">
        <v>310</v>
      </c>
    </row>
    <row r="159" s="203" customFormat="true" ht="12" hidden="false" customHeight="false" outlineLevel="0" collapsed="false">
      <c r="B159" s="204"/>
      <c r="D159" s="205" t="s">
        <v>196</v>
      </c>
      <c r="E159" s="206"/>
      <c r="F159" s="207" t="s">
        <v>128</v>
      </c>
      <c r="H159" s="208" t="n">
        <v>96</v>
      </c>
      <c r="I159" s="209"/>
      <c r="L159" s="204"/>
      <c r="M159" s="210"/>
      <c r="N159" s="211"/>
      <c r="O159" s="211"/>
      <c r="P159" s="211"/>
      <c r="Q159" s="211"/>
      <c r="R159" s="211"/>
      <c r="S159" s="211"/>
      <c r="T159" s="212"/>
      <c r="AT159" s="206" t="s">
        <v>196</v>
      </c>
      <c r="AU159" s="206" t="s">
        <v>81</v>
      </c>
      <c r="AV159" s="203" t="s">
        <v>81</v>
      </c>
      <c r="AW159" s="203" t="s">
        <v>35</v>
      </c>
      <c r="AX159" s="203" t="s">
        <v>79</v>
      </c>
      <c r="AY159" s="206" t="s">
        <v>188</v>
      </c>
    </row>
    <row r="160" s="30" customFormat="true" ht="25.5" hidden="false" customHeight="true" outlineLevel="0" collapsed="false">
      <c r="B160" s="190"/>
      <c r="C160" s="191" t="s">
        <v>311</v>
      </c>
      <c r="D160" s="191" t="s">
        <v>190</v>
      </c>
      <c r="E160" s="192" t="s">
        <v>312</v>
      </c>
      <c r="F160" s="193" t="s">
        <v>313</v>
      </c>
      <c r="G160" s="194" t="s">
        <v>95</v>
      </c>
      <c r="H160" s="195" t="n">
        <v>18</v>
      </c>
      <c r="I160" s="196"/>
      <c r="J160" s="197" t="n">
        <f aca="false">ROUND(I160*H160,2)</f>
        <v>0</v>
      </c>
      <c r="K160" s="193" t="s">
        <v>193</v>
      </c>
      <c r="L160" s="31"/>
      <c r="M160" s="198"/>
      <c r="N160" s="199" t="s">
        <v>42</v>
      </c>
      <c r="O160" s="32"/>
      <c r="P160" s="200" t="n">
        <f aca="false">O160*H160</f>
        <v>0</v>
      </c>
      <c r="Q160" s="200" t="n">
        <v>0.0835</v>
      </c>
      <c r="R160" s="200" t="n">
        <f aca="false">Q160*H160</f>
        <v>1.503</v>
      </c>
      <c r="S160" s="200" t="n">
        <v>0</v>
      </c>
      <c r="T160" s="201" t="n">
        <f aca="false">S160*H160</f>
        <v>0</v>
      </c>
      <c r="AR160" s="10" t="s">
        <v>194</v>
      </c>
      <c r="AT160" s="10" t="s">
        <v>190</v>
      </c>
      <c r="AU160" s="10" t="s">
        <v>81</v>
      </c>
      <c r="AY160" s="10" t="s">
        <v>188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10" t="s">
        <v>79</v>
      </c>
      <c r="BK160" s="202" t="n">
        <f aca="false">ROUND(I160*H160,2)</f>
        <v>0</v>
      </c>
      <c r="BL160" s="10" t="s">
        <v>194</v>
      </c>
      <c r="BM160" s="10" t="s">
        <v>314</v>
      </c>
    </row>
    <row r="161" s="203" customFormat="true" ht="12" hidden="false" customHeight="false" outlineLevel="0" collapsed="false">
      <c r="B161" s="204"/>
      <c r="D161" s="205" t="s">
        <v>196</v>
      </c>
      <c r="E161" s="206"/>
      <c r="F161" s="207" t="s">
        <v>315</v>
      </c>
      <c r="H161" s="208" t="n">
        <v>18</v>
      </c>
      <c r="I161" s="209"/>
      <c r="L161" s="204"/>
      <c r="M161" s="210"/>
      <c r="N161" s="211"/>
      <c r="O161" s="211"/>
      <c r="P161" s="211"/>
      <c r="Q161" s="211"/>
      <c r="R161" s="211"/>
      <c r="S161" s="211"/>
      <c r="T161" s="212"/>
      <c r="AT161" s="206" t="s">
        <v>196</v>
      </c>
      <c r="AU161" s="206" t="s">
        <v>81</v>
      </c>
      <c r="AV161" s="203" t="s">
        <v>81</v>
      </c>
      <c r="AW161" s="203" t="s">
        <v>35</v>
      </c>
      <c r="AX161" s="203" t="s">
        <v>79</v>
      </c>
      <c r="AY161" s="206" t="s">
        <v>188</v>
      </c>
    </row>
    <row r="162" s="30" customFormat="true" ht="16.5" hidden="false" customHeight="true" outlineLevel="0" collapsed="false">
      <c r="B162" s="190"/>
      <c r="C162" s="225" t="s">
        <v>316</v>
      </c>
      <c r="D162" s="225" t="s">
        <v>267</v>
      </c>
      <c r="E162" s="226" t="s">
        <v>317</v>
      </c>
      <c r="F162" s="227" t="s">
        <v>318</v>
      </c>
      <c r="G162" s="228" t="s">
        <v>319</v>
      </c>
      <c r="H162" s="229" t="n">
        <v>3</v>
      </c>
      <c r="I162" s="230"/>
      <c r="J162" s="231" t="n">
        <f aca="false">ROUND(I162*H162,2)</f>
        <v>0</v>
      </c>
      <c r="K162" s="227" t="s">
        <v>193</v>
      </c>
      <c r="L162" s="232"/>
      <c r="M162" s="233"/>
      <c r="N162" s="234" t="s">
        <v>42</v>
      </c>
      <c r="O162" s="32"/>
      <c r="P162" s="200" t="n">
        <f aca="false">O162*H162</f>
        <v>0</v>
      </c>
      <c r="Q162" s="200" t="n">
        <v>3.094</v>
      </c>
      <c r="R162" s="200" t="n">
        <f aca="false">Q162*H162</f>
        <v>9.282</v>
      </c>
      <c r="S162" s="200" t="n">
        <v>0</v>
      </c>
      <c r="T162" s="201" t="n">
        <f aca="false">S162*H162</f>
        <v>0</v>
      </c>
      <c r="AR162" s="10" t="s">
        <v>218</v>
      </c>
      <c r="AT162" s="10" t="s">
        <v>267</v>
      </c>
      <c r="AU162" s="10" t="s">
        <v>81</v>
      </c>
      <c r="AY162" s="10" t="s">
        <v>188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10" t="s">
        <v>79</v>
      </c>
      <c r="BK162" s="202" t="n">
        <f aca="false">ROUND(I162*H162,2)</f>
        <v>0</v>
      </c>
      <c r="BL162" s="10" t="s">
        <v>194</v>
      </c>
      <c r="BM162" s="10" t="s">
        <v>320</v>
      </c>
    </row>
    <row r="163" s="30" customFormat="true" ht="51" hidden="false" customHeight="true" outlineLevel="0" collapsed="false">
      <c r="B163" s="190"/>
      <c r="C163" s="191" t="s">
        <v>321</v>
      </c>
      <c r="D163" s="191" t="s">
        <v>190</v>
      </c>
      <c r="E163" s="192" t="s">
        <v>322</v>
      </c>
      <c r="F163" s="193" t="s">
        <v>323</v>
      </c>
      <c r="G163" s="194" t="s">
        <v>95</v>
      </c>
      <c r="H163" s="195" t="n">
        <v>182</v>
      </c>
      <c r="I163" s="196"/>
      <c r="J163" s="197" t="n">
        <f aca="false">ROUND(I163*H163,2)</f>
        <v>0</v>
      </c>
      <c r="K163" s="193" t="s">
        <v>193</v>
      </c>
      <c r="L163" s="31"/>
      <c r="M163" s="198"/>
      <c r="N163" s="199" t="s">
        <v>42</v>
      </c>
      <c r="O163" s="32"/>
      <c r="P163" s="200" t="n">
        <f aca="false">O163*H163</f>
        <v>0</v>
      </c>
      <c r="Q163" s="200" t="n">
        <v>0.08425</v>
      </c>
      <c r="R163" s="200" t="n">
        <f aca="false">Q163*H163</f>
        <v>15.3335</v>
      </c>
      <c r="S163" s="200" t="n">
        <v>0</v>
      </c>
      <c r="T163" s="201" t="n">
        <f aca="false">S163*H163</f>
        <v>0</v>
      </c>
      <c r="AR163" s="10" t="s">
        <v>194</v>
      </c>
      <c r="AT163" s="10" t="s">
        <v>190</v>
      </c>
      <c r="AU163" s="10" t="s">
        <v>81</v>
      </c>
      <c r="AY163" s="10" t="s">
        <v>188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10" t="s">
        <v>79</v>
      </c>
      <c r="BK163" s="202" t="n">
        <f aca="false">ROUND(I163*H163,2)</f>
        <v>0</v>
      </c>
      <c r="BL163" s="10" t="s">
        <v>194</v>
      </c>
      <c r="BM163" s="10" t="s">
        <v>324</v>
      </c>
    </row>
    <row r="164" s="203" customFormat="true" ht="12" hidden="false" customHeight="false" outlineLevel="0" collapsed="false">
      <c r="B164" s="204"/>
      <c r="D164" s="205" t="s">
        <v>196</v>
      </c>
      <c r="E164" s="206"/>
      <c r="F164" s="207" t="s">
        <v>122</v>
      </c>
      <c r="H164" s="208" t="n">
        <v>175</v>
      </c>
      <c r="I164" s="209"/>
      <c r="L164" s="204"/>
      <c r="M164" s="210"/>
      <c r="N164" s="211"/>
      <c r="O164" s="211"/>
      <c r="P164" s="211"/>
      <c r="Q164" s="211"/>
      <c r="R164" s="211"/>
      <c r="S164" s="211"/>
      <c r="T164" s="212"/>
      <c r="AT164" s="206" t="s">
        <v>196</v>
      </c>
      <c r="AU164" s="206" t="s">
        <v>81</v>
      </c>
      <c r="AV164" s="203" t="s">
        <v>81</v>
      </c>
      <c r="AW164" s="203" t="s">
        <v>35</v>
      </c>
      <c r="AX164" s="203" t="s">
        <v>71</v>
      </c>
      <c r="AY164" s="206" t="s">
        <v>188</v>
      </c>
    </row>
    <row r="165" s="203" customFormat="true" ht="12" hidden="false" customHeight="false" outlineLevel="0" collapsed="false">
      <c r="B165" s="204"/>
      <c r="D165" s="205" t="s">
        <v>196</v>
      </c>
      <c r="E165" s="206"/>
      <c r="F165" s="207" t="s">
        <v>131</v>
      </c>
      <c r="H165" s="208" t="n">
        <v>7</v>
      </c>
      <c r="I165" s="209"/>
      <c r="L165" s="204"/>
      <c r="M165" s="210"/>
      <c r="N165" s="211"/>
      <c r="O165" s="211"/>
      <c r="P165" s="211"/>
      <c r="Q165" s="211"/>
      <c r="R165" s="211"/>
      <c r="S165" s="211"/>
      <c r="T165" s="212"/>
      <c r="AT165" s="206" t="s">
        <v>196</v>
      </c>
      <c r="AU165" s="206" t="s">
        <v>81</v>
      </c>
      <c r="AV165" s="203" t="s">
        <v>81</v>
      </c>
      <c r="AW165" s="203" t="s">
        <v>35</v>
      </c>
      <c r="AX165" s="203" t="s">
        <v>71</v>
      </c>
      <c r="AY165" s="206" t="s">
        <v>188</v>
      </c>
    </row>
    <row r="166" s="216" customFormat="true" ht="12" hidden="false" customHeight="false" outlineLevel="0" collapsed="false">
      <c r="B166" s="217"/>
      <c r="D166" s="205" t="s">
        <v>196</v>
      </c>
      <c r="E166" s="218"/>
      <c r="F166" s="219" t="s">
        <v>250</v>
      </c>
      <c r="H166" s="220" t="n">
        <v>182</v>
      </c>
      <c r="I166" s="221"/>
      <c r="L166" s="217"/>
      <c r="M166" s="222"/>
      <c r="N166" s="223"/>
      <c r="O166" s="223"/>
      <c r="P166" s="223"/>
      <c r="Q166" s="223"/>
      <c r="R166" s="223"/>
      <c r="S166" s="223"/>
      <c r="T166" s="224"/>
      <c r="AT166" s="218" t="s">
        <v>196</v>
      </c>
      <c r="AU166" s="218" t="s">
        <v>81</v>
      </c>
      <c r="AV166" s="216" t="s">
        <v>194</v>
      </c>
      <c r="AW166" s="216" t="s">
        <v>35</v>
      </c>
      <c r="AX166" s="216" t="s">
        <v>79</v>
      </c>
      <c r="AY166" s="218" t="s">
        <v>188</v>
      </c>
    </row>
    <row r="167" s="30" customFormat="true" ht="16.5" hidden="false" customHeight="true" outlineLevel="0" collapsed="false">
      <c r="B167" s="190"/>
      <c r="C167" s="225" t="s">
        <v>127</v>
      </c>
      <c r="D167" s="225" t="s">
        <v>267</v>
      </c>
      <c r="E167" s="226" t="s">
        <v>325</v>
      </c>
      <c r="F167" s="227" t="s">
        <v>326</v>
      </c>
      <c r="G167" s="228" t="s">
        <v>95</v>
      </c>
      <c r="H167" s="229" t="n">
        <v>7</v>
      </c>
      <c r="I167" s="230"/>
      <c r="J167" s="231" t="n">
        <f aca="false">ROUND(I167*H167,2)</f>
        <v>0</v>
      </c>
      <c r="K167" s="227" t="s">
        <v>193</v>
      </c>
      <c r="L167" s="232"/>
      <c r="M167" s="233"/>
      <c r="N167" s="234" t="s">
        <v>42</v>
      </c>
      <c r="O167" s="32"/>
      <c r="P167" s="200" t="n">
        <f aca="false">O167*H167</f>
        <v>0</v>
      </c>
      <c r="Q167" s="200" t="n">
        <v>0.131</v>
      </c>
      <c r="R167" s="200" t="n">
        <f aca="false">Q167*H167</f>
        <v>0.917</v>
      </c>
      <c r="S167" s="200" t="n">
        <v>0</v>
      </c>
      <c r="T167" s="201" t="n">
        <f aca="false">S167*H167</f>
        <v>0</v>
      </c>
      <c r="AR167" s="10" t="s">
        <v>218</v>
      </c>
      <c r="AT167" s="10" t="s">
        <v>267</v>
      </c>
      <c r="AU167" s="10" t="s">
        <v>81</v>
      </c>
      <c r="AY167" s="10" t="s">
        <v>188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10" t="s">
        <v>79</v>
      </c>
      <c r="BK167" s="202" t="n">
        <f aca="false">ROUND(I167*H167,2)</f>
        <v>0</v>
      </c>
      <c r="BL167" s="10" t="s">
        <v>194</v>
      </c>
      <c r="BM167" s="10" t="s">
        <v>327</v>
      </c>
    </row>
    <row r="168" s="203" customFormat="true" ht="12" hidden="false" customHeight="false" outlineLevel="0" collapsed="false">
      <c r="B168" s="204"/>
      <c r="D168" s="205" t="s">
        <v>196</v>
      </c>
      <c r="E168" s="206"/>
      <c r="F168" s="207" t="s">
        <v>131</v>
      </c>
      <c r="H168" s="208" t="n">
        <v>7</v>
      </c>
      <c r="I168" s="209"/>
      <c r="L168" s="204"/>
      <c r="M168" s="210"/>
      <c r="N168" s="211"/>
      <c r="O168" s="211"/>
      <c r="P168" s="211"/>
      <c r="Q168" s="211"/>
      <c r="R168" s="211"/>
      <c r="S168" s="211"/>
      <c r="T168" s="212"/>
      <c r="AT168" s="206" t="s">
        <v>196</v>
      </c>
      <c r="AU168" s="206" t="s">
        <v>81</v>
      </c>
      <c r="AV168" s="203" t="s">
        <v>81</v>
      </c>
      <c r="AW168" s="203" t="s">
        <v>35</v>
      </c>
      <c r="AX168" s="203" t="s">
        <v>79</v>
      </c>
      <c r="AY168" s="206" t="s">
        <v>188</v>
      </c>
    </row>
    <row r="169" s="30" customFormat="true" ht="16.5" hidden="false" customHeight="true" outlineLevel="0" collapsed="false">
      <c r="B169" s="190"/>
      <c r="C169" s="225" t="s">
        <v>328</v>
      </c>
      <c r="D169" s="225" t="s">
        <v>267</v>
      </c>
      <c r="E169" s="226" t="s">
        <v>329</v>
      </c>
      <c r="F169" s="227" t="s">
        <v>330</v>
      </c>
      <c r="G169" s="228" t="s">
        <v>95</v>
      </c>
      <c r="H169" s="229" t="n">
        <v>175</v>
      </c>
      <c r="I169" s="230"/>
      <c r="J169" s="231" t="n">
        <f aca="false">ROUND(I169*H169,2)</f>
        <v>0</v>
      </c>
      <c r="K169" s="227" t="s">
        <v>193</v>
      </c>
      <c r="L169" s="232"/>
      <c r="M169" s="233"/>
      <c r="N169" s="234" t="s">
        <v>42</v>
      </c>
      <c r="O169" s="32"/>
      <c r="P169" s="200" t="n">
        <f aca="false">O169*H169</f>
        <v>0</v>
      </c>
      <c r="Q169" s="200" t="n">
        <v>0.131</v>
      </c>
      <c r="R169" s="200" t="n">
        <f aca="false">Q169*H169</f>
        <v>22.925</v>
      </c>
      <c r="S169" s="200" t="n">
        <v>0</v>
      </c>
      <c r="T169" s="201" t="n">
        <f aca="false">S169*H169</f>
        <v>0</v>
      </c>
      <c r="AR169" s="10" t="s">
        <v>218</v>
      </c>
      <c r="AT169" s="10" t="s">
        <v>267</v>
      </c>
      <c r="AU169" s="10" t="s">
        <v>81</v>
      </c>
      <c r="AY169" s="10" t="s">
        <v>188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10" t="s">
        <v>79</v>
      </c>
      <c r="BK169" s="202" t="n">
        <f aca="false">ROUND(I169*H169,2)</f>
        <v>0</v>
      </c>
      <c r="BL169" s="10" t="s">
        <v>194</v>
      </c>
      <c r="BM169" s="10" t="s">
        <v>331</v>
      </c>
    </row>
    <row r="170" s="203" customFormat="true" ht="12" hidden="false" customHeight="false" outlineLevel="0" collapsed="false">
      <c r="B170" s="204"/>
      <c r="D170" s="205" t="s">
        <v>196</v>
      </c>
      <c r="E170" s="206"/>
      <c r="F170" s="207" t="s">
        <v>122</v>
      </c>
      <c r="H170" s="208" t="n">
        <v>175</v>
      </c>
      <c r="I170" s="209"/>
      <c r="L170" s="204"/>
      <c r="M170" s="210"/>
      <c r="N170" s="211"/>
      <c r="O170" s="211"/>
      <c r="P170" s="211"/>
      <c r="Q170" s="211"/>
      <c r="R170" s="211"/>
      <c r="S170" s="211"/>
      <c r="T170" s="212"/>
      <c r="AT170" s="206" t="s">
        <v>196</v>
      </c>
      <c r="AU170" s="206" t="s">
        <v>81</v>
      </c>
      <c r="AV170" s="203" t="s">
        <v>81</v>
      </c>
      <c r="AW170" s="203" t="s">
        <v>35</v>
      </c>
      <c r="AX170" s="203" t="s">
        <v>79</v>
      </c>
      <c r="AY170" s="206" t="s">
        <v>188</v>
      </c>
    </row>
    <row r="171" s="30" customFormat="true" ht="63.75" hidden="false" customHeight="true" outlineLevel="0" collapsed="false">
      <c r="B171" s="190"/>
      <c r="C171" s="191" t="s">
        <v>332</v>
      </c>
      <c r="D171" s="191" t="s">
        <v>190</v>
      </c>
      <c r="E171" s="192" t="s">
        <v>333</v>
      </c>
      <c r="F171" s="193" t="s">
        <v>334</v>
      </c>
      <c r="G171" s="194" t="s">
        <v>95</v>
      </c>
      <c r="H171" s="195" t="n">
        <v>7</v>
      </c>
      <c r="I171" s="196"/>
      <c r="J171" s="197" t="n">
        <f aca="false">ROUND(I171*H171,2)</f>
        <v>0</v>
      </c>
      <c r="K171" s="193" t="s">
        <v>193</v>
      </c>
      <c r="L171" s="31"/>
      <c r="M171" s="198"/>
      <c r="N171" s="199" t="s">
        <v>42</v>
      </c>
      <c r="O171" s="32"/>
      <c r="P171" s="200" t="n">
        <f aca="false">O171*H171</f>
        <v>0</v>
      </c>
      <c r="Q171" s="200" t="n">
        <v>0</v>
      </c>
      <c r="R171" s="200" t="n">
        <f aca="false">Q171*H171</f>
        <v>0</v>
      </c>
      <c r="S171" s="200" t="n">
        <v>0</v>
      </c>
      <c r="T171" s="201" t="n">
        <f aca="false">S171*H171</f>
        <v>0</v>
      </c>
      <c r="AR171" s="10" t="s">
        <v>194</v>
      </c>
      <c r="AT171" s="10" t="s">
        <v>190</v>
      </c>
      <c r="AU171" s="10" t="s">
        <v>81</v>
      </c>
      <c r="AY171" s="10" t="s">
        <v>188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10" t="s">
        <v>79</v>
      </c>
      <c r="BK171" s="202" t="n">
        <f aca="false">ROUND(I171*H171,2)</f>
        <v>0</v>
      </c>
      <c r="BL171" s="10" t="s">
        <v>194</v>
      </c>
      <c r="BM171" s="10" t="s">
        <v>335</v>
      </c>
    </row>
    <row r="172" s="203" customFormat="true" ht="12" hidden="false" customHeight="false" outlineLevel="0" collapsed="false">
      <c r="B172" s="204"/>
      <c r="D172" s="205" t="s">
        <v>196</v>
      </c>
      <c r="E172" s="206"/>
      <c r="F172" s="207" t="s">
        <v>131</v>
      </c>
      <c r="H172" s="208" t="n">
        <v>7</v>
      </c>
      <c r="I172" s="209"/>
      <c r="L172" s="204"/>
      <c r="M172" s="210"/>
      <c r="N172" s="211"/>
      <c r="O172" s="211"/>
      <c r="P172" s="211"/>
      <c r="Q172" s="211"/>
      <c r="R172" s="211"/>
      <c r="S172" s="211"/>
      <c r="T172" s="212"/>
      <c r="AT172" s="206" t="s">
        <v>196</v>
      </c>
      <c r="AU172" s="206" t="s">
        <v>81</v>
      </c>
      <c r="AV172" s="203" t="s">
        <v>81</v>
      </c>
      <c r="AW172" s="203" t="s">
        <v>35</v>
      </c>
      <c r="AX172" s="203" t="s">
        <v>79</v>
      </c>
      <c r="AY172" s="206" t="s">
        <v>188</v>
      </c>
    </row>
    <row r="173" s="30" customFormat="true" ht="51" hidden="false" customHeight="true" outlineLevel="0" collapsed="false">
      <c r="B173" s="190"/>
      <c r="C173" s="191" t="s">
        <v>336</v>
      </c>
      <c r="D173" s="191" t="s">
        <v>190</v>
      </c>
      <c r="E173" s="192" t="s">
        <v>337</v>
      </c>
      <c r="F173" s="193" t="s">
        <v>338</v>
      </c>
      <c r="G173" s="194" t="s">
        <v>95</v>
      </c>
      <c r="H173" s="195" t="n">
        <v>31</v>
      </c>
      <c r="I173" s="196"/>
      <c r="J173" s="197" t="n">
        <f aca="false">ROUND(I173*H173,2)</f>
        <v>0</v>
      </c>
      <c r="K173" s="193" t="s">
        <v>193</v>
      </c>
      <c r="L173" s="31"/>
      <c r="M173" s="198"/>
      <c r="N173" s="199" t="s">
        <v>42</v>
      </c>
      <c r="O173" s="32"/>
      <c r="P173" s="200" t="n">
        <f aca="false">O173*H173</f>
        <v>0</v>
      </c>
      <c r="Q173" s="200" t="n">
        <v>0.10362</v>
      </c>
      <c r="R173" s="200" t="n">
        <f aca="false">Q173*H173</f>
        <v>3.21222</v>
      </c>
      <c r="S173" s="200" t="n">
        <v>0</v>
      </c>
      <c r="T173" s="201" t="n">
        <f aca="false">S173*H173</f>
        <v>0</v>
      </c>
      <c r="AR173" s="10" t="s">
        <v>194</v>
      </c>
      <c r="AT173" s="10" t="s">
        <v>190</v>
      </c>
      <c r="AU173" s="10" t="s">
        <v>81</v>
      </c>
      <c r="AY173" s="10" t="s">
        <v>188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10" t="s">
        <v>79</v>
      </c>
      <c r="BK173" s="202" t="n">
        <f aca="false">ROUND(I173*H173,2)</f>
        <v>0</v>
      </c>
      <c r="BL173" s="10" t="s">
        <v>194</v>
      </c>
      <c r="BM173" s="10" t="s">
        <v>339</v>
      </c>
    </row>
    <row r="174" s="203" customFormat="true" ht="12" hidden="false" customHeight="false" outlineLevel="0" collapsed="false">
      <c r="B174" s="204"/>
      <c r="D174" s="205" t="s">
        <v>196</v>
      </c>
      <c r="E174" s="206"/>
      <c r="F174" s="207" t="s">
        <v>125</v>
      </c>
      <c r="H174" s="208" t="n">
        <v>31</v>
      </c>
      <c r="I174" s="209"/>
      <c r="L174" s="204"/>
      <c r="M174" s="210"/>
      <c r="N174" s="211"/>
      <c r="O174" s="211"/>
      <c r="P174" s="211"/>
      <c r="Q174" s="211"/>
      <c r="R174" s="211"/>
      <c r="S174" s="211"/>
      <c r="T174" s="212"/>
      <c r="AT174" s="206" t="s">
        <v>196</v>
      </c>
      <c r="AU174" s="206" t="s">
        <v>81</v>
      </c>
      <c r="AV174" s="203" t="s">
        <v>81</v>
      </c>
      <c r="AW174" s="203" t="s">
        <v>35</v>
      </c>
      <c r="AX174" s="203" t="s">
        <v>79</v>
      </c>
      <c r="AY174" s="206" t="s">
        <v>188</v>
      </c>
    </row>
    <row r="175" s="30" customFormat="true" ht="16.5" hidden="false" customHeight="true" outlineLevel="0" collapsed="false">
      <c r="B175" s="190"/>
      <c r="C175" s="225" t="s">
        <v>340</v>
      </c>
      <c r="D175" s="225" t="s">
        <v>267</v>
      </c>
      <c r="E175" s="226" t="s">
        <v>341</v>
      </c>
      <c r="F175" s="227" t="s">
        <v>342</v>
      </c>
      <c r="G175" s="228" t="s">
        <v>95</v>
      </c>
      <c r="H175" s="229" t="n">
        <v>31</v>
      </c>
      <c r="I175" s="230"/>
      <c r="J175" s="231" t="n">
        <f aca="false">ROUND(I175*H175,2)</f>
        <v>0</v>
      </c>
      <c r="K175" s="227" t="s">
        <v>193</v>
      </c>
      <c r="L175" s="232"/>
      <c r="M175" s="233"/>
      <c r="N175" s="234" t="s">
        <v>42</v>
      </c>
      <c r="O175" s="32"/>
      <c r="P175" s="200" t="n">
        <f aca="false">O175*H175</f>
        <v>0</v>
      </c>
      <c r="Q175" s="200" t="n">
        <v>0.176</v>
      </c>
      <c r="R175" s="200" t="n">
        <f aca="false">Q175*H175</f>
        <v>5.456</v>
      </c>
      <c r="S175" s="200" t="n">
        <v>0</v>
      </c>
      <c r="T175" s="201" t="n">
        <f aca="false">S175*H175</f>
        <v>0</v>
      </c>
      <c r="AR175" s="10" t="s">
        <v>218</v>
      </c>
      <c r="AT175" s="10" t="s">
        <v>267</v>
      </c>
      <c r="AU175" s="10" t="s">
        <v>81</v>
      </c>
      <c r="AY175" s="10" t="s">
        <v>188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10" t="s">
        <v>79</v>
      </c>
      <c r="BK175" s="202" t="n">
        <f aca="false">ROUND(I175*H175,2)</f>
        <v>0</v>
      </c>
      <c r="BL175" s="10" t="s">
        <v>194</v>
      </c>
      <c r="BM175" s="10" t="s">
        <v>343</v>
      </c>
    </row>
    <row r="176" s="203" customFormat="true" ht="12" hidden="false" customHeight="false" outlineLevel="0" collapsed="false">
      <c r="B176" s="204"/>
      <c r="D176" s="205" t="s">
        <v>196</v>
      </c>
      <c r="E176" s="206"/>
      <c r="F176" s="207" t="s">
        <v>125</v>
      </c>
      <c r="H176" s="208" t="n">
        <v>31</v>
      </c>
      <c r="I176" s="209"/>
      <c r="L176" s="204"/>
      <c r="M176" s="210"/>
      <c r="N176" s="211"/>
      <c r="O176" s="211"/>
      <c r="P176" s="211"/>
      <c r="Q176" s="211"/>
      <c r="R176" s="211"/>
      <c r="S176" s="211"/>
      <c r="T176" s="212"/>
      <c r="AT176" s="206" t="s">
        <v>196</v>
      </c>
      <c r="AU176" s="206" t="s">
        <v>81</v>
      </c>
      <c r="AV176" s="203" t="s">
        <v>81</v>
      </c>
      <c r="AW176" s="203" t="s">
        <v>35</v>
      </c>
      <c r="AX176" s="203" t="s">
        <v>79</v>
      </c>
      <c r="AY176" s="206" t="s">
        <v>188</v>
      </c>
    </row>
    <row r="177" s="30" customFormat="true" ht="51" hidden="false" customHeight="true" outlineLevel="0" collapsed="false">
      <c r="B177" s="190"/>
      <c r="C177" s="191" t="s">
        <v>344</v>
      </c>
      <c r="D177" s="191" t="s">
        <v>190</v>
      </c>
      <c r="E177" s="192" t="s">
        <v>345</v>
      </c>
      <c r="F177" s="193" t="s">
        <v>346</v>
      </c>
      <c r="G177" s="194" t="s">
        <v>95</v>
      </c>
      <c r="H177" s="195" t="n">
        <v>388</v>
      </c>
      <c r="I177" s="196"/>
      <c r="J177" s="197" t="n">
        <f aca="false">ROUND(I177*H177,2)</f>
        <v>0</v>
      </c>
      <c r="K177" s="193" t="s">
        <v>193</v>
      </c>
      <c r="L177" s="31"/>
      <c r="M177" s="198"/>
      <c r="N177" s="199" t="s">
        <v>42</v>
      </c>
      <c r="O177" s="32"/>
      <c r="P177" s="200" t="n">
        <f aca="false">O177*H177</f>
        <v>0</v>
      </c>
      <c r="Q177" s="200" t="n">
        <v>0.098</v>
      </c>
      <c r="R177" s="200" t="n">
        <f aca="false">Q177*H177</f>
        <v>38.024</v>
      </c>
      <c r="S177" s="200" t="n">
        <v>0</v>
      </c>
      <c r="T177" s="201" t="n">
        <f aca="false">S177*H177</f>
        <v>0</v>
      </c>
      <c r="AR177" s="10" t="s">
        <v>194</v>
      </c>
      <c r="AT177" s="10" t="s">
        <v>190</v>
      </c>
      <c r="AU177" s="10" t="s">
        <v>81</v>
      </c>
      <c r="AY177" s="10" t="s">
        <v>188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10" t="s">
        <v>79</v>
      </c>
      <c r="BK177" s="202" t="n">
        <f aca="false">ROUND(I177*H177,2)</f>
        <v>0</v>
      </c>
      <c r="BL177" s="10" t="s">
        <v>194</v>
      </c>
      <c r="BM177" s="10" t="s">
        <v>347</v>
      </c>
    </row>
    <row r="178" s="203" customFormat="true" ht="12" hidden="false" customHeight="false" outlineLevel="0" collapsed="false">
      <c r="B178" s="204"/>
      <c r="D178" s="205" t="s">
        <v>196</v>
      </c>
      <c r="E178" s="206"/>
      <c r="F178" s="207" t="s">
        <v>151</v>
      </c>
      <c r="H178" s="208" t="n">
        <v>388</v>
      </c>
      <c r="I178" s="209"/>
      <c r="L178" s="204"/>
      <c r="M178" s="210"/>
      <c r="N178" s="211"/>
      <c r="O178" s="211"/>
      <c r="P178" s="211"/>
      <c r="Q178" s="211"/>
      <c r="R178" s="211"/>
      <c r="S178" s="211"/>
      <c r="T178" s="212"/>
      <c r="AT178" s="206" t="s">
        <v>196</v>
      </c>
      <c r="AU178" s="206" t="s">
        <v>81</v>
      </c>
      <c r="AV178" s="203" t="s">
        <v>81</v>
      </c>
      <c r="AW178" s="203" t="s">
        <v>35</v>
      </c>
      <c r="AX178" s="203" t="s">
        <v>79</v>
      </c>
      <c r="AY178" s="206" t="s">
        <v>188</v>
      </c>
    </row>
    <row r="179" s="30" customFormat="true" ht="16.5" hidden="false" customHeight="true" outlineLevel="0" collapsed="false">
      <c r="B179" s="190"/>
      <c r="C179" s="225" t="s">
        <v>348</v>
      </c>
      <c r="D179" s="225" t="s">
        <v>267</v>
      </c>
      <c r="E179" s="226" t="s">
        <v>349</v>
      </c>
      <c r="F179" s="227" t="s">
        <v>350</v>
      </c>
      <c r="G179" s="228" t="s">
        <v>95</v>
      </c>
      <c r="H179" s="229" t="n">
        <v>388</v>
      </c>
      <c r="I179" s="230"/>
      <c r="J179" s="231" t="n">
        <f aca="false">ROUND(I179*H179,2)</f>
        <v>0</v>
      </c>
      <c r="K179" s="227" t="s">
        <v>193</v>
      </c>
      <c r="L179" s="232"/>
      <c r="M179" s="233"/>
      <c r="N179" s="234" t="s">
        <v>42</v>
      </c>
      <c r="O179" s="32"/>
      <c r="P179" s="200" t="n">
        <f aca="false">O179*H179</f>
        <v>0</v>
      </c>
      <c r="Q179" s="200" t="n">
        <v>0.1125</v>
      </c>
      <c r="R179" s="200" t="n">
        <f aca="false">Q179*H179</f>
        <v>43.65</v>
      </c>
      <c r="S179" s="200" t="n">
        <v>0</v>
      </c>
      <c r="T179" s="201" t="n">
        <f aca="false">S179*H179</f>
        <v>0</v>
      </c>
      <c r="AR179" s="10" t="s">
        <v>218</v>
      </c>
      <c r="AT179" s="10" t="s">
        <v>267</v>
      </c>
      <c r="AU179" s="10" t="s">
        <v>81</v>
      </c>
      <c r="AY179" s="10" t="s">
        <v>188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10" t="s">
        <v>79</v>
      </c>
      <c r="BK179" s="202" t="n">
        <f aca="false">ROUND(I179*H179,2)</f>
        <v>0</v>
      </c>
      <c r="BL179" s="10" t="s">
        <v>194</v>
      </c>
      <c r="BM179" s="10" t="s">
        <v>351</v>
      </c>
    </row>
    <row r="180" s="203" customFormat="true" ht="12" hidden="false" customHeight="false" outlineLevel="0" collapsed="false">
      <c r="B180" s="204"/>
      <c r="D180" s="205" t="s">
        <v>196</v>
      </c>
      <c r="E180" s="206"/>
      <c r="F180" s="207" t="s">
        <v>151</v>
      </c>
      <c r="H180" s="208" t="n">
        <v>388</v>
      </c>
      <c r="I180" s="209"/>
      <c r="L180" s="204"/>
      <c r="M180" s="210"/>
      <c r="N180" s="211"/>
      <c r="O180" s="211"/>
      <c r="P180" s="211"/>
      <c r="Q180" s="211"/>
      <c r="R180" s="211"/>
      <c r="S180" s="211"/>
      <c r="T180" s="212"/>
      <c r="AT180" s="206" t="s">
        <v>196</v>
      </c>
      <c r="AU180" s="206" t="s">
        <v>81</v>
      </c>
      <c r="AV180" s="203" t="s">
        <v>81</v>
      </c>
      <c r="AW180" s="203" t="s">
        <v>35</v>
      </c>
      <c r="AX180" s="203" t="s">
        <v>79</v>
      </c>
      <c r="AY180" s="206" t="s">
        <v>188</v>
      </c>
    </row>
    <row r="181" s="30" customFormat="true" ht="25.5" hidden="false" customHeight="true" outlineLevel="0" collapsed="false">
      <c r="B181" s="190"/>
      <c r="C181" s="191" t="s">
        <v>352</v>
      </c>
      <c r="D181" s="191" t="s">
        <v>190</v>
      </c>
      <c r="E181" s="192" t="s">
        <v>353</v>
      </c>
      <c r="F181" s="193" t="s">
        <v>354</v>
      </c>
      <c r="G181" s="194" t="s">
        <v>95</v>
      </c>
      <c r="H181" s="195" t="n">
        <v>102.4</v>
      </c>
      <c r="I181" s="196"/>
      <c r="J181" s="197" t="n">
        <f aca="false">ROUND(I181*H181,2)</f>
        <v>0</v>
      </c>
      <c r="K181" s="193"/>
      <c r="L181" s="31"/>
      <c r="M181" s="198"/>
      <c r="N181" s="199" t="s">
        <v>42</v>
      </c>
      <c r="O181" s="32"/>
      <c r="P181" s="200" t="n">
        <f aca="false">O181*H181</f>
        <v>0</v>
      </c>
      <c r="Q181" s="200" t="n">
        <v>0.101</v>
      </c>
      <c r="R181" s="200" t="n">
        <f aca="false">Q181*H181</f>
        <v>10.3424</v>
      </c>
      <c r="S181" s="200" t="n">
        <v>0</v>
      </c>
      <c r="T181" s="201" t="n">
        <f aca="false">S181*H181</f>
        <v>0</v>
      </c>
      <c r="AR181" s="10" t="s">
        <v>194</v>
      </c>
      <c r="AT181" s="10" t="s">
        <v>190</v>
      </c>
      <c r="AU181" s="10" t="s">
        <v>81</v>
      </c>
      <c r="AY181" s="10" t="s">
        <v>188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10" t="s">
        <v>79</v>
      </c>
      <c r="BK181" s="202" t="n">
        <f aca="false">ROUND(I181*H181,2)</f>
        <v>0</v>
      </c>
      <c r="BL181" s="10" t="s">
        <v>194</v>
      </c>
      <c r="BM181" s="10" t="s">
        <v>355</v>
      </c>
    </row>
    <row r="182" s="203" customFormat="true" ht="12" hidden="false" customHeight="false" outlineLevel="0" collapsed="false">
      <c r="B182" s="204"/>
      <c r="D182" s="205" t="s">
        <v>196</v>
      </c>
      <c r="E182" s="206"/>
      <c r="F182" s="207" t="s">
        <v>154</v>
      </c>
      <c r="H182" s="208" t="n">
        <v>102.4</v>
      </c>
      <c r="I182" s="209"/>
      <c r="L182" s="204"/>
      <c r="M182" s="210"/>
      <c r="N182" s="211"/>
      <c r="O182" s="211"/>
      <c r="P182" s="211"/>
      <c r="Q182" s="211"/>
      <c r="R182" s="211"/>
      <c r="S182" s="211"/>
      <c r="T182" s="212"/>
      <c r="AT182" s="206" t="s">
        <v>196</v>
      </c>
      <c r="AU182" s="206" t="s">
        <v>81</v>
      </c>
      <c r="AV182" s="203" t="s">
        <v>81</v>
      </c>
      <c r="AW182" s="203" t="s">
        <v>35</v>
      </c>
      <c r="AX182" s="203" t="s">
        <v>79</v>
      </c>
      <c r="AY182" s="206" t="s">
        <v>188</v>
      </c>
    </row>
    <row r="183" s="30" customFormat="true" ht="16.5" hidden="false" customHeight="true" outlineLevel="0" collapsed="false">
      <c r="B183" s="190"/>
      <c r="C183" s="225" t="s">
        <v>356</v>
      </c>
      <c r="D183" s="225" t="s">
        <v>267</v>
      </c>
      <c r="E183" s="226" t="s">
        <v>357</v>
      </c>
      <c r="F183" s="227" t="s">
        <v>358</v>
      </c>
      <c r="G183" s="228" t="s">
        <v>95</v>
      </c>
      <c r="H183" s="229" t="n">
        <v>102.4</v>
      </c>
      <c r="I183" s="230"/>
      <c r="J183" s="231" t="n">
        <f aca="false">ROUND(I183*H183,2)</f>
        <v>0</v>
      </c>
      <c r="K183" s="227"/>
      <c r="L183" s="232"/>
      <c r="M183" s="233"/>
      <c r="N183" s="234" t="s">
        <v>42</v>
      </c>
      <c r="O183" s="32"/>
      <c r="P183" s="200" t="n">
        <f aca="false">O183*H183</f>
        <v>0</v>
      </c>
      <c r="Q183" s="200" t="n">
        <v>0.14167</v>
      </c>
      <c r="R183" s="200" t="n">
        <f aca="false">Q183*H183</f>
        <v>14.507008</v>
      </c>
      <c r="S183" s="200" t="n">
        <v>0</v>
      </c>
      <c r="T183" s="201" t="n">
        <f aca="false">S183*H183</f>
        <v>0</v>
      </c>
      <c r="AR183" s="10" t="s">
        <v>218</v>
      </c>
      <c r="AT183" s="10" t="s">
        <v>267</v>
      </c>
      <c r="AU183" s="10" t="s">
        <v>81</v>
      </c>
      <c r="AY183" s="10" t="s">
        <v>188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10" t="s">
        <v>79</v>
      </c>
      <c r="BK183" s="202" t="n">
        <f aca="false">ROUND(I183*H183,2)</f>
        <v>0</v>
      </c>
      <c r="BL183" s="10" t="s">
        <v>194</v>
      </c>
      <c r="BM183" s="10" t="s">
        <v>359</v>
      </c>
    </row>
    <row r="184" s="176" customFormat="true" ht="29.25" hidden="false" customHeight="true" outlineLevel="0" collapsed="false">
      <c r="B184" s="177"/>
      <c r="D184" s="178" t="s">
        <v>70</v>
      </c>
      <c r="E184" s="188" t="s">
        <v>222</v>
      </c>
      <c r="F184" s="188" t="s">
        <v>360</v>
      </c>
      <c r="I184" s="180"/>
      <c r="J184" s="189" t="n">
        <f aca="false">BK184</f>
        <v>0</v>
      </c>
      <c r="L184" s="177"/>
      <c r="M184" s="182"/>
      <c r="N184" s="183"/>
      <c r="O184" s="183"/>
      <c r="P184" s="184" t="n">
        <f aca="false">SUM(P185:P214)</f>
        <v>0</v>
      </c>
      <c r="Q184" s="183"/>
      <c r="R184" s="184" t="n">
        <f aca="false">SUM(R185:R214)</f>
        <v>103.6373708</v>
      </c>
      <c r="S184" s="183"/>
      <c r="T184" s="185" t="n">
        <f aca="false">SUM(T185:T214)</f>
        <v>0</v>
      </c>
      <c r="AR184" s="178" t="s">
        <v>79</v>
      </c>
      <c r="AT184" s="186" t="s">
        <v>70</v>
      </c>
      <c r="AU184" s="186" t="s">
        <v>79</v>
      </c>
      <c r="AY184" s="178" t="s">
        <v>188</v>
      </c>
      <c r="BK184" s="187" t="n">
        <f aca="false">SUM(BK185:BK214)</f>
        <v>0</v>
      </c>
    </row>
    <row r="185" s="30" customFormat="true" ht="25.5" hidden="false" customHeight="true" outlineLevel="0" collapsed="false">
      <c r="B185" s="190"/>
      <c r="C185" s="191" t="s">
        <v>361</v>
      </c>
      <c r="D185" s="191" t="s">
        <v>190</v>
      </c>
      <c r="E185" s="192" t="s">
        <v>362</v>
      </c>
      <c r="F185" s="193" t="s">
        <v>363</v>
      </c>
      <c r="G185" s="194" t="s">
        <v>319</v>
      </c>
      <c r="H185" s="195" t="n">
        <v>1</v>
      </c>
      <c r="I185" s="196"/>
      <c r="J185" s="197" t="n">
        <f aca="false">ROUND(I185*H185,2)</f>
        <v>0</v>
      </c>
      <c r="K185" s="193" t="s">
        <v>193</v>
      </c>
      <c r="L185" s="31"/>
      <c r="M185" s="198"/>
      <c r="N185" s="199" t="s">
        <v>42</v>
      </c>
      <c r="O185" s="32"/>
      <c r="P185" s="200" t="n">
        <f aca="false">O185*H185</f>
        <v>0</v>
      </c>
      <c r="Q185" s="200" t="n">
        <v>0.0007</v>
      </c>
      <c r="R185" s="200" t="n">
        <f aca="false">Q185*H185</f>
        <v>0.0007</v>
      </c>
      <c r="S185" s="200" t="n">
        <v>0</v>
      </c>
      <c r="T185" s="201" t="n">
        <f aca="false">S185*H185</f>
        <v>0</v>
      </c>
      <c r="AR185" s="10" t="s">
        <v>194</v>
      </c>
      <c r="AT185" s="10" t="s">
        <v>190</v>
      </c>
      <c r="AU185" s="10" t="s">
        <v>81</v>
      </c>
      <c r="AY185" s="10" t="s">
        <v>188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10" t="s">
        <v>79</v>
      </c>
      <c r="BK185" s="202" t="n">
        <f aca="false">ROUND(I185*H185,2)</f>
        <v>0</v>
      </c>
      <c r="BL185" s="10" t="s">
        <v>194</v>
      </c>
      <c r="BM185" s="10" t="s">
        <v>364</v>
      </c>
    </row>
    <row r="186" s="30" customFormat="true" ht="51" hidden="false" customHeight="true" outlineLevel="0" collapsed="false">
      <c r="B186" s="190"/>
      <c r="C186" s="225" t="s">
        <v>365</v>
      </c>
      <c r="D186" s="225" t="s">
        <v>267</v>
      </c>
      <c r="E186" s="226" t="s">
        <v>366</v>
      </c>
      <c r="F186" s="227" t="s">
        <v>367</v>
      </c>
      <c r="G186" s="228" t="s">
        <v>319</v>
      </c>
      <c r="H186" s="229" t="n">
        <v>1</v>
      </c>
      <c r="I186" s="230"/>
      <c r="J186" s="231" t="n">
        <f aca="false">ROUND(I186*H186,2)</f>
        <v>0</v>
      </c>
      <c r="K186" s="227" t="s">
        <v>368</v>
      </c>
      <c r="L186" s="232"/>
      <c r="M186" s="233"/>
      <c r="N186" s="234" t="s">
        <v>42</v>
      </c>
      <c r="O186" s="32"/>
      <c r="P186" s="200" t="n">
        <f aca="false">O186*H186</f>
        <v>0</v>
      </c>
      <c r="Q186" s="200" t="n">
        <v>0.003</v>
      </c>
      <c r="R186" s="200" t="n">
        <f aca="false">Q186*H186</f>
        <v>0.003</v>
      </c>
      <c r="S186" s="200" t="n">
        <v>0</v>
      </c>
      <c r="T186" s="201" t="n">
        <f aca="false">S186*H186</f>
        <v>0</v>
      </c>
      <c r="AR186" s="10" t="s">
        <v>218</v>
      </c>
      <c r="AT186" s="10" t="s">
        <v>267</v>
      </c>
      <c r="AU186" s="10" t="s">
        <v>81</v>
      </c>
      <c r="AY186" s="10" t="s">
        <v>188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10" t="s">
        <v>79</v>
      </c>
      <c r="BK186" s="202" t="n">
        <f aca="false">ROUND(I186*H186,2)</f>
        <v>0</v>
      </c>
      <c r="BL186" s="10" t="s">
        <v>194</v>
      </c>
      <c r="BM186" s="10" t="s">
        <v>369</v>
      </c>
    </row>
    <row r="187" s="30" customFormat="true" ht="16.5" hidden="false" customHeight="true" outlineLevel="0" collapsed="false">
      <c r="B187" s="190"/>
      <c r="C187" s="191" t="s">
        <v>370</v>
      </c>
      <c r="D187" s="191" t="s">
        <v>190</v>
      </c>
      <c r="E187" s="192" t="s">
        <v>371</v>
      </c>
      <c r="F187" s="193" t="s">
        <v>372</v>
      </c>
      <c r="G187" s="194" t="s">
        <v>319</v>
      </c>
      <c r="H187" s="195" t="n">
        <v>1</v>
      </c>
      <c r="I187" s="196"/>
      <c r="J187" s="197" t="n">
        <f aca="false">ROUND(I187*H187,2)</f>
        <v>0</v>
      </c>
      <c r="K187" s="193" t="s">
        <v>193</v>
      </c>
      <c r="L187" s="31"/>
      <c r="M187" s="198"/>
      <c r="N187" s="199" t="s">
        <v>42</v>
      </c>
      <c r="O187" s="32"/>
      <c r="P187" s="200" t="n">
        <f aca="false">O187*H187</f>
        <v>0</v>
      </c>
      <c r="Q187" s="200" t="n">
        <v>0.10941</v>
      </c>
      <c r="R187" s="200" t="n">
        <f aca="false">Q187*H187</f>
        <v>0.10941</v>
      </c>
      <c r="S187" s="200" t="n">
        <v>0</v>
      </c>
      <c r="T187" s="201" t="n">
        <f aca="false">S187*H187</f>
        <v>0</v>
      </c>
      <c r="AR187" s="10" t="s">
        <v>194</v>
      </c>
      <c r="AT187" s="10" t="s">
        <v>190</v>
      </c>
      <c r="AU187" s="10" t="s">
        <v>81</v>
      </c>
      <c r="AY187" s="10" t="s">
        <v>188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10" t="s">
        <v>79</v>
      </c>
      <c r="BK187" s="202" t="n">
        <f aca="false">ROUND(I187*H187,2)</f>
        <v>0</v>
      </c>
      <c r="BL187" s="10" t="s">
        <v>194</v>
      </c>
      <c r="BM187" s="10" t="s">
        <v>373</v>
      </c>
    </row>
    <row r="188" s="30" customFormat="true" ht="25.5" hidden="false" customHeight="true" outlineLevel="0" collapsed="false">
      <c r="B188" s="190"/>
      <c r="C188" s="225" t="s">
        <v>374</v>
      </c>
      <c r="D188" s="225" t="s">
        <v>267</v>
      </c>
      <c r="E188" s="226" t="s">
        <v>375</v>
      </c>
      <c r="F188" s="227" t="s">
        <v>376</v>
      </c>
      <c r="G188" s="228" t="s">
        <v>319</v>
      </c>
      <c r="H188" s="229" t="n">
        <v>1</v>
      </c>
      <c r="I188" s="230"/>
      <c r="J188" s="231" t="n">
        <f aca="false">ROUND(I188*H188,2)</f>
        <v>0</v>
      </c>
      <c r="K188" s="227" t="s">
        <v>193</v>
      </c>
      <c r="L188" s="232"/>
      <c r="M188" s="233"/>
      <c r="N188" s="234" t="s">
        <v>42</v>
      </c>
      <c r="O188" s="32"/>
      <c r="P188" s="200" t="n">
        <f aca="false">O188*H188</f>
        <v>0</v>
      </c>
      <c r="Q188" s="200" t="n">
        <v>0.0065</v>
      </c>
      <c r="R188" s="200" t="n">
        <f aca="false">Q188*H188</f>
        <v>0.0065</v>
      </c>
      <c r="S188" s="200" t="n">
        <v>0</v>
      </c>
      <c r="T188" s="201" t="n">
        <f aca="false">S188*H188</f>
        <v>0</v>
      </c>
      <c r="AR188" s="10" t="s">
        <v>218</v>
      </c>
      <c r="AT188" s="10" t="s">
        <v>267</v>
      </c>
      <c r="AU188" s="10" t="s">
        <v>81</v>
      </c>
      <c r="AY188" s="10" t="s">
        <v>188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10" t="s">
        <v>79</v>
      </c>
      <c r="BK188" s="202" t="n">
        <f aca="false">ROUND(I188*H188,2)</f>
        <v>0</v>
      </c>
      <c r="BL188" s="10" t="s">
        <v>194</v>
      </c>
      <c r="BM188" s="10" t="s">
        <v>377</v>
      </c>
    </row>
    <row r="189" s="30" customFormat="true" ht="25.5" hidden="false" customHeight="true" outlineLevel="0" collapsed="false">
      <c r="B189" s="190"/>
      <c r="C189" s="225" t="s">
        <v>378</v>
      </c>
      <c r="D189" s="225" t="s">
        <v>267</v>
      </c>
      <c r="E189" s="226" t="s">
        <v>379</v>
      </c>
      <c r="F189" s="227" t="s">
        <v>380</v>
      </c>
      <c r="G189" s="228" t="s">
        <v>319</v>
      </c>
      <c r="H189" s="229" t="n">
        <v>1</v>
      </c>
      <c r="I189" s="230"/>
      <c r="J189" s="231" t="n">
        <f aca="false">ROUND(I189*H189,2)</f>
        <v>0</v>
      </c>
      <c r="K189" s="227" t="s">
        <v>193</v>
      </c>
      <c r="L189" s="232"/>
      <c r="M189" s="233"/>
      <c r="N189" s="234" t="s">
        <v>42</v>
      </c>
      <c r="O189" s="32"/>
      <c r="P189" s="200" t="n">
        <f aca="false">O189*H189</f>
        <v>0</v>
      </c>
      <c r="Q189" s="200" t="n">
        <v>0.00015</v>
      </c>
      <c r="R189" s="200" t="n">
        <f aca="false">Q189*H189</f>
        <v>0.00015</v>
      </c>
      <c r="S189" s="200" t="n">
        <v>0</v>
      </c>
      <c r="T189" s="201" t="n">
        <f aca="false">S189*H189</f>
        <v>0</v>
      </c>
      <c r="AR189" s="10" t="s">
        <v>218</v>
      </c>
      <c r="AT189" s="10" t="s">
        <v>267</v>
      </c>
      <c r="AU189" s="10" t="s">
        <v>81</v>
      </c>
      <c r="AY189" s="10" t="s">
        <v>188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10" t="s">
        <v>79</v>
      </c>
      <c r="BK189" s="202" t="n">
        <f aca="false">ROUND(I189*H189,2)</f>
        <v>0</v>
      </c>
      <c r="BL189" s="10" t="s">
        <v>194</v>
      </c>
      <c r="BM189" s="10" t="s">
        <v>381</v>
      </c>
    </row>
    <row r="190" s="30" customFormat="true" ht="25.5" hidden="false" customHeight="true" outlineLevel="0" collapsed="false">
      <c r="B190" s="190"/>
      <c r="C190" s="225" t="s">
        <v>382</v>
      </c>
      <c r="D190" s="225" t="s">
        <v>267</v>
      </c>
      <c r="E190" s="226" t="s">
        <v>383</v>
      </c>
      <c r="F190" s="227" t="s">
        <v>384</v>
      </c>
      <c r="G190" s="228" t="s">
        <v>319</v>
      </c>
      <c r="H190" s="229" t="n">
        <v>1</v>
      </c>
      <c r="I190" s="230"/>
      <c r="J190" s="231" t="n">
        <f aca="false">ROUND(I190*H190,2)</f>
        <v>0</v>
      </c>
      <c r="K190" s="227" t="s">
        <v>193</v>
      </c>
      <c r="L190" s="232"/>
      <c r="M190" s="233"/>
      <c r="N190" s="234" t="s">
        <v>42</v>
      </c>
      <c r="O190" s="32"/>
      <c r="P190" s="200" t="n">
        <f aca="false">O190*H190</f>
        <v>0</v>
      </c>
      <c r="Q190" s="200" t="n">
        <v>0.0004</v>
      </c>
      <c r="R190" s="200" t="n">
        <f aca="false">Q190*H190</f>
        <v>0.0004</v>
      </c>
      <c r="S190" s="200" t="n">
        <v>0</v>
      </c>
      <c r="T190" s="201" t="n">
        <f aca="false">S190*H190</f>
        <v>0</v>
      </c>
      <c r="AR190" s="10" t="s">
        <v>218</v>
      </c>
      <c r="AT190" s="10" t="s">
        <v>267</v>
      </c>
      <c r="AU190" s="10" t="s">
        <v>81</v>
      </c>
      <c r="AY190" s="10" t="s">
        <v>188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10" t="s">
        <v>79</v>
      </c>
      <c r="BK190" s="202" t="n">
        <f aca="false">ROUND(I190*H190,2)</f>
        <v>0</v>
      </c>
      <c r="BL190" s="10" t="s">
        <v>194</v>
      </c>
      <c r="BM190" s="10" t="s">
        <v>385</v>
      </c>
    </row>
    <row r="191" s="30" customFormat="true" ht="25.5" hidden="false" customHeight="true" outlineLevel="0" collapsed="false">
      <c r="B191" s="190"/>
      <c r="C191" s="191" t="s">
        <v>386</v>
      </c>
      <c r="D191" s="191" t="s">
        <v>190</v>
      </c>
      <c r="E191" s="192" t="s">
        <v>387</v>
      </c>
      <c r="F191" s="193" t="s">
        <v>388</v>
      </c>
      <c r="G191" s="194" t="s">
        <v>136</v>
      </c>
      <c r="H191" s="195" t="n">
        <v>188</v>
      </c>
      <c r="I191" s="196"/>
      <c r="J191" s="197" t="n">
        <f aca="false">ROUND(I191*H191,2)</f>
        <v>0</v>
      </c>
      <c r="K191" s="193" t="s">
        <v>193</v>
      </c>
      <c r="L191" s="31"/>
      <c r="M191" s="198"/>
      <c r="N191" s="199" t="s">
        <v>42</v>
      </c>
      <c r="O191" s="32"/>
      <c r="P191" s="200" t="n">
        <f aca="false">O191*H191</f>
        <v>0</v>
      </c>
      <c r="Q191" s="200" t="n">
        <v>0.0002</v>
      </c>
      <c r="R191" s="200" t="n">
        <f aca="false">Q191*H191</f>
        <v>0.0376</v>
      </c>
      <c r="S191" s="200" t="n">
        <v>0</v>
      </c>
      <c r="T191" s="201" t="n">
        <f aca="false">S191*H191</f>
        <v>0</v>
      </c>
      <c r="AR191" s="10" t="s">
        <v>194</v>
      </c>
      <c r="AT191" s="10" t="s">
        <v>190</v>
      </c>
      <c r="AU191" s="10" t="s">
        <v>81</v>
      </c>
      <c r="AY191" s="10" t="s">
        <v>188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10" t="s">
        <v>79</v>
      </c>
      <c r="BK191" s="202" t="n">
        <f aca="false">ROUND(I191*H191,2)</f>
        <v>0</v>
      </c>
      <c r="BL191" s="10" t="s">
        <v>194</v>
      </c>
      <c r="BM191" s="10" t="s">
        <v>389</v>
      </c>
    </row>
    <row r="192" s="30" customFormat="true" ht="16.5" hidden="false" customHeight="true" outlineLevel="0" collapsed="false">
      <c r="B192" s="190"/>
      <c r="C192" s="191" t="s">
        <v>390</v>
      </c>
      <c r="D192" s="191" t="s">
        <v>190</v>
      </c>
      <c r="E192" s="192" t="s">
        <v>391</v>
      </c>
      <c r="F192" s="193" t="s">
        <v>392</v>
      </c>
      <c r="G192" s="194" t="s">
        <v>136</v>
      </c>
      <c r="H192" s="195" t="n">
        <v>88</v>
      </c>
      <c r="I192" s="196"/>
      <c r="J192" s="197" t="n">
        <f aca="false">ROUND(I192*H192,2)</f>
        <v>0</v>
      </c>
      <c r="K192" s="193" t="s">
        <v>193</v>
      </c>
      <c r="L192" s="31"/>
      <c r="M192" s="198"/>
      <c r="N192" s="199" t="s">
        <v>42</v>
      </c>
      <c r="O192" s="32"/>
      <c r="P192" s="200" t="n">
        <f aca="false">O192*H192</f>
        <v>0</v>
      </c>
      <c r="Q192" s="200" t="n">
        <v>7E-005</v>
      </c>
      <c r="R192" s="200" t="n">
        <f aca="false">Q192*H192</f>
        <v>0.00616</v>
      </c>
      <c r="S192" s="200" t="n">
        <v>0</v>
      </c>
      <c r="T192" s="201" t="n">
        <f aca="false">S192*H192</f>
        <v>0</v>
      </c>
      <c r="AR192" s="10" t="s">
        <v>194</v>
      </c>
      <c r="AT192" s="10" t="s">
        <v>190</v>
      </c>
      <c r="AU192" s="10" t="s">
        <v>81</v>
      </c>
      <c r="AY192" s="10" t="s">
        <v>188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10" t="s">
        <v>79</v>
      </c>
      <c r="BK192" s="202" t="n">
        <f aca="false">ROUND(I192*H192,2)</f>
        <v>0</v>
      </c>
      <c r="BL192" s="10" t="s">
        <v>194</v>
      </c>
      <c r="BM192" s="10" t="s">
        <v>393</v>
      </c>
    </row>
    <row r="193" s="30" customFormat="true" ht="25.5" hidden="false" customHeight="true" outlineLevel="0" collapsed="false">
      <c r="B193" s="190"/>
      <c r="C193" s="191" t="s">
        <v>394</v>
      </c>
      <c r="D193" s="191" t="s">
        <v>190</v>
      </c>
      <c r="E193" s="192" t="s">
        <v>395</v>
      </c>
      <c r="F193" s="193" t="s">
        <v>396</v>
      </c>
      <c r="G193" s="194" t="s">
        <v>95</v>
      </c>
      <c r="H193" s="195" t="n">
        <v>6</v>
      </c>
      <c r="I193" s="196"/>
      <c r="J193" s="197" t="n">
        <f aca="false">ROUND(I193*H193,2)</f>
        <v>0</v>
      </c>
      <c r="K193" s="193" t="s">
        <v>193</v>
      </c>
      <c r="L193" s="31"/>
      <c r="M193" s="198"/>
      <c r="N193" s="199" t="s">
        <v>42</v>
      </c>
      <c r="O193" s="32"/>
      <c r="P193" s="200" t="n">
        <f aca="false">O193*H193</f>
        <v>0</v>
      </c>
      <c r="Q193" s="200" t="n">
        <v>0.0016</v>
      </c>
      <c r="R193" s="200" t="n">
        <f aca="false">Q193*H193</f>
        <v>0.0096</v>
      </c>
      <c r="S193" s="200" t="n">
        <v>0</v>
      </c>
      <c r="T193" s="201" t="n">
        <f aca="false">S193*H193</f>
        <v>0</v>
      </c>
      <c r="AR193" s="10" t="s">
        <v>194</v>
      </c>
      <c r="AT193" s="10" t="s">
        <v>190</v>
      </c>
      <c r="AU193" s="10" t="s">
        <v>81</v>
      </c>
      <c r="AY193" s="10" t="s">
        <v>188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10" t="s">
        <v>79</v>
      </c>
      <c r="BK193" s="202" t="n">
        <f aca="false">ROUND(I193*H193,2)</f>
        <v>0</v>
      </c>
      <c r="BL193" s="10" t="s">
        <v>194</v>
      </c>
      <c r="BM193" s="10" t="s">
        <v>397</v>
      </c>
    </row>
    <row r="194" s="30" customFormat="true" ht="25.5" hidden="false" customHeight="true" outlineLevel="0" collapsed="false">
      <c r="B194" s="190"/>
      <c r="C194" s="191" t="s">
        <v>398</v>
      </c>
      <c r="D194" s="191" t="s">
        <v>190</v>
      </c>
      <c r="E194" s="192" t="s">
        <v>399</v>
      </c>
      <c r="F194" s="193" t="s">
        <v>400</v>
      </c>
      <c r="G194" s="194" t="s">
        <v>136</v>
      </c>
      <c r="H194" s="195" t="n">
        <v>276</v>
      </c>
      <c r="I194" s="196"/>
      <c r="J194" s="197" t="n">
        <f aca="false">ROUND(I194*H194,2)</f>
        <v>0</v>
      </c>
      <c r="K194" s="193" t="s">
        <v>193</v>
      </c>
      <c r="L194" s="31"/>
      <c r="M194" s="198"/>
      <c r="N194" s="199" t="s">
        <v>42</v>
      </c>
      <c r="O194" s="32"/>
      <c r="P194" s="200" t="n">
        <f aca="false">O194*H194</f>
        <v>0</v>
      </c>
      <c r="Q194" s="200" t="n">
        <v>0</v>
      </c>
      <c r="R194" s="200" t="n">
        <f aca="false">Q194*H194</f>
        <v>0</v>
      </c>
      <c r="S194" s="200" t="n">
        <v>0</v>
      </c>
      <c r="T194" s="201" t="n">
        <f aca="false">S194*H194</f>
        <v>0</v>
      </c>
      <c r="AR194" s="10" t="s">
        <v>194</v>
      </c>
      <c r="AT194" s="10" t="s">
        <v>190</v>
      </c>
      <c r="AU194" s="10" t="s">
        <v>81</v>
      </c>
      <c r="AY194" s="10" t="s">
        <v>188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10" t="s">
        <v>79</v>
      </c>
      <c r="BK194" s="202" t="n">
        <f aca="false">ROUND(I194*H194,2)</f>
        <v>0</v>
      </c>
      <c r="BL194" s="10" t="s">
        <v>194</v>
      </c>
      <c r="BM194" s="10" t="s">
        <v>401</v>
      </c>
    </row>
    <row r="195" s="203" customFormat="true" ht="12" hidden="false" customHeight="false" outlineLevel="0" collapsed="false">
      <c r="B195" s="204"/>
      <c r="D195" s="205" t="s">
        <v>196</v>
      </c>
      <c r="E195" s="206"/>
      <c r="F195" s="207" t="s">
        <v>402</v>
      </c>
      <c r="H195" s="208" t="n">
        <v>276</v>
      </c>
      <c r="I195" s="209"/>
      <c r="L195" s="204"/>
      <c r="M195" s="210"/>
      <c r="N195" s="211"/>
      <c r="O195" s="211"/>
      <c r="P195" s="211"/>
      <c r="Q195" s="211"/>
      <c r="R195" s="211"/>
      <c r="S195" s="211"/>
      <c r="T195" s="212"/>
      <c r="AT195" s="206" t="s">
        <v>196</v>
      </c>
      <c r="AU195" s="206" t="s">
        <v>81</v>
      </c>
      <c r="AV195" s="203" t="s">
        <v>81</v>
      </c>
      <c r="AW195" s="203" t="s">
        <v>35</v>
      </c>
      <c r="AX195" s="203" t="s">
        <v>79</v>
      </c>
      <c r="AY195" s="206" t="s">
        <v>188</v>
      </c>
    </row>
    <row r="196" s="30" customFormat="true" ht="25.5" hidden="false" customHeight="true" outlineLevel="0" collapsed="false">
      <c r="B196" s="190"/>
      <c r="C196" s="191" t="s">
        <v>403</v>
      </c>
      <c r="D196" s="191" t="s">
        <v>190</v>
      </c>
      <c r="E196" s="192" t="s">
        <v>404</v>
      </c>
      <c r="F196" s="193" t="s">
        <v>405</v>
      </c>
      <c r="G196" s="194" t="s">
        <v>95</v>
      </c>
      <c r="H196" s="195" t="n">
        <v>6</v>
      </c>
      <c r="I196" s="196"/>
      <c r="J196" s="197" t="n">
        <f aca="false">ROUND(I196*H196,2)</f>
        <v>0</v>
      </c>
      <c r="K196" s="193" t="s">
        <v>193</v>
      </c>
      <c r="L196" s="31"/>
      <c r="M196" s="198"/>
      <c r="N196" s="199" t="s">
        <v>42</v>
      </c>
      <c r="O196" s="32"/>
      <c r="P196" s="200" t="n">
        <f aca="false">O196*H196</f>
        <v>0</v>
      </c>
      <c r="Q196" s="200" t="n">
        <v>1E-005</v>
      </c>
      <c r="R196" s="200" t="n">
        <f aca="false">Q196*H196</f>
        <v>6E-005</v>
      </c>
      <c r="S196" s="200" t="n">
        <v>0</v>
      </c>
      <c r="T196" s="201" t="n">
        <f aca="false">S196*H196</f>
        <v>0</v>
      </c>
      <c r="AR196" s="10" t="s">
        <v>194</v>
      </c>
      <c r="AT196" s="10" t="s">
        <v>190</v>
      </c>
      <c r="AU196" s="10" t="s">
        <v>81</v>
      </c>
      <c r="AY196" s="10" t="s">
        <v>188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10" t="s">
        <v>79</v>
      </c>
      <c r="BK196" s="202" t="n">
        <f aca="false">ROUND(I196*H196,2)</f>
        <v>0</v>
      </c>
      <c r="BL196" s="10" t="s">
        <v>194</v>
      </c>
      <c r="BM196" s="10" t="s">
        <v>406</v>
      </c>
    </row>
    <row r="197" s="30" customFormat="true" ht="38.25" hidden="false" customHeight="true" outlineLevel="0" collapsed="false">
      <c r="B197" s="190"/>
      <c r="C197" s="191" t="s">
        <v>407</v>
      </c>
      <c r="D197" s="191" t="s">
        <v>190</v>
      </c>
      <c r="E197" s="192" t="s">
        <v>408</v>
      </c>
      <c r="F197" s="193" t="s">
        <v>409</v>
      </c>
      <c r="G197" s="194" t="s">
        <v>136</v>
      </c>
      <c r="H197" s="195" t="n">
        <v>323</v>
      </c>
      <c r="I197" s="196"/>
      <c r="J197" s="197" t="n">
        <f aca="false">ROUND(I197*H197,2)</f>
        <v>0</v>
      </c>
      <c r="K197" s="193" t="s">
        <v>193</v>
      </c>
      <c r="L197" s="31"/>
      <c r="M197" s="198"/>
      <c r="N197" s="199" t="s">
        <v>42</v>
      </c>
      <c r="O197" s="32"/>
      <c r="P197" s="200" t="n">
        <f aca="false">O197*H197</f>
        <v>0</v>
      </c>
      <c r="Q197" s="200" t="n">
        <v>0.1554</v>
      </c>
      <c r="R197" s="200" t="n">
        <f aca="false">Q197*H197</f>
        <v>50.1942</v>
      </c>
      <c r="S197" s="200" t="n">
        <v>0</v>
      </c>
      <c r="T197" s="201" t="n">
        <f aca="false">S197*H197</f>
        <v>0</v>
      </c>
      <c r="AR197" s="10" t="s">
        <v>194</v>
      </c>
      <c r="AT197" s="10" t="s">
        <v>190</v>
      </c>
      <c r="AU197" s="10" t="s">
        <v>81</v>
      </c>
      <c r="AY197" s="10" t="s">
        <v>188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10" t="s">
        <v>79</v>
      </c>
      <c r="BK197" s="202" t="n">
        <f aca="false">ROUND(I197*H197,2)</f>
        <v>0</v>
      </c>
      <c r="BL197" s="10" t="s">
        <v>194</v>
      </c>
      <c r="BM197" s="10" t="s">
        <v>410</v>
      </c>
    </row>
    <row r="198" s="203" customFormat="true" ht="12" hidden="false" customHeight="false" outlineLevel="0" collapsed="false">
      <c r="B198" s="204"/>
      <c r="D198" s="205" t="s">
        <v>196</v>
      </c>
      <c r="E198" s="206"/>
      <c r="F198" s="207" t="s">
        <v>134</v>
      </c>
      <c r="H198" s="208" t="n">
        <v>231</v>
      </c>
      <c r="I198" s="209"/>
      <c r="L198" s="204"/>
      <c r="M198" s="210"/>
      <c r="N198" s="211"/>
      <c r="O198" s="211"/>
      <c r="P198" s="211"/>
      <c r="Q198" s="211"/>
      <c r="R198" s="211"/>
      <c r="S198" s="211"/>
      <c r="T198" s="212"/>
      <c r="AT198" s="206" t="s">
        <v>196</v>
      </c>
      <c r="AU198" s="206" t="s">
        <v>81</v>
      </c>
      <c r="AV198" s="203" t="s">
        <v>81</v>
      </c>
      <c r="AW198" s="203" t="s">
        <v>35</v>
      </c>
      <c r="AX198" s="203" t="s">
        <v>71</v>
      </c>
      <c r="AY198" s="206" t="s">
        <v>188</v>
      </c>
    </row>
    <row r="199" s="203" customFormat="true" ht="12" hidden="false" customHeight="false" outlineLevel="0" collapsed="false">
      <c r="B199" s="204"/>
      <c r="D199" s="205" t="s">
        <v>196</v>
      </c>
      <c r="E199" s="206"/>
      <c r="F199" s="207" t="s">
        <v>138</v>
      </c>
      <c r="H199" s="208" t="n">
        <v>90</v>
      </c>
      <c r="I199" s="209"/>
      <c r="L199" s="204"/>
      <c r="M199" s="210"/>
      <c r="N199" s="211"/>
      <c r="O199" s="211"/>
      <c r="P199" s="211"/>
      <c r="Q199" s="211"/>
      <c r="R199" s="211"/>
      <c r="S199" s="211"/>
      <c r="T199" s="212"/>
      <c r="AT199" s="206" t="s">
        <v>196</v>
      </c>
      <c r="AU199" s="206" t="s">
        <v>81</v>
      </c>
      <c r="AV199" s="203" t="s">
        <v>81</v>
      </c>
      <c r="AW199" s="203" t="s">
        <v>35</v>
      </c>
      <c r="AX199" s="203" t="s">
        <v>71</v>
      </c>
      <c r="AY199" s="206" t="s">
        <v>188</v>
      </c>
    </row>
    <row r="200" s="203" customFormat="true" ht="12" hidden="false" customHeight="false" outlineLevel="0" collapsed="false">
      <c r="B200" s="204"/>
      <c r="D200" s="205" t="s">
        <v>196</v>
      </c>
      <c r="E200" s="206"/>
      <c r="F200" s="207" t="s">
        <v>140</v>
      </c>
      <c r="H200" s="208" t="n">
        <v>2</v>
      </c>
      <c r="I200" s="209"/>
      <c r="L200" s="204"/>
      <c r="M200" s="210"/>
      <c r="N200" s="211"/>
      <c r="O200" s="211"/>
      <c r="P200" s="211"/>
      <c r="Q200" s="211"/>
      <c r="R200" s="211"/>
      <c r="S200" s="211"/>
      <c r="T200" s="212"/>
      <c r="AT200" s="206" t="s">
        <v>196</v>
      </c>
      <c r="AU200" s="206" t="s">
        <v>81</v>
      </c>
      <c r="AV200" s="203" t="s">
        <v>81</v>
      </c>
      <c r="AW200" s="203" t="s">
        <v>35</v>
      </c>
      <c r="AX200" s="203" t="s">
        <v>71</v>
      </c>
      <c r="AY200" s="206" t="s">
        <v>188</v>
      </c>
    </row>
    <row r="201" s="216" customFormat="true" ht="12" hidden="false" customHeight="false" outlineLevel="0" collapsed="false">
      <c r="B201" s="217"/>
      <c r="D201" s="205" t="s">
        <v>196</v>
      </c>
      <c r="E201" s="218"/>
      <c r="F201" s="219" t="s">
        <v>250</v>
      </c>
      <c r="H201" s="220" t="n">
        <v>323</v>
      </c>
      <c r="I201" s="221"/>
      <c r="L201" s="217"/>
      <c r="M201" s="222"/>
      <c r="N201" s="223"/>
      <c r="O201" s="223"/>
      <c r="P201" s="223"/>
      <c r="Q201" s="223"/>
      <c r="R201" s="223"/>
      <c r="S201" s="223"/>
      <c r="T201" s="224"/>
      <c r="AT201" s="218" t="s">
        <v>196</v>
      </c>
      <c r="AU201" s="218" t="s">
        <v>81</v>
      </c>
      <c r="AV201" s="216" t="s">
        <v>194</v>
      </c>
      <c r="AW201" s="216" t="s">
        <v>35</v>
      </c>
      <c r="AX201" s="216" t="s">
        <v>79</v>
      </c>
      <c r="AY201" s="218" t="s">
        <v>188</v>
      </c>
    </row>
    <row r="202" s="30" customFormat="true" ht="16.5" hidden="false" customHeight="true" outlineLevel="0" collapsed="false">
      <c r="B202" s="190"/>
      <c r="C202" s="225" t="s">
        <v>411</v>
      </c>
      <c r="D202" s="225" t="s">
        <v>267</v>
      </c>
      <c r="E202" s="226" t="s">
        <v>412</v>
      </c>
      <c r="F202" s="227" t="s">
        <v>413</v>
      </c>
      <c r="G202" s="228" t="s">
        <v>136</v>
      </c>
      <c r="H202" s="229" t="n">
        <v>231</v>
      </c>
      <c r="I202" s="230"/>
      <c r="J202" s="231" t="n">
        <f aca="false">ROUND(I202*H202,2)</f>
        <v>0</v>
      </c>
      <c r="K202" s="227" t="s">
        <v>193</v>
      </c>
      <c r="L202" s="232"/>
      <c r="M202" s="233"/>
      <c r="N202" s="234" t="s">
        <v>42</v>
      </c>
      <c r="O202" s="32"/>
      <c r="P202" s="200" t="n">
        <f aca="false">O202*H202</f>
        <v>0</v>
      </c>
      <c r="Q202" s="200" t="n">
        <v>0.081</v>
      </c>
      <c r="R202" s="200" t="n">
        <f aca="false">Q202*H202</f>
        <v>18.711</v>
      </c>
      <c r="S202" s="200" t="n">
        <v>0</v>
      </c>
      <c r="T202" s="201" t="n">
        <f aca="false">S202*H202</f>
        <v>0</v>
      </c>
      <c r="AR202" s="10" t="s">
        <v>218</v>
      </c>
      <c r="AT202" s="10" t="s">
        <v>267</v>
      </c>
      <c r="AU202" s="10" t="s">
        <v>81</v>
      </c>
      <c r="AY202" s="10" t="s">
        <v>188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10" t="s">
        <v>79</v>
      </c>
      <c r="BK202" s="202" t="n">
        <f aca="false">ROUND(I202*H202,2)</f>
        <v>0</v>
      </c>
      <c r="BL202" s="10" t="s">
        <v>194</v>
      </c>
      <c r="BM202" s="10" t="s">
        <v>414</v>
      </c>
    </row>
    <row r="203" s="203" customFormat="true" ht="12" hidden="false" customHeight="false" outlineLevel="0" collapsed="false">
      <c r="B203" s="204"/>
      <c r="D203" s="205" t="s">
        <v>196</v>
      </c>
      <c r="E203" s="206"/>
      <c r="F203" s="207" t="s">
        <v>134</v>
      </c>
      <c r="H203" s="208" t="n">
        <v>231</v>
      </c>
      <c r="I203" s="209"/>
      <c r="L203" s="204"/>
      <c r="M203" s="210"/>
      <c r="N203" s="211"/>
      <c r="O203" s="211"/>
      <c r="P203" s="211"/>
      <c r="Q203" s="211"/>
      <c r="R203" s="211"/>
      <c r="S203" s="211"/>
      <c r="T203" s="212"/>
      <c r="AT203" s="206" t="s">
        <v>196</v>
      </c>
      <c r="AU203" s="206" t="s">
        <v>81</v>
      </c>
      <c r="AV203" s="203" t="s">
        <v>81</v>
      </c>
      <c r="AW203" s="203" t="s">
        <v>35</v>
      </c>
      <c r="AX203" s="203" t="s">
        <v>79</v>
      </c>
      <c r="AY203" s="206" t="s">
        <v>188</v>
      </c>
    </row>
    <row r="204" s="30" customFormat="true" ht="16.5" hidden="false" customHeight="true" outlineLevel="0" collapsed="false">
      <c r="B204" s="190"/>
      <c r="C204" s="225" t="s">
        <v>415</v>
      </c>
      <c r="D204" s="225" t="s">
        <v>267</v>
      </c>
      <c r="E204" s="226" t="s">
        <v>416</v>
      </c>
      <c r="F204" s="227" t="s">
        <v>417</v>
      </c>
      <c r="G204" s="228" t="s">
        <v>136</v>
      </c>
      <c r="H204" s="229" t="n">
        <v>90</v>
      </c>
      <c r="I204" s="230"/>
      <c r="J204" s="231" t="n">
        <f aca="false">ROUND(I204*H204,2)</f>
        <v>0</v>
      </c>
      <c r="K204" s="227" t="s">
        <v>193</v>
      </c>
      <c r="L204" s="232"/>
      <c r="M204" s="233"/>
      <c r="N204" s="234" t="s">
        <v>42</v>
      </c>
      <c r="O204" s="32"/>
      <c r="P204" s="200" t="n">
        <f aca="false">O204*H204</f>
        <v>0</v>
      </c>
      <c r="Q204" s="200" t="n">
        <v>0.0483</v>
      </c>
      <c r="R204" s="200" t="n">
        <f aca="false">Q204*H204</f>
        <v>4.347</v>
      </c>
      <c r="S204" s="200" t="n">
        <v>0</v>
      </c>
      <c r="T204" s="201" t="n">
        <f aca="false">S204*H204</f>
        <v>0</v>
      </c>
      <c r="AR204" s="10" t="s">
        <v>218</v>
      </c>
      <c r="AT204" s="10" t="s">
        <v>267</v>
      </c>
      <c r="AU204" s="10" t="s">
        <v>81</v>
      </c>
      <c r="AY204" s="10" t="s">
        <v>188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10" t="s">
        <v>79</v>
      </c>
      <c r="BK204" s="202" t="n">
        <f aca="false">ROUND(I204*H204,2)</f>
        <v>0</v>
      </c>
      <c r="BL204" s="10" t="s">
        <v>194</v>
      </c>
      <c r="BM204" s="10" t="s">
        <v>418</v>
      </c>
    </row>
    <row r="205" s="203" customFormat="true" ht="12" hidden="false" customHeight="false" outlineLevel="0" collapsed="false">
      <c r="B205" s="204"/>
      <c r="D205" s="205" t="s">
        <v>196</v>
      </c>
      <c r="E205" s="206"/>
      <c r="F205" s="207" t="s">
        <v>138</v>
      </c>
      <c r="H205" s="208" t="n">
        <v>90</v>
      </c>
      <c r="I205" s="209"/>
      <c r="L205" s="204"/>
      <c r="M205" s="210"/>
      <c r="N205" s="211"/>
      <c r="O205" s="211"/>
      <c r="P205" s="211"/>
      <c r="Q205" s="211"/>
      <c r="R205" s="211"/>
      <c r="S205" s="211"/>
      <c r="T205" s="212"/>
      <c r="AT205" s="206" t="s">
        <v>196</v>
      </c>
      <c r="AU205" s="206" t="s">
        <v>81</v>
      </c>
      <c r="AV205" s="203" t="s">
        <v>81</v>
      </c>
      <c r="AW205" s="203" t="s">
        <v>35</v>
      </c>
      <c r="AX205" s="203" t="s">
        <v>79</v>
      </c>
      <c r="AY205" s="206" t="s">
        <v>188</v>
      </c>
    </row>
    <row r="206" s="30" customFormat="true" ht="16.5" hidden="false" customHeight="true" outlineLevel="0" collapsed="false">
      <c r="B206" s="190"/>
      <c r="C206" s="225" t="s">
        <v>419</v>
      </c>
      <c r="D206" s="225" t="s">
        <v>267</v>
      </c>
      <c r="E206" s="226" t="s">
        <v>420</v>
      </c>
      <c r="F206" s="227" t="s">
        <v>421</v>
      </c>
      <c r="G206" s="228" t="s">
        <v>136</v>
      </c>
      <c r="H206" s="229" t="n">
        <v>2</v>
      </c>
      <c r="I206" s="230"/>
      <c r="J206" s="231" t="n">
        <f aca="false">ROUND(I206*H206,2)</f>
        <v>0</v>
      </c>
      <c r="K206" s="227" t="s">
        <v>193</v>
      </c>
      <c r="L206" s="232"/>
      <c r="M206" s="233"/>
      <c r="N206" s="234" t="s">
        <v>42</v>
      </c>
      <c r="O206" s="32"/>
      <c r="P206" s="200" t="n">
        <f aca="false">O206*H206</f>
        <v>0</v>
      </c>
      <c r="Q206" s="200" t="n">
        <v>0.064</v>
      </c>
      <c r="R206" s="200" t="n">
        <f aca="false">Q206*H206</f>
        <v>0.128</v>
      </c>
      <c r="S206" s="200" t="n">
        <v>0</v>
      </c>
      <c r="T206" s="201" t="n">
        <f aca="false">S206*H206</f>
        <v>0</v>
      </c>
      <c r="AR206" s="10" t="s">
        <v>218</v>
      </c>
      <c r="AT206" s="10" t="s">
        <v>267</v>
      </c>
      <c r="AU206" s="10" t="s">
        <v>81</v>
      </c>
      <c r="AY206" s="10" t="s">
        <v>188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10" t="s">
        <v>79</v>
      </c>
      <c r="BK206" s="202" t="n">
        <f aca="false">ROUND(I206*H206,2)</f>
        <v>0</v>
      </c>
      <c r="BL206" s="10" t="s">
        <v>194</v>
      </c>
      <c r="BM206" s="10" t="s">
        <v>422</v>
      </c>
    </row>
    <row r="207" s="203" customFormat="true" ht="12" hidden="false" customHeight="false" outlineLevel="0" collapsed="false">
      <c r="B207" s="204"/>
      <c r="D207" s="205" t="s">
        <v>196</v>
      </c>
      <c r="E207" s="206"/>
      <c r="F207" s="207" t="s">
        <v>140</v>
      </c>
      <c r="H207" s="208" t="n">
        <v>2</v>
      </c>
      <c r="I207" s="209"/>
      <c r="L207" s="204"/>
      <c r="M207" s="210"/>
      <c r="N207" s="211"/>
      <c r="O207" s="211"/>
      <c r="P207" s="211"/>
      <c r="Q207" s="211"/>
      <c r="R207" s="211"/>
      <c r="S207" s="211"/>
      <c r="T207" s="212"/>
      <c r="AT207" s="206" t="s">
        <v>196</v>
      </c>
      <c r="AU207" s="206" t="s">
        <v>81</v>
      </c>
      <c r="AV207" s="203" t="s">
        <v>81</v>
      </c>
      <c r="AW207" s="203" t="s">
        <v>35</v>
      </c>
      <c r="AX207" s="203" t="s">
        <v>79</v>
      </c>
      <c r="AY207" s="206" t="s">
        <v>188</v>
      </c>
    </row>
    <row r="208" s="30" customFormat="true" ht="38.25" hidden="false" customHeight="true" outlineLevel="0" collapsed="false">
      <c r="B208" s="190"/>
      <c r="C208" s="191" t="s">
        <v>423</v>
      </c>
      <c r="D208" s="191" t="s">
        <v>190</v>
      </c>
      <c r="E208" s="192" t="s">
        <v>424</v>
      </c>
      <c r="F208" s="193" t="s">
        <v>425</v>
      </c>
      <c r="G208" s="194" t="s">
        <v>136</v>
      </c>
      <c r="H208" s="195" t="n">
        <v>111</v>
      </c>
      <c r="I208" s="196"/>
      <c r="J208" s="197" t="n">
        <f aca="false">ROUND(I208*H208,2)</f>
        <v>0</v>
      </c>
      <c r="K208" s="193" t="s">
        <v>193</v>
      </c>
      <c r="L208" s="31"/>
      <c r="M208" s="198"/>
      <c r="N208" s="199" t="s">
        <v>42</v>
      </c>
      <c r="O208" s="32"/>
      <c r="P208" s="200" t="n">
        <f aca="false">O208*H208</f>
        <v>0</v>
      </c>
      <c r="Q208" s="200" t="n">
        <v>0.1295</v>
      </c>
      <c r="R208" s="200" t="n">
        <f aca="false">Q208*H208</f>
        <v>14.3745</v>
      </c>
      <c r="S208" s="200" t="n">
        <v>0</v>
      </c>
      <c r="T208" s="201" t="n">
        <f aca="false">S208*H208</f>
        <v>0</v>
      </c>
      <c r="AR208" s="10" t="s">
        <v>194</v>
      </c>
      <c r="AT208" s="10" t="s">
        <v>190</v>
      </c>
      <c r="AU208" s="10" t="s">
        <v>81</v>
      </c>
      <c r="AY208" s="10" t="s">
        <v>188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10" t="s">
        <v>79</v>
      </c>
      <c r="BK208" s="202" t="n">
        <f aca="false">ROUND(I208*H208,2)</f>
        <v>0</v>
      </c>
      <c r="BL208" s="10" t="s">
        <v>194</v>
      </c>
      <c r="BM208" s="10" t="s">
        <v>426</v>
      </c>
    </row>
    <row r="209" s="203" customFormat="true" ht="12" hidden="false" customHeight="false" outlineLevel="0" collapsed="false">
      <c r="B209" s="204"/>
      <c r="D209" s="205" t="s">
        <v>196</v>
      </c>
      <c r="E209" s="206"/>
      <c r="F209" s="207" t="s">
        <v>142</v>
      </c>
      <c r="H209" s="208" t="n">
        <v>111</v>
      </c>
      <c r="I209" s="209"/>
      <c r="L209" s="204"/>
      <c r="M209" s="210"/>
      <c r="N209" s="211"/>
      <c r="O209" s="211"/>
      <c r="P209" s="211"/>
      <c r="Q209" s="211"/>
      <c r="R209" s="211"/>
      <c r="S209" s="211"/>
      <c r="T209" s="212"/>
      <c r="AT209" s="206" t="s">
        <v>196</v>
      </c>
      <c r="AU209" s="206" t="s">
        <v>81</v>
      </c>
      <c r="AV209" s="203" t="s">
        <v>81</v>
      </c>
      <c r="AW209" s="203" t="s">
        <v>35</v>
      </c>
      <c r="AX209" s="203" t="s">
        <v>79</v>
      </c>
      <c r="AY209" s="206" t="s">
        <v>188</v>
      </c>
    </row>
    <row r="210" s="30" customFormat="true" ht="16.5" hidden="false" customHeight="true" outlineLevel="0" collapsed="false">
      <c r="B210" s="190"/>
      <c r="C210" s="225" t="s">
        <v>427</v>
      </c>
      <c r="D210" s="225" t="s">
        <v>267</v>
      </c>
      <c r="E210" s="226" t="s">
        <v>428</v>
      </c>
      <c r="F210" s="227" t="s">
        <v>429</v>
      </c>
      <c r="G210" s="228" t="s">
        <v>136</v>
      </c>
      <c r="H210" s="229" t="n">
        <v>111</v>
      </c>
      <c r="I210" s="230"/>
      <c r="J210" s="231" t="n">
        <f aca="false">ROUND(I210*H210,2)</f>
        <v>0</v>
      </c>
      <c r="K210" s="227" t="s">
        <v>193</v>
      </c>
      <c r="L210" s="232"/>
      <c r="M210" s="233"/>
      <c r="N210" s="234" t="s">
        <v>42</v>
      </c>
      <c r="O210" s="32"/>
      <c r="P210" s="200" t="n">
        <f aca="false">O210*H210</f>
        <v>0</v>
      </c>
      <c r="Q210" s="200" t="n">
        <v>0.045</v>
      </c>
      <c r="R210" s="200" t="n">
        <f aca="false">Q210*H210</f>
        <v>4.995</v>
      </c>
      <c r="S210" s="200" t="n">
        <v>0</v>
      </c>
      <c r="T210" s="201" t="n">
        <f aca="false">S210*H210</f>
        <v>0</v>
      </c>
      <c r="AR210" s="10" t="s">
        <v>218</v>
      </c>
      <c r="AT210" s="10" t="s">
        <v>267</v>
      </c>
      <c r="AU210" s="10" t="s">
        <v>81</v>
      </c>
      <c r="AY210" s="10" t="s">
        <v>188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10" t="s">
        <v>79</v>
      </c>
      <c r="BK210" s="202" t="n">
        <f aca="false">ROUND(I210*H210,2)</f>
        <v>0</v>
      </c>
      <c r="BL210" s="10" t="s">
        <v>194</v>
      </c>
      <c r="BM210" s="10" t="s">
        <v>430</v>
      </c>
    </row>
    <row r="211" s="30" customFormat="true" ht="25.5" hidden="false" customHeight="true" outlineLevel="0" collapsed="false">
      <c r="B211" s="190"/>
      <c r="C211" s="191" t="s">
        <v>431</v>
      </c>
      <c r="D211" s="191" t="s">
        <v>190</v>
      </c>
      <c r="E211" s="192" t="s">
        <v>432</v>
      </c>
      <c r="F211" s="193" t="s">
        <v>433</v>
      </c>
      <c r="G211" s="194" t="s">
        <v>109</v>
      </c>
      <c r="H211" s="195" t="n">
        <v>4.62</v>
      </c>
      <c r="I211" s="196"/>
      <c r="J211" s="197" t="n">
        <f aca="false">ROUND(I211*H211,2)</f>
        <v>0</v>
      </c>
      <c r="K211" s="193" t="s">
        <v>193</v>
      </c>
      <c r="L211" s="31"/>
      <c r="M211" s="198"/>
      <c r="N211" s="199" t="s">
        <v>42</v>
      </c>
      <c r="O211" s="32"/>
      <c r="P211" s="200" t="n">
        <f aca="false">O211*H211</f>
        <v>0</v>
      </c>
      <c r="Q211" s="200" t="n">
        <v>2.25634</v>
      </c>
      <c r="R211" s="200" t="n">
        <f aca="false">Q211*H211</f>
        <v>10.4242908</v>
      </c>
      <c r="S211" s="200" t="n">
        <v>0</v>
      </c>
      <c r="T211" s="201" t="n">
        <f aca="false">S211*H211</f>
        <v>0</v>
      </c>
      <c r="AR211" s="10" t="s">
        <v>194</v>
      </c>
      <c r="AT211" s="10" t="s">
        <v>190</v>
      </c>
      <c r="AU211" s="10" t="s">
        <v>81</v>
      </c>
      <c r="AY211" s="10" t="s">
        <v>188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10" t="s">
        <v>79</v>
      </c>
      <c r="BK211" s="202" t="n">
        <f aca="false">ROUND(I211*H211,2)</f>
        <v>0</v>
      </c>
      <c r="BL211" s="10" t="s">
        <v>194</v>
      </c>
      <c r="BM211" s="10" t="s">
        <v>434</v>
      </c>
    </row>
    <row r="212" s="203" customFormat="true" ht="12" hidden="false" customHeight="false" outlineLevel="0" collapsed="false">
      <c r="B212" s="204"/>
      <c r="D212" s="205" t="s">
        <v>196</v>
      </c>
      <c r="E212" s="206"/>
      <c r="F212" s="207" t="s">
        <v>435</v>
      </c>
      <c r="H212" s="208" t="n">
        <v>4.62</v>
      </c>
      <c r="I212" s="209"/>
      <c r="L212" s="204"/>
      <c r="M212" s="210"/>
      <c r="N212" s="211"/>
      <c r="O212" s="211"/>
      <c r="P212" s="211"/>
      <c r="Q212" s="211"/>
      <c r="R212" s="211"/>
      <c r="S212" s="211"/>
      <c r="T212" s="212"/>
      <c r="AT212" s="206" t="s">
        <v>196</v>
      </c>
      <c r="AU212" s="206" t="s">
        <v>81</v>
      </c>
      <c r="AV212" s="203" t="s">
        <v>81</v>
      </c>
      <c r="AW212" s="203" t="s">
        <v>35</v>
      </c>
      <c r="AX212" s="203" t="s">
        <v>79</v>
      </c>
      <c r="AY212" s="206" t="s">
        <v>188</v>
      </c>
    </row>
    <row r="213" s="30" customFormat="true" ht="25.5" hidden="false" customHeight="true" outlineLevel="0" collapsed="false">
      <c r="B213" s="190"/>
      <c r="C213" s="191" t="s">
        <v>436</v>
      </c>
      <c r="D213" s="191" t="s">
        <v>190</v>
      </c>
      <c r="E213" s="192" t="s">
        <v>437</v>
      </c>
      <c r="F213" s="193" t="s">
        <v>438</v>
      </c>
      <c r="G213" s="194" t="s">
        <v>95</v>
      </c>
      <c r="H213" s="195" t="n">
        <v>420</v>
      </c>
      <c r="I213" s="196"/>
      <c r="J213" s="197" t="n">
        <f aca="false">ROUND(I213*H213,2)</f>
        <v>0</v>
      </c>
      <c r="K213" s="193" t="s">
        <v>193</v>
      </c>
      <c r="L213" s="31"/>
      <c r="M213" s="198"/>
      <c r="N213" s="199" t="s">
        <v>42</v>
      </c>
      <c r="O213" s="32"/>
      <c r="P213" s="200" t="n">
        <f aca="false">O213*H213</f>
        <v>0</v>
      </c>
      <c r="Q213" s="200" t="n">
        <v>0.00069</v>
      </c>
      <c r="R213" s="200" t="n">
        <f aca="false">Q213*H213</f>
        <v>0.2898</v>
      </c>
      <c r="S213" s="200" t="n">
        <v>0</v>
      </c>
      <c r="T213" s="201" t="n">
        <f aca="false">S213*H213</f>
        <v>0</v>
      </c>
      <c r="AR213" s="10" t="s">
        <v>194</v>
      </c>
      <c r="AT213" s="10" t="s">
        <v>190</v>
      </c>
      <c r="AU213" s="10" t="s">
        <v>81</v>
      </c>
      <c r="AY213" s="10" t="s">
        <v>188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10" t="s">
        <v>79</v>
      </c>
      <c r="BK213" s="202" t="n">
        <f aca="false">ROUND(I213*H213,2)</f>
        <v>0</v>
      </c>
      <c r="BL213" s="10" t="s">
        <v>194</v>
      </c>
      <c r="BM213" s="10" t="s">
        <v>439</v>
      </c>
    </row>
    <row r="214" s="30" customFormat="true" ht="25.5" hidden="false" customHeight="true" outlineLevel="0" collapsed="false">
      <c r="B214" s="190"/>
      <c r="C214" s="191" t="s">
        <v>440</v>
      </c>
      <c r="D214" s="191" t="s">
        <v>190</v>
      </c>
      <c r="E214" s="192" t="s">
        <v>441</v>
      </c>
      <c r="F214" s="193" t="s">
        <v>442</v>
      </c>
      <c r="G214" s="194" t="s">
        <v>136</v>
      </c>
      <c r="H214" s="195" t="n">
        <v>205</v>
      </c>
      <c r="I214" s="196"/>
      <c r="J214" s="197" t="n">
        <f aca="false">ROUND(I214*H214,2)</f>
        <v>0</v>
      </c>
      <c r="K214" s="193" t="s">
        <v>193</v>
      </c>
      <c r="L214" s="31"/>
      <c r="M214" s="198"/>
      <c r="N214" s="199" t="s">
        <v>42</v>
      </c>
      <c r="O214" s="32"/>
      <c r="P214" s="200" t="n">
        <f aca="false">O214*H214</f>
        <v>0</v>
      </c>
      <c r="Q214" s="200" t="n">
        <v>0</v>
      </c>
      <c r="R214" s="200" t="n">
        <f aca="false">Q214*H214</f>
        <v>0</v>
      </c>
      <c r="S214" s="200" t="n">
        <v>0</v>
      </c>
      <c r="T214" s="201" t="n">
        <f aca="false">S214*H214</f>
        <v>0</v>
      </c>
      <c r="AR214" s="10" t="s">
        <v>194</v>
      </c>
      <c r="AT214" s="10" t="s">
        <v>190</v>
      </c>
      <c r="AU214" s="10" t="s">
        <v>81</v>
      </c>
      <c r="AY214" s="10" t="s">
        <v>188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10" t="s">
        <v>79</v>
      </c>
      <c r="BK214" s="202" t="n">
        <f aca="false">ROUND(I214*H214,2)</f>
        <v>0</v>
      </c>
      <c r="BL214" s="10" t="s">
        <v>194</v>
      </c>
      <c r="BM214" s="10" t="s">
        <v>443</v>
      </c>
    </row>
    <row r="215" s="176" customFormat="true" ht="29.25" hidden="false" customHeight="true" outlineLevel="0" collapsed="false">
      <c r="B215" s="177"/>
      <c r="D215" s="178" t="s">
        <v>70</v>
      </c>
      <c r="E215" s="188" t="s">
        <v>444</v>
      </c>
      <c r="F215" s="188" t="s">
        <v>445</v>
      </c>
      <c r="I215" s="180"/>
      <c r="J215" s="189" t="n">
        <f aca="false">BK215</f>
        <v>0</v>
      </c>
      <c r="L215" s="177"/>
      <c r="M215" s="182"/>
      <c r="N215" s="183"/>
      <c r="O215" s="183"/>
      <c r="P215" s="184" t="n">
        <f aca="false">SUM(P216:P225)</f>
        <v>0</v>
      </c>
      <c r="Q215" s="183"/>
      <c r="R215" s="184" t="n">
        <f aca="false">SUM(R216:R225)</f>
        <v>0</v>
      </c>
      <c r="S215" s="183"/>
      <c r="T215" s="185" t="n">
        <f aca="false">SUM(T216:T225)</f>
        <v>0</v>
      </c>
      <c r="AR215" s="178" t="s">
        <v>79</v>
      </c>
      <c r="AT215" s="186" t="s">
        <v>70</v>
      </c>
      <c r="AU215" s="186" t="s">
        <v>79</v>
      </c>
      <c r="AY215" s="178" t="s">
        <v>188</v>
      </c>
      <c r="BK215" s="187" t="n">
        <f aca="false">SUM(BK216:BK225)</f>
        <v>0</v>
      </c>
    </row>
    <row r="216" s="30" customFormat="true" ht="25.5" hidden="false" customHeight="true" outlineLevel="0" collapsed="false">
      <c r="B216" s="190"/>
      <c r="C216" s="191" t="s">
        <v>446</v>
      </c>
      <c r="D216" s="191" t="s">
        <v>190</v>
      </c>
      <c r="E216" s="192" t="s">
        <v>447</v>
      </c>
      <c r="F216" s="193" t="s">
        <v>448</v>
      </c>
      <c r="G216" s="194" t="s">
        <v>147</v>
      </c>
      <c r="H216" s="195" t="n">
        <v>350.98</v>
      </c>
      <c r="I216" s="196"/>
      <c r="J216" s="197" t="n">
        <f aca="false">ROUND(I216*H216,2)</f>
        <v>0</v>
      </c>
      <c r="K216" s="193" t="s">
        <v>193</v>
      </c>
      <c r="L216" s="31"/>
      <c r="M216" s="198"/>
      <c r="N216" s="199" t="s">
        <v>42</v>
      </c>
      <c r="O216" s="32"/>
      <c r="P216" s="200" t="n">
        <f aca="false">O216*H216</f>
        <v>0</v>
      </c>
      <c r="Q216" s="200" t="n">
        <v>0</v>
      </c>
      <c r="R216" s="200" t="n">
        <f aca="false">Q216*H216</f>
        <v>0</v>
      </c>
      <c r="S216" s="200" t="n">
        <v>0</v>
      </c>
      <c r="T216" s="201" t="n">
        <f aca="false">S216*H216</f>
        <v>0</v>
      </c>
      <c r="AR216" s="10" t="s">
        <v>194</v>
      </c>
      <c r="AT216" s="10" t="s">
        <v>190</v>
      </c>
      <c r="AU216" s="10" t="s">
        <v>81</v>
      </c>
      <c r="AY216" s="10" t="s">
        <v>188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10" t="s">
        <v>79</v>
      </c>
      <c r="BK216" s="202" t="n">
        <f aca="false">ROUND(I216*H216,2)</f>
        <v>0</v>
      </c>
      <c r="BL216" s="10" t="s">
        <v>194</v>
      </c>
      <c r="BM216" s="10" t="s">
        <v>449</v>
      </c>
    </row>
    <row r="217" s="203" customFormat="true" ht="12" hidden="false" customHeight="false" outlineLevel="0" collapsed="false">
      <c r="B217" s="204"/>
      <c r="D217" s="205" t="s">
        <v>196</v>
      </c>
      <c r="E217" s="206"/>
      <c r="F217" s="207" t="s">
        <v>450</v>
      </c>
      <c r="H217" s="208" t="n">
        <v>350.98</v>
      </c>
      <c r="I217" s="209"/>
      <c r="L217" s="204"/>
      <c r="M217" s="210"/>
      <c r="N217" s="211"/>
      <c r="O217" s="211"/>
      <c r="P217" s="211"/>
      <c r="Q217" s="211"/>
      <c r="R217" s="211"/>
      <c r="S217" s="211"/>
      <c r="T217" s="212"/>
      <c r="AT217" s="206" t="s">
        <v>196</v>
      </c>
      <c r="AU217" s="206" t="s">
        <v>81</v>
      </c>
      <c r="AV217" s="203" t="s">
        <v>81</v>
      </c>
      <c r="AW217" s="203" t="s">
        <v>35</v>
      </c>
      <c r="AX217" s="203" t="s">
        <v>79</v>
      </c>
      <c r="AY217" s="206" t="s">
        <v>188</v>
      </c>
    </row>
    <row r="218" s="30" customFormat="true" ht="25.5" hidden="false" customHeight="true" outlineLevel="0" collapsed="false">
      <c r="B218" s="190"/>
      <c r="C218" s="191" t="s">
        <v>451</v>
      </c>
      <c r="D218" s="191" t="s">
        <v>190</v>
      </c>
      <c r="E218" s="192" t="s">
        <v>452</v>
      </c>
      <c r="F218" s="193" t="s">
        <v>453</v>
      </c>
      <c r="G218" s="194" t="s">
        <v>147</v>
      </c>
      <c r="H218" s="195" t="n">
        <v>6668.62</v>
      </c>
      <c r="I218" s="196"/>
      <c r="J218" s="197" t="n">
        <f aca="false">ROUND(I218*H218,2)</f>
        <v>0</v>
      </c>
      <c r="K218" s="193" t="s">
        <v>193</v>
      </c>
      <c r="L218" s="31"/>
      <c r="M218" s="198"/>
      <c r="N218" s="199" t="s">
        <v>42</v>
      </c>
      <c r="O218" s="32"/>
      <c r="P218" s="200" t="n">
        <f aca="false">O218*H218</f>
        <v>0</v>
      </c>
      <c r="Q218" s="200" t="n">
        <v>0</v>
      </c>
      <c r="R218" s="200" t="n">
        <f aca="false">Q218*H218</f>
        <v>0</v>
      </c>
      <c r="S218" s="200" t="n">
        <v>0</v>
      </c>
      <c r="T218" s="201" t="n">
        <f aca="false">S218*H218</f>
        <v>0</v>
      </c>
      <c r="AR218" s="10" t="s">
        <v>194</v>
      </c>
      <c r="AT218" s="10" t="s">
        <v>190</v>
      </c>
      <c r="AU218" s="10" t="s">
        <v>81</v>
      </c>
      <c r="AY218" s="10" t="s">
        <v>188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10" t="s">
        <v>79</v>
      </c>
      <c r="BK218" s="202" t="n">
        <f aca="false">ROUND(I218*H218,2)</f>
        <v>0</v>
      </c>
      <c r="BL218" s="10" t="s">
        <v>194</v>
      </c>
      <c r="BM218" s="10" t="s">
        <v>454</v>
      </c>
    </row>
    <row r="219" s="30" customFormat="true" ht="24" hidden="false" customHeight="false" outlineLevel="0" collapsed="false">
      <c r="B219" s="31"/>
      <c r="D219" s="205" t="s">
        <v>230</v>
      </c>
      <c r="F219" s="213" t="s">
        <v>455</v>
      </c>
      <c r="I219" s="214"/>
      <c r="L219" s="31"/>
      <c r="M219" s="215"/>
      <c r="N219" s="32"/>
      <c r="O219" s="32"/>
      <c r="P219" s="32"/>
      <c r="Q219" s="32"/>
      <c r="R219" s="32"/>
      <c r="S219" s="32"/>
      <c r="T219" s="71"/>
      <c r="AT219" s="10" t="s">
        <v>230</v>
      </c>
      <c r="AU219" s="10" t="s">
        <v>81</v>
      </c>
    </row>
    <row r="220" s="203" customFormat="true" ht="12" hidden="false" customHeight="false" outlineLevel="0" collapsed="false">
      <c r="B220" s="204"/>
      <c r="D220" s="205" t="s">
        <v>196</v>
      </c>
      <c r="F220" s="207" t="s">
        <v>456</v>
      </c>
      <c r="H220" s="208" t="n">
        <v>6668.62</v>
      </c>
      <c r="I220" s="209"/>
      <c r="L220" s="204"/>
      <c r="M220" s="210"/>
      <c r="N220" s="211"/>
      <c r="O220" s="211"/>
      <c r="P220" s="211"/>
      <c r="Q220" s="211"/>
      <c r="R220" s="211"/>
      <c r="S220" s="211"/>
      <c r="T220" s="212"/>
      <c r="AT220" s="206" t="s">
        <v>196</v>
      </c>
      <c r="AU220" s="206" t="s">
        <v>81</v>
      </c>
      <c r="AV220" s="203" t="s">
        <v>81</v>
      </c>
      <c r="AW220" s="203" t="s">
        <v>5</v>
      </c>
      <c r="AX220" s="203" t="s">
        <v>79</v>
      </c>
      <c r="AY220" s="206" t="s">
        <v>188</v>
      </c>
    </row>
    <row r="221" s="30" customFormat="true" ht="16.5" hidden="false" customHeight="true" outlineLevel="0" collapsed="false">
      <c r="B221" s="190"/>
      <c r="C221" s="191" t="s">
        <v>457</v>
      </c>
      <c r="D221" s="191" t="s">
        <v>190</v>
      </c>
      <c r="E221" s="192" t="s">
        <v>458</v>
      </c>
      <c r="F221" s="193" t="s">
        <v>459</v>
      </c>
      <c r="G221" s="194" t="s">
        <v>147</v>
      </c>
      <c r="H221" s="195" t="n">
        <v>350.98</v>
      </c>
      <c r="I221" s="196"/>
      <c r="J221" s="197" t="n">
        <f aca="false">ROUND(I221*H221,2)</f>
        <v>0</v>
      </c>
      <c r="K221" s="193" t="s">
        <v>193</v>
      </c>
      <c r="L221" s="31"/>
      <c r="M221" s="198"/>
      <c r="N221" s="199" t="s">
        <v>42</v>
      </c>
      <c r="O221" s="32"/>
      <c r="P221" s="200" t="n">
        <f aca="false">O221*H221</f>
        <v>0</v>
      </c>
      <c r="Q221" s="200" t="n">
        <v>0</v>
      </c>
      <c r="R221" s="200" t="n">
        <f aca="false">Q221*H221</f>
        <v>0</v>
      </c>
      <c r="S221" s="200" t="n">
        <v>0</v>
      </c>
      <c r="T221" s="201" t="n">
        <f aca="false">S221*H221</f>
        <v>0</v>
      </c>
      <c r="AR221" s="10" t="s">
        <v>194</v>
      </c>
      <c r="AT221" s="10" t="s">
        <v>190</v>
      </c>
      <c r="AU221" s="10" t="s">
        <v>81</v>
      </c>
      <c r="AY221" s="10" t="s">
        <v>188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10" t="s">
        <v>79</v>
      </c>
      <c r="BK221" s="202" t="n">
        <f aca="false">ROUND(I221*H221,2)</f>
        <v>0</v>
      </c>
      <c r="BL221" s="10" t="s">
        <v>194</v>
      </c>
      <c r="BM221" s="10" t="s">
        <v>460</v>
      </c>
    </row>
    <row r="222" s="30" customFormat="true" ht="25.5" hidden="false" customHeight="true" outlineLevel="0" collapsed="false">
      <c r="B222" s="190"/>
      <c r="C222" s="191" t="s">
        <v>461</v>
      </c>
      <c r="D222" s="191" t="s">
        <v>190</v>
      </c>
      <c r="E222" s="192" t="s">
        <v>462</v>
      </c>
      <c r="F222" s="193" t="s">
        <v>463</v>
      </c>
      <c r="G222" s="194" t="s">
        <v>147</v>
      </c>
      <c r="H222" s="195" t="n">
        <v>256.26</v>
      </c>
      <c r="I222" s="196"/>
      <c r="J222" s="197" t="n">
        <f aca="false">ROUND(I222*H222,2)</f>
        <v>0</v>
      </c>
      <c r="K222" s="193" t="s">
        <v>193</v>
      </c>
      <c r="L222" s="31"/>
      <c r="M222" s="198"/>
      <c r="N222" s="199" t="s">
        <v>42</v>
      </c>
      <c r="O222" s="32"/>
      <c r="P222" s="200" t="n">
        <f aca="false">O222*H222</f>
        <v>0</v>
      </c>
      <c r="Q222" s="200" t="n">
        <v>0</v>
      </c>
      <c r="R222" s="200" t="n">
        <f aca="false">Q222*H222</f>
        <v>0</v>
      </c>
      <c r="S222" s="200" t="n">
        <v>0</v>
      </c>
      <c r="T222" s="201" t="n">
        <f aca="false">S222*H222</f>
        <v>0</v>
      </c>
      <c r="AR222" s="10" t="s">
        <v>194</v>
      </c>
      <c r="AT222" s="10" t="s">
        <v>190</v>
      </c>
      <c r="AU222" s="10" t="s">
        <v>81</v>
      </c>
      <c r="AY222" s="10" t="s">
        <v>188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10" t="s">
        <v>79</v>
      </c>
      <c r="BK222" s="202" t="n">
        <f aca="false">ROUND(I222*H222,2)</f>
        <v>0</v>
      </c>
      <c r="BL222" s="10" t="s">
        <v>194</v>
      </c>
      <c r="BM222" s="10" t="s">
        <v>464</v>
      </c>
    </row>
    <row r="223" s="203" customFormat="true" ht="12" hidden="false" customHeight="false" outlineLevel="0" collapsed="false">
      <c r="B223" s="204"/>
      <c r="D223" s="205" t="s">
        <v>196</v>
      </c>
      <c r="E223" s="206" t="s">
        <v>145</v>
      </c>
      <c r="F223" s="207" t="s">
        <v>465</v>
      </c>
      <c r="H223" s="208" t="n">
        <v>256.26</v>
      </c>
      <c r="I223" s="209"/>
      <c r="L223" s="204"/>
      <c r="M223" s="210"/>
      <c r="N223" s="211"/>
      <c r="O223" s="211"/>
      <c r="P223" s="211"/>
      <c r="Q223" s="211"/>
      <c r="R223" s="211"/>
      <c r="S223" s="211"/>
      <c r="T223" s="212"/>
      <c r="AT223" s="206" t="s">
        <v>196</v>
      </c>
      <c r="AU223" s="206" t="s">
        <v>81</v>
      </c>
      <c r="AV223" s="203" t="s">
        <v>81</v>
      </c>
      <c r="AW223" s="203" t="s">
        <v>35</v>
      </c>
      <c r="AX223" s="203" t="s">
        <v>79</v>
      </c>
      <c r="AY223" s="206" t="s">
        <v>188</v>
      </c>
    </row>
    <row r="224" s="30" customFormat="true" ht="25.5" hidden="false" customHeight="true" outlineLevel="0" collapsed="false">
      <c r="B224" s="190"/>
      <c r="C224" s="191" t="s">
        <v>466</v>
      </c>
      <c r="D224" s="191" t="s">
        <v>190</v>
      </c>
      <c r="E224" s="192" t="s">
        <v>467</v>
      </c>
      <c r="F224" s="193" t="s">
        <v>468</v>
      </c>
      <c r="G224" s="194" t="s">
        <v>147</v>
      </c>
      <c r="H224" s="195" t="n">
        <v>94.72</v>
      </c>
      <c r="I224" s="196"/>
      <c r="J224" s="197" t="n">
        <f aca="false">ROUND(I224*H224,2)</f>
        <v>0</v>
      </c>
      <c r="K224" s="193" t="s">
        <v>193</v>
      </c>
      <c r="L224" s="31"/>
      <c r="M224" s="198"/>
      <c r="N224" s="199" t="s">
        <v>42</v>
      </c>
      <c r="O224" s="32"/>
      <c r="P224" s="200" t="n">
        <f aca="false">O224*H224</f>
        <v>0</v>
      </c>
      <c r="Q224" s="200" t="n">
        <v>0</v>
      </c>
      <c r="R224" s="200" t="n">
        <f aca="false">Q224*H224</f>
        <v>0</v>
      </c>
      <c r="S224" s="200" t="n">
        <v>0</v>
      </c>
      <c r="T224" s="201" t="n">
        <f aca="false">S224*H224</f>
        <v>0</v>
      </c>
      <c r="AR224" s="10" t="s">
        <v>194</v>
      </c>
      <c r="AT224" s="10" t="s">
        <v>190</v>
      </c>
      <c r="AU224" s="10" t="s">
        <v>81</v>
      </c>
      <c r="AY224" s="10" t="s">
        <v>188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10" t="s">
        <v>79</v>
      </c>
      <c r="BK224" s="202" t="n">
        <f aca="false">ROUND(I224*H224,2)</f>
        <v>0</v>
      </c>
      <c r="BL224" s="10" t="s">
        <v>194</v>
      </c>
      <c r="BM224" s="10" t="s">
        <v>469</v>
      </c>
    </row>
    <row r="225" s="203" customFormat="true" ht="12" hidden="false" customHeight="false" outlineLevel="0" collapsed="false">
      <c r="B225" s="204"/>
      <c r="D225" s="205" t="s">
        <v>196</v>
      </c>
      <c r="E225" s="206" t="s">
        <v>149</v>
      </c>
      <c r="F225" s="207" t="s">
        <v>470</v>
      </c>
      <c r="H225" s="208" t="n">
        <v>94.72</v>
      </c>
      <c r="I225" s="209"/>
      <c r="L225" s="204"/>
      <c r="M225" s="210"/>
      <c r="N225" s="211"/>
      <c r="O225" s="211"/>
      <c r="P225" s="211"/>
      <c r="Q225" s="211"/>
      <c r="R225" s="211"/>
      <c r="S225" s="211"/>
      <c r="T225" s="212"/>
      <c r="AT225" s="206" t="s">
        <v>196</v>
      </c>
      <c r="AU225" s="206" t="s">
        <v>81</v>
      </c>
      <c r="AV225" s="203" t="s">
        <v>81</v>
      </c>
      <c r="AW225" s="203" t="s">
        <v>35</v>
      </c>
      <c r="AX225" s="203" t="s">
        <v>79</v>
      </c>
      <c r="AY225" s="206" t="s">
        <v>188</v>
      </c>
    </row>
    <row r="226" s="176" customFormat="true" ht="29.25" hidden="false" customHeight="true" outlineLevel="0" collapsed="false">
      <c r="B226" s="177"/>
      <c r="D226" s="178" t="s">
        <v>70</v>
      </c>
      <c r="E226" s="188" t="s">
        <v>471</v>
      </c>
      <c r="F226" s="188" t="s">
        <v>472</v>
      </c>
      <c r="I226" s="180"/>
      <c r="J226" s="189" t="n">
        <f aca="false">BK226</f>
        <v>0</v>
      </c>
      <c r="L226" s="177"/>
      <c r="M226" s="182"/>
      <c r="N226" s="183"/>
      <c r="O226" s="183"/>
      <c r="P226" s="184" t="n">
        <f aca="false">P227</f>
        <v>0</v>
      </c>
      <c r="Q226" s="183"/>
      <c r="R226" s="184" t="n">
        <f aca="false">R227</f>
        <v>0</v>
      </c>
      <c r="S226" s="183"/>
      <c r="T226" s="185" t="n">
        <f aca="false">T227</f>
        <v>0</v>
      </c>
      <c r="AR226" s="178" t="s">
        <v>79</v>
      </c>
      <c r="AT226" s="186" t="s">
        <v>70</v>
      </c>
      <c r="AU226" s="186" t="s">
        <v>79</v>
      </c>
      <c r="AY226" s="178" t="s">
        <v>188</v>
      </c>
      <c r="BK226" s="187" t="n">
        <f aca="false">BK227</f>
        <v>0</v>
      </c>
    </row>
    <row r="227" s="30" customFormat="true" ht="25.5" hidden="false" customHeight="true" outlineLevel="0" collapsed="false">
      <c r="B227" s="190"/>
      <c r="C227" s="191" t="s">
        <v>473</v>
      </c>
      <c r="D227" s="191" t="s">
        <v>190</v>
      </c>
      <c r="E227" s="192" t="s">
        <v>474</v>
      </c>
      <c r="F227" s="193" t="s">
        <v>475</v>
      </c>
      <c r="G227" s="194" t="s">
        <v>147</v>
      </c>
      <c r="H227" s="195" t="n">
        <v>290.544</v>
      </c>
      <c r="I227" s="196"/>
      <c r="J227" s="197" t="n">
        <f aca="false">ROUND(I227*H227,2)</f>
        <v>0</v>
      </c>
      <c r="K227" s="193" t="s">
        <v>193</v>
      </c>
      <c r="L227" s="31"/>
      <c r="M227" s="198"/>
      <c r="N227" s="199" t="s">
        <v>42</v>
      </c>
      <c r="O227" s="32"/>
      <c r="P227" s="200" t="n">
        <f aca="false">O227*H227</f>
        <v>0</v>
      </c>
      <c r="Q227" s="200" t="n">
        <v>0</v>
      </c>
      <c r="R227" s="200" t="n">
        <f aca="false">Q227*H227</f>
        <v>0</v>
      </c>
      <c r="S227" s="200" t="n">
        <v>0</v>
      </c>
      <c r="T227" s="201" t="n">
        <f aca="false">S227*H227</f>
        <v>0</v>
      </c>
      <c r="AR227" s="10" t="s">
        <v>194</v>
      </c>
      <c r="AT227" s="10" t="s">
        <v>190</v>
      </c>
      <c r="AU227" s="10" t="s">
        <v>81</v>
      </c>
      <c r="AY227" s="10" t="s">
        <v>188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10" t="s">
        <v>79</v>
      </c>
      <c r="BK227" s="202" t="n">
        <f aca="false">ROUND(I227*H227,2)</f>
        <v>0</v>
      </c>
      <c r="BL227" s="10" t="s">
        <v>194</v>
      </c>
      <c r="BM227" s="10" t="s">
        <v>476</v>
      </c>
    </row>
    <row r="228" s="176" customFormat="true" ht="36.75" hidden="false" customHeight="true" outlineLevel="0" collapsed="false">
      <c r="B228" s="177"/>
      <c r="D228" s="178" t="s">
        <v>70</v>
      </c>
      <c r="E228" s="179" t="s">
        <v>477</v>
      </c>
      <c r="F228" s="179" t="s">
        <v>478</v>
      </c>
      <c r="I228" s="180"/>
      <c r="J228" s="181" t="n">
        <f aca="false">BK228</f>
        <v>0</v>
      </c>
      <c r="L228" s="177"/>
      <c r="M228" s="182"/>
      <c r="N228" s="183"/>
      <c r="O228" s="183"/>
      <c r="P228" s="184" t="n">
        <f aca="false">SUM(P229:P234)</f>
        <v>0</v>
      </c>
      <c r="Q228" s="183"/>
      <c r="R228" s="184" t="n">
        <f aca="false">SUM(R229:R234)</f>
        <v>0</v>
      </c>
      <c r="S228" s="183"/>
      <c r="T228" s="185" t="n">
        <f aca="false">SUM(T229:T234)</f>
        <v>0</v>
      </c>
      <c r="AR228" s="178" t="s">
        <v>194</v>
      </c>
      <c r="AT228" s="186" t="s">
        <v>70</v>
      </c>
      <c r="AU228" s="186" t="s">
        <v>71</v>
      </c>
      <c r="AY228" s="178" t="s">
        <v>188</v>
      </c>
      <c r="BK228" s="187" t="n">
        <f aca="false">SUM(BK229:BK234)</f>
        <v>0</v>
      </c>
    </row>
    <row r="229" s="30" customFormat="true" ht="16.5" hidden="false" customHeight="true" outlineLevel="0" collapsed="false">
      <c r="B229" s="190"/>
      <c r="C229" s="191" t="s">
        <v>479</v>
      </c>
      <c r="D229" s="191" t="s">
        <v>190</v>
      </c>
      <c r="E229" s="192" t="s">
        <v>480</v>
      </c>
      <c r="F229" s="193" t="s">
        <v>481</v>
      </c>
      <c r="G229" s="194" t="s">
        <v>482</v>
      </c>
      <c r="H229" s="195" t="n">
        <v>50</v>
      </c>
      <c r="I229" s="196"/>
      <c r="J229" s="197" t="n">
        <f aca="false">ROUND(I229*H229,2)</f>
        <v>0</v>
      </c>
      <c r="K229" s="193" t="s">
        <v>368</v>
      </c>
      <c r="L229" s="31"/>
      <c r="M229" s="198"/>
      <c r="N229" s="199" t="s">
        <v>42</v>
      </c>
      <c r="O229" s="32"/>
      <c r="P229" s="200" t="n">
        <f aca="false">O229*H229</f>
        <v>0</v>
      </c>
      <c r="Q229" s="200" t="n">
        <v>0</v>
      </c>
      <c r="R229" s="200" t="n">
        <f aca="false">Q229*H229</f>
        <v>0</v>
      </c>
      <c r="S229" s="200" t="n">
        <v>0</v>
      </c>
      <c r="T229" s="201" t="n">
        <f aca="false">S229*H229</f>
        <v>0</v>
      </c>
      <c r="AR229" s="10" t="s">
        <v>483</v>
      </c>
      <c r="AT229" s="10" t="s">
        <v>190</v>
      </c>
      <c r="AU229" s="10" t="s">
        <v>79</v>
      </c>
      <c r="AY229" s="10" t="s">
        <v>188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10" t="s">
        <v>79</v>
      </c>
      <c r="BK229" s="202" t="n">
        <f aca="false">ROUND(I229*H229,2)</f>
        <v>0</v>
      </c>
      <c r="BL229" s="10" t="s">
        <v>483</v>
      </c>
      <c r="BM229" s="10" t="s">
        <v>484</v>
      </c>
    </row>
    <row r="230" s="203" customFormat="true" ht="12" hidden="false" customHeight="false" outlineLevel="0" collapsed="false">
      <c r="B230" s="204"/>
      <c r="D230" s="205" t="s">
        <v>196</v>
      </c>
      <c r="E230" s="206"/>
      <c r="F230" s="207" t="s">
        <v>485</v>
      </c>
      <c r="H230" s="208" t="n">
        <v>50</v>
      </c>
      <c r="I230" s="209"/>
      <c r="L230" s="204"/>
      <c r="M230" s="210"/>
      <c r="N230" s="211"/>
      <c r="O230" s="211"/>
      <c r="P230" s="211"/>
      <c r="Q230" s="211"/>
      <c r="R230" s="211"/>
      <c r="S230" s="211"/>
      <c r="T230" s="212"/>
      <c r="AT230" s="206" t="s">
        <v>196</v>
      </c>
      <c r="AU230" s="206" t="s">
        <v>79</v>
      </c>
      <c r="AV230" s="203" t="s">
        <v>81</v>
      </c>
      <c r="AW230" s="203" t="s">
        <v>35</v>
      </c>
      <c r="AX230" s="203" t="s">
        <v>79</v>
      </c>
      <c r="AY230" s="206" t="s">
        <v>188</v>
      </c>
    </row>
    <row r="231" s="30" customFormat="true" ht="25.5" hidden="false" customHeight="true" outlineLevel="0" collapsed="false">
      <c r="B231" s="190"/>
      <c r="C231" s="191" t="s">
        <v>486</v>
      </c>
      <c r="D231" s="191" t="s">
        <v>190</v>
      </c>
      <c r="E231" s="192" t="s">
        <v>487</v>
      </c>
      <c r="F231" s="193" t="s">
        <v>488</v>
      </c>
      <c r="G231" s="194" t="s">
        <v>482</v>
      </c>
      <c r="H231" s="195" t="n">
        <v>50</v>
      </c>
      <c r="I231" s="196"/>
      <c r="J231" s="197" t="n">
        <f aca="false">ROUND(I231*H231,2)</f>
        <v>0</v>
      </c>
      <c r="K231" s="193" t="s">
        <v>368</v>
      </c>
      <c r="L231" s="31"/>
      <c r="M231" s="198"/>
      <c r="N231" s="199" t="s">
        <v>42</v>
      </c>
      <c r="O231" s="32"/>
      <c r="P231" s="200" t="n">
        <f aca="false">O231*H231</f>
        <v>0</v>
      </c>
      <c r="Q231" s="200" t="n">
        <v>0</v>
      </c>
      <c r="R231" s="200" t="n">
        <f aca="false">Q231*H231</f>
        <v>0</v>
      </c>
      <c r="S231" s="200" t="n">
        <v>0</v>
      </c>
      <c r="T231" s="201" t="n">
        <f aca="false">S231*H231</f>
        <v>0</v>
      </c>
      <c r="AR231" s="10" t="s">
        <v>483</v>
      </c>
      <c r="AT231" s="10" t="s">
        <v>190</v>
      </c>
      <c r="AU231" s="10" t="s">
        <v>79</v>
      </c>
      <c r="AY231" s="10" t="s">
        <v>188</v>
      </c>
      <c r="BE231" s="202" t="n">
        <f aca="false">IF(N231="základní",J231,0)</f>
        <v>0</v>
      </c>
      <c r="BF231" s="202" t="n">
        <f aca="false">IF(N231="snížená",J231,0)</f>
        <v>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10" t="s">
        <v>79</v>
      </c>
      <c r="BK231" s="202" t="n">
        <f aca="false">ROUND(I231*H231,2)</f>
        <v>0</v>
      </c>
      <c r="BL231" s="10" t="s">
        <v>483</v>
      </c>
      <c r="BM231" s="10" t="s">
        <v>489</v>
      </c>
    </row>
    <row r="232" s="203" customFormat="true" ht="12" hidden="false" customHeight="false" outlineLevel="0" collapsed="false">
      <c r="B232" s="204"/>
      <c r="D232" s="205" t="s">
        <v>196</v>
      </c>
      <c r="E232" s="206"/>
      <c r="F232" s="207" t="s">
        <v>485</v>
      </c>
      <c r="H232" s="208" t="n">
        <v>50</v>
      </c>
      <c r="I232" s="209"/>
      <c r="L232" s="204"/>
      <c r="M232" s="210"/>
      <c r="N232" s="211"/>
      <c r="O232" s="211"/>
      <c r="P232" s="211"/>
      <c r="Q232" s="211"/>
      <c r="R232" s="211"/>
      <c r="S232" s="211"/>
      <c r="T232" s="212"/>
      <c r="AT232" s="206" t="s">
        <v>196</v>
      </c>
      <c r="AU232" s="206" t="s">
        <v>79</v>
      </c>
      <c r="AV232" s="203" t="s">
        <v>81</v>
      </c>
      <c r="AW232" s="203" t="s">
        <v>35</v>
      </c>
      <c r="AX232" s="203" t="s">
        <v>79</v>
      </c>
      <c r="AY232" s="206" t="s">
        <v>188</v>
      </c>
    </row>
    <row r="233" s="30" customFormat="true" ht="16.5" hidden="false" customHeight="true" outlineLevel="0" collapsed="false">
      <c r="B233" s="190"/>
      <c r="C233" s="191" t="s">
        <v>490</v>
      </c>
      <c r="D233" s="191" t="s">
        <v>190</v>
      </c>
      <c r="E233" s="192" t="s">
        <v>491</v>
      </c>
      <c r="F233" s="193" t="s">
        <v>492</v>
      </c>
      <c r="G233" s="194" t="s">
        <v>482</v>
      </c>
      <c r="H233" s="195" t="n">
        <v>50</v>
      </c>
      <c r="I233" s="196"/>
      <c r="J233" s="197" t="n">
        <f aca="false">ROUND(I233*H233,2)</f>
        <v>0</v>
      </c>
      <c r="K233" s="193" t="s">
        <v>368</v>
      </c>
      <c r="L233" s="31"/>
      <c r="M233" s="198"/>
      <c r="N233" s="199" t="s">
        <v>42</v>
      </c>
      <c r="O233" s="32"/>
      <c r="P233" s="200" t="n">
        <f aca="false">O233*H233</f>
        <v>0</v>
      </c>
      <c r="Q233" s="200" t="n">
        <v>0</v>
      </c>
      <c r="R233" s="200" t="n">
        <f aca="false">Q233*H233</f>
        <v>0</v>
      </c>
      <c r="S233" s="200" t="n">
        <v>0</v>
      </c>
      <c r="T233" s="201" t="n">
        <f aca="false">S233*H233</f>
        <v>0</v>
      </c>
      <c r="AR233" s="10" t="s">
        <v>483</v>
      </c>
      <c r="AT233" s="10" t="s">
        <v>190</v>
      </c>
      <c r="AU233" s="10" t="s">
        <v>79</v>
      </c>
      <c r="AY233" s="10" t="s">
        <v>188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10" t="s">
        <v>79</v>
      </c>
      <c r="BK233" s="202" t="n">
        <f aca="false">ROUND(I233*H233,2)</f>
        <v>0</v>
      </c>
      <c r="BL233" s="10" t="s">
        <v>483</v>
      </c>
      <c r="BM233" s="10" t="s">
        <v>493</v>
      </c>
    </row>
    <row r="234" s="203" customFormat="true" ht="12" hidden="false" customHeight="false" outlineLevel="0" collapsed="false">
      <c r="B234" s="204"/>
      <c r="D234" s="205" t="s">
        <v>196</v>
      </c>
      <c r="E234" s="206"/>
      <c r="F234" s="207" t="s">
        <v>494</v>
      </c>
      <c r="H234" s="208" t="n">
        <v>50</v>
      </c>
      <c r="I234" s="209"/>
      <c r="L234" s="204"/>
      <c r="M234" s="235"/>
      <c r="N234" s="236"/>
      <c r="O234" s="236"/>
      <c r="P234" s="236"/>
      <c r="Q234" s="236"/>
      <c r="R234" s="236"/>
      <c r="S234" s="236"/>
      <c r="T234" s="237"/>
      <c r="AT234" s="206" t="s">
        <v>196</v>
      </c>
      <c r="AU234" s="206" t="s">
        <v>79</v>
      </c>
      <c r="AV234" s="203" t="s">
        <v>81</v>
      </c>
      <c r="AW234" s="203" t="s">
        <v>35</v>
      </c>
      <c r="AX234" s="203" t="s">
        <v>79</v>
      </c>
      <c r="AY234" s="206" t="s">
        <v>188</v>
      </c>
    </row>
    <row r="235" s="30" customFormat="true" ht="6.75" hidden="false" customHeight="true" outlineLevel="0" collapsed="false">
      <c r="B235" s="52"/>
      <c r="C235" s="53"/>
      <c r="D235" s="53"/>
      <c r="E235" s="53"/>
      <c r="F235" s="53"/>
      <c r="G235" s="53"/>
      <c r="H235" s="53"/>
      <c r="I235" s="138"/>
      <c r="J235" s="53"/>
      <c r="K235" s="53"/>
      <c r="L235" s="31"/>
    </row>
  </sheetData>
  <autoFilter ref="C82:K23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08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8</v>
      </c>
      <c r="G1" s="111" t="s">
        <v>89</v>
      </c>
      <c r="H1" s="111"/>
      <c r="I1" s="112"/>
      <c r="J1" s="111" t="s">
        <v>90</v>
      </c>
      <c r="K1" s="110" t="s">
        <v>91</v>
      </c>
      <c r="L1" s="111" t="s">
        <v>92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16.5" hidden="false" customHeight="true" outlineLevel="0" collapsed="false">
      <c r="B7" s="14"/>
      <c r="C7" s="15"/>
      <c r="D7" s="15"/>
      <c r="E7" s="116" t="str">
        <f aca="false">'Rekapitulace stavby'!K6</f>
        <v>PARKOVIŠTĚ KARLA BURIÁNA CHOMUTOV</v>
      </c>
      <c r="F7" s="116"/>
      <c r="G7" s="116"/>
      <c r="H7" s="116"/>
      <c r="I7" s="115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14</v>
      </c>
      <c r="E8" s="32"/>
      <c r="F8" s="32"/>
      <c r="G8" s="32"/>
      <c r="H8" s="32"/>
      <c r="I8" s="11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8" t="s">
        <v>495</v>
      </c>
      <c r="F9" s="118"/>
      <c r="G9" s="118"/>
      <c r="H9" s="118"/>
      <c r="I9" s="117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8</v>
      </c>
      <c r="G12" s="32"/>
      <c r="H12" s="32"/>
      <c r="I12" s="119" t="s">
        <v>24</v>
      </c>
      <c r="J12" s="66" t="str">
        <f aca="false">'Rekapitulace stavby'!AN8</f>
        <v>13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9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9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9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9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7"/>
      <c r="J23" s="32"/>
      <c r="K23" s="36"/>
    </row>
    <row r="24" s="120" customFormat="true" ht="16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7</v>
      </c>
      <c r="E27" s="32"/>
      <c r="F27" s="32"/>
      <c r="G27" s="32"/>
      <c r="H27" s="32"/>
      <c r="I27" s="117"/>
      <c r="J27" s="8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8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9" t="n">
        <f aca="false">ROUND(SUM(BE80:BE94), 2)</f>
        <v>0</v>
      </c>
      <c r="G30" s="32"/>
      <c r="H30" s="32"/>
      <c r="I30" s="130" t="n">
        <v>0.21</v>
      </c>
      <c r="J30" s="129" t="n">
        <f aca="false">ROUND(ROUND((SUM(BE80:BE9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9" t="n">
        <f aca="false">ROUND(SUM(BF80:BF94), 2)</f>
        <v>0</v>
      </c>
      <c r="G31" s="32"/>
      <c r="H31" s="32"/>
      <c r="I31" s="130" t="n">
        <v>0.15</v>
      </c>
      <c r="J31" s="129" t="n">
        <f aca="false">ROUND(ROUND((SUM(BF80:BF9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9" t="n">
        <f aca="false">ROUND(SUM(BG80:BG94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9" t="n">
        <f aca="false">ROUND(SUM(BH80:BH94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9" t="n">
        <f aca="false">ROUND(SUM(BI80:BI94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7</v>
      </c>
      <c r="E36" s="73"/>
      <c r="F36" s="73"/>
      <c r="G36" s="133" t="s">
        <v>48</v>
      </c>
      <c r="H36" s="134" t="s">
        <v>49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160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6" t="str">
        <f aca="false">E7</f>
        <v>PARKOVIŠTĚ KARLA BURIÁNA CHOMUTOV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14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8" t="str">
        <f aca="false">E9</f>
        <v>VON - VEDLEJŠÍ A OSTATNÍ NÁKLADY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9" t="s">
        <v>24</v>
      </c>
      <c r="J49" s="66" t="str">
        <f aca="false">IF(J12="","",J12)</f>
        <v>13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2.7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9" t="s">
        <v>32</v>
      </c>
      <c r="J51" s="141" t="str">
        <f aca="false">E21</f>
        <v>NED2D PROJEKT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7"/>
      <c r="J52" s="141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2" t="s">
        <v>161</v>
      </c>
      <c r="D54" s="131"/>
      <c r="E54" s="131"/>
      <c r="F54" s="131"/>
      <c r="G54" s="131"/>
      <c r="H54" s="131"/>
      <c r="I54" s="143"/>
      <c r="J54" s="144" t="s">
        <v>162</v>
      </c>
      <c r="K54" s="145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6" t="s">
        <v>163</v>
      </c>
      <c r="D56" s="32"/>
      <c r="E56" s="32"/>
      <c r="F56" s="32"/>
      <c r="G56" s="32"/>
      <c r="H56" s="32"/>
      <c r="I56" s="117"/>
      <c r="J56" s="84" t="n">
        <f aca="false">J80</f>
        <v>0</v>
      </c>
      <c r="K56" s="36"/>
      <c r="AU56" s="10" t="s">
        <v>164</v>
      </c>
    </row>
    <row r="57" s="147" customFormat="true" ht="24.75" hidden="false" customHeight="true" outlineLevel="0" collapsed="false">
      <c r="B57" s="148"/>
      <c r="C57" s="149"/>
      <c r="D57" s="150" t="s">
        <v>496</v>
      </c>
      <c r="E57" s="151"/>
      <c r="F57" s="151"/>
      <c r="G57" s="151"/>
      <c r="H57" s="151"/>
      <c r="I57" s="152"/>
      <c r="J57" s="153" t="n">
        <f aca="false">J81</f>
        <v>0</v>
      </c>
      <c r="K57" s="154"/>
    </row>
    <row r="58" s="155" customFormat="true" ht="19.5" hidden="false" customHeight="true" outlineLevel="0" collapsed="false">
      <c r="B58" s="156"/>
      <c r="C58" s="157"/>
      <c r="D58" s="158" t="s">
        <v>497</v>
      </c>
      <c r="E58" s="159"/>
      <c r="F58" s="159"/>
      <c r="G58" s="159"/>
      <c r="H58" s="159"/>
      <c r="I58" s="160"/>
      <c r="J58" s="161" t="n">
        <f aca="false">J82</f>
        <v>0</v>
      </c>
      <c r="K58" s="162"/>
    </row>
    <row r="59" s="155" customFormat="true" ht="19.5" hidden="false" customHeight="true" outlineLevel="0" collapsed="false">
      <c r="B59" s="156"/>
      <c r="C59" s="157"/>
      <c r="D59" s="158" t="s">
        <v>498</v>
      </c>
      <c r="E59" s="159"/>
      <c r="F59" s="159"/>
      <c r="G59" s="159"/>
      <c r="H59" s="159"/>
      <c r="I59" s="160"/>
      <c r="J59" s="161" t="n">
        <f aca="false">J89</f>
        <v>0</v>
      </c>
      <c r="K59" s="162"/>
    </row>
    <row r="60" s="155" customFormat="true" ht="19.5" hidden="false" customHeight="true" outlineLevel="0" collapsed="false">
      <c r="B60" s="156"/>
      <c r="C60" s="157"/>
      <c r="D60" s="158" t="s">
        <v>499</v>
      </c>
      <c r="E60" s="159"/>
      <c r="F60" s="159"/>
      <c r="G60" s="159"/>
      <c r="H60" s="159"/>
      <c r="I60" s="160"/>
      <c r="J60" s="161" t="n">
        <f aca="false">J91</f>
        <v>0</v>
      </c>
      <c r="K60" s="162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7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38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39"/>
      <c r="J66" s="56"/>
      <c r="K66" s="56"/>
      <c r="L66" s="31"/>
    </row>
    <row r="67" s="30" customFormat="true" ht="36.75" hidden="false" customHeight="true" outlineLevel="0" collapsed="false">
      <c r="B67" s="31"/>
      <c r="C67" s="57" t="s">
        <v>172</v>
      </c>
      <c r="L67" s="31"/>
    </row>
    <row r="68" s="30" customFormat="true" ht="6.75" hidden="false" customHeight="true" outlineLevel="0" collapsed="false">
      <c r="B68" s="31"/>
      <c r="L68" s="31"/>
    </row>
    <row r="69" s="30" customFormat="true" ht="14.25" hidden="false" customHeight="true" outlineLevel="0" collapsed="false">
      <c r="B69" s="31"/>
      <c r="C69" s="60" t="s">
        <v>18</v>
      </c>
      <c r="L69" s="31"/>
    </row>
    <row r="70" s="30" customFormat="true" ht="16.5" hidden="false" customHeight="true" outlineLevel="0" collapsed="false">
      <c r="B70" s="31"/>
      <c r="E70" s="116" t="str">
        <f aca="false">E7</f>
        <v>PARKOVIŠTĚ KARLA BURIÁNA CHOMUTOV</v>
      </c>
      <c r="F70" s="116"/>
      <c r="G70" s="116"/>
      <c r="H70" s="116"/>
      <c r="L70" s="31"/>
    </row>
    <row r="71" s="30" customFormat="true" ht="14.25" hidden="false" customHeight="true" outlineLevel="0" collapsed="false">
      <c r="B71" s="31"/>
      <c r="C71" s="60" t="s">
        <v>114</v>
      </c>
      <c r="L71" s="31"/>
    </row>
    <row r="72" s="30" customFormat="true" ht="17.25" hidden="false" customHeight="true" outlineLevel="0" collapsed="false">
      <c r="B72" s="31"/>
      <c r="E72" s="64" t="str">
        <f aca="false">E9</f>
        <v>VON - VEDLEJŠÍ A OSTATNÍ NÁKLADY</v>
      </c>
      <c r="F72" s="64"/>
      <c r="G72" s="64"/>
      <c r="H72" s="64"/>
      <c r="L72" s="31"/>
    </row>
    <row r="73" s="30" customFormat="true" ht="6.75" hidden="false" customHeight="true" outlineLevel="0" collapsed="false">
      <c r="B73" s="31"/>
      <c r="L73" s="31"/>
    </row>
    <row r="74" s="30" customFormat="true" ht="18" hidden="false" customHeight="true" outlineLevel="0" collapsed="false">
      <c r="B74" s="31"/>
      <c r="C74" s="60" t="s">
        <v>22</v>
      </c>
      <c r="F74" s="163" t="str">
        <f aca="false">F12</f>
        <v> </v>
      </c>
      <c r="I74" s="164" t="s">
        <v>24</v>
      </c>
      <c r="J74" s="165" t="str">
        <f aca="false">IF(J12="","",J12)</f>
        <v>13. 4. 2018</v>
      </c>
      <c r="L74" s="31"/>
    </row>
    <row r="75" s="30" customFormat="true" ht="6.75" hidden="false" customHeight="true" outlineLevel="0" collapsed="false">
      <c r="B75" s="31"/>
      <c r="L75" s="31"/>
    </row>
    <row r="76" s="30" customFormat="true" ht="12.75" hidden="false" customHeight="false" outlineLevel="0" collapsed="false">
      <c r="B76" s="31"/>
      <c r="C76" s="60" t="s">
        <v>26</v>
      </c>
      <c r="F76" s="163" t="str">
        <f aca="false">E15</f>
        <v> </v>
      </c>
      <c r="I76" s="164" t="s">
        <v>32</v>
      </c>
      <c r="J76" s="163" t="str">
        <f aca="false">E21</f>
        <v>NED2D PROJEKT S.R.O.</v>
      </c>
      <c r="L76" s="31"/>
    </row>
    <row r="77" s="30" customFormat="true" ht="14.25" hidden="false" customHeight="true" outlineLevel="0" collapsed="false">
      <c r="B77" s="31"/>
      <c r="C77" s="60" t="s">
        <v>30</v>
      </c>
      <c r="F77" s="163" t="str">
        <f aca="false">IF(E18="","",E18)</f>
        <v/>
      </c>
      <c r="L77" s="31"/>
    </row>
    <row r="78" s="30" customFormat="true" ht="9.75" hidden="false" customHeight="true" outlineLevel="0" collapsed="false">
      <c r="B78" s="31"/>
      <c r="L78" s="31"/>
    </row>
    <row r="79" s="166" customFormat="true" ht="29.25" hidden="false" customHeight="true" outlineLevel="0" collapsed="false">
      <c r="B79" s="167"/>
      <c r="C79" s="168" t="s">
        <v>173</v>
      </c>
      <c r="D79" s="169" t="s">
        <v>56</v>
      </c>
      <c r="E79" s="169" t="s">
        <v>52</v>
      </c>
      <c r="F79" s="169" t="s">
        <v>174</v>
      </c>
      <c r="G79" s="169" t="s">
        <v>175</v>
      </c>
      <c r="H79" s="169" t="s">
        <v>176</v>
      </c>
      <c r="I79" s="170" t="s">
        <v>177</v>
      </c>
      <c r="J79" s="169" t="s">
        <v>162</v>
      </c>
      <c r="K79" s="171" t="s">
        <v>178</v>
      </c>
      <c r="L79" s="167"/>
      <c r="M79" s="77" t="s">
        <v>179</v>
      </c>
      <c r="N79" s="78" t="s">
        <v>41</v>
      </c>
      <c r="O79" s="78" t="s">
        <v>180</v>
      </c>
      <c r="P79" s="78" t="s">
        <v>181</v>
      </c>
      <c r="Q79" s="78" t="s">
        <v>182</v>
      </c>
      <c r="R79" s="78" t="s">
        <v>183</v>
      </c>
      <c r="S79" s="78" t="s">
        <v>184</v>
      </c>
      <c r="T79" s="79" t="s">
        <v>185</v>
      </c>
    </row>
    <row r="80" s="30" customFormat="true" ht="29.25" hidden="false" customHeight="true" outlineLevel="0" collapsed="false">
      <c r="B80" s="31"/>
      <c r="C80" s="81" t="s">
        <v>163</v>
      </c>
      <c r="J80" s="172" t="n">
        <f aca="false">BK80</f>
        <v>0</v>
      </c>
      <c r="L80" s="31"/>
      <c r="M80" s="80"/>
      <c r="N80" s="69"/>
      <c r="O80" s="69"/>
      <c r="P80" s="173" t="n">
        <f aca="false">P81</f>
        <v>0</v>
      </c>
      <c r="Q80" s="69"/>
      <c r="R80" s="173" t="n">
        <f aca="false">R81</f>
        <v>0</v>
      </c>
      <c r="S80" s="69"/>
      <c r="T80" s="174" t="n">
        <f aca="false">T81</f>
        <v>0</v>
      </c>
      <c r="AT80" s="10" t="s">
        <v>70</v>
      </c>
      <c r="AU80" s="10" t="s">
        <v>164</v>
      </c>
      <c r="BK80" s="175" t="n">
        <f aca="false">BK81</f>
        <v>0</v>
      </c>
    </row>
    <row r="81" s="176" customFormat="true" ht="36.75" hidden="false" customHeight="true" outlineLevel="0" collapsed="false">
      <c r="B81" s="177"/>
      <c r="D81" s="178" t="s">
        <v>70</v>
      </c>
      <c r="E81" s="179" t="s">
        <v>500</v>
      </c>
      <c r="F81" s="179" t="s">
        <v>501</v>
      </c>
      <c r="I81" s="180"/>
      <c r="J81" s="181" t="n">
        <f aca="false">BK81</f>
        <v>0</v>
      </c>
      <c r="L81" s="177"/>
      <c r="M81" s="182"/>
      <c r="N81" s="183"/>
      <c r="O81" s="183"/>
      <c r="P81" s="184" t="n">
        <f aca="false">P82+P89+P91</f>
        <v>0</v>
      </c>
      <c r="Q81" s="183"/>
      <c r="R81" s="184" t="n">
        <f aca="false">R82+R89+R91</f>
        <v>0</v>
      </c>
      <c r="S81" s="183"/>
      <c r="T81" s="185" t="n">
        <f aca="false">T82+T89+T91</f>
        <v>0</v>
      </c>
      <c r="AR81" s="178" t="s">
        <v>207</v>
      </c>
      <c r="AT81" s="186" t="s">
        <v>70</v>
      </c>
      <c r="AU81" s="186" t="s">
        <v>71</v>
      </c>
      <c r="AY81" s="178" t="s">
        <v>188</v>
      </c>
      <c r="BK81" s="187" t="n">
        <f aca="false">BK82+BK89+BK91</f>
        <v>0</v>
      </c>
    </row>
    <row r="82" s="176" customFormat="true" ht="19.5" hidden="false" customHeight="true" outlineLevel="0" collapsed="false">
      <c r="B82" s="177"/>
      <c r="D82" s="178" t="s">
        <v>70</v>
      </c>
      <c r="E82" s="188" t="s">
        <v>502</v>
      </c>
      <c r="F82" s="188" t="s">
        <v>503</v>
      </c>
      <c r="I82" s="180"/>
      <c r="J82" s="189" t="n">
        <f aca="false">BK82</f>
        <v>0</v>
      </c>
      <c r="L82" s="177"/>
      <c r="M82" s="182"/>
      <c r="N82" s="183"/>
      <c r="O82" s="183"/>
      <c r="P82" s="184" t="n">
        <f aca="false">SUM(P83:P88)</f>
        <v>0</v>
      </c>
      <c r="Q82" s="183"/>
      <c r="R82" s="184" t="n">
        <f aca="false">SUM(R83:R88)</f>
        <v>0</v>
      </c>
      <c r="S82" s="183"/>
      <c r="T82" s="185" t="n">
        <f aca="false">SUM(T83:T88)</f>
        <v>0</v>
      </c>
      <c r="AR82" s="178" t="s">
        <v>207</v>
      </c>
      <c r="AT82" s="186" t="s">
        <v>70</v>
      </c>
      <c r="AU82" s="186" t="s">
        <v>79</v>
      </c>
      <c r="AY82" s="178" t="s">
        <v>188</v>
      </c>
      <c r="BK82" s="187" t="n">
        <f aca="false">SUM(BK83:BK88)</f>
        <v>0</v>
      </c>
    </row>
    <row r="83" s="30" customFormat="true" ht="16.5" hidden="false" customHeight="true" outlineLevel="0" collapsed="false">
      <c r="B83" s="190"/>
      <c r="C83" s="191" t="s">
        <v>79</v>
      </c>
      <c r="D83" s="191" t="s">
        <v>190</v>
      </c>
      <c r="E83" s="192" t="s">
        <v>504</v>
      </c>
      <c r="F83" s="193" t="s">
        <v>505</v>
      </c>
      <c r="G83" s="194" t="s">
        <v>506</v>
      </c>
      <c r="H83" s="195" t="n">
        <v>8</v>
      </c>
      <c r="I83" s="196"/>
      <c r="J83" s="197" t="n">
        <f aca="false">ROUND(I83*H83,2)</f>
        <v>0</v>
      </c>
      <c r="K83" s="193" t="s">
        <v>193</v>
      </c>
      <c r="L83" s="31"/>
      <c r="M83" s="198"/>
      <c r="N83" s="199" t="s">
        <v>42</v>
      </c>
      <c r="O83" s="32"/>
      <c r="P83" s="200" t="n">
        <f aca="false">O83*H83</f>
        <v>0</v>
      </c>
      <c r="Q83" s="200" t="n">
        <v>0</v>
      </c>
      <c r="R83" s="200" t="n">
        <f aca="false">Q83*H83</f>
        <v>0</v>
      </c>
      <c r="S83" s="200" t="n">
        <v>0</v>
      </c>
      <c r="T83" s="201" t="n">
        <f aca="false">S83*H83</f>
        <v>0</v>
      </c>
      <c r="AR83" s="10" t="s">
        <v>507</v>
      </c>
      <c r="AT83" s="10" t="s">
        <v>190</v>
      </c>
      <c r="AU83" s="10" t="s">
        <v>81</v>
      </c>
      <c r="AY83" s="10" t="s">
        <v>188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10" t="s">
        <v>79</v>
      </c>
      <c r="BK83" s="202" t="n">
        <f aca="false">ROUND(I83*H83,2)</f>
        <v>0</v>
      </c>
      <c r="BL83" s="10" t="s">
        <v>507</v>
      </c>
      <c r="BM83" s="10" t="s">
        <v>508</v>
      </c>
    </row>
    <row r="84" s="203" customFormat="true" ht="12" hidden="false" customHeight="false" outlineLevel="0" collapsed="false">
      <c r="B84" s="204"/>
      <c r="D84" s="205" t="s">
        <v>196</v>
      </c>
      <c r="E84" s="206"/>
      <c r="F84" s="207" t="s">
        <v>509</v>
      </c>
      <c r="H84" s="208" t="n">
        <v>8</v>
      </c>
      <c r="I84" s="209"/>
      <c r="L84" s="204"/>
      <c r="M84" s="210"/>
      <c r="N84" s="211"/>
      <c r="O84" s="211"/>
      <c r="P84" s="211"/>
      <c r="Q84" s="211"/>
      <c r="R84" s="211"/>
      <c r="S84" s="211"/>
      <c r="T84" s="212"/>
      <c r="AT84" s="206" t="s">
        <v>196</v>
      </c>
      <c r="AU84" s="206" t="s">
        <v>81</v>
      </c>
      <c r="AV84" s="203" t="s">
        <v>81</v>
      </c>
      <c r="AW84" s="203" t="s">
        <v>35</v>
      </c>
      <c r="AX84" s="203" t="s">
        <v>79</v>
      </c>
      <c r="AY84" s="206" t="s">
        <v>188</v>
      </c>
    </row>
    <row r="85" s="30" customFormat="true" ht="16.5" hidden="false" customHeight="true" outlineLevel="0" collapsed="false">
      <c r="B85" s="190"/>
      <c r="C85" s="191" t="s">
        <v>81</v>
      </c>
      <c r="D85" s="191" t="s">
        <v>190</v>
      </c>
      <c r="E85" s="192" t="s">
        <v>510</v>
      </c>
      <c r="F85" s="193" t="s">
        <v>511</v>
      </c>
      <c r="G85" s="194" t="s">
        <v>506</v>
      </c>
      <c r="H85" s="195" t="n">
        <v>8</v>
      </c>
      <c r="I85" s="196"/>
      <c r="J85" s="197" t="n">
        <f aca="false">ROUND(I85*H85,2)</f>
        <v>0</v>
      </c>
      <c r="K85" s="193" t="s">
        <v>193</v>
      </c>
      <c r="L85" s="31"/>
      <c r="M85" s="198"/>
      <c r="N85" s="199" t="s">
        <v>42</v>
      </c>
      <c r="O85" s="32"/>
      <c r="P85" s="200" t="n">
        <f aca="false">O85*H85</f>
        <v>0</v>
      </c>
      <c r="Q85" s="200" t="n">
        <v>0</v>
      </c>
      <c r="R85" s="200" t="n">
        <f aca="false">Q85*H85</f>
        <v>0</v>
      </c>
      <c r="S85" s="200" t="n">
        <v>0</v>
      </c>
      <c r="T85" s="201" t="n">
        <f aca="false">S85*H85</f>
        <v>0</v>
      </c>
      <c r="AR85" s="10" t="s">
        <v>507</v>
      </c>
      <c r="AT85" s="10" t="s">
        <v>190</v>
      </c>
      <c r="AU85" s="10" t="s">
        <v>81</v>
      </c>
      <c r="AY85" s="10" t="s">
        <v>188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10" t="s">
        <v>79</v>
      </c>
      <c r="BK85" s="202" t="n">
        <f aca="false">ROUND(I85*H85,2)</f>
        <v>0</v>
      </c>
      <c r="BL85" s="10" t="s">
        <v>507</v>
      </c>
      <c r="BM85" s="10" t="s">
        <v>512</v>
      </c>
    </row>
    <row r="86" s="203" customFormat="true" ht="12" hidden="false" customHeight="false" outlineLevel="0" collapsed="false">
      <c r="B86" s="204"/>
      <c r="D86" s="205" t="s">
        <v>196</v>
      </c>
      <c r="E86" s="206"/>
      <c r="F86" s="207" t="s">
        <v>509</v>
      </c>
      <c r="H86" s="208" t="n">
        <v>8</v>
      </c>
      <c r="I86" s="209"/>
      <c r="L86" s="204"/>
      <c r="M86" s="210"/>
      <c r="N86" s="211"/>
      <c r="O86" s="211"/>
      <c r="P86" s="211"/>
      <c r="Q86" s="211"/>
      <c r="R86" s="211"/>
      <c r="S86" s="211"/>
      <c r="T86" s="212"/>
      <c r="AT86" s="206" t="s">
        <v>196</v>
      </c>
      <c r="AU86" s="206" t="s">
        <v>81</v>
      </c>
      <c r="AV86" s="203" t="s">
        <v>81</v>
      </c>
      <c r="AW86" s="203" t="s">
        <v>35</v>
      </c>
      <c r="AX86" s="203" t="s">
        <v>79</v>
      </c>
      <c r="AY86" s="206" t="s">
        <v>188</v>
      </c>
    </row>
    <row r="87" s="30" customFormat="true" ht="16.5" hidden="false" customHeight="true" outlineLevel="0" collapsed="false">
      <c r="B87" s="190"/>
      <c r="C87" s="191" t="s">
        <v>96</v>
      </c>
      <c r="D87" s="191" t="s">
        <v>190</v>
      </c>
      <c r="E87" s="192" t="s">
        <v>513</v>
      </c>
      <c r="F87" s="193" t="s">
        <v>514</v>
      </c>
      <c r="G87" s="194" t="s">
        <v>506</v>
      </c>
      <c r="H87" s="195" t="n">
        <v>10</v>
      </c>
      <c r="I87" s="196"/>
      <c r="J87" s="197" t="n">
        <f aca="false">ROUND(I87*H87,2)</f>
        <v>0</v>
      </c>
      <c r="K87" s="193" t="s">
        <v>193</v>
      </c>
      <c r="L87" s="31"/>
      <c r="M87" s="198"/>
      <c r="N87" s="199" t="s">
        <v>42</v>
      </c>
      <c r="O87" s="32"/>
      <c r="P87" s="200" t="n">
        <f aca="false">O87*H87</f>
        <v>0</v>
      </c>
      <c r="Q87" s="200" t="n">
        <v>0</v>
      </c>
      <c r="R87" s="200" t="n">
        <f aca="false">Q87*H87</f>
        <v>0</v>
      </c>
      <c r="S87" s="200" t="n">
        <v>0</v>
      </c>
      <c r="T87" s="201" t="n">
        <f aca="false">S87*H87</f>
        <v>0</v>
      </c>
      <c r="AR87" s="10" t="s">
        <v>507</v>
      </c>
      <c r="AT87" s="10" t="s">
        <v>190</v>
      </c>
      <c r="AU87" s="10" t="s">
        <v>81</v>
      </c>
      <c r="AY87" s="10" t="s">
        <v>188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10" t="s">
        <v>79</v>
      </c>
      <c r="BK87" s="202" t="n">
        <f aca="false">ROUND(I87*H87,2)</f>
        <v>0</v>
      </c>
      <c r="BL87" s="10" t="s">
        <v>507</v>
      </c>
      <c r="BM87" s="10" t="s">
        <v>515</v>
      </c>
    </row>
    <row r="88" s="203" customFormat="true" ht="12" hidden="false" customHeight="false" outlineLevel="0" collapsed="false">
      <c r="B88" s="204"/>
      <c r="D88" s="205" t="s">
        <v>196</v>
      </c>
      <c r="E88" s="206"/>
      <c r="F88" s="207" t="s">
        <v>516</v>
      </c>
      <c r="H88" s="208" t="n">
        <v>10</v>
      </c>
      <c r="I88" s="209"/>
      <c r="L88" s="204"/>
      <c r="M88" s="210"/>
      <c r="N88" s="211"/>
      <c r="O88" s="211"/>
      <c r="P88" s="211"/>
      <c r="Q88" s="211"/>
      <c r="R88" s="211"/>
      <c r="S88" s="211"/>
      <c r="T88" s="212"/>
      <c r="AT88" s="206" t="s">
        <v>196</v>
      </c>
      <c r="AU88" s="206" t="s">
        <v>81</v>
      </c>
      <c r="AV88" s="203" t="s">
        <v>81</v>
      </c>
      <c r="AW88" s="203" t="s">
        <v>35</v>
      </c>
      <c r="AX88" s="203" t="s">
        <v>79</v>
      </c>
      <c r="AY88" s="206" t="s">
        <v>188</v>
      </c>
    </row>
    <row r="89" s="176" customFormat="true" ht="29.25" hidden="false" customHeight="true" outlineLevel="0" collapsed="false">
      <c r="B89" s="177"/>
      <c r="D89" s="178" t="s">
        <v>70</v>
      </c>
      <c r="E89" s="188" t="s">
        <v>517</v>
      </c>
      <c r="F89" s="188" t="s">
        <v>518</v>
      </c>
      <c r="I89" s="180"/>
      <c r="J89" s="189" t="n">
        <f aca="false">BK89</f>
        <v>0</v>
      </c>
      <c r="L89" s="177"/>
      <c r="M89" s="182"/>
      <c r="N89" s="183"/>
      <c r="O89" s="183"/>
      <c r="P89" s="184" t="n">
        <f aca="false">P90</f>
        <v>0</v>
      </c>
      <c r="Q89" s="183"/>
      <c r="R89" s="184" t="n">
        <f aca="false">R90</f>
        <v>0</v>
      </c>
      <c r="S89" s="183"/>
      <c r="T89" s="185" t="n">
        <f aca="false">T90</f>
        <v>0</v>
      </c>
      <c r="AR89" s="178" t="s">
        <v>207</v>
      </c>
      <c r="AT89" s="186" t="s">
        <v>70</v>
      </c>
      <c r="AU89" s="186" t="s">
        <v>79</v>
      </c>
      <c r="AY89" s="178" t="s">
        <v>188</v>
      </c>
      <c r="BK89" s="187" t="n">
        <f aca="false">BK90</f>
        <v>0</v>
      </c>
    </row>
    <row r="90" s="30" customFormat="true" ht="16.5" hidden="false" customHeight="true" outlineLevel="0" collapsed="false">
      <c r="B90" s="190"/>
      <c r="C90" s="191" t="s">
        <v>194</v>
      </c>
      <c r="D90" s="191" t="s">
        <v>190</v>
      </c>
      <c r="E90" s="192" t="s">
        <v>519</v>
      </c>
      <c r="F90" s="193" t="s">
        <v>520</v>
      </c>
      <c r="G90" s="194" t="s">
        <v>521</v>
      </c>
      <c r="H90" s="195" t="n">
        <v>1</v>
      </c>
      <c r="I90" s="196"/>
      <c r="J90" s="197" t="n">
        <f aca="false">ROUND(I90*H90,2)</f>
        <v>0</v>
      </c>
      <c r="K90" s="193" t="s">
        <v>193</v>
      </c>
      <c r="L90" s="31"/>
      <c r="M90" s="198"/>
      <c r="N90" s="199" t="s">
        <v>42</v>
      </c>
      <c r="O90" s="32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10" t="s">
        <v>507</v>
      </c>
      <c r="AT90" s="10" t="s">
        <v>190</v>
      </c>
      <c r="AU90" s="10" t="s">
        <v>81</v>
      </c>
      <c r="AY90" s="10" t="s">
        <v>188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10" t="s">
        <v>79</v>
      </c>
      <c r="BK90" s="202" t="n">
        <f aca="false">ROUND(I90*H90,2)</f>
        <v>0</v>
      </c>
      <c r="BL90" s="10" t="s">
        <v>507</v>
      </c>
      <c r="BM90" s="10" t="s">
        <v>522</v>
      </c>
    </row>
    <row r="91" s="176" customFormat="true" ht="29.25" hidden="false" customHeight="true" outlineLevel="0" collapsed="false">
      <c r="B91" s="177"/>
      <c r="D91" s="178" t="s">
        <v>70</v>
      </c>
      <c r="E91" s="188" t="s">
        <v>523</v>
      </c>
      <c r="F91" s="188" t="s">
        <v>524</v>
      </c>
      <c r="I91" s="180"/>
      <c r="J91" s="189" t="n">
        <f aca="false">BK91</f>
        <v>0</v>
      </c>
      <c r="L91" s="177"/>
      <c r="M91" s="182"/>
      <c r="N91" s="183"/>
      <c r="O91" s="183"/>
      <c r="P91" s="184" t="n">
        <f aca="false">SUM(P92:P94)</f>
        <v>0</v>
      </c>
      <c r="Q91" s="183"/>
      <c r="R91" s="184" t="n">
        <f aca="false">SUM(R92:R94)</f>
        <v>0</v>
      </c>
      <c r="S91" s="183"/>
      <c r="T91" s="185" t="n">
        <f aca="false">SUM(T92:T94)</f>
        <v>0</v>
      </c>
      <c r="AR91" s="178" t="s">
        <v>207</v>
      </c>
      <c r="AT91" s="186" t="s">
        <v>70</v>
      </c>
      <c r="AU91" s="186" t="s">
        <v>79</v>
      </c>
      <c r="AY91" s="178" t="s">
        <v>188</v>
      </c>
      <c r="BK91" s="187" t="n">
        <f aca="false">SUM(BK92:BK94)</f>
        <v>0</v>
      </c>
    </row>
    <row r="92" s="30" customFormat="true" ht="16.5" hidden="false" customHeight="true" outlineLevel="0" collapsed="false">
      <c r="B92" s="190"/>
      <c r="C92" s="191" t="s">
        <v>207</v>
      </c>
      <c r="D92" s="191" t="s">
        <v>190</v>
      </c>
      <c r="E92" s="192" t="s">
        <v>525</v>
      </c>
      <c r="F92" s="193" t="s">
        <v>526</v>
      </c>
      <c r="G92" s="194" t="s">
        <v>521</v>
      </c>
      <c r="H92" s="195" t="n">
        <v>6</v>
      </c>
      <c r="I92" s="196"/>
      <c r="J92" s="197" t="n">
        <f aca="false">ROUND(I92*H92,2)</f>
        <v>0</v>
      </c>
      <c r="K92" s="193" t="s">
        <v>193</v>
      </c>
      <c r="L92" s="31"/>
      <c r="M92" s="198"/>
      <c r="N92" s="199" t="s">
        <v>42</v>
      </c>
      <c r="O92" s="32"/>
      <c r="P92" s="200" t="n">
        <f aca="false">O92*H92</f>
        <v>0</v>
      </c>
      <c r="Q92" s="200" t="n">
        <v>0</v>
      </c>
      <c r="R92" s="200" t="n">
        <f aca="false">Q92*H92</f>
        <v>0</v>
      </c>
      <c r="S92" s="200" t="n">
        <v>0</v>
      </c>
      <c r="T92" s="201" t="n">
        <f aca="false">S92*H92</f>
        <v>0</v>
      </c>
      <c r="AR92" s="10" t="s">
        <v>507</v>
      </c>
      <c r="AT92" s="10" t="s">
        <v>190</v>
      </c>
      <c r="AU92" s="10" t="s">
        <v>81</v>
      </c>
      <c r="AY92" s="10" t="s">
        <v>188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10" t="s">
        <v>79</v>
      </c>
      <c r="BK92" s="202" t="n">
        <f aca="false">ROUND(I92*H92,2)</f>
        <v>0</v>
      </c>
      <c r="BL92" s="10" t="s">
        <v>507</v>
      </c>
      <c r="BM92" s="10" t="s">
        <v>527</v>
      </c>
    </row>
    <row r="93" s="238" customFormat="true" ht="12" hidden="false" customHeight="false" outlineLevel="0" collapsed="false">
      <c r="B93" s="239"/>
      <c r="D93" s="205" t="s">
        <v>196</v>
      </c>
      <c r="E93" s="240"/>
      <c r="F93" s="241" t="s">
        <v>528</v>
      </c>
      <c r="H93" s="240"/>
      <c r="I93" s="242"/>
      <c r="L93" s="239"/>
      <c r="M93" s="243"/>
      <c r="N93" s="244"/>
      <c r="O93" s="244"/>
      <c r="P93" s="244"/>
      <c r="Q93" s="244"/>
      <c r="R93" s="244"/>
      <c r="S93" s="244"/>
      <c r="T93" s="245"/>
      <c r="AT93" s="240" t="s">
        <v>196</v>
      </c>
      <c r="AU93" s="240" t="s">
        <v>81</v>
      </c>
      <c r="AV93" s="238" t="s">
        <v>79</v>
      </c>
      <c r="AW93" s="238" t="s">
        <v>35</v>
      </c>
      <c r="AX93" s="238" t="s">
        <v>71</v>
      </c>
      <c r="AY93" s="240" t="s">
        <v>188</v>
      </c>
    </row>
    <row r="94" s="203" customFormat="true" ht="12" hidden="false" customHeight="false" outlineLevel="0" collapsed="false">
      <c r="B94" s="204"/>
      <c r="D94" s="205" t="s">
        <v>196</v>
      </c>
      <c r="E94" s="206"/>
      <c r="F94" s="207" t="s">
        <v>529</v>
      </c>
      <c r="H94" s="208" t="n">
        <v>6</v>
      </c>
      <c r="I94" s="209"/>
      <c r="L94" s="204"/>
      <c r="M94" s="235"/>
      <c r="N94" s="236"/>
      <c r="O94" s="236"/>
      <c r="P94" s="236"/>
      <c r="Q94" s="236"/>
      <c r="R94" s="236"/>
      <c r="S94" s="236"/>
      <c r="T94" s="237"/>
      <c r="AT94" s="206" t="s">
        <v>196</v>
      </c>
      <c r="AU94" s="206" t="s">
        <v>81</v>
      </c>
      <c r="AV94" s="203" t="s">
        <v>81</v>
      </c>
      <c r="AW94" s="203" t="s">
        <v>35</v>
      </c>
      <c r="AX94" s="203" t="s">
        <v>79</v>
      </c>
      <c r="AY94" s="206" t="s">
        <v>188</v>
      </c>
    </row>
    <row r="95" s="30" customFormat="true" ht="6.75" hidden="false" customHeight="true" outlineLevel="0" collapsed="false">
      <c r="B95" s="52"/>
      <c r="C95" s="53"/>
      <c r="D95" s="53"/>
      <c r="E95" s="53"/>
      <c r="F95" s="53"/>
      <c r="G95" s="53"/>
      <c r="H95" s="53"/>
      <c r="I95" s="138"/>
      <c r="J95" s="53"/>
      <c r="K95" s="53"/>
      <c r="L95" s="31"/>
    </row>
  </sheetData>
  <autoFilter ref="C79:K9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08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8</v>
      </c>
      <c r="G1" s="111" t="s">
        <v>89</v>
      </c>
      <c r="H1" s="111"/>
      <c r="I1" s="112"/>
      <c r="J1" s="111" t="s">
        <v>90</v>
      </c>
      <c r="K1" s="110" t="s">
        <v>91</v>
      </c>
      <c r="L1" s="111" t="s">
        <v>92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  <c r="AZ2" s="113" t="s">
        <v>530</v>
      </c>
      <c r="BA2" s="113" t="s">
        <v>531</v>
      </c>
      <c r="BB2" s="113" t="s">
        <v>136</v>
      </c>
      <c r="BC2" s="113" t="s">
        <v>532</v>
      </c>
      <c r="BD2" s="113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1</v>
      </c>
      <c r="AZ3" s="113" t="s">
        <v>533</v>
      </c>
      <c r="BA3" s="113" t="s">
        <v>534</v>
      </c>
      <c r="BB3" s="113" t="s">
        <v>319</v>
      </c>
      <c r="BC3" s="113" t="s">
        <v>226</v>
      </c>
      <c r="BD3" s="113" t="s">
        <v>96</v>
      </c>
    </row>
    <row r="4" customFormat="false" ht="36.7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  <c r="AZ4" s="113" t="s">
        <v>535</v>
      </c>
      <c r="BA4" s="113" t="s">
        <v>536</v>
      </c>
      <c r="BB4" s="113" t="s">
        <v>319</v>
      </c>
      <c r="BC4" s="113" t="s">
        <v>106</v>
      </c>
      <c r="BD4" s="113" t="s">
        <v>9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  <c r="AZ5" s="113" t="s">
        <v>537</v>
      </c>
      <c r="BA5" s="113" t="s">
        <v>538</v>
      </c>
      <c r="BB5" s="113" t="s">
        <v>136</v>
      </c>
      <c r="BC5" s="113" t="s">
        <v>539</v>
      </c>
      <c r="BD5" s="113" t="s">
        <v>96</v>
      </c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  <c r="AZ6" s="113" t="s">
        <v>540</v>
      </c>
      <c r="BA6" s="113" t="s">
        <v>541</v>
      </c>
      <c r="BB6" s="113" t="s">
        <v>136</v>
      </c>
      <c r="BC6" s="113" t="s">
        <v>542</v>
      </c>
      <c r="BD6" s="113" t="s">
        <v>96</v>
      </c>
    </row>
    <row r="7" customFormat="false" ht="16.5" hidden="false" customHeight="true" outlineLevel="0" collapsed="false">
      <c r="B7" s="14"/>
      <c r="C7" s="15"/>
      <c r="D7" s="15"/>
      <c r="E7" s="116" t="str">
        <f aca="false">'Rekapitulace stavby'!K6</f>
        <v>PARKOVIŠTĚ KARLA BURIÁNA CHOMUTOV</v>
      </c>
      <c r="F7" s="116"/>
      <c r="G7" s="116"/>
      <c r="H7" s="116"/>
      <c r="I7" s="115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14</v>
      </c>
      <c r="E8" s="32"/>
      <c r="F8" s="32"/>
      <c r="G8" s="32"/>
      <c r="H8" s="32"/>
      <c r="I8" s="11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8" t="s">
        <v>543</v>
      </c>
      <c r="F9" s="118"/>
      <c r="G9" s="118"/>
      <c r="H9" s="118"/>
      <c r="I9" s="117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8</v>
      </c>
      <c r="G12" s="32"/>
      <c r="H12" s="32"/>
      <c r="I12" s="119" t="s">
        <v>24</v>
      </c>
      <c r="J12" s="66" t="str">
        <f aca="false">'Rekapitulace stavby'!AN8</f>
        <v>13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9" t="s">
        <v>27</v>
      </c>
      <c r="J14" s="21" t="s">
        <v>544</v>
      </c>
      <c r="K14" s="36"/>
    </row>
    <row r="15" s="30" customFormat="true" ht="18" hidden="false" customHeight="true" outlineLevel="0" collapsed="false">
      <c r="B15" s="31"/>
      <c r="C15" s="32"/>
      <c r="D15" s="32"/>
      <c r="E15" s="21"/>
      <c r="F15" s="32"/>
      <c r="G15" s="32"/>
      <c r="H15" s="32"/>
      <c r="I15" s="119" t="s">
        <v>29</v>
      </c>
      <c r="J15" s="21" t="s">
        <v>545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9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546</v>
      </c>
      <c r="F21" s="32"/>
      <c r="G21" s="32"/>
      <c r="H21" s="32"/>
      <c r="I21" s="119" t="s">
        <v>29</v>
      </c>
      <c r="J21" s="21" t="s">
        <v>547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7"/>
      <c r="J23" s="32"/>
      <c r="K23" s="36"/>
    </row>
    <row r="24" s="120" customFormat="true" ht="16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7</v>
      </c>
      <c r="E27" s="32"/>
      <c r="F27" s="32"/>
      <c r="G27" s="32"/>
      <c r="H27" s="32"/>
      <c r="I27" s="117"/>
      <c r="J27" s="8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8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9" t="n">
        <f aca="false">ROUND(SUM(BE80:BE156), 2)</f>
        <v>0</v>
      </c>
      <c r="G30" s="32"/>
      <c r="H30" s="32"/>
      <c r="I30" s="130" t="n">
        <v>0.21</v>
      </c>
      <c r="J30" s="129" t="n">
        <f aca="false">ROUND(ROUND((SUM(BE80:BE15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9" t="n">
        <f aca="false">ROUND(SUM(BF80:BF156), 2)</f>
        <v>0</v>
      </c>
      <c r="G31" s="32"/>
      <c r="H31" s="32"/>
      <c r="I31" s="130" t="n">
        <v>0.15</v>
      </c>
      <c r="J31" s="129" t="n">
        <f aca="false">ROUND(ROUND((SUM(BF80:BF15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9" t="n">
        <f aca="false">ROUND(SUM(BG80:BG156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9" t="n">
        <f aca="false">ROUND(SUM(BH80:BH156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9" t="n">
        <f aca="false">ROUND(SUM(BI80:BI156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7</v>
      </c>
      <c r="E36" s="73"/>
      <c r="F36" s="73"/>
      <c r="G36" s="133" t="s">
        <v>48</v>
      </c>
      <c r="H36" s="134" t="s">
        <v>49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160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6" t="str">
        <f aca="false">E7</f>
        <v>PARKOVIŠTĚ KARLA BURIÁNA CHOMUTOV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14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8" t="str">
        <f aca="false">E9</f>
        <v>ZRN2 - VEŘEJNÉ OSVĚTLENÍ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9" t="s">
        <v>24</v>
      </c>
      <c r="J49" s="66" t="str">
        <f aca="false">IF(J12="","",J12)</f>
        <v>13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2.75" hidden="false" customHeight="false" outlineLevel="0" collapsed="false">
      <c r="B51" s="31"/>
      <c r="C51" s="25" t="s">
        <v>26</v>
      </c>
      <c r="D51" s="32"/>
      <c r="E51" s="32"/>
      <c r="F51" s="21" t="n">
        <f aca="false">E15</f>
        <v>0</v>
      </c>
      <c r="G51" s="32"/>
      <c r="H51" s="32"/>
      <c r="I51" s="119" t="s">
        <v>32</v>
      </c>
      <c r="J51" s="141" t="str">
        <f aca="false">E21</f>
        <v>NE2D PROJEKT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7"/>
      <c r="J52" s="141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2" t="s">
        <v>161</v>
      </c>
      <c r="D54" s="131"/>
      <c r="E54" s="131"/>
      <c r="F54" s="131"/>
      <c r="G54" s="131"/>
      <c r="H54" s="131"/>
      <c r="I54" s="143"/>
      <c r="J54" s="144" t="s">
        <v>162</v>
      </c>
      <c r="K54" s="145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6" t="s">
        <v>163</v>
      </c>
      <c r="D56" s="32"/>
      <c r="E56" s="32"/>
      <c r="F56" s="32"/>
      <c r="G56" s="32"/>
      <c r="H56" s="32"/>
      <c r="I56" s="117"/>
      <c r="J56" s="84" t="n">
        <f aca="false">J80</f>
        <v>0</v>
      </c>
      <c r="K56" s="36"/>
      <c r="AU56" s="10" t="s">
        <v>164</v>
      </c>
    </row>
    <row r="57" s="147" customFormat="true" ht="24.75" hidden="false" customHeight="true" outlineLevel="0" collapsed="false">
      <c r="B57" s="148"/>
      <c r="C57" s="149"/>
      <c r="D57" s="150" t="s">
        <v>548</v>
      </c>
      <c r="E57" s="151"/>
      <c r="F57" s="151"/>
      <c r="G57" s="151"/>
      <c r="H57" s="151"/>
      <c r="I57" s="152"/>
      <c r="J57" s="153" t="n">
        <f aca="false">J81</f>
        <v>0</v>
      </c>
      <c r="K57" s="154"/>
    </row>
    <row r="58" s="155" customFormat="true" ht="19.5" hidden="false" customHeight="true" outlineLevel="0" collapsed="false">
      <c r="B58" s="156"/>
      <c r="C58" s="157"/>
      <c r="D58" s="158" t="s">
        <v>549</v>
      </c>
      <c r="E58" s="159"/>
      <c r="F58" s="159"/>
      <c r="G58" s="159"/>
      <c r="H58" s="159"/>
      <c r="I58" s="160"/>
      <c r="J58" s="161" t="n">
        <f aca="false">J82</f>
        <v>0</v>
      </c>
      <c r="K58" s="162"/>
    </row>
    <row r="59" s="155" customFormat="true" ht="19.5" hidden="false" customHeight="true" outlineLevel="0" collapsed="false">
      <c r="B59" s="156"/>
      <c r="C59" s="157"/>
      <c r="D59" s="158" t="s">
        <v>550</v>
      </c>
      <c r="E59" s="159"/>
      <c r="F59" s="159"/>
      <c r="G59" s="159"/>
      <c r="H59" s="159"/>
      <c r="I59" s="160"/>
      <c r="J59" s="161" t="n">
        <f aca="false">J131</f>
        <v>0</v>
      </c>
      <c r="K59" s="162"/>
    </row>
    <row r="60" s="155" customFormat="true" ht="19.5" hidden="false" customHeight="true" outlineLevel="0" collapsed="false">
      <c r="B60" s="156"/>
      <c r="C60" s="157"/>
      <c r="D60" s="158" t="s">
        <v>551</v>
      </c>
      <c r="E60" s="159"/>
      <c r="F60" s="159"/>
      <c r="G60" s="159"/>
      <c r="H60" s="159"/>
      <c r="I60" s="160"/>
      <c r="J60" s="161" t="n">
        <f aca="false">J153</f>
        <v>0</v>
      </c>
      <c r="K60" s="162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7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38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39"/>
      <c r="J66" s="56"/>
      <c r="K66" s="56"/>
      <c r="L66" s="31"/>
    </row>
    <row r="67" s="30" customFormat="true" ht="36.75" hidden="false" customHeight="true" outlineLevel="0" collapsed="false">
      <c r="B67" s="31"/>
      <c r="C67" s="57" t="s">
        <v>172</v>
      </c>
      <c r="L67" s="31"/>
    </row>
    <row r="68" s="30" customFormat="true" ht="6.75" hidden="false" customHeight="true" outlineLevel="0" collapsed="false">
      <c r="B68" s="31"/>
      <c r="L68" s="31"/>
    </row>
    <row r="69" s="30" customFormat="true" ht="14.25" hidden="false" customHeight="true" outlineLevel="0" collapsed="false">
      <c r="B69" s="31"/>
      <c r="C69" s="60" t="s">
        <v>18</v>
      </c>
      <c r="L69" s="31"/>
    </row>
    <row r="70" s="30" customFormat="true" ht="16.5" hidden="false" customHeight="true" outlineLevel="0" collapsed="false">
      <c r="B70" s="31"/>
      <c r="E70" s="116" t="str">
        <f aca="false">E7</f>
        <v>PARKOVIŠTĚ KARLA BURIÁNA CHOMUTOV</v>
      </c>
      <c r="F70" s="116"/>
      <c r="G70" s="116"/>
      <c r="H70" s="116"/>
      <c r="L70" s="31"/>
    </row>
    <row r="71" s="30" customFormat="true" ht="14.25" hidden="false" customHeight="true" outlineLevel="0" collapsed="false">
      <c r="B71" s="31"/>
      <c r="C71" s="60" t="s">
        <v>114</v>
      </c>
      <c r="L71" s="31"/>
    </row>
    <row r="72" s="30" customFormat="true" ht="17.25" hidden="false" customHeight="true" outlineLevel="0" collapsed="false">
      <c r="B72" s="31"/>
      <c r="E72" s="64" t="str">
        <f aca="false">E9</f>
        <v>ZRN2 - VEŘEJNÉ OSVĚTLENÍ</v>
      </c>
      <c r="F72" s="64"/>
      <c r="G72" s="64"/>
      <c r="H72" s="64"/>
      <c r="L72" s="31"/>
    </row>
    <row r="73" s="30" customFormat="true" ht="6.75" hidden="false" customHeight="true" outlineLevel="0" collapsed="false">
      <c r="B73" s="31"/>
      <c r="L73" s="31"/>
    </row>
    <row r="74" s="30" customFormat="true" ht="18" hidden="false" customHeight="true" outlineLevel="0" collapsed="false">
      <c r="B74" s="31"/>
      <c r="C74" s="60" t="s">
        <v>22</v>
      </c>
      <c r="F74" s="163" t="str">
        <f aca="false">F12</f>
        <v> </v>
      </c>
      <c r="I74" s="164" t="s">
        <v>24</v>
      </c>
      <c r="J74" s="165" t="str">
        <f aca="false">IF(J12="","",J12)</f>
        <v>13. 4. 2018</v>
      </c>
      <c r="L74" s="31"/>
    </row>
    <row r="75" s="30" customFormat="true" ht="6.75" hidden="false" customHeight="true" outlineLevel="0" collapsed="false">
      <c r="B75" s="31"/>
      <c r="L75" s="31"/>
    </row>
    <row r="76" s="30" customFormat="true" ht="12.75" hidden="false" customHeight="false" outlineLevel="0" collapsed="false">
      <c r="B76" s="31"/>
      <c r="C76" s="60" t="s">
        <v>26</v>
      </c>
      <c r="F76" s="163" t="n">
        <f aca="false">E15</f>
        <v>0</v>
      </c>
      <c r="I76" s="164" t="s">
        <v>32</v>
      </c>
      <c r="J76" s="163" t="str">
        <f aca="false">E21</f>
        <v>NE2D PROJEKT</v>
      </c>
      <c r="L76" s="31"/>
    </row>
    <row r="77" s="30" customFormat="true" ht="14.25" hidden="false" customHeight="true" outlineLevel="0" collapsed="false">
      <c r="B77" s="31"/>
      <c r="C77" s="60" t="s">
        <v>30</v>
      </c>
      <c r="F77" s="163" t="str">
        <f aca="false">IF(E18="","",E18)</f>
        <v/>
      </c>
      <c r="L77" s="31"/>
    </row>
    <row r="78" s="30" customFormat="true" ht="9.75" hidden="false" customHeight="true" outlineLevel="0" collapsed="false">
      <c r="B78" s="31"/>
      <c r="L78" s="31"/>
    </row>
    <row r="79" s="166" customFormat="true" ht="29.25" hidden="false" customHeight="true" outlineLevel="0" collapsed="false">
      <c r="B79" s="167"/>
      <c r="C79" s="168" t="s">
        <v>173</v>
      </c>
      <c r="D79" s="169" t="s">
        <v>56</v>
      </c>
      <c r="E79" s="169" t="s">
        <v>52</v>
      </c>
      <c r="F79" s="169" t="s">
        <v>174</v>
      </c>
      <c r="G79" s="169" t="s">
        <v>175</v>
      </c>
      <c r="H79" s="169" t="s">
        <v>176</v>
      </c>
      <c r="I79" s="170" t="s">
        <v>177</v>
      </c>
      <c r="J79" s="169" t="s">
        <v>162</v>
      </c>
      <c r="K79" s="171" t="s">
        <v>178</v>
      </c>
      <c r="L79" s="167"/>
      <c r="M79" s="77" t="s">
        <v>179</v>
      </c>
      <c r="N79" s="78" t="s">
        <v>41</v>
      </c>
      <c r="O79" s="78" t="s">
        <v>180</v>
      </c>
      <c r="P79" s="78" t="s">
        <v>181</v>
      </c>
      <c r="Q79" s="78" t="s">
        <v>182</v>
      </c>
      <c r="R79" s="78" t="s">
        <v>183</v>
      </c>
      <c r="S79" s="78" t="s">
        <v>184</v>
      </c>
      <c r="T79" s="79" t="s">
        <v>185</v>
      </c>
    </row>
    <row r="80" s="30" customFormat="true" ht="29.25" hidden="false" customHeight="true" outlineLevel="0" collapsed="false">
      <c r="B80" s="31"/>
      <c r="C80" s="81" t="s">
        <v>163</v>
      </c>
      <c r="J80" s="172" t="n">
        <f aca="false">BK80</f>
        <v>0</v>
      </c>
      <c r="L80" s="31"/>
      <c r="M80" s="80"/>
      <c r="N80" s="69"/>
      <c r="O80" s="69"/>
      <c r="P80" s="173" t="n">
        <f aca="false">P81</f>
        <v>0</v>
      </c>
      <c r="Q80" s="69"/>
      <c r="R80" s="173" t="n">
        <f aca="false">R81</f>
        <v>88.48440288</v>
      </c>
      <c r="S80" s="69"/>
      <c r="T80" s="174" t="n">
        <f aca="false">T81</f>
        <v>0</v>
      </c>
      <c r="AT80" s="10" t="s">
        <v>70</v>
      </c>
      <c r="AU80" s="10" t="s">
        <v>164</v>
      </c>
      <c r="BK80" s="175" t="n">
        <f aca="false">BK81</f>
        <v>0</v>
      </c>
    </row>
    <row r="81" s="176" customFormat="true" ht="36.75" hidden="false" customHeight="true" outlineLevel="0" collapsed="false">
      <c r="B81" s="177"/>
      <c r="D81" s="178" t="s">
        <v>70</v>
      </c>
      <c r="E81" s="179" t="s">
        <v>267</v>
      </c>
      <c r="F81" s="179" t="s">
        <v>552</v>
      </c>
      <c r="I81" s="180"/>
      <c r="J81" s="181" t="n">
        <f aca="false">BK81</f>
        <v>0</v>
      </c>
      <c r="L81" s="177"/>
      <c r="M81" s="182"/>
      <c r="N81" s="183"/>
      <c r="O81" s="183"/>
      <c r="P81" s="184" t="n">
        <f aca="false">P82+P131+P153</f>
        <v>0</v>
      </c>
      <c r="Q81" s="183"/>
      <c r="R81" s="184" t="n">
        <f aca="false">R82+R131+R153</f>
        <v>88.48440288</v>
      </c>
      <c r="S81" s="183"/>
      <c r="T81" s="185" t="n">
        <f aca="false">T82+T131+T153</f>
        <v>0</v>
      </c>
      <c r="AR81" s="178" t="s">
        <v>96</v>
      </c>
      <c r="AT81" s="186" t="s">
        <v>70</v>
      </c>
      <c r="AU81" s="186" t="s">
        <v>71</v>
      </c>
      <c r="AY81" s="178" t="s">
        <v>188</v>
      </c>
      <c r="BK81" s="187" t="n">
        <f aca="false">BK82+BK131+BK153</f>
        <v>0</v>
      </c>
    </row>
    <row r="82" s="176" customFormat="true" ht="19.5" hidden="false" customHeight="true" outlineLevel="0" collapsed="false">
      <c r="B82" s="177"/>
      <c r="D82" s="178" t="s">
        <v>70</v>
      </c>
      <c r="E82" s="188" t="s">
        <v>553</v>
      </c>
      <c r="F82" s="188" t="s">
        <v>554</v>
      </c>
      <c r="I82" s="180"/>
      <c r="J82" s="189" t="n">
        <f aca="false">BK82</f>
        <v>0</v>
      </c>
      <c r="L82" s="177"/>
      <c r="M82" s="182"/>
      <c r="N82" s="183"/>
      <c r="O82" s="183"/>
      <c r="P82" s="184" t="n">
        <f aca="false">SUM(P83:P130)</f>
        <v>0</v>
      </c>
      <c r="Q82" s="183"/>
      <c r="R82" s="184" t="n">
        <f aca="false">SUM(R83:R130)</f>
        <v>0.8196</v>
      </c>
      <c r="S82" s="183"/>
      <c r="T82" s="185" t="n">
        <f aca="false">SUM(T83:T130)</f>
        <v>0</v>
      </c>
      <c r="AR82" s="178" t="s">
        <v>96</v>
      </c>
      <c r="AT82" s="186" t="s">
        <v>70</v>
      </c>
      <c r="AU82" s="186" t="s">
        <v>79</v>
      </c>
      <c r="AY82" s="178" t="s">
        <v>188</v>
      </c>
      <c r="BK82" s="187" t="n">
        <f aca="false">SUM(BK83:BK130)</f>
        <v>0</v>
      </c>
    </row>
    <row r="83" s="30" customFormat="true" ht="25.5" hidden="false" customHeight="true" outlineLevel="0" collapsed="false">
      <c r="B83" s="190"/>
      <c r="C83" s="191" t="s">
        <v>79</v>
      </c>
      <c r="D83" s="191" t="s">
        <v>190</v>
      </c>
      <c r="E83" s="192" t="s">
        <v>555</v>
      </c>
      <c r="F83" s="193" t="s">
        <v>556</v>
      </c>
      <c r="G83" s="194" t="s">
        <v>136</v>
      </c>
      <c r="H83" s="195" t="n">
        <v>560</v>
      </c>
      <c r="I83" s="196"/>
      <c r="J83" s="197" t="n">
        <f aca="false">ROUND(I83*H83,2)</f>
        <v>0</v>
      </c>
      <c r="K83" s="193" t="s">
        <v>193</v>
      </c>
      <c r="L83" s="31"/>
      <c r="M83" s="198"/>
      <c r="N83" s="199" t="s">
        <v>42</v>
      </c>
      <c r="O83" s="32"/>
      <c r="P83" s="200" t="n">
        <f aca="false">O83*H83</f>
        <v>0</v>
      </c>
      <c r="Q83" s="200" t="n">
        <v>0</v>
      </c>
      <c r="R83" s="200" t="n">
        <f aca="false">Q83*H83</f>
        <v>0</v>
      </c>
      <c r="S83" s="200" t="n">
        <v>0</v>
      </c>
      <c r="T83" s="201" t="n">
        <f aca="false">S83*H83</f>
        <v>0</v>
      </c>
      <c r="AR83" s="10" t="s">
        <v>466</v>
      </c>
      <c r="AT83" s="10" t="s">
        <v>190</v>
      </c>
      <c r="AU83" s="10" t="s">
        <v>81</v>
      </c>
      <c r="AY83" s="10" t="s">
        <v>188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10" t="s">
        <v>79</v>
      </c>
      <c r="BK83" s="202" t="n">
        <f aca="false">ROUND(I83*H83,2)</f>
        <v>0</v>
      </c>
      <c r="BL83" s="10" t="s">
        <v>466</v>
      </c>
      <c r="BM83" s="10" t="s">
        <v>557</v>
      </c>
    </row>
    <row r="84" s="203" customFormat="true" ht="12" hidden="false" customHeight="false" outlineLevel="0" collapsed="false">
      <c r="B84" s="204"/>
      <c r="D84" s="205" t="s">
        <v>196</v>
      </c>
      <c r="E84" s="206"/>
      <c r="F84" s="207" t="s">
        <v>530</v>
      </c>
      <c r="H84" s="208" t="n">
        <v>280</v>
      </c>
      <c r="I84" s="209"/>
      <c r="L84" s="204"/>
      <c r="M84" s="210"/>
      <c r="N84" s="211"/>
      <c r="O84" s="211"/>
      <c r="P84" s="211"/>
      <c r="Q84" s="211"/>
      <c r="R84" s="211"/>
      <c r="S84" s="211"/>
      <c r="T84" s="212"/>
      <c r="AT84" s="206" t="s">
        <v>196</v>
      </c>
      <c r="AU84" s="206" t="s">
        <v>81</v>
      </c>
      <c r="AV84" s="203" t="s">
        <v>81</v>
      </c>
      <c r="AW84" s="203" t="s">
        <v>35</v>
      </c>
      <c r="AX84" s="203" t="s">
        <v>71</v>
      </c>
      <c r="AY84" s="206" t="s">
        <v>188</v>
      </c>
    </row>
    <row r="85" s="203" customFormat="true" ht="12" hidden="false" customHeight="false" outlineLevel="0" collapsed="false">
      <c r="B85" s="204"/>
      <c r="D85" s="205" t="s">
        <v>196</v>
      </c>
      <c r="E85" s="206"/>
      <c r="F85" s="207" t="s">
        <v>558</v>
      </c>
      <c r="H85" s="208" t="n">
        <v>280</v>
      </c>
      <c r="I85" s="209"/>
      <c r="L85" s="204"/>
      <c r="M85" s="210"/>
      <c r="N85" s="211"/>
      <c r="O85" s="211"/>
      <c r="P85" s="211"/>
      <c r="Q85" s="211"/>
      <c r="R85" s="211"/>
      <c r="S85" s="211"/>
      <c r="T85" s="212"/>
      <c r="AT85" s="206" t="s">
        <v>196</v>
      </c>
      <c r="AU85" s="206" t="s">
        <v>81</v>
      </c>
      <c r="AV85" s="203" t="s">
        <v>81</v>
      </c>
      <c r="AW85" s="203" t="s">
        <v>35</v>
      </c>
      <c r="AX85" s="203" t="s">
        <v>71</v>
      </c>
      <c r="AY85" s="206" t="s">
        <v>188</v>
      </c>
    </row>
    <row r="86" s="216" customFormat="true" ht="12" hidden="false" customHeight="false" outlineLevel="0" collapsed="false">
      <c r="B86" s="217"/>
      <c r="D86" s="205" t="s">
        <v>196</v>
      </c>
      <c r="E86" s="218"/>
      <c r="F86" s="219" t="s">
        <v>250</v>
      </c>
      <c r="H86" s="220" t="n">
        <v>560</v>
      </c>
      <c r="I86" s="221"/>
      <c r="L86" s="217"/>
      <c r="M86" s="222"/>
      <c r="N86" s="223"/>
      <c r="O86" s="223"/>
      <c r="P86" s="223"/>
      <c r="Q86" s="223"/>
      <c r="R86" s="223"/>
      <c r="S86" s="223"/>
      <c r="T86" s="224"/>
      <c r="AT86" s="218" t="s">
        <v>196</v>
      </c>
      <c r="AU86" s="218" t="s">
        <v>81</v>
      </c>
      <c r="AV86" s="216" t="s">
        <v>194</v>
      </c>
      <c r="AW86" s="216" t="s">
        <v>35</v>
      </c>
      <c r="AX86" s="216" t="s">
        <v>79</v>
      </c>
      <c r="AY86" s="218" t="s">
        <v>188</v>
      </c>
    </row>
    <row r="87" s="30" customFormat="true" ht="38.25" hidden="false" customHeight="true" outlineLevel="0" collapsed="false">
      <c r="B87" s="190"/>
      <c r="C87" s="225" t="s">
        <v>81</v>
      </c>
      <c r="D87" s="225" t="s">
        <v>267</v>
      </c>
      <c r="E87" s="226" t="s">
        <v>559</v>
      </c>
      <c r="F87" s="227" t="s">
        <v>560</v>
      </c>
      <c r="G87" s="228" t="s">
        <v>136</v>
      </c>
      <c r="H87" s="229" t="n">
        <v>560</v>
      </c>
      <c r="I87" s="230"/>
      <c r="J87" s="231" t="n">
        <f aca="false">ROUND(I87*H87,2)</f>
        <v>0</v>
      </c>
      <c r="K87" s="227" t="s">
        <v>193</v>
      </c>
      <c r="L87" s="232"/>
      <c r="M87" s="233"/>
      <c r="N87" s="234" t="s">
        <v>42</v>
      </c>
      <c r="O87" s="32"/>
      <c r="P87" s="200" t="n">
        <f aca="false">O87*H87</f>
        <v>0</v>
      </c>
      <c r="Q87" s="200" t="n">
        <v>0.00055</v>
      </c>
      <c r="R87" s="200" t="n">
        <f aca="false">Q87*H87</f>
        <v>0.308</v>
      </c>
      <c r="S87" s="200" t="n">
        <v>0</v>
      </c>
      <c r="T87" s="201" t="n">
        <f aca="false">S87*H87</f>
        <v>0</v>
      </c>
      <c r="AR87" s="10" t="s">
        <v>561</v>
      </c>
      <c r="AT87" s="10" t="s">
        <v>267</v>
      </c>
      <c r="AU87" s="10" t="s">
        <v>81</v>
      </c>
      <c r="AY87" s="10" t="s">
        <v>188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10" t="s">
        <v>79</v>
      </c>
      <c r="BK87" s="202" t="n">
        <f aca="false">ROUND(I87*H87,2)</f>
        <v>0</v>
      </c>
      <c r="BL87" s="10" t="s">
        <v>561</v>
      </c>
      <c r="BM87" s="10" t="s">
        <v>562</v>
      </c>
    </row>
    <row r="88" s="30" customFormat="true" ht="24" hidden="false" customHeight="false" outlineLevel="0" collapsed="false">
      <c r="B88" s="31"/>
      <c r="D88" s="205" t="s">
        <v>230</v>
      </c>
      <c r="F88" s="213" t="s">
        <v>563</v>
      </c>
      <c r="I88" s="214"/>
      <c r="L88" s="31"/>
      <c r="M88" s="215"/>
      <c r="N88" s="32"/>
      <c r="O88" s="32"/>
      <c r="P88" s="32"/>
      <c r="Q88" s="32"/>
      <c r="R88" s="32"/>
      <c r="S88" s="32"/>
      <c r="T88" s="71"/>
      <c r="AT88" s="10" t="s">
        <v>230</v>
      </c>
      <c r="AU88" s="10" t="s">
        <v>81</v>
      </c>
    </row>
    <row r="89" s="30" customFormat="true" ht="25.5" hidden="false" customHeight="true" outlineLevel="0" collapsed="false">
      <c r="B89" s="190"/>
      <c r="C89" s="191" t="s">
        <v>96</v>
      </c>
      <c r="D89" s="191" t="s">
        <v>190</v>
      </c>
      <c r="E89" s="192" t="s">
        <v>564</v>
      </c>
      <c r="F89" s="193" t="s">
        <v>565</v>
      </c>
      <c r="G89" s="194" t="s">
        <v>319</v>
      </c>
      <c r="H89" s="195" t="n">
        <v>30</v>
      </c>
      <c r="I89" s="196"/>
      <c r="J89" s="197" t="n">
        <f aca="false">ROUND(I89*H89,2)</f>
        <v>0</v>
      </c>
      <c r="K89" s="193" t="s">
        <v>193</v>
      </c>
      <c r="L89" s="31"/>
      <c r="M89" s="198"/>
      <c r="N89" s="199" t="s">
        <v>42</v>
      </c>
      <c r="O89" s="32"/>
      <c r="P89" s="200" t="n">
        <f aca="false">O89*H89</f>
        <v>0</v>
      </c>
      <c r="Q89" s="200" t="n">
        <v>0</v>
      </c>
      <c r="R89" s="200" t="n">
        <f aca="false">Q89*H89</f>
        <v>0</v>
      </c>
      <c r="S89" s="200" t="n">
        <v>0</v>
      </c>
      <c r="T89" s="201" t="n">
        <f aca="false">S89*H89</f>
        <v>0</v>
      </c>
      <c r="AR89" s="10" t="s">
        <v>466</v>
      </c>
      <c r="AT89" s="10" t="s">
        <v>190</v>
      </c>
      <c r="AU89" s="10" t="s">
        <v>81</v>
      </c>
      <c r="AY89" s="10" t="s">
        <v>188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10" t="s">
        <v>79</v>
      </c>
      <c r="BK89" s="202" t="n">
        <f aca="false">ROUND(I89*H89,2)</f>
        <v>0</v>
      </c>
      <c r="BL89" s="10" t="s">
        <v>466</v>
      </c>
      <c r="BM89" s="10" t="s">
        <v>566</v>
      </c>
    </row>
    <row r="90" s="203" customFormat="true" ht="12" hidden="false" customHeight="false" outlineLevel="0" collapsed="false">
      <c r="B90" s="204"/>
      <c r="D90" s="205" t="s">
        <v>196</v>
      </c>
      <c r="E90" s="206"/>
      <c r="F90" s="207" t="s">
        <v>533</v>
      </c>
      <c r="H90" s="208" t="n">
        <v>10</v>
      </c>
      <c r="I90" s="209"/>
      <c r="L90" s="204"/>
      <c r="M90" s="210"/>
      <c r="N90" s="211"/>
      <c r="O90" s="211"/>
      <c r="P90" s="211"/>
      <c r="Q90" s="211"/>
      <c r="R90" s="211"/>
      <c r="S90" s="211"/>
      <c r="T90" s="212"/>
      <c r="AT90" s="206" t="s">
        <v>196</v>
      </c>
      <c r="AU90" s="206" t="s">
        <v>81</v>
      </c>
      <c r="AV90" s="203" t="s">
        <v>81</v>
      </c>
      <c r="AW90" s="203" t="s">
        <v>35</v>
      </c>
      <c r="AX90" s="203" t="s">
        <v>79</v>
      </c>
      <c r="AY90" s="206" t="s">
        <v>188</v>
      </c>
    </row>
    <row r="91" s="203" customFormat="true" ht="12" hidden="false" customHeight="false" outlineLevel="0" collapsed="false">
      <c r="B91" s="204"/>
      <c r="D91" s="205" t="s">
        <v>196</v>
      </c>
      <c r="F91" s="207" t="s">
        <v>567</v>
      </c>
      <c r="H91" s="208" t="n">
        <v>30</v>
      </c>
      <c r="I91" s="209"/>
      <c r="L91" s="204"/>
      <c r="M91" s="210"/>
      <c r="N91" s="211"/>
      <c r="O91" s="211"/>
      <c r="P91" s="211"/>
      <c r="Q91" s="211"/>
      <c r="R91" s="211"/>
      <c r="S91" s="211"/>
      <c r="T91" s="212"/>
      <c r="AT91" s="206" t="s">
        <v>196</v>
      </c>
      <c r="AU91" s="206" t="s">
        <v>81</v>
      </c>
      <c r="AV91" s="203" t="s">
        <v>81</v>
      </c>
      <c r="AW91" s="203" t="s">
        <v>5</v>
      </c>
      <c r="AX91" s="203" t="s">
        <v>79</v>
      </c>
      <c r="AY91" s="206" t="s">
        <v>188</v>
      </c>
    </row>
    <row r="92" s="30" customFormat="true" ht="25.5" hidden="false" customHeight="true" outlineLevel="0" collapsed="false">
      <c r="B92" s="190"/>
      <c r="C92" s="191" t="s">
        <v>194</v>
      </c>
      <c r="D92" s="191" t="s">
        <v>190</v>
      </c>
      <c r="E92" s="192" t="s">
        <v>568</v>
      </c>
      <c r="F92" s="193" t="s">
        <v>569</v>
      </c>
      <c r="G92" s="194" t="s">
        <v>319</v>
      </c>
      <c r="H92" s="195" t="n">
        <v>80</v>
      </c>
      <c r="I92" s="196"/>
      <c r="J92" s="197" t="n">
        <f aca="false">ROUND(I92*H92,2)</f>
        <v>0</v>
      </c>
      <c r="K92" s="193" t="s">
        <v>193</v>
      </c>
      <c r="L92" s="31"/>
      <c r="M92" s="198"/>
      <c r="N92" s="199" t="s">
        <v>42</v>
      </c>
      <c r="O92" s="32"/>
      <c r="P92" s="200" t="n">
        <f aca="false">O92*H92</f>
        <v>0</v>
      </c>
      <c r="Q92" s="200" t="n">
        <v>0</v>
      </c>
      <c r="R92" s="200" t="n">
        <f aca="false">Q92*H92</f>
        <v>0</v>
      </c>
      <c r="S92" s="200" t="n">
        <v>0</v>
      </c>
      <c r="T92" s="201" t="n">
        <f aca="false">S92*H92</f>
        <v>0</v>
      </c>
      <c r="AR92" s="10" t="s">
        <v>466</v>
      </c>
      <c r="AT92" s="10" t="s">
        <v>190</v>
      </c>
      <c r="AU92" s="10" t="s">
        <v>81</v>
      </c>
      <c r="AY92" s="10" t="s">
        <v>188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10" t="s">
        <v>79</v>
      </c>
      <c r="BK92" s="202" t="n">
        <f aca="false">ROUND(I92*H92,2)</f>
        <v>0</v>
      </c>
      <c r="BL92" s="10" t="s">
        <v>466</v>
      </c>
      <c r="BM92" s="10" t="s">
        <v>570</v>
      </c>
    </row>
    <row r="93" s="203" customFormat="true" ht="12" hidden="false" customHeight="false" outlineLevel="0" collapsed="false">
      <c r="B93" s="204"/>
      <c r="D93" s="205" t="s">
        <v>196</v>
      </c>
      <c r="F93" s="207" t="s">
        <v>571</v>
      </c>
      <c r="H93" s="208" t="n">
        <v>80</v>
      </c>
      <c r="I93" s="209"/>
      <c r="L93" s="204"/>
      <c r="M93" s="210"/>
      <c r="N93" s="211"/>
      <c r="O93" s="211"/>
      <c r="P93" s="211"/>
      <c r="Q93" s="211"/>
      <c r="R93" s="211"/>
      <c r="S93" s="211"/>
      <c r="T93" s="212"/>
      <c r="AT93" s="206" t="s">
        <v>196</v>
      </c>
      <c r="AU93" s="206" t="s">
        <v>81</v>
      </c>
      <c r="AV93" s="203" t="s">
        <v>81</v>
      </c>
      <c r="AW93" s="203" t="s">
        <v>5</v>
      </c>
      <c r="AX93" s="203" t="s">
        <v>79</v>
      </c>
      <c r="AY93" s="206" t="s">
        <v>188</v>
      </c>
    </row>
    <row r="94" s="30" customFormat="true" ht="25.5" hidden="false" customHeight="true" outlineLevel="0" collapsed="false">
      <c r="B94" s="190"/>
      <c r="C94" s="191" t="s">
        <v>207</v>
      </c>
      <c r="D94" s="191" t="s">
        <v>190</v>
      </c>
      <c r="E94" s="192" t="s">
        <v>572</v>
      </c>
      <c r="F94" s="193" t="s">
        <v>573</v>
      </c>
      <c r="G94" s="194" t="s">
        <v>319</v>
      </c>
      <c r="H94" s="195" t="n">
        <v>20</v>
      </c>
      <c r="I94" s="196"/>
      <c r="J94" s="197" t="n">
        <f aca="false">ROUND(I94*H94,2)</f>
        <v>0</v>
      </c>
      <c r="K94" s="193" t="s">
        <v>193</v>
      </c>
      <c r="L94" s="31"/>
      <c r="M94" s="198"/>
      <c r="N94" s="199" t="s">
        <v>42</v>
      </c>
      <c r="O94" s="32"/>
      <c r="P94" s="200" t="n">
        <f aca="false">O94*H94</f>
        <v>0</v>
      </c>
      <c r="Q94" s="200" t="n">
        <v>0</v>
      </c>
      <c r="R94" s="200" t="n">
        <f aca="false">Q94*H94</f>
        <v>0</v>
      </c>
      <c r="S94" s="200" t="n">
        <v>0</v>
      </c>
      <c r="T94" s="201" t="n">
        <f aca="false">S94*H94</f>
        <v>0</v>
      </c>
      <c r="AR94" s="10" t="s">
        <v>466</v>
      </c>
      <c r="AT94" s="10" t="s">
        <v>190</v>
      </c>
      <c r="AU94" s="10" t="s">
        <v>81</v>
      </c>
      <c r="AY94" s="10" t="s">
        <v>188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10" t="s">
        <v>79</v>
      </c>
      <c r="BK94" s="202" t="n">
        <f aca="false">ROUND(I94*H94,2)</f>
        <v>0</v>
      </c>
      <c r="BL94" s="10" t="s">
        <v>466</v>
      </c>
      <c r="BM94" s="10" t="s">
        <v>574</v>
      </c>
    </row>
    <row r="95" s="203" customFormat="true" ht="12" hidden="false" customHeight="false" outlineLevel="0" collapsed="false">
      <c r="B95" s="204"/>
      <c r="D95" s="205" t="s">
        <v>196</v>
      </c>
      <c r="E95" s="206"/>
      <c r="F95" s="207" t="s">
        <v>535</v>
      </c>
      <c r="H95" s="208" t="n">
        <v>20</v>
      </c>
      <c r="I95" s="209"/>
      <c r="L95" s="204"/>
      <c r="M95" s="210"/>
      <c r="N95" s="211"/>
      <c r="O95" s="211"/>
      <c r="P95" s="211"/>
      <c r="Q95" s="211"/>
      <c r="R95" s="211"/>
      <c r="S95" s="211"/>
      <c r="T95" s="212"/>
      <c r="AT95" s="206" t="s">
        <v>196</v>
      </c>
      <c r="AU95" s="206" t="s">
        <v>81</v>
      </c>
      <c r="AV95" s="203" t="s">
        <v>81</v>
      </c>
      <c r="AW95" s="203" t="s">
        <v>35</v>
      </c>
      <c r="AX95" s="203" t="s">
        <v>79</v>
      </c>
      <c r="AY95" s="206" t="s">
        <v>188</v>
      </c>
    </row>
    <row r="96" s="30" customFormat="true" ht="25.5" hidden="false" customHeight="true" outlineLevel="0" collapsed="false">
      <c r="B96" s="190"/>
      <c r="C96" s="225" t="s">
        <v>211</v>
      </c>
      <c r="D96" s="225" t="s">
        <v>267</v>
      </c>
      <c r="E96" s="226" t="s">
        <v>575</v>
      </c>
      <c r="F96" s="227" t="s">
        <v>576</v>
      </c>
      <c r="G96" s="228" t="s">
        <v>319</v>
      </c>
      <c r="H96" s="229" t="n">
        <v>20</v>
      </c>
      <c r="I96" s="230"/>
      <c r="J96" s="231" t="n">
        <f aca="false">ROUND(I96*H96,2)</f>
        <v>0</v>
      </c>
      <c r="K96" s="227" t="s">
        <v>193</v>
      </c>
      <c r="L96" s="232"/>
      <c r="M96" s="233"/>
      <c r="N96" s="234" t="s">
        <v>42</v>
      </c>
      <c r="O96" s="32"/>
      <c r="P96" s="200" t="n">
        <f aca="false">O96*H96</f>
        <v>0</v>
      </c>
      <c r="Q96" s="200" t="n">
        <v>0.0037</v>
      </c>
      <c r="R96" s="200" t="n">
        <f aca="false">Q96*H96</f>
        <v>0.074</v>
      </c>
      <c r="S96" s="200" t="n">
        <v>0</v>
      </c>
      <c r="T96" s="201" t="n">
        <f aca="false">S96*H96</f>
        <v>0</v>
      </c>
      <c r="AR96" s="10" t="s">
        <v>561</v>
      </c>
      <c r="AT96" s="10" t="s">
        <v>267</v>
      </c>
      <c r="AU96" s="10" t="s">
        <v>81</v>
      </c>
      <c r="AY96" s="10" t="s">
        <v>188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10" t="s">
        <v>79</v>
      </c>
      <c r="BK96" s="202" t="n">
        <f aca="false">ROUND(I96*H96,2)</f>
        <v>0</v>
      </c>
      <c r="BL96" s="10" t="s">
        <v>561</v>
      </c>
      <c r="BM96" s="10" t="s">
        <v>577</v>
      </c>
    </row>
    <row r="97" s="30" customFormat="true" ht="25.5" hidden="false" customHeight="true" outlineLevel="0" collapsed="false">
      <c r="B97" s="190"/>
      <c r="C97" s="191" t="s">
        <v>133</v>
      </c>
      <c r="D97" s="191" t="s">
        <v>190</v>
      </c>
      <c r="E97" s="192" t="s">
        <v>578</v>
      </c>
      <c r="F97" s="193" t="s">
        <v>579</v>
      </c>
      <c r="G97" s="194" t="s">
        <v>319</v>
      </c>
      <c r="H97" s="195" t="n">
        <v>10</v>
      </c>
      <c r="I97" s="196"/>
      <c r="J97" s="197" t="n">
        <f aca="false">ROUND(I97*H97,2)</f>
        <v>0</v>
      </c>
      <c r="K97" s="193" t="s">
        <v>193</v>
      </c>
      <c r="L97" s="31"/>
      <c r="M97" s="198"/>
      <c r="N97" s="199" t="s">
        <v>42</v>
      </c>
      <c r="O97" s="32"/>
      <c r="P97" s="200" t="n">
        <f aca="false">O97*H97</f>
        <v>0</v>
      </c>
      <c r="Q97" s="200" t="n">
        <v>0</v>
      </c>
      <c r="R97" s="200" t="n">
        <f aca="false">Q97*H97</f>
        <v>0</v>
      </c>
      <c r="S97" s="200" t="n">
        <v>0</v>
      </c>
      <c r="T97" s="201" t="n">
        <f aca="false">S97*H97</f>
        <v>0</v>
      </c>
      <c r="AR97" s="10" t="s">
        <v>466</v>
      </c>
      <c r="AT97" s="10" t="s">
        <v>190</v>
      </c>
      <c r="AU97" s="10" t="s">
        <v>81</v>
      </c>
      <c r="AY97" s="10" t="s">
        <v>188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10" t="s">
        <v>79</v>
      </c>
      <c r="BK97" s="202" t="n">
        <f aca="false">ROUND(I97*H97,2)</f>
        <v>0</v>
      </c>
      <c r="BL97" s="10" t="s">
        <v>466</v>
      </c>
      <c r="BM97" s="10" t="s">
        <v>580</v>
      </c>
    </row>
    <row r="98" s="203" customFormat="true" ht="12" hidden="false" customHeight="false" outlineLevel="0" collapsed="false">
      <c r="B98" s="204"/>
      <c r="D98" s="205" t="s">
        <v>196</v>
      </c>
      <c r="E98" s="206"/>
      <c r="F98" s="207" t="s">
        <v>533</v>
      </c>
      <c r="H98" s="208" t="n">
        <v>10</v>
      </c>
      <c r="I98" s="209"/>
      <c r="L98" s="204"/>
      <c r="M98" s="210"/>
      <c r="N98" s="211"/>
      <c r="O98" s="211"/>
      <c r="P98" s="211"/>
      <c r="Q98" s="211"/>
      <c r="R98" s="211"/>
      <c r="S98" s="211"/>
      <c r="T98" s="212"/>
      <c r="AT98" s="206" t="s">
        <v>196</v>
      </c>
      <c r="AU98" s="206" t="s">
        <v>81</v>
      </c>
      <c r="AV98" s="203" t="s">
        <v>81</v>
      </c>
      <c r="AW98" s="203" t="s">
        <v>35</v>
      </c>
      <c r="AX98" s="203" t="s">
        <v>79</v>
      </c>
      <c r="AY98" s="206" t="s">
        <v>188</v>
      </c>
    </row>
    <row r="99" s="30" customFormat="true" ht="16.5" hidden="false" customHeight="true" outlineLevel="0" collapsed="false">
      <c r="B99" s="190"/>
      <c r="C99" s="225" t="s">
        <v>218</v>
      </c>
      <c r="D99" s="225" t="s">
        <v>267</v>
      </c>
      <c r="E99" s="226" t="s">
        <v>581</v>
      </c>
      <c r="F99" s="227" t="s">
        <v>582</v>
      </c>
      <c r="G99" s="228" t="s">
        <v>319</v>
      </c>
      <c r="H99" s="229" t="n">
        <v>10</v>
      </c>
      <c r="I99" s="230"/>
      <c r="J99" s="231" t="n">
        <f aca="false">ROUND(I99*H99,2)</f>
        <v>0</v>
      </c>
      <c r="K99" s="227"/>
      <c r="L99" s="232"/>
      <c r="M99" s="233"/>
      <c r="N99" s="234" t="s">
        <v>42</v>
      </c>
      <c r="O99" s="32"/>
      <c r="P99" s="200" t="n">
        <f aca="false">O99*H99</f>
        <v>0</v>
      </c>
      <c r="Q99" s="200" t="n">
        <v>0</v>
      </c>
      <c r="R99" s="200" t="n">
        <f aca="false">Q99*H99</f>
        <v>0</v>
      </c>
      <c r="S99" s="200" t="n">
        <v>0</v>
      </c>
      <c r="T99" s="201" t="n">
        <f aca="false">S99*H99</f>
        <v>0</v>
      </c>
      <c r="AR99" s="10" t="s">
        <v>583</v>
      </c>
      <c r="AT99" s="10" t="s">
        <v>267</v>
      </c>
      <c r="AU99" s="10" t="s">
        <v>81</v>
      </c>
      <c r="AY99" s="10" t="s">
        <v>188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10" t="s">
        <v>79</v>
      </c>
      <c r="BK99" s="202" t="n">
        <f aca="false">ROUND(I99*H99,2)</f>
        <v>0</v>
      </c>
      <c r="BL99" s="10" t="s">
        <v>466</v>
      </c>
      <c r="BM99" s="10" t="s">
        <v>584</v>
      </c>
    </row>
    <row r="100" s="203" customFormat="true" ht="12" hidden="false" customHeight="false" outlineLevel="0" collapsed="false">
      <c r="B100" s="204"/>
      <c r="D100" s="205" t="s">
        <v>196</v>
      </c>
      <c r="E100" s="206"/>
      <c r="F100" s="207" t="s">
        <v>533</v>
      </c>
      <c r="H100" s="208" t="n">
        <v>10</v>
      </c>
      <c r="I100" s="209"/>
      <c r="L100" s="204"/>
      <c r="M100" s="210"/>
      <c r="N100" s="211"/>
      <c r="O100" s="211"/>
      <c r="P100" s="211"/>
      <c r="Q100" s="211"/>
      <c r="R100" s="211"/>
      <c r="S100" s="211"/>
      <c r="T100" s="212"/>
      <c r="AT100" s="206" t="s">
        <v>196</v>
      </c>
      <c r="AU100" s="206" t="s">
        <v>81</v>
      </c>
      <c r="AV100" s="203" t="s">
        <v>81</v>
      </c>
      <c r="AW100" s="203" t="s">
        <v>35</v>
      </c>
      <c r="AX100" s="203" t="s">
        <v>79</v>
      </c>
      <c r="AY100" s="206" t="s">
        <v>188</v>
      </c>
    </row>
    <row r="101" s="30" customFormat="true" ht="25.5" hidden="false" customHeight="true" outlineLevel="0" collapsed="false">
      <c r="B101" s="190"/>
      <c r="C101" s="191" t="s">
        <v>222</v>
      </c>
      <c r="D101" s="191" t="s">
        <v>190</v>
      </c>
      <c r="E101" s="192" t="s">
        <v>585</v>
      </c>
      <c r="F101" s="193" t="s">
        <v>586</v>
      </c>
      <c r="G101" s="194" t="s">
        <v>319</v>
      </c>
      <c r="H101" s="195" t="n">
        <v>4</v>
      </c>
      <c r="I101" s="196"/>
      <c r="J101" s="197" t="n">
        <f aca="false">ROUND(I101*H101,2)</f>
        <v>0</v>
      </c>
      <c r="K101" s="193" t="s">
        <v>193</v>
      </c>
      <c r="L101" s="31"/>
      <c r="M101" s="198"/>
      <c r="N101" s="199" t="s">
        <v>42</v>
      </c>
      <c r="O101" s="32"/>
      <c r="P101" s="200" t="n">
        <f aca="false">O101*H101</f>
        <v>0</v>
      </c>
      <c r="Q101" s="200" t="n">
        <v>0</v>
      </c>
      <c r="R101" s="200" t="n">
        <f aca="false">Q101*H101</f>
        <v>0</v>
      </c>
      <c r="S101" s="200" t="n">
        <v>0</v>
      </c>
      <c r="T101" s="201" t="n">
        <f aca="false">S101*H101</f>
        <v>0</v>
      </c>
      <c r="AR101" s="10" t="s">
        <v>466</v>
      </c>
      <c r="AT101" s="10" t="s">
        <v>190</v>
      </c>
      <c r="AU101" s="10" t="s">
        <v>81</v>
      </c>
      <c r="AY101" s="10" t="s">
        <v>188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10" t="s">
        <v>79</v>
      </c>
      <c r="BK101" s="202" t="n">
        <f aca="false">ROUND(I101*H101,2)</f>
        <v>0</v>
      </c>
      <c r="BL101" s="10" t="s">
        <v>466</v>
      </c>
      <c r="BM101" s="10" t="s">
        <v>587</v>
      </c>
    </row>
    <row r="102" s="30" customFormat="true" ht="25.5" hidden="false" customHeight="true" outlineLevel="0" collapsed="false">
      <c r="B102" s="190"/>
      <c r="C102" s="191" t="s">
        <v>226</v>
      </c>
      <c r="D102" s="191" t="s">
        <v>190</v>
      </c>
      <c r="E102" s="192" t="s">
        <v>588</v>
      </c>
      <c r="F102" s="193" t="s">
        <v>589</v>
      </c>
      <c r="G102" s="194" t="s">
        <v>319</v>
      </c>
      <c r="H102" s="195" t="n">
        <v>10</v>
      </c>
      <c r="I102" s="196"/>
      <c r="J102" s="197" t="n">
        <f aca="false">ROUND(I102*H102,2)</f>
        <v>0</v>
      </c>
      <c r="K102" s="193" t="s">
        <v>193</v>
      </c>
      <c r="L102" s="31"/>
      <c r="M102" s="198"/>
      <c r="N102" s="199" t="s">
        <v>42</v>
      </c>
      <c r="O102" s="32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AR102" s="10" t="s">
        <v>466</v>
      </c>
      <c r="AT102" s="10" t="s">
        <v>190</v>
      </c>
      <c r="AU102" s="10" t="s">
        <v>81</v>
      </c>
      <c r="AY102" s="10" t="s">
        <v>188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10" t="s">
        <v>79</v>
      </c>
      <c r="BK102" s="202" t="n">
        <f aca="false">ROUND(I102*H102,2)</f>
        <v>0</v>
      </c>
      <c r="BL102" s="10" t="s">
        <v>466</v>
      </c>
      <c r="BM102" s="10" t="s">
        <v>590</v>
      </c>
    </row>
    <row r="103" s="203" customFormat="true" ht="12" hidden="false" customHeight="false" outlineLevel="0" collapsed="false">
      <c r="B103" s="204"/>
      <c r="D103" s="205" t="s">
        <v>196</v>
      </c>
      <c r="E103" s="206"/>
      <c r="F103" s="207" t="s">
        <v>533</v>
      </c>
      <c r="H103" s="208" t="n">
        <v>10</v>
      </c>
      <c r="I103" s="209"/>
      <c r="L103" s="204"/>
      <c r="M103" s="210"/>
      <c r="N103" s="211"/>
      <c r="O103" s="211"/>
      <c r="P103" s="211"/>
      <c r="Q103" s="211"/>
      <c r="R103" s="211"/>
      <c r="S103" s="211"/>
      <c r="T103" s="212"/>
      <c r="AT103" s="206" t="s">
        <v>196</v>
      </c>
      <c r="AU103" s="206" t="s">
        <v>81</v>
      </c>
      <c r="AV103" s="203" t="s">
        <v>81</v>
      </c>
      <c r="AW103" s="203" t="s">
        <v>35</v>
      </c>
      <c r="AX103" s="203" t="s">
        <v>79</v>
      </c>
      <c r="AY103" s="206" t="s">
        <v>188</v>
      </c>
    </row>
    <row r="104" s="30" customFormat="true" ht="16.5" hidden="false" customHeight="true" outlineLevel="0" collapsed="false">
      <c r="B104" s="190"/>
      <c r="C104" s="225" t="s">
        <v>233</v>
      </c>
      <c r="D104" s="225" t="s">
        <v>267</v>
      </c>
      <c r="E104" s="226" t="s">
        <v>591</v>
      </c>
      <c r="F104" s="227" t="s">
        <v>592</v>
      </c>
      <c r="G104" s="228" t="s">
        <v>319</v>
      </c>
      <c r="H104" s="229" t="n">
        <v>10</v>
      </c>
      <c r="I104" s="230"/>
      <c r="J104" s="231" t="n">
        <f aca="false">ROUND(I104*H104,2)</f>
        <v>0</v>
      </c>
      <c r="K104" s="227"/>
      <c r="L104" s="232"/>
      <c r="M104" s="233"/>
      <c r="N104" s="234" t="s">
        <v>42</v>
      </c>
      <c r="O104" s="32"/>
      <c r="P104" s="200" t="n">
        <f aca="false">O104*H104</f>
        <v>0</v>
      </c>
      <c r="Q104" s="200" t="n">
        <v>0</v>
      </c>
      <c r="R104" s="200" t="n">
        <f aca="false">Q104*H104</f>
        <v>0</v>
      </c>
      <c r="S104" s="200" t="n">
        <v>0</v>
      </c>
      <c r="T104" s="201" t="n">
        <f aca="false">S104*H104</f>
        <v>0</v>
      </c>
      <c r="AR104" s="10" t="s">
        <v>583</v>
      </c>
      <c r="AT104" s="10" t="s">
        <v>267</v>
      </c>
      <c r="AU104" s="10" t="s">
        <v>81</v>
      </c>
      <c r="AY104" s="10" t="s">
        <v>188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10" t="s">
        <v>79</v>
      </c>
      <c r="BK104" s="202" t="n">
        <f aca="false">ROUND(I104*H104,2)</f>
        <v>0</v>
      </c>
      <c r="BL104" s="10" t="s">
        <v>466</v>
      </c>
      <c r="BM104" s="10" t="s">
        <v>593</v>
      </c>
    </row>
    <row r="105" s="203" customFormat="true" ht="12" hidden="false" customHeight="false" outlineLevel="0" collapsed="false">
      <c r="B105" s="204"/>
      <c r="D105" s="205" t="s">
        <v>196</v>
      </c>
      <c r="E105" s="206"/>
      <c r="F105" s="207" t="s">
        <v>533</v>
      </c>
      <c r="H105" s="208" t="n">
        <v>10</v>
      </c>
      <c r="I105" s="209"/>
      <c r="L105" s="204"/>
      <c r="M105" s="210"/>
      <c r="N105" s="211"/>
      <c r="O105" s="211"/>
      <c r="P105" s="211"/>
      <c r="Q105" s="211"/>
      <c r="R105" s="211"/>
      <c r="S105" s="211"/>
      <c r="T105" s="212"/>
      <c r="AT105" s="206" t="s">
        <v>196</v>
      </c>
      <c r="AU105" s="206" t="s">
        <v>81</v>
      </c>
      <c r="AV105" s="203" t="s">
        <v>81</v>
      </c>
      <c r="AW105" s="203" t="s">
        <v>35</v>
      </c>
      <c r="AX105" s="203" t="s">
        <v>79</v>
      </c>
      <c r="AY105" s="206" t="s">
        <v>188</v>
      </c>
    </row>
    <row r="106" s="30" customFormat="true" ht="25.5" hidden="false" customHeight="true" outlineLevel="0" collapsed="false">
      <c r="B106" s="190"/>
      <c r="C106" s="191" t="s">
        <v>237</v>
      </c>
      <c r="D106" s="191" t="s">
        <v>190</v>
      </c>
      <c r="E106" s="192" t="s">
        <v>594</v>
      </c>
      <c r="F106" s="193" t="s">
        <v>595</v>
      </c>
      <c r="G106" s="194" t="s">
        <v>319</v>
      </c>
      <c r="H106" s="195" t="n">
        <v>4</v>
      </c>
      <c r="I106" s="196"/>
      <c r="J106" s="197" t="n">
        <f aca="false">ROUND(I106*H106,2)</f>
        <v>0</v>
      </c>
      <c r="K106" s="193" t="s">
        <v>193</v>
      </c>
      <c r="L106" s="31"/>
      <c r="M106" s="198"/>
      <c r="N106" s="199" t="s">
        <v>42</v>
      </c>
      <c r="O106" s="32"/>
      <c r="P106" s="200" t="n">
        <f aca="false">O106*H106</f>
        <v>0</v>
      </c>
      <c r="Q106" s="200" t="n">
        <v>0</v>
      </c>
      <c r="R106" s="200" t="n">
        <f aca="false">Q106*H106</f>
        <v>0</v>
      </c>
      <c r="S106" s="200" t="n">
        <v>0</v>
      </c>
      <c r="T106" s="201" t="n">
        <f aca="false">S106*H106</f>
        <v>0</v>
      </c>
      <c r="AR106" s="10" t="s">
        <v>466</v>
      </c>
      <c r="AT106" s="10" t="s">
        <v>190</v>
      </c>
      <c r="AU106" s="10" t="s">
        <v>81</v>
      </c>
      <c r="AY106" s="10" t="s">
        <v>188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10" t="s">
        <v>79</v>
      </c>
      <c r="BK106" s="202" t="n">
        <f aca="false">ROUND(I106*H106,2)</f>
        <v>0</v>
      </c>
      <c r="BL106" s="10" t="s">
        <v>466</v>
      </c>
      <c r="BM106" s="10" t="s">
        <v>596</v>
      </c>
    </row>
    <row r="107" s="30" customFormat="true" ht="16.5" hidden="false" customHeight="true" outlineLevel="0" collapsed="false">
      <c r="B107" s="190"/>
      <c r="C107" s="191" t="s">
        <v>242</v>
      </c>
      <c r="D107" s="191" t="s">
        <v>190</v>
      </c>
      <c r="E107" s="192" t="s">
        <v>597</v>
      </c>
      <c r="F107" s="193" t="s">
        <v>598</v>
      </c>
      <c r="G107" s="194" t="s">
        <v>319</v>
      </c>
      <c r="H107" s="195" t="n">
        <v>10</v>
      </c>
      <c r="I107" s="196"/>
      <c r="J107" s="197" t="n">
        <f aca="false">ROUND(I107*H107,2)</f>
        <v>0</v>
      </c>
      <c r="K107" s="193" t="s">
        <v>193</v>
      </c>
      <c r="L107" s="31"/>
      <c r="M107" s="198"/>
      <c r="N107" s="199" t="s">
        <v>42</v>
      </c>
      <c r="O107" s="32"/>
      <c r="P107" s="200" t="n">
        <f aca="false">O107*H107</f>
        <v>0</v>
      </c>
      <c r="Q107" s="200" t="n">
        <v>0</v>
      </c>
      <c r="R107" s="200" t="n">
        <f aca="false">Q107*H107</f>
        <v>0</v>
      </c>
      <c r="S107" s="200" t="n">
        <v>0</v>
      </c>
      <c r="T107" s="201" t="n">
        <f aca="false">S107*H107</f>
        <v>0</v>
      </c>
      <c r="AR107" s="10" t="s">
        <v>466</v>
      </c>
      <c r="AT107" s="10" t="s">
        <v>190</v>
      </c>
      <c r="AU107" s="10" t="s">
        <v>81</v>
      </c>
      <c r="AY107" s="10" t="s">
        <v>188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10" t="s">
        <v>79</v>
      </c>
      <c r="BK107" s="202" t="n">
        <f aca="false">ROUND(I107*H107,2)</f>
        <v>0</v>
      </c>
      <c r="BL107" s="10" t="s">
        <v>466</v>
      </c>
      <c r="BM107" s="10" t="s">
        <v>599</v>
      </c>
    </row>
    <row r="108" s="203" customFormat="true" ht="12" hidden="false" customHeight="false" outlineLevel="0" collapsed="false">
      <c r="B108" s="204"/>
      <c r="D108" s="205" t="s">
        <v>196</v>
      </c>
      <c r="E108" s="206"/>
      <c r="F108" s="207" t="s">
        <v>533</v>
      </c>
      <c r="H108" s="208" t="n">
        <v>10</v>
      </c>
      <c r="I108" s="209"/>
      <c r="L108" s="204"/>
      <c r="M108" s="210"/>
      <c r="N108" s="211"/>
      <c r="O108" s="211"/>
      <c r="P108" s="211"/>
      <c r="Q108" s="211"/>
      <c r="R108" s="211"/>
      <c r="S108" s="211"/>
      <c r="T108" s="212"/>
      <c r="AT108" s="206" t="s">
        <v>196</v>
      </c>
      <c r="AU108" s="206" t="s">
        <v>81</v>
      </c>
      <c r="AV108" s="203" t="s">
        <v>81</v>
      </c>
      <c r="AW108" s="203" t="s">
        <v>35</v>
      </c>
      <c r="AX108" s="203" t="s">
        <v>79</v>
      </c>
      <c r="AY108" s="206" t="s">
        <v>188</v>
      </c>
    </row>
    <row r="109" s="30" customFormat="true" ht="16.5" hidden="false" customHeight="true" outlineLevel="0" collapsed="false">
      <c r="B109" s="190"/>
      <c r="C109" s="225" t="s">
        <v>246</v>
      </c>
      <c r="D109" s="225" t="s">
        <v>267</v>
      </c>
      <c r="E109" s="226" t="s">
        <v>600</v>
      </c>
      <c r="F109" s="227" t="s">
        <v>601</v>
      </c>
      <c r="G109" s="228" t="s">
        <v>319</v>
      </c>
      <c r="H109" s="229" t="n">
        <v>10</v>
      </c>
      <c r="I109" s="230"/>
      <c r="J109" s="231" t="n">
        <f aca="false">ROUND(I109*H109,2)</f>
        <v>0</v>
      </c>
      <c r="K109" s="227"/>
      <c r="L109" s="232"/>
      <c r="M109" s="233"/>
      <c r="N109" s="234" t="s">
        <v>42</v>
      </c>
      <c r="O109" s="32"/>
      <c r="P109" s="200" t="n">
        <f aca="false">O109*H109</f>
        <v>0</v>
      </c>
      <c r="Q109" s="200" t="n">
        <v>0</v>
      </c>
      <c r="R109" s="200" t="n">
        <f aca="false">Q109*H109</f>
        <v>0</v>
      </c>
      <c r="S109" s="200" t="n">
        <v>0</v>
      </c>
      <c r="T109" s="201" t="n">
        <f aca="false">S109*H109</f>
        <v>0</v>
      </c>
      <c r="AR109" s="10" t="s">
        <v>583</v>
      </c>
      <c r="AT109" s="10" t="s">
        <v>267</v>
      </c>
      <c r="AU109" s="10" t="s">
        <v>81</v>
      </c>
      <c r="AY109" s="10" t="s">
        <v>188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10" t="s">
        <v>79</v>
      </c>
      <c r="BK109" s="202" t="n">
        <f aca="false">ROUND(I109*H109,2)</f>
        <v>0</v>
      </c>
      <c r="BL109" s="10" t="s">
        <v>466</v>
      </c>
      <c r="BM109" s="10" t="s">
        <v>602</v>
      </c>
    </row>
    <row r="110" s="203" customFormat="true" ht="12" hidden="false" customHeight="false" outlineLevel="0" collapsed="false">
      <c r="B110" s="204"/>
      <c r="D110" s="205" t="s">
        <v>196</v>
      </c>
      <c r="E110" s="206"/>
      <c r="F110" s="207" t="s">
        <v>533</v>
      </c>
      <c r="H110" s="208" t="n">
        <v>10</v>
      </c>
      <c r="I110" s="209"/>
      <c r="L110" s="204"/>
      <c r="M110" s="210"/>
      <c r="N110" s="211"/>
      <c r="O110" s="211"/>
      <c r="P110" s="211"/>
      <c r="Q110" s="211"/>
      <c r="R110" s="211"/>
      <c r="S110" s="211"/>
      <c r="T110" s="212"/>
      <c r="AT110" s="206" t="s">
        <v>196</v>
      </c>
      <c r="AU110" s="206" t="s">
        <v>81</v>
      </c>
      <c r="AV110" s="203" t="s">
        <v>81</v>
      </c>
      <c r="AW110" s="203" t="s">
        <v>35</v>
      </c>
      <c r="AX110" s="203" t="s">
        <v>79</v>
      </c>
      <c r="AY110" s="206" t="s">
        <v>188</v>
      </c>
    </row>
    <row r="111" s="30" customFormat="true" ht="16.5" hidden="false" customHeight="true" outlineLevel="0" collapsed="false">
      <c r="B111" s="190"/>
      <c r="C111" s="191" t="s">
        <v>10</v>
      </c>
      <c r="D111" s="191" t="s">
        <v>190</v>
      </c>
      <c r="E111" s="192" t="s">
        <v>603</v>
      </c>
      <c r="F111" s="193" t="s">
        <v>604</v>
      </c>
      <c r="G111" s="194" t="s">
        <v>319</v>
      </c>
      <c r="H111" s="195" t="n">
        <v>10</v>
      </c>
      <c r="I111" s="196"/>
      <c r="J111" s="197" t="n">
        <f aca="false">ROUND(I111*H111,2)</f>
        <v>0</v>
      </c>
      <c r="K111" s="193" t="s">
        <v>193</v>
      </c>
      <c r="L111" s="31"/>
      <c r="M111" s="198"/>
      <c r="N111" s="199" t="s">
        <v>42</v>
      </c>
      <c r="O111" s="32"/>
      <c r="P111" s="200" t="n">
        <f aca="false">O111*H111</f>
        <v>0</v>
      </c>
      <c r="Q111" s="200" t="n">
        <v>0</v>
      </c>
      <c r="R111" s="200" t="n">
        <f aca="false">Q111*H111</f>
        <v>0</v>
      </c>
      <c r="S111" s="200" t="n">
        <v>0</v>
      </c>
      <c r="T111" s="201" t="n">
        <f aca="false">S111*H111</f>
        <v>0</v>
      </c>
      <c r="AR111" s="10" t="s">
        <v>466</v>
      </c>
      <c r="AT111" s="10" t="s">
        <v>190</v>
      </c>
      <c r="AU111" s="10" t="s">
        <v>81</v>
      </c>
      <c r="AY111" s="10" t="s">
        <v>188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10" t="s">
        <v>79</v>
      </c>
      <c r="BK111" s="202" t="n">
        <f aca="false">ROUND(I111*H111,2)</f>
        <v>0</v>
      </c>
      <c r="BL111" s="10" t="s">
        <v>466</v>
      </c>
      <c r="BM111" s="10" t="s">
        <v>605</v>
      </c>
    </row>
    <row r="112" s="203" customFormat="true" ht="12" hidden="false" customHeight="false" outlineLevel="0" collapsed="false">
      <c r="B112" s="204"/>
      <c r="D112" s="205" t="s">
        <v>196</v>
      </c>
      <c r="E112" s="206"/>
      <c r="F112" s="207" t="s">
        <v>533</v>
      </c>
      <c r="H112" s="208" t="n">
        <v>10</v>
      </c>
      <c r="I112" s="209"/>
      <c r="L112" s="204"/>
      <c r="M112" s="210"/>
      <c r="N112" s="211"/>
      <c r="O112" s="211"/>
      <c r="P112" s="211"/>
      <c r="Q112" s="211"/>
      <c r="R112" s="211"/>
      <c r="S112" s="211"/>
      <c r="T112" s="212"/>
      <c r="AT112" s="206" t="s">
        <v>196</v>
      </c>
      <c r="AU112" s="206" t="s">
        <v>81</v>
      </c>
      <c r="AV112" s="203" t="s">
        <v>81</v>
      </c>
      <c r="AW112" s="203" t="s">
        <v>35</v>
      </c>
      <c r="AX112" s="203" t="s">
        <v>79</v>
      </c>
      <c r="AY112" s="206" t="s">
        <v>188</v>
      </c>
    </row>
    <row r="113" s="30" customFormat="true" ht="16.5" hidden="false" customHeight="true" outlineLevel="0" collapsed="false">
      <c r="B113" s="190"/>
      <c r="C113" s="225" t="s">
        <v>256</v>
      </c>
      <c r="D113" s="225" t="s">
        <v>267</v>
      </c>
      <c r="E113" s="226" t="s">
        <v>606</v>
      </c>
      <c r="F113" s="227" t="s">
        <v>607</v>
      </c>
      <c r="G113" s="228"/>
      <c r="H113" s="229" t="n">
        <v>10</v>
      </c>
      <c r="I113" s="230"/>
      <c r="J113" s="231" t="n">
        <f aca="false">ROUND(I113*H113,2)</f>
        <v>0</v>
      </c>
      <c r="K113" s="227"/>
      <c r="L113" s="232"/>
      <c r="M113" s="233"/>
      <c r="N113" s="234" t="s">
        <v>42</v>
      </c>
      <c r="O113" s="32"/>
      <c r="P113" s="200" t="n">
        <f aca="false">O113*H113</f>
        <v>0</v>
      </c>
      <c r="Q113" s="200" t="n">
        <v>0</v>
      </c>
      <c r="R113" s="200" t="n">
        <f aca="false">Q113*H113</f>
        <v>0</v>
      </c>
      <c r="S113" s="200" t="n">
        <v>0</v>
      </c>
      <c r="T113" s="201" t="n">
        <f aca="false">S113*H113</f>
        <v>0</v>
      </c>
      <c r="AR113" s="10" t="s">
        <v>583</v>
      </c>
      <c r="AT113" s="10" t="s">
        <v>267</v>
      </c>
      <c r="AU113" s="10" t="s">
        <v>81</v>
      </c>
      <c r="AY113" s="10" t="s">
        <v>188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10" t="s">
        <v>79</v>
      </c>
      <c r="BK113" s="202" t="n">
        <f aca="false">ROUND(I113*H113,2)</f>
        <v>0</v>
      </c>
      <c r="BL113" s="10" t="s">
        <v>466</v>
      </c>
      <c r="BM113" s="10" t="s">
        <v>608</v>
      </c>
    </row>
    <row r="114" s="203" customFormat="true" ht="12" hidden="false" customHeight="false" outlineLevel="0" collapsed="false">
      <c r="B114" s="204"/>
      <c r="D114" s="205" t="s">
        <v>196</v>
      </c>
      <c r="E114" s="206"/>
      <c r="F114" s="207" t="s">
        <v>533</v>
      </c>
      <c r="H114" s="208" t="n">
        <v>10</v>
      </c>
      <c r="I114" s="209"/>
      <c r="L114" s="204"/>
      <c r="M114" s="210"/>
      <c r="N114" s="211"/>
      <c r="O114" s="211"/>
      <c r="P114" s="211"/>
      <c r="Q114" s="211"/>
      <c r="R114" s="211"/>
      <c r="S114" s="211"/>
      <c r="T114" s="212"/>
      <c r="AT114" s="206" t="s">
        <v>196</v>
      </c>
      <c r="AU114" s="206" t="s">
        <v>81</v>
      </c>
      <c r="AV114" s="203" t="s">
        <v>81</v>
      </c>
      <c r="AW114" s="203" t="s">
        <v>35</v>
      </c>
      <c r="AX114" s="203" t="s">
        <v>79</v>
      </c>
      <c r="AY114" s="206" t="s">
        <v>188</v>
      </c>
    </row>
    <row r="115" s="30" customFormat="true" ht="16.5" hidden="false" customHeight="true" outlineLevel="0" collapsed="false">
      <c r="B115" s="190"/>
      <c r="C115" s="191" t="s">
        <v>262</v>
      </c>
      <c r="D115" s="191" t="s">
        <v>190</v>
      </c>
      <c r="E115" s="192" t="s">
        <v>609</v>
      </c>
      <c r="F115" s="193" t="s">
        <v>604</v>
      </c>
      <c r="G115" s="194" t="s">
        <v>319</v>
      </c>
      <c r="H115" s="195" t="n">
        <v>4</v>
      </c>
      <c r="I115" s="196"/>
      <c r="J115" s="197" t="n">
        <f aca="false">ROUND(I115*H115,2)</f>
        <v>0</v>
      </c>
      <c r="K115" s="193"/>
      <c r="L115" s="31"/>
      <c r="M115" s="198"/>
      <c r="N115" s="199" t="s">
        <v>42</v>
      </c>
      <c r="O115" s="32"/>
      <c r="P115" s="200" t="n">
        <f aca="false">O115*H115</f>
        <v>0</v>
      </c>
      <c r="Q115" s="200" t="n">
        <v>0</v>
      </c>
      <c r="R115" s="200" t="n">
        <f aca="false">Q115*H115</f>
        <v>0</v>
      </c>
      <c r="S115" s="200" t="n">
        <v>0</v>
      </c>
      <c r="T115" s="201" t="n">
        <f aca="false">S115*H115</f>
        <v>0</v>
      </c>
      <c r="AR115" s="10" t="s">
        <v>466</v>
      </c>
      <c r="AT115" s="10" t="s">
        <v>190</v>
      </c>
      <c r="AU115" s="10" t="s">
        <v>81</v>
      </c>
      <c r="AY115" s="10" t="s">
        <v>188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10" t="s">
        <v>79</v>
      </c>
      <c r="BK115" s="202" t="n">
        <f aca="false">ROUND(I115*H115,2)</f>
        <v>0</v>
      </c>
      <c r="BL115" s="10" t="s">
        <v>466</v>
      </c>
      <c r="BM115" s="10" t="s">
        <v>610</v>
      </c>
    </row>
    <row r="116" s="30" customFormat="true" ht="38.25" hidden="false" customHeight="true" outlineLevel="0" collapsed="false">
      <c r="B116" s="190"/>
      <c r="C116" s="191" t="s">
        <v>266</v>
      </c>
      <c r="D116" s="191" t="s">
        <v>190</v>
      </c>
      <c r="E116" s="192" t="s">
        <v>611</v>
      </c>
      <c r="F116" s="193" t="s">
        <v>612</v>
      </c>
      <c r="G116" s="194" t="s">
        <v>136</v>
      </c>
      <c r="H116" s="195" t="n">
        <v>252</v>
      </c>
      <c r="I116" s="196"/>
      <c r="J116" s="197" t="n">
        <f aca="false">ROUND(I116*H116,2)</f>
        <v>0</v>
      </c>
      <c r="K116" s="193" t="s">
        <v>193</v>
      </c>
      <c r="L116" s="31"/>
      <c r="M116" s="198"/>
      <c r="N116" s="199" t="s">
        <v>42</v>
      </c>
      <c r="O116" s="32"/>
      <c r="P116" s="200" t="n">
        <f aca="false">O116*H116</f>
        <v>0</v>
      </c>
      <c r="Q116" s="200" t="n">
        <v>0</v>
      </c>
      <c r="R116" s="200" t="n">
        <f aca="false">Q116*H116</f>
        <v>0</v>
      </c>
      <c r="S116" s="200" t="n">
        <v>0</v>
      </c>
      <c r="T116" s="201" t="n">
        <f aca="false">S116*H116</f>
        <v>0</v>
      </c>
      <c r="AR116" s="10" t="s">
        <v>466</v>
      </c>
      <c r="AT116" s="10" t="s">
        <v>190</v>
      </c>
      <c r="AU116" s="10" t="s">
        <v>81</v>
      </c>
      <c r="AY116" s="10" t="s">
        <v>188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10" t="s">
        <v>79</v>
      </c>
      <c r="BK116" s="202" t="n">
        <f aca="false">ROUND(I116*H116,2)</f>
        <v>0</v>
      </c>
      <c r="BL116" s="10" t="s">
        <v>466</v>
      </c>
      <c r="BM116" s="10" t="s">
        <v>613</v>
      </c>
    </row>
    <row r="117" s="203" customFormat="true" ht="12" hidden="false" customHeight="false" outlineLevel="0" collapsed="false">
      <c r="B117" s="204"/>
      <c r="D117" s="205" t="s">
        <v>196</v>
      </c>
      <c r="E117" s="206"/>
      <c r="F117" s="207" t="s">
        <v>530</v>
      </c>
      <c r="H117" s="208" t="n">
        <v>280</v>
      </c>
      <c r="I117" s="209"/>
      <c r="L117" s="204"/>
      <c r="M117" s="210"/>
      <c r="N117" s="211"/>
      <c r="O117" s="211"/>
      <c r="P117" s="211"/>
      <c r="Q117" s="211"/>
      <c r="R117" s="211"/>
      <c r="S117" s="211"/>
      <c r="T117" s="212"/>
      <c r="AT117" s="206" t="s">
        <v>196</v>
      </c>
      <c r="AU117" s="206" t="s">
        <v>81</v>
      </c>
      <c r="AV117" s="203" t="s">
        <v>81</v>
      </c>
      <c r="AW117" s="203" t="s">
        <v>35</v>
      </c>
      <c r="AX117" s="203" t="s">
        <v>79</v>
      </c>
      <c r="AY117" s="206" t="s">
        <v>188</v>
      </c>
    </row>
    <row r="118" s="203" customFormat="true" ht="12" hidden="false" customHeight="false" outlineLevel="0" collapsed="false">
      <c r="B118" s="204"/>
      <c r="D118" s="205" t="s">
        <v>196</v>
      </c>
      <c r="F118" s="207" t="s">
        <v>614</v>
      </c>
      <c r="H118" s="208" t="n">
        <v>252</v>
      </c>
      <c r="I118" s="209"/>
      <c r="L118" s="204"/>
      <c r="M118" s="210"/>
      <c r="N118" s="211"/>
      <c r="O118" s="211"/>
      <c r="P118" s="211"/>
      <c r="Q118" s="211"/>
      <c r="R118" s="211"/>
      <c r="S118" s="211"/>
      <c r="T118" s="212"/>
      <c r="AT118" s="206" t="s">
        <v>196</v>
      </c>
      <c r="AU118" s="206" t="s">
        <v>81</v>
      </c>
      <c r="AV118" s="203" t="s">
        <v>81</v>
      </c>
      <c r="AW118" s="203" t="s">
        <v>5</v>
      </c>
      <c r="AX118" s="203" t="s">
        <v>79</v>
      </c>
      <c r="AY118" s="206" t="s">
        <v>188</v>
      </c>
    </row>
    <row r="119" s="30" customFormat="true" ht="25.5" hidden="false" customHeight="true" outlineLevel="0" collapsed="false">
      <c r="B119" s="190"/>
      <c r="C119" s="225" t="s">
        <v>273</v>
      </c>
      <c r="D119" s="225" t="s">
        <v>267</v>
      </c>
      <c r="E119" s="226" t="s">
        <v>615</v>
      </c>
      <c r="F119" s="227" t="s">
        <v>616</v>
      </c>
      <c r="G119" s="228" t="s">
        <v>270</v>
      </c>
      <c r="H119" s="229" t="n">
        <v>173.6</v>
      </c>
      <c r="I119" s="230"/>
      <c r="J119" s="231" t="n">
        <f aca="false">ROUND(I119*H119,2)</f>
        <v>0</v>
      </c>
      <c r="K119" s="227" t="s">
        <v>193</v>
      </c>
      <c r="L119" s="232"/>
      <c r="M119" s="233"/>
      <c r="N119" s="234" t="s">
        <v>42</v>
      </c>
      <c r="O119" s="32"/>
      <c r="P119" s="200" t="n">
        <f aca="false">O119*H119</f>
        <v>0</v>
      </c>
      <c r="Q119" s="200" t="n">
        <v>0.001</v>
      </c>
      <c r="R119" s="200" t="n">
        <f aca="false">Q119*H119</f>
        <v>0.1736</v>
      </c>
      <c r="S119" s="200" t="n">
        <v>0</v>
      </c>
      <c r="T119" s="201" t="n">
        <f aca="false">S119*H119</f>
        <v>0</v>
      </c>
      <c r="AR119" s="10" t="s">
        <v>561</v>
      </c>
      <c r="AT119" s="10" t="s">
        <v>267</v>
      </c>
      <c r="AU119" s="10" t="s">
        <v>81</v>
      </c>
      <c r="AY119" s="10" t="s">
        <v>188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10" t="s">
        <v>79</v>
      </c>
      <c r="BK119" s="202" t="n">
        <f aca="false">ROUND(I119*H119,2)</f>
        <v>0</v>
      </c>
      <c r="BL119" s="10" t="s">
        <v>561</v>
      </c>
      <c r="BM119" s="10" t="s">
        <v>617</v>
      </c>
    </row>
    <row r="120" s="30" customFormat="true" ht="24" hidden="false" customHeight="false" outlineLevel="0" collapsed="false">
      <c r="B120" s="31"/>
      <c r="D120" s="205" t="s">
        <v>230</v>
      </c>
      <c r="F120" s="213" t="s">
        <v>618</v>
      </c>
      <c r="I120" s="214"/>
      <c r="L120" s="31"/>
      <c r="M120" s="215"/>
      <c r="N120" s="32"/>
      <c r="O120" s="32"/>
      <c r="P120" s="32"/>
      <c r="Q120" s="32"/>
      <c r="R120" s="32"/>
      <c r="S120" s="32"/>
      <c r="T120" s="71"/>
      <c r="AT120" s="10" t="s">
        <v>230</v>
      </c>
      <c r="AU120" s="10" t="s">
        <v>81</v>
      </c>
    </row>
    <row r="121" s="203" customFormat="true" ht="12" hidden="false" customHeight="false" outlineLevel="0" collapsed="false">
      <c r="B121" s="204"/>
      <c r="D121" s="205" t="s">
        <v>196</v>
      </c>
      <c r="F121" s="207" t="s">
        <v>619</v>
      </c>
      <c r="H121" s="208" t="n">
        <v>173.6</v>
      </c>
      <c r="I121" s="209"/>
      <c r="L121" s="204"/>
      <c r="M121" s="210"/>
      <c r="N121" s="211"/>
      <c r="O121" s="211"/>
      <c r="P121" s="211"/>
      <c r="Q121" s="211"/>
      <c r="R121" s="211"/>
      <c r="S121" s="211"/>
      <c r="T121" s="212"/>
      <c r="AT121" s="206" t="s">
        <v>196</v>
      </c>
      <c r="AU121" s="206" t="s">
        <v>81</v>
      </c>
      <c r="AV121" s="203" t="s">
        <v>81</v>
      </c>
      <c r="AW121" s="203" t="s">
        <v>5</v>
      </c>
      <c r="AX121" s="203" t="s">
        <v>79</v>
      </c>
      <c r="AY121" s="206" t="s">
        <v>188</v>
      </c>
    </row>
    <row r="122" s="30" customFormat="true" ht="38.25" hidden="false" customHeight="true" outlineLevel="0" collapsed="false">
      <c r="B122" s="190"/>
      <c r="C122" s="191" t="s">
        <v>106</v>
      </c>
      <c r="D122" s="191" t="s">
        <v>190</v>
      </c>
      <c r="E122" s="192" t="s">
        <v>620</v>
      </c>
      <c r="F122" s="193" t="s">
        <v>621</v>
      </c>
      <c r="G122" s="194" t="s">
        <v>136</v>
      </c>
      <c r="H122" s="195" t="n">
        <v>100</v>
      </c>
      <c r="I122" s="196"/>
      <c r="J122" s="197" t="n">
        <f aca="false">ROUND(I122*H122,2)</f>
        <v>0</v>
      </c>
      <c r="K122" s="193" t="s">
        <v>193</v>
      </c>
      <c r="L122" s="31"/>
      <c r="M122" s="198"/>
      <c r="N122" s="199" t="s">
        <v>42</v>
      </c>
      <c r="O122" s="32"/>
      <c r="P122" s="200" t="n">
        <f aca="false">O122*H122</f>
        <v>0</v>
      </c>
      <c r="Q122" s="200" t="n">
        <v>0</v>
      </c>
      <c r="R122" s="200" t="n">
        <f aca="false">Q122*H122</f>
        <v>0</v>
      </c>
      <c r="S122" s="200" t="n">
        <v>0</v>
      </c>
      <c r="T122" s="201" t="n">
        <f aca="false">S122*H122</f>
        <v>0</v>
      </c>
      <c r="AR122" s="10" t="s">
        <v>466</v>
      </c>
      <c r="AT122" s="10" t="s">
        <v>190</v>
      </c>
      <c r="AU122" s="10" t="s">
        <v>81</v>
      </c>
      <c r="AY122" s="10" t="s">
        <v>188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10" t="s">
        <v>79</v>
      </c>
      <c r="BK122" s="202" t="n">
        <f aca="false">ROUND(I122*H122,2)</f>
        <v>0</v>
      </c>
      <c r="BL122" s="10" t="s">
        <v>466</v>
      </c>
      <c r="BM122" s="10" t="s">
        <v>622</v>
      </c>
    </row>
    <row r="123" s="203" customFormat="true" ht="12" hidden="false" customHeight="false" outlineLevel="0" collapsed="false">
      <c r="B123" s="204"/>
      <c r="D123" s="205" t="s">
        <v>196</v>
      </c>
      <c r="E123" s="206"/>
      <c r="F123" s="207" t="s">
        <v>537</v>
      </c>
      <c r="H123" s="208" t="n">
        <v>100</v>
      </c>
      <c r="I123" s="209"/>
      <c r="L123" s="204"/>
      <c r="M123" s="210"/>
      <c r="N123" s="211"/>
      <c r="O123" s="211"/>
      <c r="P123" s="211"/>
      <c r="Q123" s="211"/>
      <c r="R123" s="211"/>
      <c r="S123" s="211"/>
      <c r="T123" s="212"/>
      <c r="AT123" s="206" t="s">
        <v>196</v>
      </c>
      <c r="AU123" s="206" t="s">
        <v>81</v>
      </c>
      <c r="AV123" s="203" t="s">
        <v>81</v>
      </c>
      <c r="AW123" s="203" t="s">
        <v>35</v>
      </c>
      <c r="AX123" s="203" t="s">
        <v>79</v>
      </c>
      <c r="AY123" s="206" t="s">
        <v>188</v>
      </c>
    </row>
    <row r="124" s="30" customFormat="true" ht="38.25" hidden="false" customHeight="true" outlineLevel="0" collapsed="false">
      <c r="B124" s="190"/>
      <c r="C124" s="225" t="s">
        <v>9</v>
      </c>
      <c r="D124" s="225" t="s">
        <v>267</v>
      </c>
      <c r="E124" s="226" t="s">
        <v>623</v>
      </c>
      <c r="F124" s="227" t="s">
        <v>624</v>
      </c>
      <c r="G124" s="228" t="s">
        <v>136</v>
      </c>
      <c r="H124" s="229" t="n">
        <v>100</v>
      </c>
      <c r="I124" s="230"/>
      <c r="J124" s="231" t="n">
        <f aca="false">ROUND(I124*H124,2)</f>
        <v>0</v>
      </c>
      <c r="K124" s="227" t="s">
        <v>193</v>
      </c>
      <c r="L124" s="232"/>
      <c r="M124" s="233"/>
      <c r="N124" s="234" t="s">
        <v>42</v>
      </c>
      <c r="O124" s="32"/>
      <c r="P124" s="200" t="n">
        <f aca="false">O124*H124</f>
        <v>0</v>
      </c>
      <c r="Q124" s="200" t="n">
        <v>0.00012</v>
      </c>
      <c r="R124" s="200" t="n">
        <f aca="false">Q124*H124</f>
        <v>0.012</v>
      </c>
      <c r="S124" s="200" t="n">
        <v>0</v>
      </c>
      <c r="T124" s="201" t="n">
        <f aca="false">S124*H124</f>
        <v>0</v>
      </c>
      <c r="AR124" s="10" t="s">
        <v>561</v>
      </c>
      <c r="AT124" s="10" t="s">
        <v>267</v>
      </c>
      <c r="AU124" s="10" t="s">
        <v>81</v>
      </c>
      <c r="AY124" s="10" t="s">
        <v>188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10" t="s">
        <v>79</v>
      </c>
      <c r="BK124" s="202" t="n">
        <f aca="false">ROUND(I124*H124,2)</f>
        <v>0</v>
      </c>
      <c r="BL124" s="10" t="s">
        <v>561</v>
      </c>
      <c r="BM124" s="10" t="s">
        <v>625</v>
      </c>
    </row>
    <row r="125" s="30" customFormat="true" ht="38.25" hidden="false" customHeight="true" outlineLevel="0" collapsed="false">
      <c r="B125" s="190"/>
      <c r="C125" s="191" t="s">
        <v>285</v>
      </c>
      <c r="D125" s="191" t="s">
        <v>190</v>
      </c>
      <c r="E125" s="192" t="s">
        <v>626</v>
      </c>
      <c r="F125" s="193" t="s">
        <v>627</v>
      </c>
      <c r="G125" s="194" t="s">
        <v>136</v>
      </c>
      <c r="H125" s="195" t="n">
        <v>280</v>
      </c>
      <c r="I125" s="196"/>
      <c r="J125" s="197" t="n">
        <f aca="false">ROUND(I125*H125,2)</f>
        <v>0</v>
      </c>
      <c r="K125" s="193" t="s">
        <v>193</v>
      </c>
      <c r="L125" s="31"/>
      <c r="M125" s="198"/>
      <c r="N125" s="199" t="s">
        <v>42</v>
      </c>
      <c r="O125" s="32"/>
      <c r="P125" s="200" t="n">
        <f aca="false">O125*H125</f>
        <v>0</v>
      </c>
      <c r="Q125" s="200" t="n">
        <v>0</v>
      </c>
      <c r="R125" s="200" t="n">
        <f aca="false">Q125*H125</f>
        <v>0</v>
      </c>
      <c r="S125" s="200" t="n">
        <v>0</v>
      </c>
      <c r="T125" s="201" t="n">
        <f aca="false">S125*H125</f>
        <v>0</v>
      </c>
      <c r="AR125" s="10" t="s">
        <v>466</v>
      </c>
      <c r="AT125" s="10" t="s">
        <v>190</v>
      </c>
      <c r="AU125" s="10" t="s">
        <v>81</v>
      </c>
      <c r="AY125" s="10" t="s">
        <v>188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10" t="s">
        <v>79</v>
      </c>
      <c r="BK125" s="202" t="n">
        <f aca="false">ROUND(I125*H125,2)</f>
        <v>0</v>
      </c>
      <c r="BL125" s="10" t="s">
        <v>466</v>
      </c>
      <c r="BM125" s="10" t="s">
        <v>628</v>
      </c>
    </row>
    <row r="126" s="203" customFormat="true" ht="12" hidden="false" customHeight="false" outlineLevel="0" collapsed="false">
      <c r="B126" s="204"/>
      <c r="D126" s="205" t="s">
        <v>196</v>
      </c>
      <c r="E126" s="206"/>
      <c r="F126" s="207" t="s">
        <v>530</v>
      </c>
      <c r="H126" s="208" t="n">
        <v>280</v>
      </c>
      <c r="I126" s="209"/>
      <c r="L126" s="204"/>
      <c r="M126" s="210"/>
      <c r="N126" s="211"/>
      <c r="O126" s="211"/>
      <c r="P126" s="211"/>
      <c r="Q126" s="211"/>
      <c r="R126" s="211"/>
      <c r="S126" s="211"/>
      <c r="T126" s="212"/>
      <c r="AT126" s="206" t="s">
        <v>196</v>
      </c>
      <c r="AU126" s="206" t="s">
        <v>81</v>
      </c>
      <c r="AV126" s="203" t="s">
        <v>81</v>
      </c>
      <c r="AW126" s="203" t="s">
        <v>35</v>
      </c>
      <c r="AX126" s="203" t="s">
        <v>79</v>
      </c>
      <c r="AY126" s="206" t="s">
        <v>188</v>
      </c>
    </row>
    <row r="127" s="30" customFormat="true" ht="38.25" hidden="false" customHeight="true" outlineLevel="0" collapsed="false">
      <c r="B127" s="190"/>
      <c r="C127" s="225" t="s">
        <v>289</v>
      </c>
      <c r="D127" s="225" t="s">
        <v>267</v>
      </c>
      <c r="E127" s="226" t="s">
        <v>629</v>
      </c>
      <c r="F127" s="227" t="s">
        <v>630</v>
      </c>
      <c r="G127" s="228" t="s">
        <v>136</v>
      </c>
      <c r="H127" s="229" t="n">
        <v>280</v>
      </c>
      <c r="I127" s="230"/>
      <c r="J127" s="231" t="n">
        <f aca="false">ROUND(I127*H127,2)</f>
        <v>0</v>
      </c>
      <c r="K127" s="227" t="s">
        <v>193</v>
      </c>
      <c r="L127" s="232"/>
      <c r="M127" s="233"/>
      <c r="N127" s="234" t="s">
        <v>42</v>
      </c>
      <c r="O127" s="32"/>
      <c r="P127" s="200" t="n">
        <f aca="false">O127*H127</f>
        <v>0</v>
      </c>
      <c r="Q127" s="200" t="n">
        <v>0.0009</v>
      </c>
      <c r="R127" s="200" t="n">
        <f aca="false">Q127*H127</f>
        <v>0.252</v>
      </c>
      <c r="S127" s="200" t="n">
        <v>0</v>
      </c>
      <c r="T127" s="201" t="n">
        <f aca="false">S127*H127</f>
        <v>0</v>
      </c>
      <c r="AR127" s="10" t="s">
        <v>561</v>
      </c>
      <c r="AT127" s="10" t="s">
        <v>267</v>
      </c>
      <c r="AU127" s="10" t="s">
        <v>81</v>
      </c>
      <c r="AY127" s="10" t="s">
        <v>188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10" t="s">
        <v>79</v>
      </c>
      <c r="BK127" s="202" t="n">
        <f aca="false">ROUND(I127*H127,2)</f>
        <v>0</v>
      </c>
      <c r="BL127" s="10" t="s">
        <v>561</v>
      </c>
      <c r="BM127" s="10" t="s">
        <v>631</v>
      </c>
    </row>
    <row r="128" s="30" customFormat="true" ht="16.5" hidden="false" customHeight="true" outlineLevel="0" collapsed="false">
      <c r="B128" s="190"/>
      <c r="C128" s="191" t="s">
        <v>294</v>
      </c>
      <c r="D128" s="191" t="s">
        <v>190</v>
      </c>
      <c r="E128" s="192" t="s">
        <v>632</v>
      </c>
      <c r="F128" s="193" t="s">
        <v>633</v>
      </c>
      <c r="G128" s="194" t="s">
        <v>634</v>
      </c>
      <c r="H128" s="246"/>
      <c r="I128" s="196"/>
      <c r="J128" s="197" t="n">
        <f aca="false">ROUND(I128*H128,2)</f>
        <v>0</v>
      </c>
      <c r="K128" s="193"/>
      <c r="L128" s="31"/>
      <c r="M128" s="198"/>
      <c r="N128" s="199" t="s">
        <v>42</v>
      </c>
      <c r="O128" s="32"/>
      <c r="P128" s="200" t="n">
        <f aca="false">O128*H128</f>
        <v>0</v>
      </c>
      <c r="Q128" s="200" t="n">
        <v>0</v>
      </c>
      <c r="R128" s="200" t="n">
        <f aca="false">Q128*H128</f>
        <v>0</v>
      </c>
      <c r="S128" s="200" t="n">
        <v>0</v>
      </c>
      <c r="T128" s="201" t="n">
        <f aca="false">S128*H128</f>
        <v>0</v>
      </c>
      <c r="AR128" s="10" t="s">
        <v>561</v>
      </c>
      <c r="AT128" s="10" t="s">
        <v>190</v>
      </c>
      <c r="AU128" s="10" t="s">
        <v>81</v>
      </c>
      <c r="AY128" s="10" t="s">
        <v>188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10" t="s">
        <v>79</v>
      </c>
      <c r="BK128" s="202" t="n">
        <f aca="false">ROUND(I128*H128,2)</f>
        <v>0</v>
      </c>
      <c r="BL128" s="10" t="s">
        <v>561</v>
      </c>
      <c r="BM128" s="10" t="s">
        <v>635</v>
      </c>
    </row>
    <row r="129" s="30" customFormat="true" ht="16.5" hidden="false" customHeight="true" outlineLevel="0" collapsed="false">
      <c r="B129" s="190"/>
      <c r="C129" s="191" t="s">
        <v>299</v>
      </c>
      <c r="D129" s="191" t="s">
        <v>190</v>
      </c>
      <c r="E129" s="192" t="s">
        <v>636</v>
      </c>
      <c r="F129" s="193" t="s">
        <v>637</v>
      </c>
      <c r="G129" s="194" t="s">
        <v>634</v>
      </c>
      <c r="H129" s="246"/>
      <c r="I129" s="196"/>
      <c r="J129" s="197" t="n">
        <f aca="false">ROUND(I129*H129,2)</f>
        <v>0</v>
      </c>
      <c r="K129" s="193"/>
      <c r="L129" s="31"/>
      <c r="M129" s="198"/>
      <c r="N129" s="199" t="s">
        <v>42</v>
      </c>
      <c r="O129" s="32"/>
      <c r="P129" s="200" t="n">
        <f aca="false">O129*H129</f>
        <v>0</v>
      </c>
      <c r="Q129" s="200" t="n">
        <v>0</v>
      </c>
      <c r="R129" s="200" t="n">
        <f aca="false">Q129*H129</f>
        <v>0</v>
      </c>
      <c r="S129" s="200" t="n">
        <v>0</v>
      </c>
      <c r="T129" s="201" t="n">
        <f aca="false">S129*H129</f>
        <v>0</v>
      </c>
      <c r="AR129" s="10" t="s">
        <v>466</v>
      </c>
      <c r="AT129" s="10" t="s">
        <v>190</v>
      </c>
      <c r="AU129" s="10" t="s">
        <v>81</v>
      </c>
      <c r="AY129" s="10" t="s">
        <v>188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10" t="s">
        <v>79</v>
      </c>
      <c r="BK129" s="202" t="n">
        <f aca="false">ROUND(I129*H129,2)</f>
        <v>0</v>
      </c>
      <c r="BL129" s="10" t="s">
        <v>466</v>
      </c>
      <c r="BM129" s="10" t="s">
        <v>638</v>
      </c>
    </row>
    <row r="130" s="30" customFormat="true" ht="16.5" hidden="false" customHeight="true" outlineLevel="0" collapsed="false">
      <c r="B130" s="190"/>
      <c r="C130" s="191" t="s">
        <v>303</v>
      </c>
      <c r="D130" s="191" t="s">
        <v>190</v>
      </c>
      <c r="E130" s="192" t="s">
        <v>639</v>
      </c>
      <c r="F130" s="193" t="s">
        <v>640</v>
      </c>
      <c r="G130" s="194" t="s">
        <v>634</v>
      </c>
      <c r="H130" s="246"/>
      <c r="I130" s="196"/>
      <c r="J130" s="197" t="n">
        <f aca="false">ROUND(I130*H130,2)</f>
        <v>0</v>
      </c>
      <c r="K130" s="193"/>
      <c r="L130" s="31"/>
      <c r="M130" s="198"/>
      <c r="N130" s="199" t="s">
        <v>42</v>
      </c>
      <c r="O130" s="32"/>
      <c r="P130" s="200" t="n">
        <f aca="false">O130*H130</f>
        <v>0</v>
      </c>
      <c r="Q130" s="200" t="n">
        <v>0</v>
      </c>
      <c r="R130" s="200" t="n">
        <f aca="false">Q130*H130</f>
        <v>0</v>
      </c>
      <c r="S130" s="200" t="n">
        <v>0</v>
      </c>
      <c r="T130" s="201" t="n">
        <f aca="false">S130*H130</f>
        <v>0</v>
      </c>
      <c r="AR130" s="10" t="s">
        <v>466</v>
      </c>
      <c r="AT130" s="10" t="s">
        <v>190</v>
      </c>
      <c r="AU130" s="10" t="s">
        <v>81</v>
      </c>
      <c r="AY130" s="10" t="s">
        <v>188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10" t="s">
        <v>79</v>
      </c>
      <c r="BK130" s="202" t="n">
        <f aca="false">ROUND(I130*H130,2)</f>
        <v>0</v>
      </c>
      <c r="BL130" s="10" t="s">
        <v>466</v>
      </c>
      <c r="BM130" s="10" t="s">
        <v>641</v>
      </c>
    </row>
    <row r="131" s="176" customFormat="true" ht="29.25" hidden="false" customHeight="true" outlineLevel="0" collapsed="false">
      <c r="B131" s="177"/>
      <c r="D131" s="178" t="s">
        <v>70</v>
      </c>
      <c r="E131" s="188" t="s">
        <v>642</v>
      </c>
      <c r="F131" s="188" t="s">
        <v>643</v>
      </c>
      <c r="I131" s="180"/>
      <c r="J131" s="189" t="n">
        <f aca="false">BK131</f>
        <v>0</v>
      </c>
      <c r="L131" s="177"/>
      <c r="M131" s="182"/>
      <c r="N131" s="183"/>
      <c r="O131" s="183"/>
      <c r="P131" s="184" t="n">
        <f aca="false">SUM(P132:P152)</f>
        <v>0</v>
      </c>
      <c r="Q131" s="183"/>
      <c r="R131" s="184" t="n">
        <f aca="false">SUM(R132:R152)</f>
        <v>87.66480288</v>
      </c>
      <c r="S131" s="183"/>
      <c r="T131" s="185" t="n">
        <f aca="false">SUM(T132:T152)</f>
        <v>0</v>
      </c>
      <c r="AR131" s="178" t="s">
        <v>96</v>
      </c>
      <c r="AT131" s="186" t="s">
        <v>70</v>
      </c>
      <c r="AU131" s="186" t="s">
        <v>79</v>
      </c>
      <c r="AY131" s="178" t="s">
        <v>188</v>
      </c>
      <c r="BK131" s="187" t="n">
        <f aca="false">SUM(BK132:BK152)</f>
        <v>0</v>
      </c>
    </row>
    <row r="132" s="30" customFormat="true" ht="16.5" hidden="false" customHeight="true" outlineLevel="0" collapsed="false">
      <c r="B132" s="190"/>
      <c r="C132" s="191" t="s">
        <v>307</v>
      </c>
      <c r="D132" s="191" t="s">
        <v>190</v>
      </c>
      <c r="E132" s="192" t="s">
        <v>644</v>
      </c>
      <c r="F132" s="193" t="s">
        <v>645</v>
      </c>
      <c r="G132" s="194" t="s">
        <v>646</v>
      </c>
      <c r="H132" s="195" t="n">
        <v>0.28</v>
      </c>
      <c r="I132" s="196"/>
      <c r="J132" s="197" t="n">
        <f aca="false">ROUND(I132*H132,2)</f>
        <v>0</v>
      </c>
      <c r="K132" s="193" t="s">
        <v>193</v>
      </c>
      <c r="L132" s="31"/>
      <c r="M132" s="198"/>
      <c r="N132" s="199" t="s">
        <v>42</v>
      </c>
      <c r="O132" s="32"/>
      <c r="P132" s="200" t="n">
        <f aca="false">O132*H132</f>
        <v>0</v>
      </c>
      <c r="Q132" s="200" t="n">
        <v>0.0088</v>
      </c>
      <c r="R132" s="200" t="n">
        <f aca="false">Q132*H132</f>
        <v>0.002464</v>
      </c>
      <c r="S132" s="200" t="n">
        <v>0</v>
      </c>
      <c r="T132" s="201" t="n">
        <f aca="false">S132*H132</f>
        <v>0</v>
      </c>
      <c r="AR132" s="10" t="s">
        <v>466</v>
      </c>
      <c r="AT132" s="10" t="s">
        <v>190</v>
      </c>
      <c r="AU132" s="10" t="s">
        <v>81</v>
      </c>
      <c r="AY132" s="10" t="s">
        <v>188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10" t="s">
        <v>79</v>
      </c>
      <c r="BK132" s="202" t="n">
        <f aca="false">ROUND(I132*H132,2)</f>
        <v>0</v>
      </c>
      <c r="BL132" s="10" t="s">
        <v>466</v>
      </c>
      <c r="BM132" s="10" t="s">
        <v>647</v>
      </c>
    </row>
    <row r="133" s="203" customFormat="true" ht="12" hidden="false" customHeight="false" outlineLevel="0" collapsed="false">
      <c r="B133" s="204"/>
      <c r="D133" s="205" t="s">
        <v>196</v>
      </c>
      <c r="E133" s="206"/>
      <c r="F133" s="207" t="s">
        <v>530</v>
      </c>
      <c r="H133" s="208" t="n">
        <v>280</v>
      </c>
      <c r="I133" s="209"/>
      <c r="L133" s="204"/>
      <c r="M133" s="210"/>
      <c r="N133" s="211"/>
      <c r="O133" s="211"/>
      <c r="P133" s="211"/>
      <c r="Q133" s="211"/>
      <c r="R133" s="211"/>
      <c r="S133" s="211"/>
      <c r="T133" s="212"/>
      <c r="AT133" s="206" t="s">
        <v>196</v>
      </c>
      <c r="AU133" s="206" t="s">
        <v>81</v>
      </c>
      <c r="AV133" s="203" t="s">
        <v>81</v>
      </c>
      <c r="AW133" s="203" t="s">
        <v>35</v>
      </c>
      <c r="AX133" s="203" t="s">
        <v>79</v>
      </c>
      <c r="AY133" s="206" t="s">
        <v>188</v>
      </c>
    </row>
    <row r="134" s="203" customFormat="true" ht="12" hidden="false" customHeight="false" outlineLevel="0" collapsed="false">
      <c r="B134" s="204"/>
      <c r="D134" s="205" t="s">
        <v>196</v>
      </c>
      <c r="F134" s="207" t="s">
        <v>648</v>
      </c>
      <c r="H134" s="208" t="n">
        <v>0.28</v>
      </c>
      <c r="I134" s="209"/>
      <c r="L134" s="204"/>
      <c r="M134" s="210"/>
      <c r="N134" s="211"/>
      <c r="O134" s="211"/>
      <c r="P134" s="211"/>
      <c r="Q134" s="211"/>
      <c r="R134" s="211"/>
      <c r="S134" s="211"/>
      <c r="T134" s="212"/>
      <c r="AT134" s="206" t="s">
        <v>196</v>
      </c>
      <c r="AU134" s="206" t="s">
        <v>81</v>
      </c>
      <c r="AV134" s="203" t="s">
        <v>81</v>
      </c>
      <c r="AW134" s="203" t="s">
        <v>5</v>
      </c>
      <c r="AX134" s="203" t="s">
        <v>79</v>
      </c>
      <c r="AY134" s="206" t="s">
        <v>188</v>
      </c>
    </row>
    <row r="135" s="30" customFormat="true" ht="51" hidden="false" customHeight="true" outlineLevel="0" collapsed="false">
      <c r="B135" s="190"/>
      <c r="C135" s="191" t="s">
        <v>311</v>
      </c>
      <c r="D135" s="191" t="s">
        <v>190</v>
      </c>
      <c r="E135" s="192" t="s">
        <v>649</v>
      </c>
      <c r="F135" s="193" t="s">
        <v>650</v>
      </c>
      <c r="G135" s="194" t="s">
        <v>319</v>
      </c>
      <c r="H135" s="195" t="n">
        <v>10</v>
      </c>
      <c r="I135" s="196"/>
      <c r="J135" s="197" t="n">
        <f aca="false">ROUND(I135*H135,2)</f>
        <v>0</v>
      </c>
      <c r="K135" s="193" t="s">
        <v>193</v>
      </c>
      <c r="L135" s="31"/>
      <c r="M135" s="198"/>
      <c r="N135" s="199" t="s">
        <v>42</v>
      </c>
      <c r="O135" s="32"/>
      <c r="P135" s="200" t="n">
        <f aca="false">O135*H135</f>
        <v>0</v>
      </c>
      <c r="Q135" s="200" t="n">
        <v>0</v>
      </c>
      <c r="R135" s="200" t="n">
        <f aca="false">Q135*H135</f>
        <v>0</v>
      </c>
      <c r="S135" s="200" t="n">
        <v>0</v>
      </c>
      <c r="T135" s="201" t="n">
        <f aca="false">S135*H135</f>
        <v>0</v>
      </c>
      <c r="AR135" s="10" t="s">
        <v>466</v>
      </c>
      <c r="AT135" s="10" t="s">
        <v>190</v>
      </c>
      <c r="AU135" s="10" t="s">
        <v>81</v>
      </c>
      <c r="AY135" s="10" t="s">
        <v>188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10" t="s">
        <v>79</v>
      </c>
      <c r="BK135" s="202" t="n">
        <f aca="false">ROUND(I135*H135,2)</f>
        <v>0</v>
      </c>
      <c r="BL135" s="10" t="s">
        <v>466</v>
      </c>
      <c r="BM135" s="10" t="s">
        <v>651</v>
      </c>
    </row>
    <row r="136" s="203" customFormat="true" ht="12" hidden="false" customHeight="false" outlineLevel="0" collapsed="false">
      <c r="B136" s="204"/>
      <c r="D136" s="205" t="s">
        <v>196</v>
      </c>
      <c r="E136" s="206"/>
      <c r="F136" s="207" t="s">
        <v>533</v>
      </c>
      <c r="H136" s="208" t="n">
        <v>10</v>
      </c>
      <c r="I136" s="209"/>
      <c r="L136" s="204"/>
      <c r="M136" s="210"/>
      <c r="N136" s="211"/>
      <c r="O136" s="211"/>
      <c r="P136" s="211"/>
      <c r="Q136" s="211"/>
      <c r="R136" s="211"/>
      <c r="S136" s="211"/>
      <c r="T136" s="212"/>
      <c r="AT136" s="206" t="s">
        <v>196</v>
      </c>
      <c r="AU136" s="206" t="s">
        <v>81</v>
      </c>
      <c r="AV136" s="203" t="s">
        <v>81</v>
      </c>
      <c r="AW136" s="203" t="s">
        <v>35</v>
      </c>
      <c r="AX136" s="203" t="s">
        <v>79</v>
      </c>
      <c r="AY136" s="206" t="s">
        <v>188</v>
      </c>
    </row>
    <row r="137" s="30" customFormat="true" ht="25.5" hidden="false" customHeight="true" outlineLevel="0" collapsed="false">
      <c r="B137" s="190"/>
      <c r="C137" s="191" t="s">
        <v>316</v>
      </c>
      <c r="D137" s="191" t="s">
        <v>190</v>
      </c>
      <c r="E137" s="192" t="s">
        <v>652</v>
      </c>
      <c r="F137" s="193" t="s">
        <v>653</v>
      </c>
      <c r="G137" s="194" t="s">
        <v>109</v>
      </c>
      <c r="H137" s="195" t="n">
        <v>6.432</v>
      </c>
      <c r="I137" s="196"/>
      <c r="J137" s="197" t="n">
        <f aca="false">ROUND(I137*H137,2)</f>
        <v>0</v>
      </c>
      <c r="K137" s="193" t="s">
        <v>193</v>
      </c>
      <c r="L137" s="31"/>
      <c r="M137" s="198"/>
      <c r="N137" s="199" t="s">
        <v>42</v>
      </c>
      <c r="O137" s="32"/>
      <c r="P137" s="200" t="n">
        <f aca="false">O137*H137</f>
        <v>0</v>
      </c>
      <c r="Q137" s="200" t="n">
        <v>2.25634</v>
      </c>
      <c r="R137" s="200" t="n">
        <f aca="false">Q137*H137</f>
        <v>14.51277888</v>
      </c>
      <c r="S137" s="200" t="n">
        <v>0</v>
      </c>
      <c r="T137" s="201" t="n">
        <f aca="false">S137*H137</f>
        <v>0</v>
      </c>
      <c r="AR137" s="10" t="s">
        <v>466</v>
      </c>
      <c r="AT137" s="10" t="s">
        <v>190</v>
      </c>
      <c r="AU137" s="10" t="s">
        <v>81</v>
      </c>
      <c r="AY137" s="10" t="s">
        <v>188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10" t="s">
        <v>79</v>
      </c>
      <c r="BK137" s="202" t="n">
        <f aca="false">ROUND(I137*H137,2)</f>
        <v>0</v>
      </c>
      <c r="BL137" s="10" t="s">
        <v>466</v>
      </c>
      <c r="BM137" s="10" t="s">
        <v>654</v>
      </c>
    </row>
    <row r="138" s="203" customFormat="true" ht="12" hidden="false" customHeight="false" outlineLevel="0" collapsed="false">
      <c r="B138" s="204"/>
      <c r="D138" s="205" t="s">
        <v>196</v>
      </c>
      <c r="E138" s="206"/>
      <c r="F138" s="207" t="s">
        <v>655</v>
      </c>
      <c r="H138" s="208" t="n">
        <v>3.84</v>
      </c>
      <c r="I138" s="209"/>
      <c r="L138" s="204"/>
      <c r="M138" s="210"/>
      <c r="N138" s="211"/>
      <c r="O138" s="211"/>
      <c r="P138" s="211"/>
      <c r="Q138" s="211"/>
      <c r="R138" s="211"/>
      <c r="S138" s="211"/>
      <c r="T138" s="212"/>
      <c r="AT138" s="206" t="s">
        <v>196</v>
      </c>
      <c r="AU138" s="206" t="s">
        <v>81</v>
      </c>
      <c r="AV138" s="203" t="s">
        <v>81</v>
      </c>
      <c r="AW138" s="203" t="s">
        <v>35</v>
      </c>
      <c r="AX138" s="203" t="s">
        <v>71</v>
      </c>
      <c r="AY138" s="206" t="s">
        <v>188</v>
      </c>
    </row>
    <row r="139" s="203" customFormat="true" ht="12" hidden="false" customHeight="false" outlineLevel="0" collapsed="false">
      <c r="B139" s="204"/>
      <c r="D139" s="205" t="s">
        <v>196</v>
      </c>
      <c r="E139" s="206"/>
      <c r="F139" s="207" t="s">
        <v>656</v>
      </c>
      <c r="H139" s="208" t="n">
        <v>2.592</v>
      </c>
      <c r="I139" s="209"/>
      <c r="L139" s="204"/>
      <c r="M139" s="210"/>
      <c r="N139" s="211"/>
      <c r="O139" s="211"/>
      <c r="P139" s="211"/>
      <c r="Q139" s="211"/>
      <c r="R139" s="211"/>
      <c r="S139" s="211"/>
      <c r="T139" s="212"/>
      <c r="AT139" s="206" t="s">
        <v>196</v>
      </c>
      <c r="AU139" s="206" t="s">
        <v>81</v>
      </c>
      <c r="AV139" s="203" t="s">
        <v>81</v>
      </c>
      <c r="AW139" s="203" t="s">
        <v>35</v>
      </c>
      <c r="AX139" s="203" t="s">
        <v>71</v>
      </c>
      <c r="AY139" s="206" t="s">
        <v>188</v>
      </c>
    </row>
    <row r="140" s="216" customFormat="true" ht="12" hidden="false" customHeight="false" outlineLevel="0" collapsed="false">
      <c r="B140" s="217"/>
      <c r="D140" s="205" t="s">
        <v>196</v>
      </c>
      <c r="E140" s="218"/>
      <c r="F140" s="219" t="s">
        <v>250</v>
      </c>
      <c r="H140" s="220" t="n">
        <v>6.432</v>
      </c>
      <c r="I140" s="221"/>
      <c r="L140" s="217"/>
      <c r="M140" s="222"/>
      <c r="N140" s="223"/>
      <c r="O140" s="223"/>
      <c r="P140" s="223"/>
      <c r="Q140" s="223"/>
      <c r="R140" s="223"/>
      <c r="S140" s="223"/>
      <c r="T140" s="224"/>
      <c r="AT140" s="218" t="s">
        <v>196</v>
      </c>
      <c r="AU140" s="218" t="s">
        <v>81</v>
      </c>
      <c r="AV140" s="216" t="s">
        <v>194</v>
      </c>
      <c r="AW140" s="216" t="s">
        <v>35</v>
      </c>
      <c r="AX140" s="216" t="s">
        <v>79</v>
      </c>
      <c r="AY140" s="218" t="s">
        <v>188</v>
      </c>
    </row>
    <row r="141" s="30" customFormat="true" ht="25.5" hidden="false" customHeight="true" outlineLevel="0" collapsed="false">
      <c r="B141" s="190"/>
      <c r="C141" s="191" t="s">
        <v>321</v>
      </c>
      <c r="D141" s="191" t="s">
        <v>190</v>
      </c>
      <c r="E141" s="192" t="s">
        <v>657</v>
      </c>
      <c r="F141" s="193" t="s">
        <v>658</v>
      </c>
      <c r="G141" s="194" t="s">
        <v>109</v>
      </c>
      <c r="H141" s="195" t="n">
        <v>1.152</v>
      </c>
      <c r="I141" s="196"/>
      <c r="J141" s="197" t="n">
        <f aca="false">ROUND(I141*H141,2)</f>
        <v>0</v>
      </c>
      <c r="K141" s="193" t="s">
        <v>193</v>
      </c>
      <c r="L141" s="31"/>
      <c r="M141" s="198"/>
      <c r="N141" s="199" t="s">
        <v>42</v>
      </c>
      <c r="O141" s="32"/>
      <c r="P141" s="200" t="n">
        <f aca="false">O141*H141</f>
        <v>0</v>
      </c>
      <c r="Q141" s="200" t="n">
        <v>0</v>
      </c>
      <c r="R141" s="200" t="n">
        <f aca="false">Q141*H141</f>
        <v>0</v>
      </c>
      <c r="S141" s="200" t="n">
        <v>0</v>
      </c>
      <c r="T141" s="201" t="n">
        <f aca="false">S141*H141</f>
        <v>0</v>
      </c>
      <c r="AR141" s="10" t="s">
        <v>466</v>
      </c>
      <c r="AT141" s="10" t="s">
        <v>190</v>
      </c>
      <c r="AU141" s="10" t="s">
        <v>81</v>
      </c>
      <c r="AY141" s="10" t="s">
        <v>188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10" t="s">
        <v>79</v>
      </c>
      <c r="BK141" s="202" t="n">
        <f aca="false">ROUND(I141*H141,2)</f>
        <v>0</v>
      </c>
      <c r="BL141" s="10" t="s">
        <v>466</v>
      </c>
      <c r="BM141" s="10" t="s">
        <v>659</v>
      </c>
    </row>
    <row r="142" s="203" customFormat="true" ht="12" hidden="false" customHeight="false" outlineLevel="0" collapsed="false">
      <c r="B142" s="204"/>
      <c r="D142" s="205" t="s">
        <v>196</v>
      </c>
      <c r="E142" s="206"/>
      <c r="F142" s="207" t="s">
        <v>660</v>
      </c>
      <c r="H142" s="208" t="n">
        <v>1.152</v>
      </c>
      <c r="I142" s="209"/>
      <c r="L142" s="204"/>
      <c r="M142" s="210"/>
      <c r="N142" s="211"/>
      <c r="O142" s="211"/>
      <c r="P142" s="211"/>
      <c r="Q142" s="211"/>
      <c r="R142" s="211"/>
      <c r="S142" s="211"/>
      <c r="T142" s="212"/>
      <c r="AT142" s="206" t="s">
        <v>196</v>
      </c>
      <c r="AU142" s="206" t="s">
        <v>81</v>
      </c>
      <c r="AV142" s="203" t="s">
        <v>81</v>
      </c>
      <c r="AW142" s="203" t="s">
        <v>35</v>
      </c>
      <c r="AX142" s="203" t="s">
        <v>79</v>
      </c>
      <c r="AY142" s="206" t="s">
        <v>188</v>
      </c>
    </row>
    <row r="143" s="30" customFormat="true" ht="38.25" hidden="false" customHeight="true" outlineLevel="0" collapsed="false">
      <c r="B143" s="190"/>
      <c r="C143" s="191" t="s">
        <v>127</v>
      </c>
      <c r="D143" s="191" t="s">
        <v>190</v>
      </c>
      <c r="E143" s="192" t="s">
        <v>661</v>
      </c>
      <c r="F143" s="193" t="s">
        <v>662</v>
      </c>
      <c r="G143" s="194" t="s">
        <v>136</v>
      </c>
      <c r="H143" s="195" t="n">
        <v>220</v>
      </c>
      <c r="I143" s="196"/>
      <c r="J143" s="197" t="n">
        <f aca="false">ROUND(I143*H143,2)</f>
        <v>0</v>
      </c>
      <c r="K143" s="193" t="s">
        <v>193</v>
      </c>
      <c r="L143" s="31"/>
      <c r="M143" s="198"/>
      <c r="N143" s="199" t="s">
        <v>42</v>
      </c>
      <c r="O143" s="32"/>
      <c r="P143" s="200" t="n">
        <f aca="false">O143*H143</f>
        <v>0</v>
      </c>
      <c r="Q143" s="200" t="n">
        <v>0</v>
      </c>
      <c r="R143" s="200" t="n">
        <f aca="false">Q143*H143</f>
        <v>0</v>
      </c>
      <c r="S143" s="200" t="n">
        <v>0</v>
      </c>
      <c r="T143" s="201" t="n">
        <f aca="false">S143*H143</f>
        <v>0</v>
      </c>
      <c r="AR143" s="10" t="s">
        <v>466</v>
      </c>
      <c r="AT143" s="10" t="s">
        <v>190</v>
      </c>
      <c r="AU143" s="10" t="s">
        <v>81</v>
      </c>
      <c r="AY143" s="10" t="s">
        <v>188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10" t="s">
        <v>79</v>
      </c>
      <c r="BK143" s="202" t="n">
        <f aca="false">ROUND(I143*H143,2)</f>
        <v>0</v>
      </c>
      <c r="BL143" s="10" t="s">
        <v>466</v>
      </c>
      <c r="BM143" s="10" t="s">
        <v>663</v>
      </c>
    </row>
    <row r="144" s="203" customFormat="true" ht="12" hidden="false" customHeight="false" outlineLevel="0" collapsed="false">
      <c r="B144" s="204"/>
      <c r="D144" s="205" t="s">
        <v>196</v>
      </c>
      <c r="E144" s="206"/>
      <c r="F144" s="207" t="s">
        <v>540</v>
      </c>
      <c r="H144" s="208" t="n">
        <v>220</v>
      </c>
      <c r="I144" s="209"/>
      <c r="L144" s="204"/>
      <c r="M144" s="210"/>
      <c r="N144" s="211"/>
      <c r="O144" s="211"/>
      <c r="P144" s="211"/>
      <c r="Q144" s="211"/>
      <c r="R144" s="211"/>
      <c r="S144" s="211"/>
      <c r="T144" s="212"/>
      <c r="AT144" s="206" t="s">
        <v>196</v>
      </c>
      <c r="AU144" s="206" t="s">
        <v>81</v>
      </c>
      <c r="AV144" s="203" t="s">
        <v>81</v>
      </c>
      <c r="AW144" s="203" t="s">
        <v>35</v>
      </c>
      <c r="AX144" s="203" t="s">
        <v>79</v>
      </c>
      <c r="AY144" s="206" t="s">
        <v>188</v>
      </c>
    </row>
    <row r="145" s="30" customFormat="true" ht="38.25" hidden="false" customHeight="true" outlineLevel="0" collapsed="false">
      <c r="B145" s="190"/>
      <c r="C145" s="191" t="s">
        <v>328</v>
      </c>
      <c r="D145" s="191" t="s">
        <v>190</v>
      </c>
      <c r="E145" s="192" t="s">
        <v>664</v>
      </c>
      <c r="F145" s="193" t="s">
        <v>665</v>
      </c>
      <c r="G145" s="194" t="s">
        <v>136</v>
      </c>
      <c r="H145" s="195" t="n">
        <v>220</v>
      </c>
      <c r="I145" s="196"/>
      <c r="J145" s="197" t="n">
        <f aca="false">ROUND(I145*H145,2)</f>
        <v>0</v>
      </c>
      <c r="K145" s="193" t="s">
        <v>193</v>
      </c>
      <c r="L145" s="31"/>
      <c r="M145" s="198"/>
      <c r="N145" s="199" t="s">
        <v>42</v>
      </c>
      <c r="O145" s="32"/>
      <c r="P145" s="200" t="n">
        <f aca="false">O145*H145</f>
        <v>0</v>
      </c>
      <c r="Q145" s="200" t="n">
        <v>0.203</v>
      </c>
      <c r="R145" s="200" t="n">
        <f aca="false">Q145*H145</f>
        <v>44.66</v>
      </c>
      <c r="S145" s="200" t="n">
        <v>0</v>
      </c>
      <c r="T145" s="201" t="n">
        <f aca="false">S145*H145</f>
        <v>0</v>
      </c>
      <c r="AR145" s="10" t="s">
        <v>466</v>
      </c>
      <c r="AT145" s="10" t="s">
        <v>190</v>
      </c>
      <c r="AU145" s="10" t="s">
        <v>81</v>
      </c>
      <c r="AY145" s="10" t="s">
        <v>188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10" t="s">
        <v>79</v>
      </c>
      <c r="BK145" s="202" t="n">
        <f aca="false">ROUND(I145*H145,2)</f>
        <v>0</v>
      </c>
      <c r="BL145" s="10" t="s">
        <v>466</v>
      </c>
      <c r="BM145" s="10" t="s">
        <v>666</v>
      </c>
    </row>
    <row r="146" s="30" customFormat="true" ht="25.5" hidden="false" customHeight="true" outlineLevel="0" collapsed="false">
      <c r="B146" s="190"/>
      <c r="C146" s="225" t="s">
        <v>332</v>
      </c>
      <c r="D146" s="225" t="s">
        <v>267</v>
      </c>
      <c r="E146" s="226" t="s">
        <v>667</v>
      </c>
      <c r="F146" s="227" t="s">
        <v>668</v>
      </c>
      <c r="G146" s="228" t="s">
        <v>147</v>
      </c>
      <c r="H146" s="229" t="n">
        <v>28.16</v>
      </c>
      <c r="I146" s="230"/>
      <c r="J146" s="231" t="n">
        <f aca="false">ROUND(I146*H146,2)</f>
        <v>0</v>
      </c>
      <c r="K146" s="227" t="s">
        <v>193</v>
      </c>
      <c r="L146" s="232"/>
      <c r="M146" s="233"/>
      <c r="N146" s="234" t="s">
        <v>42</v>
      </c>
      <c r="O146" s="32"/>
      <c r="P146" s="200" t="n">
        <f aca="false">O146*H146</f>
        <v>0</v>
      </c>
      <c r="Q146" s="200" t="n">
        <v>1</v>
      </c>
      <c r="R146" s="200" t="n">
        <f aca="false">Q146*H146</f>
        <v>28.16</v>
      </c>
      <c r="S146" s="200" t="n">
        <v>0</v>
      </c>
      <c r="T146" s="201" t="n">
        <f aca="false">S146*H146</f>
        <v>0</v>
      </c>
      <c r="AR146" s="10" t="s">
        <v>561</v>
      </c>
      <c r="AT146" s="10" t="s">
        <v>267</v>
      </c>
      <c r="AU146" s="10" t="s">
        <v>81</v>
      </c>
      <c r="AY146" s="10" t="s">
        <v>188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10" t="s">
        <v>79</v>
      </c>
      <c r="BK146" s="202" t="n">
        <f aca="false">ROUND(I146*H146,2)</f>
        <v>0</v>
      </c>
      <c r="BL146" s="10" t="s">
        <v>561</v>
      </c>
      <c r="BM146" s="10" t="s">
        <v>669</v>
      </c>
    </row>
    <row r="147" s="203" customFormat="true" ht="12" hidden="false" customHeight="false" outlineLevel="0" collapsed="false">
      <c r="B147" s="204"/>
      <c r="D147" s="205" t="s">
        <v>196</v>
      </c>
      <c r="E147" s="206"/>
      <c r="F147" s="207" t="s">
        <v>670</v>
      </c>
      <c r="H147" s="208" t="n">
        <v>28.16</v>
      </c>
      <c r="I147" s="209"/>
      <c r="L147" s="204"/>
      <c r="M147" s="210"/>
      <c r="N147" s="211"/>
      <c r="O147" s="211"/>
      <c r="P147" s="211"/>
      <c r="Q147" s="211"/>
      <c r="R147" s="211"/>
      <c r="S147" s="211"/>
      <c r="T147" s="212"/>
      <c r="AT147" s="206" t="s">
        <v>196</v>
      </c>
      <c r="AU147" s="206" t="s">
        <v>81</v>
      </c>
      <c r="AV147" s="203" t="s">
        <v>81</v>
      </c>
      <c r="AW147" s="203" t="s">
        <v>35</v>
      </c>
      <c r="AX147" s="203" t="s">
        <v>79</v>
      </c>
      <c r="AY147" s="206" t="s">
        <v>188</v>
      </c>
    </row>
    <row r="148" s="30" customFormat="true" ht="38.25" hidden="false" customHeight="true" outlineLevel="0" collapsed="false">
      <c r="B148" s="190"/>
      <c r="C148" s="191" t="s">
        <v>336</v>
      </c>
      <c r="D148" s="191" t="s">
        <v>190</v>
      </c>
      <c r="E148" s="192" t="s">
        <v>671</v>
      </c>
      <c r="F148" s="193" t="s">
        <v>672</v>
      </c>
      <c r="G148" s="194" t="s">
        <v>136</v>
      </c>
      <c r="H148" s="195" t="n">
        <v>308</v>
      </c>
      <c r="I148" s="196"/>
      <c r="J148" s="197" t="n">
        <f aca="false">ROUND(I148*H148,2)</f>
        <v>0</v>
      </c>
      <c r="K148" s="193" t="s">
        <v>193</v>
      </c>
      <c r="L148" s="31"/>
      <c r="M148" s="198"/>
      <c r="N148" s="199" t="s">
        <v>42</v>
      </c>
      <c r="O148" s="32"/>
      <c r="P148" s="200" t="n">
        <f aca="false">O148*H148</f>
        <v>0</v>
      </c>
      <c r="Q148" s="200" t="n">
        <v>9E-005</v>
      </c>
      <c r="R148" s="200" t="n">
        <f aca="false">Q148*H148</f>
        <v>0.02772</v>
      </c>
      <c r="S148" s="200" t="n">
        <v>0</v>
      </c>
      <c r="T148" s="201" t="n">
        <f aca="false">S148*H148</f>
        <v>0</v>
      </c>
      <c r="AR148" s="10" t="s">
        <v>466</v>
      </c>
      <c r="AT148" s="10" t="s">
        <v>190</v>
      </c>
      <c r="AU148" s="10" t="s">
        <v>81</v>
      </c>
      <c r="AY148" s="10" t="s">
        <v>188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10" t="s">
        <v>79</v>
      </c>
      <c r="BK148" s="202" t="n">
        <f aca="false">ROUND(I148*H148,2)</f>
        <v>0</v>
      </c>
      <c r="BL148" s="10" t="s">
        <v>466</v>
      </c>
      <c r="BM148" s="10" t="s">
        <v>673</v>
      </c>
    </row>
    <row r="149" s="203" customFormat="true" ht="12" hidden="false" customHeight="false" outlineLevel="0" collapsed="false">
      <c r="B149" s="204"/>
      <c r="D149" s="205" t="s">
        <v>196</v>
      </c>
      <c r="F149" s="207" t="s">
        <v>674</v>
      </c>
      <c r="H149" s="208" t="n">
        <v>308</v>
      </c>
      <c r="I149" s="209"/>
      <c r="L149" s="204"/>
      <c r="M149" s="210"/>
      <c r="N149" s="211"/>
      <c r="O149" s="211"/>
      <c r="P149" s="211"/>
      <c r="Q149" s="211"/>
      <c r="R149" s="211"/>
      <c r="S149" s="211"/>
      <c r="T149" s="212"/>
      <c r="AT149" s="206" t="s">
        <v>196</v>
      </c>
      <c r="AU149" s="206" t="s">
        <v>81</v>
      </c>
      <c r="AV149" s="203" t="s">
        <v>81</v>
      </c>
      <c r="AW149" s="203" t="s">
        <v>5</v>
      </c>
      <c r="AX149" s="203" t="s">
        <v>79</v>
      </c>
      <c r="AY149" s="206" t="s">
        <v>188</v>
      </c>
    </row>
    <row r="150" s="30" customFormat="true" ht="25.5" hidden="false" customHeight="true" outlineLevel="0" collapsed="false">
      <c r="B150" s="190"/>
      <c r="C150" s="225" t="s">
        <v>340</v>
      </c>
      <c r="D150" s="225" t="s">
        <v>267</v>
      </c>
      <c r="E150" s="226" t="s">
        <v>675</v>
      </c>
      <c r="F150" s="227" t="s">
        <v>676</v>
      </c>
      <c r="G150" s="228" t="s">
        <v>136</v>
      </c>
      <c r="H150" s="229" t="n">
        <v>308</v>
      </c>
      <c r="I150" s="230"/>
      <c r="J150" s="231" t="n">
        <f aca="false">ROUND(I150*H150,2)</f>
        <v>0</v>
      </c>
      <c r="K150" s="227" t="s">
        <v>193</v>
      </c>
      <c r="L150" s="232"/>
      <c r="M150" s="233"/>
      <c r="N150" s="234" t="s">
        <v>42</v>
      </c>
      <c r="O150" s="32"/>
      <c r="P150" s="200" t="n">
        <f aca="false">O150*H150</f>
        <v>0</v>
      </c>
      <c r="Q150" s="200" t="n">
        <v>0.00098</v>
      </c>
      <c r="R150" s="200" t="n">
        <f aca="false">Q150*H150</f>
        <v>0.30184</v>
      </c>
      <c r="S150" s="200" t="n">
        <v>0</v>
      </c>
      <c r="T150" s="201" t="n">
        <f aca="false">S150*H150</f>
        <v>0</v>
      </c>
      <c r="AR150" s="10" t="s">
        <v>561</v>
      </c>
      <c r="AT150" s="10" t="s">
        <v>267</v>
      </c>
      <c r="AU150" s="10" t="s">
        <v>81</v>
      </c>
      <c r="AY150" s="10" t="s">
        <v>188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10" t="s">
        <v>79</v>
      </c>
      <c r="BK150" s="202" t="n">
        <f aca="false">ROUND(I150*H150,2)</f>
        <v>0</v>
      </c>
      <c r="BL150" s="10" t="s">
        <v>561</v>
      </c>
      <c r="BM150" s="10" t="s">
        <v>677</v>
      </c>
    </row>
    <row r="151" s="203" customFormat="true" ht="12" hidden="false" customHeight="false" outlineLevel="0" collapsed="false">
      <c r="B151" s="204"/>
      <c r="D151" s="205" t="s">
        <v>196</v>
      </c>
      <c r="F151" s="207" t="s">
        <v>674</v>
      </c>
      <c r="H151" s="208" t="n">
        <v>308</v>
      </c>
      <c r="I151" s="209"/>
      <c r="L151" s="204"/>
      <c r="M151" s="210"/>
      <c r="N151" s="211"/>
      <c r="O151" s="211"/>
      <c r="P151" s="211"/>
      <c r="Q151" s="211"/>
      <c r="R151" s="211"/>
      <c r="S151" s="211"/>
      <c r="T151" s="212"/>
      <c r="AT151" s="206" t="s">
        <v>196</v>
      </c>
      <c r="AU151" s="206" t="s">
        <v>81</v>
      </c>
      <c r="AV151" s="203" t="s">
        <v>81</v>
      </c>
      <c r="AW151" s="203" t="s">
        <v>5</v>
      </c>
      <c r="AX151" s="203" t="s">
        <v>79</v>
      </c>
      <c r="AY151" s="206" t="s">
        <v>188</v>
      </c>
    </row>
    <row r="152" s="30" customFormat="true" ht="25.5" hidden="false" customHeight="true" outlineLevel="0" collapsed="false">
      <c r="B152" s="190"/>
      <c r="C152" s="191" t="s">
        <v>344</v>
      </c>
      <c r="D152" s="191" t="s">
        <v>190</v>
      </c>
      <c r="E152" s="192" t="s">
        <v>678</v>
      </c>
      <c r="F152" s="193" t="s">
        <v>679</v>
      </c>
      <c r="G152" s="194" t="s">
        <v>136</v>
      </c>
      <c r="H152" s="195" t="n">
        <v>220</v>
      </c>
      <c r="I152" s="196"/>
      <c r="J152" s="197" t="n">
        <f aca="false">ROUND(I152*H152,2)</f>
        <v>0</v>
      </c>
      <c r="K152" s="193" t="s">
        <v>193</v>
      </c>
      <c r="L152" s="31"/>
      <c r="M152" s="198"/>
      <c r="N152" s="199" t="s">
        <v>42</v>
      </c>
      <c r="O152" s="32"/>
      <c r="P152" s="200" t="n">
        <f aca="false">O152*H152</f>
        <v>0</v>
      </c>
      <c r="Q152" s="200" t="n">
        <v>0</v>
      </c>
      <c r="R152" s="200" t="n">
        <f aca="false">Q152*H152</f>
        <v>0</v>
      </c>
      <c r="S152" s="200" t="n">
        <v>0</v>
      </c>
      <c r="T152" s="201" t="n">
        <f aca="false">S152*H152</f>
        <v>0</v>
      </c>
      <c r="AR152" s="10" t="s">
        <v>466</v>
      </c>
      <c r="AT152" s="10" t="s">
        <v>190</v>
      </c>
      <c r="AU152" s="10" t="s">
        <v>81</v>
      </c>
      <c r="AY152" s="10" t="s">
        <v>188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10" t="s">
        <v>79</v>
      </c>
      <c r="BK152" s="202" t="n">
        <f aca="false">ROUND(I152*H152,2)</f>
        <v>0</v>
      </c>
      <c r="BL152" s="10" t="s">
        <v>466</v>
      </c>
      <c r="BM152" s="10" t="s">
        <v>680</v>
      </c>
    </row>
    <row r="153" s="176" customFormat="true" ht="29.25" hidden="false" customHeight="true" outlineLevel="0" collapsed="false">
      <c r="B153" s="177"/>
      <c r="D153" s="178" t="s">
        <v>70</v>
      </c>
      <c r="E153" s="188" t="s">
        <v>681</v>
      </c>
      <c r="F153" s="188" t="s">
        <v>682</v>
      </c>
      <c r="I153" s="180"/>
      <c r="J153" s="189" t="n">
        <f aca="false">BK153</f>
        <v>0</v>
      </c>
      <c r="L153" s="177"/>
      <c r="M153" s="182"/>
      <c r="N153" s="183"/>
      <c r="O153" s="183"/>
      <c r="P153" s="184" t="n">
        <f aca="false">SUM(P154:P156)</f>
        <v>0</v>
      </c>
      <c r="Q153" s="183"/>
      <c r="R153" s="184" t="n">
        <f aca="false">SUM(R154:R156)</f>
        <v>0</v>
      </c>
      <c r="S153" s="183"/>
      <c r="T153" s="185" t="n">
        <f aca="false">SUM(T154:T156)</f>
        <v>0</v>
      </c>
      <c r="AR153" s="178" t="s">
        <v>96</v>
      </c>
      <c r="AT153" s="186" t="s">
        <v>70</v>
      </c>
      <c r="AU153" s="186" t="s">
        <v>79</v>
      </c>
      <c r="AY153" s="178" t="s">
        <v>188</v>
      </c>
      <c r="BK153" s="187" t="n">
        <f aca="false">SUM(BK154:BK156)</f>
        <v>0</v>
      </c>
    </row>
    <row r="154" s="30" customFormat="true" ht="25.5" hidden="false" customHeight="true" outlineLevel="0" collapsed="false">
      <c r="B154" s="190"/>
      <c r="C154" s="191" t="s">
        <v>348</v>
      </c>
      <c r="D154" s="191" t="s">
        <v>190</v>
      </c>
      <c r="E154" s="192" t="s">
        <v>683</v>
      </c>
      <c r="F154" s="193" t="s">
        <v>684</v>
      </c>
      <c r="G154" s="194" t="s">
        <v>319</v>
      </c>
      <c r="H154" s="195" t="n">
        <v>10</v>
      </c>
      <c r="I154" s="196"/>
      <c r="J154" s="197" t="n">
        <f aca="false">ROUND(I154*H154,2)</f>
        <v>0</v>
      </c>
      <c r="K154" s="193" t="s">
        <v>193</v>
      </c>
      <c r="L154" s="31"/>
      <c r="M154" s="198"/>
      <c r="N154" s="199" t="s">
        <v>42</v>
      </c>
      <c r="O154" s="32"/>
      <c r="P154" s="200" t="n">
        <f aca="false">O154*H154</f>
        <v>0</v>
      </c>
      <c r="Q154" s="200" t="n">
        <v>0</v>
      </c>
      <c r="R154" s="200" t="n">
        <f aca="false">Q154*H154</f>
        <v>0</v>
      </c>
      <c r="S154" s="200" t="n">
        <v>0</v>
      </c>
      <c r="T154" s="201" t="n">
        <f aca="false">S154*H154</f>
        <v>0</v>
      </c>
      <c r="AR154" s="10" t="s">
        <v>466</v>
      </c>
      <c r="AT154" s="10" t="s">
        <v>190</v>
      </c>
      <c r="AU154" s="10" t="s">
        <v>81</v>
      </c>
      <c r="AY154" s="10" t="s">
        <v>188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10" t="s">
        <v>79</v>
      </c>
      <c r="BK154" s="202" t="n">
        <f aca="false">ROUND(I154*H154,2)</f>
        <v>0</v>
      </c>
      <c r="BL154" s="10" t="s">
        <v>466</v>
      </c>
      <c r="BM154" s="10" t="s">
        <v>685</v>
      </c>
    </row>
    <row r="155" s="203" customFormat="true" ht="12" hidden="false" customHeight="false" outlineLevel="0" collapsed="false">
      <c r="B155" s="204"/>
      <c r="D155" s="205" t="s">
        <v>196</v>
      </c>
      <c r="E155" s="206"/>
      <c r="F155" s="207" t="s">
        <v>533</v>
      </c>
      <c r="H155" s="208" t="n">
        <v>10</v>
      </c>
      <c r="I155" s="209"/>
      <c r="L155" s="204"/>
      <c r="M155" s="210"/>
      <c r="N155" s="211"/>
      <c r="O155" s="211"/>
      <c r="P155" s="211"/>
      <c r="Q155" s="211"/>
      <c r="R155" s="211"/>
      <c r="S155" s="211"/>
      <c r="T155" s="212"/>
      <c r="AT155" s="206" t="s">
        <v>196</v>
      </c>
      <c r="AU155" s="206" t="s">
        <v>81</v>
      </c>
      <c r="AV155" s="203" t="s">
        <v>81</v>
      </c>
      <c r="AW155" s="203" t="s">
        <v>35</v>
      </c>
      <c r="AX155" s="203" t="s">
        <v>79</v>
      </c>
      <c r="AY155" s="206" t="s">
        <v>188</v>
      </c>
    </row>
    <row r="156" s="30" customFormat="true" ht="38.25" hidden="false" customHeight="true" outlineLevel="0" collapsed="false">
      <c r="B156" s="190"/>
      <c r="C156" s="191" t="s">
        <v>352</v>
      </c>
      <c r="D156" s="191" t="s">
        <v>190</v>
      </c>
      <c r="E156" s="192" t="s">
        <v>686</v>
      </c>
      <c r="F156" s="193" t="s">
        <v>687</v>
      </c>
      <c r="G156" s="194" t="s">
        <v>319</v>
      </c>
      <c r="H156" s="195" t="n">
        <v>1</v>
      </c>
      <c r="I156" s="196"/>
      <c r="J156" s="197" t="n">
        <f aca="false">ROUND(I156*H156,2)</f>
        <v>0</v>
      </c>
      <c r="K156" s="193" t="s">
        <v>193</v>
      </c>
      <c r="L156" s="31"/>
      <c r="M156" s="198"/>
      <c r="N156" s="247" t="s">
        <v>42</v>
      </c>
      <c r="O156" s="248"/>
      <c r="P156" s="249" t="n">
        <f aca="false">O156*H156</f>
        <v>0</v>
      </c>
      <c r="Q156" s="249" t="n">
        <v>0</v>
      </c>
      <c r="R156" s="249" t="n">
        <f aca="false">Q156*H156</f>
        <v>0</v>
      </c>
      <c r="S156" s="249" t="n">
        <v>0</v>
      </c>
      <c r="T156" s="250" t="n">
        <f aca="false">S156*H156</f>
        <v>0</v>
      </c>
      <c r="AR156" s="10" t="s">
        <v>466</v>
      </c>
      <c r="AT156" s="10" t="s">
        <v>190</v>
      </c>
      <c r="AU156" s="10" t="s">
        <v>81</v>
      </c>
      <c r="AY156" s="10" t="s">
        <v>188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10" t="s">
        <v>79</v>
      </c>
      <c r="BK156" s="202" t="n">
        <f aca="false">ROUND(I156*H156,2)</f>
        <v>0</v>
      </c>
      <c r="BL156" s="10" t="s">
        <v>466</v>
      </c>
      <c r="BM156" s="10" t="s">
        <v>688</v>
      </c>
    </row>
    <row r="157" s="30" customFormat="true" ht="6.75" hidden="false" customHeight="true" outlineLevel="0" collapsed="false">
      <c r="B157" s="52"/>
      <c r="C157" s="53"/>
      <c r="D157" s="53"/>
      <c r="E157" s="53"/>
      <c r="F157" s="53"/>
      <c r="G157" s="53"/>
      <c r="H157" s="53"/>
      <c r="I157" s="138"/>
      <c r="J157" s="53"/>
      <c r="K157" s="53"/>
      <c r="L157" s="31"/>
    </row>
  </sheetData>
  <autoFilter ref="C79:K15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51" width="8.29"/>
    <col collapsed="false" customWidth="true" hidden="false" outlineLevel="0" max="2" min="2" style="251" width="1.71"/>
    <col collapsed="false" customWidth="true" hidden="false" outlineLevel="0" max="4" min="3" style="251" width="5"/>
    <col collapsed="false" customWidth="true" hidden="false" outlineLevel="0" max="5" min="5" style="251" width="11.71"/>
    <col collapsed="false" customWidth="true" hidden="false" outlineLevel="0" max="6" min="6" style="251" width="9.15"/>
    <col collapsed="false" customWidth="true" hidden="false" outlineLevel="0" max="7" min="7" style="251" width="5"/>
    <col collapsed="false" customWidth="true" hidden="false" outlineLevel="0" max="8" min="8" style="251" width="77.86"/>
    <col collapsed="false" customWidth="true" hidden="false" outlineLevel="0" max="10" min="9" style="251" width="20"/>
    <col collapsed="false" customWidth="true" hidden="false" outlineLevel="0" max="11" min="11" style="251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2"/>
      <c r="C2" s="253"/>
      <c r="D2" s="253"/>
      <c r="E2" s="253"/>
      <c r="F2" s="253"/>
      <c r="G2" s="253"/>
      <c r="H2" s="253"/>
      <c r="I2" s="253"/>
      <c r="J2" s="253"/>
      <c r="K2" s="254"/>
    </row>
    <row r="3" s="255" customFormat="true" ht="45" hidden="false" customHeight="true" outlineLevel="0" collapsed="false">
      <c r="B3" s="256"/>
      <c r="C3" s="257" t="s">
        <v>689</v>
      </c>
      <c r="D3" s="257"/>
      <c r="E3" s="257"/>
      <c r="F3" s="257"/>
      <c r="G3" s="257"/>
      <c r="H3" s="257"/>
      <c r="I3" s="257"/>
      <c r="J3" s="257"/>
      <c r="K3" s="258"/>
    </row>
    <row r="4" customFormat="false" ht="25.5" hidden="false" customHeight="true" outlineLevel="0" collapsed="false">
      <c r="B4" s="259"/>
      <c r="C4" s="260" t="s">
        <v>690</v>
      </c>
      <c r="D4" s="260"/>
      <c r="E4" s="260"/>
      <c r="F4" s="260"/>
      <c r="G4" s="260"/>
      <c r="H4" s="260"/>
      <c r="I4" s="260"/>
      <c r="J4" s="260"/>
      <c r="K4" s="261"/>
    </row>
    <row r="5" customFormat="false" ht="5.25" hidden="false" customHeight="true" outlineLevel="0" collapsed="false">
      <c r="B5" s="259"/>
      <c r="C5" s="262"/>
      <c r="D5" s="262"/>
      <c r="E5" s="262"/>
      <c r="F5" s="262"/>
      <c r="G5" s="262"/>
      <c r="H5" s="262"/>
      <c r="I5" s="262"/>
      <c r="J5" s="262"/>
      <c r="K5" s="261"/>
    </row>
    <row r="6" customFormat="false" ht="15" hidden="false" customHeight="true" outlineLevel="0" collapsed="false">
      <c r="B6" s="259"/>
      <c r="C6" s="263" t="s">
        <v>691</v>
      </c>
      <c r="D6" s="263"/>
      <c r="E6" s="263"/>
      <c r="F6" s="263"/>
      <c r="G6" s="263"/>
      <c r="H6" s="263"/>
      <c r="I6" s="263"/>
      <c r="J6" s="263"/>
      <c r="K6" s="261"/>
    </row>
    <row r="7" customFormat="false" ht="15" hidden="false" customHeight="true" outlineLevel="0" collapsed="false">
      <c r="B7" s="264"/>
      <c r="C7" s="263" t="s">
        <v>692</v>
      </c>
      <c r="D7" s="263"/>
      <c r="E7" s="263"/>
      <c r="F7" s="263"/>
      <c r="G7" s="263"/>
      <c r="H7" s="263"/>
      <c r="I7" s="263"/>
      <c r="J7" s="263"/>
      <c r="K7" s="261"/>
    </row>
    <row r="8" customFormat="false" ht="12.75" hidden="false" customHeight="true" outlineLevel="0" collapsed="false">
      <c r="B8" s="264"/>
      <c r="C8" s="263"/>
      <c r="D8" s="263"/>
      <c r="E8" s="263"/>
      <c r="F8" s="263"/>
      <c r="G8" s="263"/>
      <c r="H8" s="263"/>
      <c r="I8" s="263"/>
      <c r="J8" s="263"/>
      <c r="K8" s="261"/>
    </row>
    <row r="9" customFormat="false" ht="15" hidden="false" customHeight="true" outlineLevel="0" collapsed="false">
      <c r="B9" s="264"/>
      <c r="C9" s="265" t="s">
        <v>693</v>
      </c>
      <c r="D9" s="265"/>
      <c r="E9" s="265"/>
      <c r="F9" s="265"/>
      <c r="G9" s="265"/>
      <c r="H9" s="265"/>
      <c r="I9" s="265"/>
      <c r="J9" s="265"/>
      <c r="K9" s="261"/>
    </row>
    <row r="10" customFormat="false" ht="15" hidden="false" customHeight="true" outlineLevel="0" collapsed="false">
      <c r="B10" s="264"/>
      <c r="C10" s="263"/>
      <c r="D10" s="263" t="s">
        <v>694</v>
      </c>
      <c r="E10" s="263"/>
      <c r="F10" s="263"/>
      <c r="G10" s="263"/>
      <c r="H10" s="263"/>
      <c r="I10" s="263"/>
      <c r="J10" s="263"/>
      <c r="K10" s="261"/>
    </row>
    <row r="11" customFormat="false" ht="15" hidden="false" customHeight="true" outlineLevel="0" collapsed="false">
      <c r="B11" s="264"/>
      <c r="C11" s="266"/>
      <c r="D11" s="263" t="s">
        <v>695</v>
      </c>
      <c r="E11" s="263"/>
      <c r="F11" s="263"/>
      <c r="G11" s="263"/>
      <c r="H11" s="263"/>
      <c r="I11" s="263"/>
      <c r="J11" s="263"/>
      <c r="K11" s="261"/>
    </row>
    <row r="12" customFormat="false" ht="12.75" hidden="false" customHeight="true" outlineLevel="0" collapsed="false">
      <c r="B12" s="264"/>
      <c r="C12" s="266"/>
      <c r="D12" s="266"/>
      <c r="E12" s="266"/>
      <c r="F12" s="266"/>
      <c r="G12" s="266"/>
      <c r="H12" s="266"/>
      <c r="I12" s="266"/>
      <c r="J12" s="266"/>
      <c r="K12" s="261"/>
    </row>
    <row r="13" customFormat="false" ht="15" hidden="false" customHeight="true" outlineLevel="0" collapsed="false">
      <c r="B13" s="264"/>
      <c r="C13" s="266"/>
      <c r="D13" s="263" t="s">
        <v>696</v>
      </c>
      <c r="E13" s="263"/>
      <c r="F13" s="263"/>
      <c r="G13" s="263"/>
      <c r="H13" s="263"/>
      <c r="I13" s="263"/>
      <c r="J13" s="263"/>
      <c r="K13" s="261"/>
    </row>
    <row r="14" customFormat="false" ht="15" hidden="false" customHeight="true" outlineLevel="0" collapsed="false">
      <c r="B14" s="264"/>
      <c r="C14" s="266"/>
      <c r="D14" s="263" t="s">
        <v>697</v>
      </c>
      <c r="E14" s="263"/>
      <c r="F14" s="263"/>
      <c r="G14" s="263"/>
      <c r="H14" s="263"/>
      <c r="I14" s="263"/>
      <c r="J14" s="263"/>
      <c r="K14" s="261"/>
    </row>
    <row r="15" customFormat="false" ht="15" hidden="false" customHeight="true" outlineLevel="0" collapsed="false">
      <c r="B15" s="264"/>
      <c r="C15" s="266"/>
      <c r="D15" s="263" t="s">
        <v>698</v>
      </c>
      <c r="E15" s="263"/>
      <c r="F15" s="263"/>
      <c r="G15" s="263"/>
      <c r="H15" s="263"/>
      <c r="I15" s="263"/>
      <c r="J15" s="263"/>
      <c r="K15" s="261"/>
    </row>
    <row r="16" customFormat="false" ht="15" hidden="false" customHeight="true" outlineLevel="0" collapsed="false">
      <c r="B16" s="264"/>
      <c r="C16" s="266"/>
      <c r="D16" s="266"/>
      <c r="E16" s="267" t="s">
        <v>699</v>
      </c>
      <c r="F16" s="263" t="s">
        <v>700</v>
      </c>
      <c r="G16" s="263"/>
      <c r="H16" s="263"/>
      <c r="I16" s="263"/>
      <c r="J16" s="263"/>
      <c r="K16" s="261"/>
    </row>
    <row r="17" customFormat="false" ht="15" hidden="false" customHeight="true" outlineLevel="0" collapsed="false">
      <c r="B17" s="264"/>
      <c r="C17" s="266"/>
      <c r="D17" s="266"/>
      <c r="E17" s="267" t="s">
        <v>78</v>
      </c>
      <c r="F17" s="263" t="s">
        <v>701</v>
      </c>
      <c r="G17" s="263"/>
      <c r="H17" s="263"/>
      <c r="I17" s="263"/>
      <c r="J17" s="263"/>
      <c r="K17" s="261"/>
    </row>
    <row r="18" customFormat="false" ht="15" hidden="false" customHeight="true" outlineLevel="0" collapsed="false">
      <c r="B18" s="264"/>
      <c r="C18" s="266"/>
      <c r="D18" s="266"/>
      <c r="E18" s="267" t="s">
        <v>702</v>
      </c>
      <c r="F18" s="263" t="s">
        <v>703</v>
      </c>
      <c r="G18" s="263"/>
      <c r="H18" s="263"/>
      <c r="I18" s="263"/>
      <c r="J18" s="263"/>
      <c r="K18" s="261"/>
    </row>
    <row r="19" customFormat="false" ht="15" hidden="false" customHeight="true" outlineLevel="0" collapsed="false">
      <c r="B19" s="264"/>
      <c r="C19" s="266"/>
      <c r="D19" s="266"/>
      <c r="E19" s="267" t="s">
        <v>82</v>
      </c>
      <c r="F19" s="263" t="s">
        <v>704</v>
      </c>
      <c r="G19" s="263"/>
      <c r="H19" s="263"/>
      <c r="I19" s="263"/>
      <c r="J19" s="263"/>
      <c r="K19" s="261"/>
    </row>
    <row r="20" customFormat="false" ht="15" hidden="false" customHeight="true" outlineLevel="0" collapsed="false">
      <c r="B20" s="264"/>
      <c r="C20" s="266"/>
      <c r="D20" s="266"/>
      <c r="E20" s="267" t="s">
        <v>705</v>
      </c>
      <c r="F20" s="263" t="s">
        <v>706</v>
      </c>
      <c r="G20" s="263"/>
      <c r="H20" s="263"/>
      <c r="I20" s="263"/>
      <c r="J20" s="263"/>
      <c r="K20" s="261"/>
    </row>
    <row r="21" customFormat="false" ht="15" hidden="false" customHeight="true" outlineLevel="0" collapsed="false">
      <c r="B21" s="264"/>
      <c r="C21" s="266"/>
      <c r="D21" s="266"/>
      <c r="E21" s="267" t="s">
        <v>707</v>
      </c>
      <c r="F21" s="263" t="s">
        <v>708</v>
      </c>
      <c r="G21" s="263"/>
      <c r="H21" s="263"/>
      <c r="I21" s="263"/>
      <c r="J21" s="263"/>
      <c r="K21" s="261"/>
    </row>
    <row r="22" customFormat="false" ht="12.75" hidden="false" customHeight="true" outlineLevel="0" collapsed="false">
      <c r="B22" s="264"/>
      <c r="C22" s="266"/>
      <c r="D22" s="266"/>
      <c r="E22" s="266"/>
      <c r="F22" s="266"/>
      <c r="G22" s="266"/>
      <c r="H22" s="266"/>
      <c r="I22" s="266"/>
      <c r="J22" s="266"/>
      <c r="K22" s="261"/>
    </row>
    <row r="23" customFormat="false" ht="15" hidden="false" customHeight="true" outlineLevel="0" collapsed="false">
      <c r="B23" s="264"/>
      <c r="C23" s="265" t="s">
        <v>709</v>
      </c>
      <c r="D23" s="265"/>
      <c r="E23" s="265"/>
      <c r="F23" s="265"/>
      <c r="G23" s="265"/>
      <c r="H23" s="265"/>
      <c r="I23" s="265"/>
      <c r="J23" s="265"/>
      <c r="K23" s="261"/>
    </row>
    <row r="24" customFormat="false" ht="15" hidden="false" customHeight="true" outlineLevel="0" collapsed="false">
      <c r="B24" s="264"/>
      <c r="C24" s="263" t="s">
        <v>710</v>
      </c>
      <c r="D24" s="263"/>
      <c r="E24" s="263"/>
      <c r="F24" s="263"/>
      <c r="G24" s="263"/>
      <c r="H24" s="263"/>
      <c r="I24" s="263"/>
      <c r="J24" s="263"/>
      <c r="K24" s="261"/>
    </row>
    <row r="25" customFormat="false" ht="15" hidden="false" customHeight="true" outlineLevel="0" collapsed="false">
      <c r="B25" s="264"/>
      <c r="C25" s="263"/>
      <c r="D25" s="268" t="s">
        <v>711</v>
      </c>
      <c r="E25" s="268"/>
      <c r="F25" s="268"/>
      <c r="G25" s="268"/>
      <c r="H25" s="268"/>
      <c r="I25" s="268"/>
      <c r="J25" s="268"/>
      <c r="K25" s="261"/>
    </row>
    <row r="26" customFormat="false" ht="15" hidden="false" customHeight="true" outlineLevel="0" collapsed="false">
      <c r="B26" s="264"/>
      <c r="C26" s="266"/>
      <c r="D26" s="263" t="s">
        <v>712</v>
      </c>
      <c r="E26" s="263"/>
      <c r="F26" s="263"/>
      <c r="G26" s="263"/>
      <c r="H26" s="263"/>
      <c r="I26" s="263"/>
      <c r="J26" s="263"/>
      <c r="K26" s="261"/>
    </row>
    <row r="27" customFormat="false" ht="12.75" hidden="false" customHeight="true" outlineLevel="0" collapsed="false">
      <c r="B27" s="264"/>
      <c r="C27" s="266"/>
      <c r="D27" s="266"/>
      <c r="E27" s="266"/>
      <c r="F27" s="266"/>
      <c r="G27" s="266"/>
      <c r="H27" s="266"/>
      <c r="I27" s="266"/>
      <c r="J27" s="266"/>
      <c r="K27" s="261"/>
    </row>
    <row r="28" customFormat="false" ht="15" hidden="false" customHeight="true" outlineLevel="0" collapsed="false">
      <c r="B28" s="264"/>
      <c r="C28" s="266"/>
      <c r="D28" s="268" t="s">
        <v>713</v>
      </c>
      <c r="E28" s="268"/>
      <c r="F28" s="268"/>
      <c r="G28" s="268"/>
      <c r="H28" s="268"/>
      <c r="I28" s="268"/>
      <c r="J28" s="268"/>
      <c r="K28" s="261"/>
    </row>
    <row r="29" customFormat="false" ht="15" hidden="false" customHeight="true" outlineLevel="0" collapsed="false">
      <c r="B29" s="264"/>
      <c r="C29" s="266"/>
      <c r="D29" s="263" t="s">
        <v>714</v>
      </c>
      <c r="E29" s="263"/>
      <c r="F29" s="263"/>
      <c r="G29" s="263"/>
      <c r="H29" s="263"/>
      <c r="I29" s="263"/>
      <c r="J29" s="263"/>
      <c r="K29" s="261"/>
    </row>
    <row r="30" customFormat="false" ht="12.75" hidden="false" customHeight="true" outlineLevel="0" collapsed="false">
      <c r="B30" s="264"/>
      <c r="C30" s="266"/>
      <c r="D30" s="266"/>
      <c r="E30" s="266"/>
      <c r="F30" s="266"/>
      <c r="G30" s="266"/>
      <c r="H30" s="266"/>
      <c r="I30" s="266"/>
      <c r="J30" s="266"/>
      <c r="K30" s="261"/>
    </row>
    <row r="31" customFormat="false" ht="15" hidden="false" customHeight="true" outlineLevel="0" collapsed="false">
      <c r="B31" s="264"/>
      <c r="C31" s="266"/>
      <c r="D31" s="268" t="s">
        <v>715</v>
      </c>
      <c r="E31" s="268"/>
      <c r="F31" s="268"/>
      <c r="G31" s="268"/>
      <c r="H31" s="268"/>
      <c r="I31" s="268"/>
      <c r="J31" s="268"/>
      <c r="K31" s="261"/>
    </row>
    <row r="32" customFormat="false" ht="15" hidden="false" customHeight="true" outlineLevel="0" collapsed="false">
      <c r="B32" s="264"/>
      <c r="C32" s="266"/>
      <c r="D32" s="263" t="s">
        <v>716</v>
      </c>
      <c r="E32" s="263"/>
      <c r="F32" s="263"/>
      <c r="G32" s="263"/>
      <c r="H32" s="263"/>
      <c r="I32" s="263"/>
      <c r="J32" s="263"/>
      <c r="K32" s="261"/>
    </row>
    <row r="33" customFormat="false" ht="15" hidden="false" customHeight="true" outlineLevel="0" collapsed="false">
      <c r="B33" s="264"/>
      <c r="C33" s="266"/>
      <c r="D33" s="263" t="s">
        <v>717</v>
      </c>
      <c r="E33" s="263"/>
      <c r="F33" s="263"/>
      <c r="G33" s="263"/>
      <c r="H33" s="263"/>
      <c r="I33" s="263"/>
      <c r="J33" s="263"/>
      <c r="K33" s="261"/>
    </row>
    <row r="34" customFormat="false" ht="15" hidden="false" customHeight="true" outlineLevel="0" collapsed="false">
      <c r="B34" s="264"/>
      <c r="C34" s="266"/>
      <c r="D34" s="263"/>
      <c r="E34" s="269" t="s">
        <v>173</v>
      </c>
      <c r="F34" s="263"/>
      <c r="G34" s="263" t="s">
        <v>718</v>
      </c>
      <c r="H34" s="263"/>
      <c r="I34" s="263"/>
      <c r="J34" s="263"/>
      <c r="K34" s="261"/>
    </row>
    <row r="35" customFormat="false" ht="30.75" hidden="false" customHeight="true" outlineLevel="0" collapsed="false">
      <c r="B35" s="264"/>
      <c r="C35" s="266"/>
      <c r="D35" s="263"/>
      <c r="E35" s="269" t="s">
        <v>719</v>
      </c>
      <c r="F35" s="263"/>
      <c r="G35" s="263" t="s">
        <v>720</v>
      </c>
      <c r="H35" s="263"/>
      <c r="I35" s="263"/>
      <c r="J35" s="263"/>
      <c r="K35" s="261"/>
    </row>
    <row r="36" customFormat="false" ht="15" hidden="false" customHeight="true" outlineLevel="0" collapsed="false">
      <c r="B36" s="264"/>
      <c r="C36" s="266"/>
      <c r="D36" s="263"/>
      <c r="E36" s="269" t="s">
        <v>52</v>
      </c>
      <c r="F36" s="263"/>
      <c r="G36" s="263" t="s">
        <v>721</v>
      </c>
      <c r="H36" s="263"/>
      <c r="I36" s="263"/>
      <c r="J36" s="263"/>
      <c r="K36" s="261"/>
    </row>
    <row r="37" customFormat="false" ht="15" hidden="false" customHeight="true" outlineLevel="0" collapsed="false">
      <c r="B37" s="264"/>
      <c r="C37" s="266"/>
      <c r="D37" s="263"/>
      <c r="E37" s="269" t="s">
        <v>174</v>
      </c>
      <c r="F37" s="263"/>
      <c r="G37" s="263" t="s">
        <v>722</v>
      </c>
      <c r="H37" s="263"/>
      <c r="I37" s="263"/>
      <c r="J37" s="263"/>
      <c r="K37" s="261"/>
    </row>
    <row r="38" customFormat="false" ht="15" hidden="false" customHeight="true" outlineLevel="0" collapsed="false">
      <c r="B38" s="264"/>
      <c r="C38" s="266"/>
      <c r="D38" s="263"/>
      <c r="E38" s="269" t="s">
        <v>175</v>
      </c>
      <c r="F38" s="263"/>
      <c r="G38" s="263" t="s">
        <v>723</v>
      </c>
      <c r="H38" s="263"/>
      <c r="I38" s="263"/>
      <c r="J38" s="263"/>
      <c r="K38" s="261"/>
    </row>
    <row r="39" customFormat="false" ht="15" hidden="false" customHeight="true" outlineLevel="0" collapsed="false">
      <c r="B39" s="264"/>
      <c r="C39" s="266"/>
      <c r="D39" s="263"/>
      <c r="E39" s="269" t="s">
        <v>176</v>
      </c>
      <c r="F39" s="263"/>
      <c r="G39" s="263" t="s">
        <v>724</v>
      </c>
      <c r="H39" s="263"/>
      <c r="I39" s="263"/>
      <c r="J39" s="263"/>
      <c r="K39" s="261"/>
    </row>
    <row r="40" customFormat="false" ht="15" hidden="false" customHeight="true" outlineLevel="0" collapsed="false">
      <c r="B40" s="264"/>
      <c r="C40" s="266"/>
      <c r="D40" s="263"/>
      <c r="E40" s="269" t="s">
        <v>725</v>
      </c>
      <c r="F40" s="263"/>
      <c r="G40" s="263" t="s">
        <v>726</v>
      </c>
      <c r="H40" s="263"/>
      <c r="I40" s="263"/>
      <c r="J40" s="263"/>
      <c r="K40" s="261"/>
    </row>
    <row r="41" customFormat="false" ht="15" hidden="false" customHeight="true" outlineLevel="0" collapsed="false">
      <c r="B41" s="264"/>
      <c r="C41" s="266"/>
      <c r="D41" s="263"/>
      <c r="E41" s="269"/>
      <c r="F41" s="263"/>
      <c r="G41" s="263" t="s">
        <v>727</v>
      </c>
      <c r="H41" s="263"/>
      <c r="I41" s="263"/>
      <c r="J41" s="263"/>
      <c r="K41" s="261"/>
    </row>
    <row r="42" customFormat="false" ht="15" hidden="false" customHeight="true" outlineLevel="0" collapsed="false">
      <c r="B42" s="264"/>
      <c r="C42" s="266"/>
      <c r="D42" s="263"/>
      <c r="E42" s="269" t="s">
        <v>728</v>
      </c>
      <c r="F42" s="263"/>
      <c r="G42" s="263" t="s">
        <v>729</v>
      </c>
      <c r="H42" s="263"/>
      <c r="I42" s="263"/>
      <c r="J42" s="263"/>
      <c r="K42" s="261"/>
    </row>
    <row r="43" customFormat="false" ht="15" hidden="false" customHeight="true" outlineLevel="0" collapsed="false">
      <c r="B43" s="264"/>
      <c r="C43" s="266"/>
      <c r="D43" s="263"/>
      <c r="E43" s="269" t="s">
        <v>178</v>
      </c>
      <c r="F43" s="263"/>
      <c r="G43" s="263" t="s">
        <v>730</v>
      </c>
      <c r="H43" s="263"/>
      <c r="I43" s="263"/>
      <c r="J43" s="263"/>
      <c r="K43" s="261"/>
    </row>
    <row r="44" customFormat="false" ht="12.75" hidden="false" customHeight="true" outlineLevel="0" collapsed="false">
      <c r="B44" s="264"/>
      <c r="C44" s="266"/>
      <c r="D44" s="263"/>
      <c r="E44" s="263"/>
      <c r="F44" s="263"/>
      <c r="G44" s="263"/>
      <c r="H44" s="263"/>
      <c r="I44" s="263"/>
      <c r="J44" s="263"/>
      <c r="K44" s="261"/>
    </row>
    <row r="45" customFormat="false" ht="15" hidden="false" customHeight="true" outlineLevel="0" collapsed="false">
      <c r="B45" s="264"/>
      <c r="C45" s="266"/>
      <c r="D45" s="263" t="s">
        <v>731</v>
      </c>
      <c r="E45" s="263"/>
      <c r="F45" s="263"/>
      <c r="G45" s="263"/>
      <c r="H45" s="263"/>
      <c r="I45" s="263"/>
      <c r="J45" s="263"/>
      <c r="K45" s="261"/>
    </row>
    <row r="46" customFormat="false" ht="15" hidden="false" customHeight="true" outlineLevel="0" collapsed="false">
      <c r="B46" s="264"/>
      <c r="C46" s="266"/>
      <c r="D46" s="266"/>
      <c r="E46" s="263" t="s">
        <v>732</v>
      </c>
      <c r="F46" s="263"/>
      <c r="G46" s="263"/>
      <c r="H46" s="263"/>
      <c r="I46" s="263"/>
      <c r="J46" s="263"/>
      <c r="K46" s="261"/>
    </row>
    <row r="47" customFormat="false" ht="15" hidden="false" customHeight="true" outlineLevel="0" collapsed="false">
      <c r="B47" s="264"/>
      <c r="C47" s="266"/>
      <c r="D47" s="266"/>
      <c r="E47" s="263" t="s">
        <v>733</v>
      </c>
      <c r="F47" s="263"/>
      <c r="G47" s="263"/>
      <c r="H47" s="263"/>
      <c r="I47" s="263"/>
      <c r="J47" s="263"/>
      <c r="K47" s="261"/>
    </row>
    <row r="48" customFormat="false" ht="15" hidden="false" customHeight="true" outlineLevel="0" collapsed="false">
      <c r="B48" s="264"/>
      <c r="C48" s="266"/>
      <c r="D48" s="266"/>
      <c r="E48" s="263" t="s">
        <v>734</v>
      </c>
      <c r="F48" s="263"/>
      <c r="G48" s="263"/>
      <c r="H48" s="263"/>
      <c r="I48" s="263"/>
      <c r="J48" s="263"/>
      <c r="K48" s="261"/>
    </row>
    <row r="49" customFormat="false" ht="15" hidden="false" customHeight="true" outlineLevel="0" collapsed="false">
      <c r="B49" s="264"/>
      <c r="C49" s="266"/>
      <c r="D49" s="263" t="s">
        <v>735</v>
      </c>
      <c r="E49" s="263"/>
      <c r="F49" s="263"/>
      <c r="G49" s="263"/>
      <c r="H49" s="263"/>
      <c r="I49" s="263"/>
      <c r="J49" s="263"/>
      <c r="K49" s="261"/>
    </row>
    <row r="50" customFormat="false" ht="25.5" hidden="false" customHeight="true" outlineLevel="0" collapsed="false">
      <c r="B50" s="259"/>
      <c r="C50" s="260" t="s">
        <v>736</v>
      </c>
      <c r="D50" s="260"/>
      <c r="E50" s="260"/>
      <c r="F50" s="260"/>
      <c r="G50" s="260"/>
      <c r="H50" s="260"/>
      <c r="I50" s="260"/>
      <c r="J50" s="260"/>
      <c r="K50" s="261"/>
    </row>
    <row r="51" customFormat="false" ht="5.25" hidden="false" customHeight="true" outlineLevel="0" collapsed="false">
      <c r="B51" s="259"/>
      <c r="C51" s="262"/>
      <c r="D51" s="262"/>
      <c r="E51" s="262"/>
      <c r="F51" s="262"/>
      <c r="G51" s="262"/>
      <c r="H51" s="262"/>
      <c r="I51" s="262"/>
      <c r="J51" s="262"/>
      <c r="K51" s="261"/>
    </row>
    <row r="52" customFormat="false" ht="15" hidden="false" customHeight="true" outlineLevel="0" collapsed="false">
      <c r="B52" s="259"/>
      <c r="C52" s="263" t="s">
        <v>737</v>
      </c>
      <c r="D52" s="263"/>
      <c r="E52" s="263"/>
      <c r="F52" s="263"/>
      <c r="G52" s="263"/>
      <c r="H52" s="263"/>
      <c r="I52" s="263"/>
      <c r="J52" s="263"/>
      <c r="K52" s="261"/>
    </row>
    <row r="53" customFormat="false" ht="15" hidden="false" customHeight="true" outlineLevel="0" collapsed="false">
      <c r="B53" s="259"/>
      <c r="C53" s="263" t="s">
        <v>738</v>
      </c>
      <c r="D53" s="263"/>
      <c r="E53" s="263"/>
      <c r="F53" s="263"/>
      <c r="G53" s="263"/>
      <c r="H53" s="263"/>
      <c r="I53" s="263"/>
      <c r="J53" s="263"/>
      <c r="K53" s="261"/>
    </row>
    <row r="54" customFormat="false" ht="12.75" hidden="false" customHeight="true" outlineLevel="0" collapsed="false">
      <c r="B54" s="259"/>
      <c r="C54" s="263"/>
      <c r="D54" s="263"/>
      <c r="E54" s="263"/>
      <c r="F54" s="263"/>
      <c r="G54" s="263"/>
      <c r="H54" s="263"/>
      <c r="I54" s="263"/>
      <c r="J54" s="263"/>
      <c r="K54" s="261"/>
    </row>
    <row r="55" customFormat="false" ht="15" hidden="false" customHeight="true" outlineLevel="0" collapsed="false">
      <c r="B55" s="259"/>
      <c r="C55" s="263" t="s">
        <v>739</v>
      </c>
      <c r="D55" s="263"/>
      <c r="E55" s="263"/>
      <c r="F55" s="263"/>
      <c r="G55" s="263"/>
      <c r="H55" s="263"/>
      <c r="I55" s="263"/>
      <c r="J55" s="263"/>
      <c r="K55" s="261"/>
    </row>
    <row r="56" customFormat="false" ht="15" hidden="false" customHeight="true" outlineLevel="0" collapsed="false">
      <c r="B56" s="259"/>
      <c r="C56" s="266"/>
      <c r="D56" s="263" t="s">
        <v>740</v>
      </c>
      <c r="E56" s="263"/>
      <c r="F56" s="263"/>
      <c r="G56" s="263"/>
      <c r="H56" s="263"/>
      <c r="I56" s="263"/>
      <c r="J56" s="263"/>
      <c r="K56" s="261"/>
    </row>
    <row r="57" customFormat="false" ht="15" hidden="false" customHeight="true" outlineLevel="0" collapsed="false">
      <c r="B57" s="259"/>
      <c r="C57" s="266"/>
      <c r="D57" s="263" t="s">
        <v>741</v>
      </c>
      <c r="E57" s="263"/>
      <c r="F57" s="263"/>
      <c r="G57" s="263"/>
      <c r="H57" s="263"/>
      <c r="I57" s="263"/>
      <c r="J57" s="263"/>
      <c r="K57" s="261"/>
    </row>
    <row r="58" customFormat="false" ht="15" hidden="false" customHeight="true" outlineLevel="0" collapsed="false">
      <c r="B58" s="259"/>
      <c r="C58" s="266"/>
      <c r="D58" s="263" t="s">
        <v>742</v>
      </c>
      <c r="E58" s="263"/>
      <c r="F58" s="263"/>
      <c r="G58" s="263"/>
      <c r="H58" s="263"/>
      <c r="I58" s="263"/>
      <c r="J58" s="263"/>
      <c r="K58" s="261"/>
    </row>
    <row r="59" customFormat="false" ht="15" hidden="false" customHeight="true" outlineLevel="0" collapsed="false">
      <c r="B59" s="259"/>
      <c r="C59" s="266"/>
      <c r="D59" s="263" t="s">
        <v>743</v>
      </c>
      <c r="E59" s="263"/>
      <c r="F59" s="263"/>
      <c r="G59" s="263"/>
      <c r="H59" s="263"/>
      <c r="I59" s="263"/>
      <c r="J59" s="263"/>
      <c r="K59" s="261"/>
    </row>
    <row r="60" customFormat="false" ht="15" hidden="false" customHeight="true" outlineLevel="0" collapsed="false">
      <c r="B60" s="259"/>
      <c r="C60" s="266"/>
      <c r="D60" s="270" t="s">
        <v>744</v>
      </c>
      <c r="E60" s="270"/>
      <c r="F60" s="270"/>
      <c r="G60" s="270"/>
      <c r="H60" s="270"/>
      <c r="I60" s="270"/>
      <c r="J60" s="270"/>
      <c r="K60" s="261"/>
    </row>
    <row r="61" customFormat="false" ht="15" hidden="false" customHeight="true" outlineLevel="0" collapsed="false">
      <c r="B61" s="259"/>
      <c r="C61" s="266"/>
      <c r="D61" s="263" t="s">
        <v>745</v>
      </c>
      <c r="E61" s="263"/>
      <c r="F61" s="263"/>
      <c r="G61" s="263"/>
      <c r="H61" s="263"/>
      <c r="I61" s="263"/>
      <c r="J61" s="263"/>
      <c r="K61" s="261"/>
    </row>
    <row r="62" customFormat="false" ht="12.75" hidden="false" customHeight="true" outlineLevel="0" collapsed="false">
      <c r="B62" s="259"/>
      <c r="C62" s="266"/>
      <c r="D62" s="266"/>
      <c r="E62" s="271"/>
      <c r="F62" s="266"/>
      <c r="G62" s="266"/>
      <c r="H62" s="266"/>
      <c r="I62" s="266"/>
      <c r="J62" s="266"/>
      <c r="K62" s="261"/>
    </row>
    <row r="63" customFormat="false" ht="15" hidden="false" customHeight="true" outlineLevel="0" collapsed="false">
      <c r="B63" s="259"/>
      <c r="C63" s="266"/>
      <c r="D63" s="263" t="s">
        <v>746</v>
      </c>
      <c r="E63" s="263"/>
      <c r="F63" s="263"/>
      <c r="G63" s="263"/>
      <c r="H63" s="263"/>
      <c r="I63" s="263"/>
      <c r="J63" s="263"/>
      <c r="K63" s="261"/>
    </row>
    <row r="64" customFormat="false" ht="15" hidden="false" customHeight="true" outlineLevel="0" collapsed="false">
      <c r="B64" s="259"/>
      <c r="C64" s="266"/>
      <c r="D64" s="270" t="s">
        <v>747</v>
      </c>
      <c r="E64" s="270"/>
      <c r="F64" s="270"/>
      <c r="G64" s="270"/>
      <c r="H64" s="270"/>
      <c r="I64" s="270"/>
      <c r="J64" s="270"/>
      <c r="K64" s="261"/>
    </row>
    <row r="65" customFormat="false" ht="15" hidden="false" customHeight="true" outlineLevel="0" collapsed="false">
      <c r="B65" s="259"/>
      <c r="C65" s="266"/>
      <c r="D65" s="263" t="s">
        <v>748</v>
      </c>
      <c r="E65" s="263"/>
      <c r="F65" s="263"/>
      <c r="G65" s="263"/>
      <c r="H65" s="263"/>
      <c r="I65" s="263"/>
      <c r="J65" s="263"/>
      <c r="K65" s="261"/>
    </row>
    <row r="66" customFormat="false" ht="15" hidden="false" customHeight="true" outlineLevel="0" collapsed="false">
      <c r="B66" s="259"/>
      <c r="C66" s="266"/>
      <c r="D66" s="263" t="s">
        <v>749</v>
      </c>
      <c r="E66" s="263"/>
      <c r="F66" s="263"/>
      <c r="G66" s="263"/>
      <c r="H66" s="263"/>
      <c r="I66" s="263"/>
      <c r="J66" s="263"/>
      <c r="K66" s="261"/>
    </row>
    <row r="67" customFormat="false" ht="15" hidden="false" customHeight="true" outlineLevel="0" collapsed="false">
      <c r="B67" s="259"/>
      <c r="C67" s="266"/>
      <c r="D67" s="263" t="s">
        <v>750</v>
      </c>
      <c r="E67" s="263"/>
      <c r="F67" s="263"/>
      <c r="G67" s="263"/>
      <c r="H67" s="263"/>
      <c r="I67" s="263"/>
      <c r="J67" s="263"/>
      <c r="K67" s="261"/>
    </row>
    <row r="68" customFormat="false" ht="15" hidden="false" customHeight="true" outlineLevel="0" collapsed="false">
      <c r="B68" s="259"/>
      <c r="C68" s="266"/>
      <c r="D68" s="263" t="s">
        <v>751</v>
      </c>
      <c r="E68" s="263"/>
      <c r="F68" s="263"/>
      <c r="G68" s="263"/>
      <c r="H68" s="263"/>
      <c r="I68" s="263"/>
      <c r="J68" s="263"/>
      <c r="K68" s="261"/>
    </row>
    <row r="69" customFormat="false" ht="12.75" hidden="false" customHeight="true" outlineLevel="0" collapsed="false">
      <c r="B69" s="272"/>
      <c r="C69" s="273"/>
      <c r="D69" s="273"/>
      <c r="E69" s="273"/>
      <c r="F69" s="273"/>
      <c r="G69" s="273"/>
      <c r="H69" s="273"/>
      <c r="I69" s="273"/>
      <c r="J69" s="273"/>
      <c r="K69" s="274"/>
    </row>
    <row r="70" customFormat="false" ht="18.75" hidden="false" customHeight="true" outlineLevel="0" collapsed="false">
      <c r="B70" s="275"/>
      <c r="C70" s="275"/>
      <c r="D70" s="275"/>
      <c r="E70" s="275"/>
      <c r="F70" s="275"/>
      <c r="G70" s="275"/>
      <c r="H70" s="275"/>
      <c r="I70" s="275"/>
      <c r="J70" s="275"/>
      <c r="K70" s="276"/>
    </row>
    <row r="71" customFormat="false" ht="18.75" hidden="false" customHeight="true" outlineLevel="0" collapsed="false">
      <c r="B71" s="276"/>
      <c r="C71" s="276"/>
      <c r="D71" s="276"/>
      <c r="E71" s="276"/>
      <c r="F71" s="276"/>
      <c r="G71" s="276"/>
      <c r="H71" s="276"/>
      <c r="I71" s="276"/>
      <c r="J71" s="276"/>
      <c r="K71" s="276"/>
    </row>
    <row r="72" customFormat="false" ht="7.5" hidden="false" customHeight="true" outlineLevel="0" collapsed="false">
      <c r="B72" s="277"/>
      <c r="C72" s="278"/>
      <c r="D72" s="278"/>
      <c r="E72" s="278"/>
      <c r="F72" s="278"/>
      <c r="G72" s="278"/>
      <c r="H72" s="278"/>
      <c r="I72" s="278"/>
      <c r="J72" s="278"/>
      <c r="K72" s="279"/>
    </row>
    <row r="73" customFormat="false" ht="45" hidden="false" customHeight="true" outlineLevel="0" collapsed="false">
      <c r="B73" s="280"/>
      <c r="C73" s="281" t="s">
        <v>92</v>
      </c>
      <c r="D73" s="281"/>
      <c r="E73" s="281"/>
      <c r="F73" s="281"/>
      <c r="G73" s="281"/>
      <c r="H73" s="281"/>
      <c r="I73" s="281"/>
      <c r="J73" s="281"/>
      <c r="K73" s="282"/>
    </row>
    <row r="74" customFormat="false" ht="17.25" hidden="false" customHeight="true" outlineLevel="0" collapsed="false">
      <c r="B74" s="280"/>
      <c r="C74" s="283" t="s">
        <v>752</v>
      </c>
      <c r="D74" s="283"/>
      <c r="E74" s="283"/>
      <c r="F74" s="283" t="s">
        <v>753</v>
      </c>
      <c r="G74" s="284"/>
      <c r="H74" s="283" t="s">
        <v>174</v>
      </c>
      <c r="I74" s="283" t="s">
        <v>56</v>
      </c>
      <c r="J74" s="283" t="s">
        <v>754</v>
      </c>
      <c r="K74" s="282"/>
    </row>
    <row r="75" customFormat="false" ht="17.25" hidden="false" customHeight="true" outlineLevel="0" collapsed="false">
      <c r="B75" s="280"/>
      <c r="C75" s="285" t="s">
        <v>755</v>
      </c>
      <c r="D75" s="285"/>
      <c r="E75" s="285"/>
      <c r="F75" s="286" t="s">
        <v>756</v>
      </c>
      <c r="G75" s="287"/>
      <c r="H75" s="285"/>
      <c r="I75" s="285"/>
      <c r="J75" s="285" t="s">
        <v>757</v>
      </c>
      <c r="K75" s="282"/>
    </row>
    <row r="76" customFormat="false" ht="5.25" hidden="false" customHeight="true" outlineLevel="0" collapsed="false">
      <c r="B76" s="280"/>
      <c r="C76" s="288"/>
      <c r="D76" s="288"/>
      <c r="E76" s="288"/>
      <c r="F76" s="288"/>
      <c r="G76" s="289"/>
      <c r="H76" s="288"/>
      <c r="I76" s="288"/>
      <c r="J76" s="288"/>
      <c r="K76" s="282"/>
    </row>
    <row r="77" customFormat="false" ht="15" hidden="false" customHeight="true" outlineLevel="0" collapsed="false">
      <c r="B77" s="280"/>
      <c r="C77" s="269" t="s">
        <v>52</v>
      </c>
      <c r="D77" s="288"/>
      <c r="E77" s="288"/>
      <c r="F77" s="290" t="s">
        <v>758</v>
      </c>
      <c r="G77" s="289"/>
      <c r="H77" s="269" t="s">
        <v>759</v>
      </c>
      <c r="I77" s="269" t="s">
        <v>760</v>
      </c>
      <c r="J77" s="269" t="n">
        <v>20</v>
      </c>
      <c r="K77" s="282"/>
    </row>
    <row r="78" customFormat="false" ht="15" hidden="false" customHeight="true" outlineLevel="0" collapsed="false">
      <c r="B78" s="280"/>
      <c r="C78" s="269" t="s">
        <v>761</v>
      </c>
      <c r="D78" s="269"/>
      <c r="E78" s="269"/>
      <c r="F78" s="290" t="s">
        <v>758</v>
      </c>
      <c r="G78" s="289"/>
      <c r="H78" s="269" t="s">
        <v>762</v>
      </c>
      <c r="I78" s="269" t="s">
        <v>760</v>
      </c>
      <c r="J78" s="269" t="n">
        <v>120</v>
      </c>
      <c r="K78" s="282"/>
    </row>
    <row r="79" customFormat="false" ht="15" hidden="false" customHeight="true" outlineLevel="0" collapsed="false">
      <c r="B79" s="291"/>
      <c r="C79" s="269" t="s">
        <v>763</v>
      </c>
      <c r="D79" s="269"/>
      <c r="E79" s="269"/>
      <c r="F79" s="290" t="s">
        <v>764</v>
      </c>
      <c r="G79" s="289"/>
      <c r="H79" s="269" t="s">
        <v>765</v>
      </c>
      <c r="I79" s="269" t="s">
        <v>760</v>
      </c>
      <c r="J79" s="269" t="n">
        <v>50</v>
      </c>
      <c r="K79" s="282"/>
    </row>
    <row r="80" customFormat="false" ht="15" hidden="false" customHeight="true" outlineLevel="0" collapsed="false">
      <c r="B80" s="291"/>
      <c r="C80" s="269" t="s">
        <v>766</v>
      </c>
      <c r="D80" s="269"/>
      <c r="E80" s="269"/>
      <c r="F80" s="290" t="s">
        <v>758</v>
      </c>
      <c r="G80" s="289"/>
      <c r="H80" s="269" t="s">
        <v>767</v>
      </c>
      <c r="I80" s="269" t="s">
        <v>768</v>
      </c>
      <c r="J80" s="269"/>
      <c r="K80" s="282"/>
    </row>
    <row r="81" customFormat="false" ht="15" hidden="false" customHeight="true" outlineLevel="0" collapsed="false">
      <c r="B81" s="291"/>
      <c r="C81" s="292" t="s">
        <v>769</v>
      </c>
      <c r="D81" s="292"/>
      <c r="E81" s="292"/>
      <c r="F81" s="293" t="s">
        <v>764</v>
      </c>
      <c r="G81" s="292"/>
      <c r="H81" s="292" t="s">
        <v>770</v>
      </c>
      <c r="I81" s="292" t="s">
        <v>760</v>
      </c>
      <c r="J81" s="292" t="n">
        <v>15</v>
      </c>
      <c r="K81" s="282"/>
    </row>
    <row r="82" customFormat="false" ht="15" hidden="false" customHeight="true" outlineLevel="0" collapsed="false">
      <c r="B82" s="291"/>
      <c r="C82" s="292" t="s">
        <v>771</v>
      </c>
      <c r="D82" s="292"/>
      <c r="E82" s="292"/>
      <c r="F82" s="293" t="s">
        <v>764</v>
      </c>
      <c r="G82" s="292"/>
      <c r="H82" s="292" t="s">
        <v>772</v>
      </c>
      <c r="I82" s="292" t="s">
        <v>760</v>
      </c>
      <c r="J82" s="292" t="n">
        <v>15</v>
      </c>
      <c r="K82" s="282"/>
    </row>
    <row r="83" customFormat="false" ht="15" hidden="false" customHeight="true" outlineLevel="0" collapsed="false">
      <c r="B83" s="291"/>
      <c r="C83" s="292" t="s">
        <v>773</v>
      </c>
      <c r="D83" s="292"/>
      <c r="E83" s="292"/>
      <c r="F83" s="293" t="s">
        <v>764</v>
      </c>
      <c r="G83" s="292"/>
      <c r="H83" s="292" t="s">
        <v>774</v>
      </c>
      <c r="I83" s="292" t="s">
        <v>760</v>
      </c>
      <c r="J83" s="292" t="n">
        <v>20</v>
      </c>
      <c r="K83" s="282"/>
    </row>
    <row r="84" customFormat="false" ht="15" hidden="false" customHeight="true" outlineLevel="0" collapsed="false">
      <c r="B84" s="291"/>
      <c r="C84" s="292" t="s">
        <v>775</v>
      </c>
      <c r="D84" s="292"/>
      <c r="E84" s="292"/>
      <c r="F84" s="293" t="s">
        <v>764</v>
      </c>
      <c r="G84" s="292"/>
      <c r="H84" s="292" t="s">
        <v>776</v>
      </c>
      <c r="I84" s="292" t="s">
        <v>760</v>
      </c>
      <c r="J84" s="292" t="n">
        <v>20</v>
      </c>
      <c r="K84" s="282"/>
    </row>
    <row r="85" customFormat="false" ht="15" hidden="false" customHeight="true" outlineLevel="0" collapsed="false">
      <c r="B85" s="291"/>
      <c r="C85" s="269" t="s">
        <v>777</v>
      </c>
      <c r="D85" s="269"/>
      <c r="E85" s="269"/>
      <c r="F85" s="290" t="s">
        <v>764</v>
      </c>
      <c r="G85" s="289"/>
      <c r="H85" s="269" t="s">
        <v>778</v>
      </c>
      <c r="I85" s="269" t="s">
        <v>760</v>
      </c>
      <c r="J85" s="269" t="n">
        <v>50</v>
      </c>
      <c r="K85" s="282"/>
    </row>
    <row r="86" customFormat="false" ht="15" hidden="false" customHeight="true" outlineLevel="0" collapsed="false">
      <c r="B86" s="291"/>
      <c r="C86" s="269" t="s">
        <v>779</v>
      </c>
      <c r="D86" s="269"/>
      <c r="E86" s="269"/>
      <c r="F86" s="290" t="s">
        <v>764</v>
      </c>
      <c r="G86" s="289"/>
      <c r="H86" s="269" t="s">
        <v>780</v>
      </c>
      <c r="I86" s="269" t="s">
        <v>760</v>
      </c>
      <c r="J86" s="269" t="n">
        <v>20</v>
      </c>
      <c r="K86" s="282"/>
    </row>
    <row r="87" customFormat="false" ht="15" hidden="false" customHeight="true" outlineLevel="0" collapsed="false">
      <c r="B87" s="291"/>
      <c r="C87" s="269" t="s">
        <v>781</v>
      </c>
      <c r="D87" s="269"/>
      <c r="E87" s="269"/>
      <c r="F87" s="290" t="s">
        <v>764</v>
      </c>
      <c r="G87" s="289"/>
      <c r="H87" s="269" t="s">
        <v>782</v>
      </c>
      <c r="I87" s="269" t="s">
        <v>760</v>
      </c>
      <c r="J87" s="269" t="n">
        <v>20</v>
      </c>
      <c r="K87" s="282"/>
    </row>
    <row r="88" customFormat="false" ht="15" hidden="false" customHeight="true" outlineLevel="0" collapsed="false">
      <c r="B88" s="291"/>
      <c r="C88" s="269" t="s">
        <v>783</v>
      </c>
      <c r="D88" s="269"/>
      <c r="E88" s="269"/>
      <c r="F88" s="290" t="s">
        <v>764</v>
      </c>
      <c r="G88" s="289"/>
      <c r="H88" s="269" t="s">
        <v>784</v>
      </c>
      <c r="I88" s="269" t="s">
        <v>760</v>
      </c>
      <c r="J88" s="269" t="n">
        <v>50</v>
      </c>
      <c r="K88" s="282"/>
    </row>
    <row r="89" customFormat="false" ht="15" hidden="false" customHeight="true" outlineLevel="0" collapsed="false">
      <c r="B89" s="291"/>
      <c r="C89" s="269" t="s">
        <v>785</v>
      </c>
      <c r="D89" s="269"/>
      <c r="E89" s="269"/>
      <c r="F89" s="290" t="s">
        <v>764</v>
      </c>
      <c r="G89" s="289"/>
      <c r="H89" s="269" t="s">
        <v>785</v>
      </c>
      <c r="I89" s="269" t="s">
        <v>760</v>
      </c>
      <c r="J89" s="269" t="n">
        <v>50</v>
      </c>
      <c r="K89" s="282"/>
    </row>
    <row r="90" customFormat="false" ht="15" hidden="false" customHeight="true" outlineLevel="0" collapsed="false">
      <c r="B90" s="291"/>
      <c r="C90" s="269" t="s">
        <v>179</v>
      </c>
      <c r="D90" s="269"/>
      <c r="E90" s="269"/>
      <c r="F90" s="290" t="s">
        <v>764</v>
      </c>
      <c r="G90" s="289"/>
      <c r="H90" s="269" t="s">
        <v>786</v>
      </c>
      <c r="I90" s="269" t="s">
        <v>760</v>
      </c>
      <c r="J90" s="269" t="n">
        <v>255</v>
      </c>
      <c r="K90" s="282"/>
    </row>
    <row r="91" customFormat="false" ht="15" hidden="false" customHeight="true" outlineLevel="0" collapsed="false">
      <c r="B91" s="291"/>
      <c r="C91" s="269" t="s">
        <v>787</v>
      </c>
      <c r="D91" s="269"/>
      <c r="E91" s="269"/>
      <c r="F91" s="290" t="s">
        <v>758</v>
      </c>
      <c r="G91" s="289"/>
      <c r="H91" s="269" t="s">
        <v>788</v>
      </c>
      <c r="I91" s="269" t="s">
        <v>789</v>
      </c>
      <c r="J91" s="269"/>
      <c r="K91" s="282"/>
    </row>
    <row r="92" customFormat="false" ht="15" hidden="false" customHeight="true" outlineLevel="0" collapsed="false">
      <c r="B92" s="291"/>
      <c r="C92" s="269" t="s">
        <v>790</v>
      </c>
      <c r="D92" s="269"/>
      <c r="E92" s="269"/>
      <c r="F92" s="290" t="s">
        <v>758</v>
      </c>
      <c r="G92" s="289"/>
      <c r="H92" s="269" t="s">
        <v>791</v>
      </c>
      <c r="I92" s="269" t="s">
        <v>792</v>
      </c>
      <c r="J92" s="269"/>
      <c r="K92" s="282"/>
    </row>
    <row r="93" customFormat="false" ht="15" hidden="false" customHeight="true" outlineLevel="0" collapsed="false">
      <c r="B93" s="291"/>
      <c r="C93" s="269" t="s">
        <v>793</v>
      </c>
      <c r="D93" s="269"/>
      <c r="E93" s="269"/>
      <c r="F93" s="290" t="s">
        <v>758</v>
      </c>
      <c r="G93" s="289"/>
      <c r="H93" s="269" t="s">
        <v>793</v>
      </c>
      <c r="I93" s="269" t="s">
        <v>792</v>
      </c>
      <c r="J93" s="269"/>
      <c r="K93" s="282"/>
    </row>
    <row r="94" customFormat="false" ht="15" hidden="false" customHeight="true" outlineLevel="0" collapsed="false">
      <c r="B94" s="291"/>
      <c r="C94" s="269" t="s">
        <v>37</v>
      </c>
      <c r="D94" s="269"/>
      <c r="E94" s="269"/>
      <c r="F94" s="290" t="s">
        <v>758</v>
      </c>
      <c r="G94" s="289"/>
      <c r="H94" s="269" t="s">
        <v>794</v>
      </c>
      <c r="I94" s="269" t="s">
        <v>792</v>
      </c>
      <c r="J94" s="269"/>
      <c r="K94" s="282"/>
    </row>
    <row r="95" customFormat="false" ht="15" hidden="false" customHeight="true" outlineLevel="0" collapsed="false">
      <c r="B95" s="291"/>
      <c r="C95" s="269" t="s">
        <v>47</v>
      </c>
      <c r="D95" s="269"/>
      <c r="E95" s="269"/>
      <c r="F95" s="290" t="s">
        <v>758</v>
      </c>
      <c r="G95" s="289"/>
      <c r="H95" s="269" t="s">
        <v>795</v>
      </c>
      <c r="I95" s="269" t="s">
        <v>792</v>
      </c>
      <c r="J95" s="269"/>
      <c r="K95" s="282"/>
    </row>
    <row r="96" customFormat="false" ht="15" hidden="false" customHeight="true" outlineLevel="0" collapsed="false">
      <c r="B96" s="294"/>
      <c r="C96" s="295"/>
      <c r="D96" s="295"/>
      <c r="E96" s="295"/>
      <c r="F96" s="295"/>
      <c r="G96" s="295"/>
      <c r="H96" s="295"/>
      <c r="I96" s="295"/>
      <c r="J96" s="295"/>
      <c r="K96" s="296"/>
    </row>
    <row r="97" customFormat="false" ht="18.75" hidden="false" customHeight="true" outlineLevel="0" collapsed="false">
      <c r="B97" s="297"/>
      <c r="C97" s="298"/>
      <c r="D97" s="298"/>
      <c r="E97" s="298"/>
      <c r="F97" s="298"/>
      <c r="G97" s="298"/>
      <c r="H97" s="298"/>
      <c r="I97" s="298"/>
      <c r="J97" s="298"/>
      <c r="K97" s="297"/>
    </row>
    <row r="98" customFormat="false" ht="18.75" hidden="false" customHeight="true" outlineLevel="0" collapsed="false">
      <c r="B98" s="276"/>
      <c r="C98" s="276"/>
      <c r="D98" s="276"/>
      <c r="E98" s="276"/>
      <c r="F98" s="276"/>
      <c r="G98" s="276"/>
      <c r="H98" s="276"/>
      <c r="I98" s="276"/>
      <c r="J98" s="276"/>
      <c r="K98" s="276"/>
    </row>
    <row r="99" customFormat="false" ht="7.5" hidden="false" customHeight="true" outlineLevel="0" collapsed="false">
      <c r="B99" s="277"/>
      <c r="C99" s="278"/>
      <c r="D99" s="278"/>
      <c r="E99" s="278"/>
      <c r="F99" s="278"/>
      <c r="G99" s="278"/>
      <c r="H99" s="278"/>
      <c r="I99" s="278"/>
      <c r="J99" s="278"/>
      <c r="K99" s="279"/>
    </row>
    <row r="100" customFormat="false" ht="45" hidden="false" customHeight="true" outlineLevel="0" collapsed="false">
      <c r="B100" s="280"/>
      <c r="C100" s="281" t="s">
        <v>796</v>
      </c>
      <c r="D100" s="281"/>
      <c r="E100" s="281"/>
      <c r="F100" s="281"/>
      <c r="G100" s="281"/>
      <c r="H100" s="281"/>
      <c r="I100" s="281"/>
      <c r="J100" s="281"/>
      <c r="K100" s="282"/>
    </row>
    <row r="101" customFormat="false" ht="17.25" hidden="false" customHeight="true" outlineLevel="0" collapsed="false">
      <c r="B101" s="280"/>
      <c r="C101" s="283" t="s">
        <v>752</v>
      </c>
      <c r="D101" s="283"/>
      <c r="E101" s="283"/>
      <c r="F101" s="283" t="s">
        <v>753</v>
      </c>
      <c r="G101" s="284"/>
      <c r="H101" s="283" t="s">
        <v>174</v>
      </c>
      <c r="I101" s="283" t="s">
        <v>56</v>
      </c>
      <c r="J101" s="283" t="s">
        <v>754</v>
      </c>
      <c r="K101" s="282"/>
    </row>
    <row r="102" customFormat="false" ht="17.25" hidden="false" customHeight="true" outlineLevel="0" collapsed="false">
      <c r="B102" s="280"/>
      <c r="C102" s="285" t="s">
        <v>755</v>
      </c>
      <c r="D102" s="285"/>
      <c r="E102" s="285"/>
      <c r="F102" s="286" t="s">
        <v>756</v>
      </c>
      <c r="G102" s="287"/>
      <c r="H102" s="285"/>
      <c r="I102" s="285"/>
      <c r="J102" s="285" t="s">
        <v>757</v>
      </c>
      <c r="K102" s="282"/>
    </row>
    <row r="103" customFormat="false" ht="5.25" hidden="false" customHeight="true" outlineLevel="0" collapsed="false">
      <c r="B103" s="280"/>
      <c r="C103" s="283"/>
      <c r="D103" s="283"/>
      <c r="E103" s="283"/>
      <c r="F103" s="283"/>
      <c r="G103" s="299"/>
      <c r="H103" s="283"/>
      <c r="I103" s="283"/>
      <c r="J103" s="283"/>
      <c r="K103" s="282"/>
    </row>
    <row r="104" customFormat="false" ht="15" hidden="false" customHeight="true" outlineLevel="0" collapsed="false">
      <c r="B104" s="280"/>
      <c r="C104" s="269" t="s">
        <v>52</v>
      </c>
      <c r="D104" s="288"/>
      <c r="E104" s="288"/>
      <c r="F104" s="290" t="s">
        <v>758</v>
      </c>
      <c r="G104" s="299"/>
      <c r="H104" s="269" t="s">
        <v>797</v>
      </c>
      <c r="I104" s="269" t="s">
        <v>760</v>
      </c>
      <c r="J104" s="269" t="n">
        <v>20</v>
      </c>
      <c r="K104" s="282"/>
    </row>
    <row r="105" customFormat="false" ht="15" hidden="false" customHeight="true" outlineLevel="0" collapsed="false">
      <c r="B105" s="280"/>
      <c r="C105" s="269" t="s">
        <v>761</v>
      </c>
      <c r="D105" s="269"/>
      <c r="E105" s="269"/>
      <c r="F105" s="290" t="s">
        <v>758</v>
      </c>
      <c r="G105" s="269"/>
      <c r="H105" s="269" t="s">
        <v>797</v>
      </c>
      <c r="I105" s="269" t="s">
        <v>760</v>
      </c>
      <c r="J105" s="269" t="n">
        <v>120</v>
      </c>
      <c r="K105" s="282"/>
    </row>
    <row r="106" customFormat="false" ht="15" hidden="false" customHeight="true" outlineLevel="0" collapsed="false">
      <c r="B106" s="291"/>
      <c r="C106" s="269" t="s">
        <v>763</v>
      </c>
      <c r="D106" s="269"/>
      <c r="E106" s="269"/>
      <c r="F106" s="290" t="s">
        <v>764</v>
      </c>
      <c r="G106" s="269"/>
      <c r="H106" s="269" t="s">
        <v>797</v>
      </c>
      <c r="I106" s="269" t="s">
        <v>760</v>
      </c>
      <c r="J106" s="269" t="n">
        <v>50</v>
      </c>
      <c r="K106" s="282"/>
    </row>
    <row r="107" customFormat="false" ht="15" hidden="false" customHeight="true" outlineLevel="0" collapsed="false">
      <c r="B107" s="291"/>
      <c r="C107" s="269" t="s">
        <v>766</v>
      </c>
      <c r="D107" s="269"/>
      <c r="E107" s="269"/>
      <c r="F107" s="290" t="s">
        <v>758</v>
      </c>
      <c r="G107" s="269"/>
      <c r="H107" s="269" t="s">
        <v>797</v>
      </c>
      <c r="I107" s="269" t="s">
        <v>768</v>
      </c>
      <c r="J107" s="269"/>
      <c r="K107" s="282"/>
    </row>
    <row r="108" customFormat="false" ht="15" hidden="false" customHeight="true" outlineLevel="0" collapsed="false">
      <c r="B108" s="291"/>
      <c r="C108" s="269" t="s">
        <v>777</v>
      </c>
      <c r="D108" s="269"/>
      <c r="E108" s="269"/>
      <c r="F108" s="290" t="s">
        <v>764</v>
      </c>
      <c r="G108" s="269"/>
      <c r="H108" s="269" t="s">
        <v>797</v>
      </c>
      <c r="I108" s="269" t="s">
        <v>760</v>
      </c>
      <c r="J108" s="269" t="n">
        <v>50</v>
      </c>
      <c r="K108" s="282"/>
    </row>
    <row r="109" customFormat="false" ht="15" hidden="false" customHeight="true" outlineLevel="0" collapsed="false">
      <c r="B109" s="291"/>
      <c r="C109" s="269" t="s">
        <v>785</v>
      </c>
      <c r="D109" s="269"/>
      <c r="E109" s="269"/>
      <c r="F109" s="290" t="s">
        <v>764</v>
      </c>
      <c r="G109" s="269"/>
      <c r="H109" s="269" t="s">
        <v>797</v>
      </c>
      <c r="I109" s="269" t="s">
        <v>760</v>
      </c>
      <c r="J109" s="269" t="n">
        <v>50</v>
      </c>
      <c r="K109" s="282"/>
    </row>
    <row r="110" customFormat="false" ht="15" hidden="false" customHeight="true" outlineLevel="0" collapsed="false">
      <c r="B110" s="291"/>
      <c r="C110" s="269" t="s">
        <v>783</v>
      </c>
      <c r="D110" s="269"/>
      <c r="E110" s="269"/>
      <c r="F110" s="290" t="s">
        <v>764</v>
      </c>
      <c r="G110" s="269"/>
      <c r="H110" s="269" t="s">
        <v>797</v>
      </c>
      <c r="I110" s="269" t="s">
        <v>760</v>
      </c>
      <c r="J110" s="269" t="n">
        <v>50</v>
      </c>
      <c r="K110" s="282"/>
    </row>
    <row r="111" customFormat="false" ht="15" hidden="false" customHeight="true" outlineLevel="0" collapsed="false">
      <c r="B111" s="291"/>
      <c r="C111" s="269" t="s">
        <v>52</v>
      </c>
      <c r="D111" s="269"/>
      <c r="E111" s="269"/>
      <c r="F111" s="290" t="s">
        <v>758</v>
      </c>
      <c r="G111" s="269"/>
      <c r="H111" s="269" t="s">
        <v>798</v>
      </c>
      <c r="I111" s="269" t="s">
        <v>760</v>
      </c>
      <c r="J111" s="269" t="n">
        <v>20</v>
      </c>
      <c r="K111" s="282"/>
    </row>
    <row r="112" customFormat="false" ht="15" hidden="false" customHeight="true" outlineLevel="0" collapsed="false">
      <c r="B112" s="291"/>
      <c r="C112" s="269" t="s">
        <v>799</v>
      </c>
      <c r="D112" s="269"/>
      <c r="E112" s="269"/>
      <c r="F112" s="290" t="s">
        <v>758</v>
      </c>
      <c r="G112" s="269"/>
      <c r="H112" s="269" t="s">
        <v>800</v>
      </c>
      <c r="I112" s="269" t="s">
        <v>760</v>
      </c>
      <c r="J112" s="269" t="n">
        <v>120</v>
      </c>
      <c r="K112" s="282"/>
    </row>
    <row r="113" customFormat="false" ht="15" hidden="false" customHeight="true" outlineLevel="0" collapsed="false">
      <c r="B113" s="291"/>
      <c r="C113" s="269" t="s">
        <v>37</v>
      </c>
      <c r="D113" s="269"/>
      <c r="E113" s="269"/>
      <c r="F113" s="290" t="s">
        <v>758</v>
      </c>
      <c r="G113" s="269"/>
      <c r="H113" s="269" t="s">
        <v>801</v>
      </c>
      <c r="I113" s="269" t="s">
        <v>792</v>
      </c>
      <c r="J113" s="269"/>
      <c r="K113" s="282"/>
    </row>
    <row r="114" customFormat="false" ht="15" hidden="false" customHeight="true" outlineLevel="0" collapsed="false">
      <c r="B114" s="291"/>
      <c r="C114" s="269" t="s">
        <v>47</v>
      </c>
      <c r="D114" s="269"/>
      <c r="E114" s="269"/>
      <c r="F114" s="290" t="s">
        <v>758</v>
      </c>
      <c r="G114" s="269"/>
      <c r="H114" s="269" t="s">
        <v>802</v>
      </c>
      <c r="I114" s="269" t="s">
        <v>792</v>
      </c>
      <c r="J114" s="269"/>
      <c r="K114" s="282"/>
    </row>
    <row r="115" customFormat="false" ht="15" hidden="false" customHeight="true" outlineLevel="0" collapsed="false">
      <c r="B115" s="291"/>
      <c r="C115" s="269" t="s">
        <v>56</v>
      </c>
      <c r="D115" s="269"/>
      <c r="E115" s="269"/>
      <c r="F115" s="290" t="s">
        <v>758</v>
      </c>
      <c r="G115" s="269"/>
      <c r="H115" s="269" t="s">
        <v>803</v>
      </c>
      <c r="I115" s="269" t="s">
        <v>804</v>
      </c>
      <c r="J115" s="269"/>
      <c r="K115" s="282"/>
    </row>
    <row r="116" customFormat="false" ht="15" hidden="false" customHeight="true" outlineLevel="0" collapsed="false">
      <c r="B116" s="294"/>
      <c r="C116" s="300"/>
      <c r="D116" s="300"/>
      <c r="E116" s="300"/>
      <c r="F116" s="300"/>
      <c r="G116" s="300"/>
      <c r="H116" s="300"/>
      <c r="I116" s="300"/>
      <c r="J116" s="300"/>
      <c r="K116" s="296"/>
    </row>
    <row r="117" customFormat="false" ht="18.75" hidden="false" customHeight="true" outlineLevel="0" collapsed="false">
      <c r="B117" s="301"/>
      <c r="C117" s="263"/>
      <c r="D117" s="263"/>
      <c r="E117" s="263"/>
      <c r="F117" s="302"/>
      <c r="G117" s="263"/>
      <c r="H117" s="263"/>
      <c r="I117" s="263"/>
      <c r="J117" s="263"/>
      <c r="K117" s="301"/>
    </row>
    <row r="118" customFormat="false" ht="18.75" hidden="false" customHeight="true" outlineLevel="0" collapsed="false">
      <c r="B118" s="276"/>
      <c r="C118" s="276"/>
      <c r="D118" s="276"/>
      <c r="E118" s="276"/>
      <c r="F118" s="276"/>
      <c r="G118" s="276"/>
      <c r="H118" s="276"/>
      <c r="I118" s="276"/>
      <c r="J118" s="276"/>
      <c r="K118" s="276"/>
    </row>
    <row r="119" customFormat="false" ht="7.5" hidden="false" customHeight="true" outlineLevel="0" collapsed="false">
      <c r="B119" s="303"/>
      <c r="C119" s="304"/>
      <c r="D119" s="304"/>
      <c r="E119" s="304"/>
      <c r="F119" s="304"/>
      <c r="G119" s="304"/>
      <c r="H119" s="304"/>
      <c r="I119" s="304"/>
      <c r="J119" s="304"/>
      <c r="K119" s="305"/>
    </row>
    <row r="120" customFormat="false" ht="45" hidden="false" customHeight="true" outlineLevel="0" collapsed="false">
      <c r="B120" s="306"/>
      <c r="C120" s="257" t="s">
        <v>805</v>
      </c>
      <c r="D120" s="257"/>
      <c r="E120" s="257"/>
      <c r="F120" s="257"/>
      <c r="G120" s="257"/>
      <c r="H120" s="257"/>
      <c r="I120" s="257"/>
      <c r="J120" s="257"/>
      <c r="K120" s="307"/>
    </row>
    <row r="121" customFormat="false" ht="17.25" hidden="false" customHeight="true" outlineLevel="0" collapsed="false">
      <c r="B121" s="308"/>
      <c r="C121" s="283" t="s">
        <v>752</v>
      </c>
      <c r="D121" s="283"/>
      <c r="E121" s="283"/>
      <c r="F121" s="283" t="s">
        <v>753</v>
      </c>
      <c r="G121" s="284"/>
      <c r="H121" s="283" t="s">
        <v>174</v>
      </c>
      <c r="I121" s="283" t="s">
        <v>56</v>
      </c>
      <c r="J121" s="283" t="s">
        <v>754</v>
      </c>
      <c r="K121" s="309"/>
    </row>
    <row r="122" customFormat="false" ht="17.25" hidden="false" customHeight="true" outlineLevel="0" collapsed="false">
      <c r="B122" s="308"/>
      <c r="C122" s="285" t="s">
        <v>755</v>
      </c>
      <c r="D122" s="285"/>
      <c r="E122" s="285"/>
      <c r="F122" s="286" t="s">
        <v>756</v>
      </c>
      <c r="G122" s="287"/>
      <c r="H122" s="285"/>
      <c r="I122" s="285"/>
      <c r="J122" s="285" t="s">
        <v>757</v>
      </c>
      <c r="K122" s="309"/>
    </row>
    <row r="123" customFormat="false" ht="5.25" hidden="false" customHeight="true" outlineLevel="0" collapsed="false">
      <c r="B123" s="310"/>
      <c r="C123" s="288"/>
      <c r="D123" s="288"/>
      <c r="E123" s="288"/>
      <c r="F123" s="288"/>
      <c r="G123" s="269"/>
      <c r="H123" s="288"/>
      <c r="I123" s="288"/>
      <c r="J123" s="288"/>
      <c r="K123" s="311"/>
    </row>
    <row r="124" customFormat="false" ht="15" hidden="false" customHeight="true" outlineLevel="0" collapsed="false">
      <c r="B124" s="310"/>
      <c r="C124" s="269" t="s">
        <v>761</v>
      </c>
      <c r="D124" s="288"/>
      <c r="E124" s="288"/>
      <c r="F124" s="290" t="s">
        <v>758</v>
      </c>
      <c r="G124" s="269"/>
      <c r="H124" s="269" t="s">
        <v>797</v>
      </c>
      <c r="I124" s="269" t="s">
        <v>760</v>
      </c>
      <c r="J124" s="269" t="n">
        <v>120</v>
      </c>
      <c r="K124" s="312"/>
    </row>
    <row r="125" customFormat="false" ht="15" hidden="false" customHeight="true" outlineLevel="0" collapsed="false">
      <c r="B125" s="310"/>
      <c r="C125" s="269" t="s">
        <v>806</v>
      </c>
      <c r="D125" s="269"/>
      <c r="E125" s="269"/>
      <c r="F125" s="290" t="s">
        <v>758</v>
      </c>
      <c r="G125" s="269"/>
      <c r="H125" s="269" t="s">
        <v>807</v>
      </c>
      <c r="I125" s="269" t="s">
        <v>760</v>
      </c>
      <c r="J125" s="269" t="s">
        <v>808</v>
      </c>
      <c r="K125" s="312"/>
    </row>
    <row r="126" customFormat="false" ht="15" hidden="false" customHeight="true" outlineLevel="0" collapsed="false">
      <c r="B126" s="310"/>
      <c r="C126" s="269" t="s">
        <v>707</v>
      </c>
      <c r="D126" s="269"/>
      <c r="E126" s="269"/>
      <c r="F126" s="290" t="s">
        <v>758</v>
      </c>
      <c r="G126" s="269"/>
      <c r="H126" s="269" t="s">
        <v>809</v>
      </c>
      <c r="I126" s="269" t="s">
        <v>760</v>
      </c>
      <c r="J126" s="269" t="s">
        <v>808</v>
      </c>
      <c r="K126" s="312"/>
    </row>
    <row r="127" customFormat="false" ht="15" hidden="false" customHeight="true" outlineLevel="0" collapsed="false">
      <c r="B127" s="310"/>
      <c r="C127" s="269" t="s">
        <v>769</v>
      </c>
      <c r="D127" s="269"/>
      <c r="E127" s="269"/>
      <c r="F127" s="290" t="s">
        <v>764</v>
      </c>
      <c r="G127" s="269"/>
      <c r="H127" s="269" t="s">
        <v>770</v>
      </c>
      <c r="I127" s="269" t="s">
        <v>760</v>
      </c>
      <c r="J127" s="269" t="n">
        <v>15</v>
      </c>
      <c r="K127" s="312"/>
    </row>
    <row r="128" customFormat="false" ht="15" hidden="false" customHeight="true" outlineLevel="0" collapsed="false">
      <c r="B128" s="310"/>
      <c r="C128" s="292" t="s">
        <v>771</v>
      </c>
      <c r="D128" s="292"/>
      <c r="E128" s="292"/>
      <c r="F128" s="293" t="s">
        <v>764</v>
      </c>
      <c r="G128" s="292"/>
      <c r="H128" s="292" t="s">
        <v>772</v>
      </c>
      <c r="I128" s="292" t="s">
        <v>760</v>
      </c>
      <c r="J128" s="292" t="n">
        <v>15</v>
      </c>
      <c r="K128" s="312"/>
    </row>
    <row r="129" customFormat="false" ht="15" hidden="false" customHeight="true" outlineLevel="0" collapsed="false">
      <c r="B129" s="310"/>
      <c r="C129" s="292" t="s">
        <v>773</v>
      </c>
      <c r="D129" s="292"/>
      <c r="E129" s="292"/>
      <c r="F129" s="293" t="s">
        <v>764</v>
      </c>
      <c r="G129" s="292"/>
      <c r="H129" s="292" t="s">
        <v>774</v>
      </c>
      <c r="I129" s="292" t="s">
        <v>760</v>
      </c>
      <c r="J129" s="292" t="n">
        <v>20</v>
      </c>
      <c r="K129" s="312"/>
    </row>
    <row r="130" customFormat="false" ht="15" hidden="false" customHeight="true" outlineLevel="0" collapsed="false">
      <c r="B130" s="310"/>
      <c r="C130" s="292" t="s">
        <v>775</v>
      </c>
      <c r="D130" s="292"/>
      <c r="E130" s="292"/>
      <c r="F130" s="293" t="s">
        <v>764</v>
      </c>
      <c r="G130" s="292"/>
      <c r="H130" s="292" t="s">
        <v>776</v>
      </c>
      <c r="I130" s="292" t="s">
        <v>760</v>
      </c>
      <c r="J130" s="292" t="n">
        <v>20</v>
      </c>
      <c r="K130" s="312"/>
    </row>
    <row r="131" customFormat="false" ht="15" hidden="false" customHeight="true" outlineLevel="0" collapsed="false">
      <c r="B131" s="310"/>
      <c r="C131" s="269" t="s">
        <v>763</v>
      </c>
      <c r="D131" s="269"/>
      <c r="E131" s="269"/>
      <c r="F131" s="290" t="s">
        <v>764</v>
      </c>
      <c r="G131" s="269"/>
      <c r="H131" s="269" t="s">
        <v>797</v>
      </c>
      <c r="I131" s="269" t="s">
        <v>760</v>
      </c>
      <c r="J131" s="269" t="n">
        <v>50</v>
      </c>
      <c r="K131" s="312"/>
    </row>
    <row r="132" customFormat="false" ht="15" hidden="false" customHeight="true" outlineLevel="0" collapsed="false">
      <c r="B132" s="310"/>
      <c r="C132" s="269" t="s">
        <v>777</v>
      </c>
      <c r="D132" s="269"/>
      <c r="E132" s="269"/>
      <c r="F132" s="290" t="s">
        <v>764</v>
      </c>
      <c r="G132" s="269"/>
      <c r="H132" s="269" t="s">
        <v>797</v>
      </c>
      <c r="I132" s="269" t="s">
        <v>760</v>
      </c>
      <c r="J132" s="269" t="n">
        <v>50</v>
      </c>
      <c r="K132" s="312"/>
    </row>
    <row r="133" customFormat="false" ht="15" hidden="false" customHeight="true" outlineLevel="0" collapsed="false">
      <c r="B133" s="310"/>
      <c r="C133" s="269" t="s">
        <v>783</v>
      </c>
      <c r="D133" s="269"/>
      <c r="E133" s="269"/>
      <c r="F133" s="290" t="s">
        <v>764</v>
      </c>
      <c r="G133" s="269"/>
      <c r="H133" s="269" t="s">
        <v>797</v>
      </c>
      <c r="I133" s="269" t="s">
        <v>760</v>
      </c>
      <c r="J133" s="269" t="n">
        <v>50</v>
      </c>
      <c r="K133" s="312"/>
    </row>
    <row r="134" customFormat="false" ht="15" hidden="false" customHeight="true" outlineLevel="0" collapsed="false">
      <c r="B134" s="310"/>
      <c r="C134" s="269" t="s">
        <v>785</v>
      </c>
      <c r="D134" s="269"/>
      <c r="E134" s="269"/>
      <c r="F134" s="290" t="s">
        <v>764</v>
      </c>
      <c r="G134" s="269"/>
      <c r="H134" s="269" t="s">
        <v>797</v>
      </c>
      <c r="I134" s="269" t="s">
        <v>760</v>
      </c>
      <c r="J134" s="269" t="n">
        <v>50</v>
      </c>
      <c r="K134" s="312"/>
    </row>
    <row r="135" customFormat="false" ht="15" hidden="false" customHeight="true" outlineLevel="0" collapsed="false">
      <c r="B135" s="310"/>
      <c r="C135" s="269" t="s">
        <v>179</v>
      </c>
      <c r="D135" s="269"/>
      <c r="E135" s="269"/>
      <c r="F135" s="290" t="s">
        <v>764</v>
      </c>
      <c r="G135" s="269"/>
      <c r="H135" s="269" t="s">
        <v>810</v>
      </c>
      <c r="I135" s="269" t="s">
        <v>760</v>
      </c>
      <c r="J135" s="269" t="n">
        <v>255</v>
      </c>
      <c r="K135" s="312"/>
    </row>
    <row r="136" customFormat="false" ht="15" hidden="false" customHeight="true" outlineLevel="0" collapsed="false">
      <c r="B136" s="310"/>
      <c r="C136" s="269" t="s">
        <v>787</v>
      </c>
      <c r="D136" s="269"/>
      <c r="E136" s="269"/>
      <c r="F136" s="290" t="s">
        <v>758</v>
      </c>
      <c r="G136" s="269"/>
      <c r="H136" s="269" t="s">
        <v>811</v>
      </c>
      <c r="I136" s="269" t="s">
        <v>789</v>
      </c>
      <c r="J136" s="269"/>
      <c r="K136" s="312"/>
    </row>
    <row r="137" customFormat="false" ht="15" hidden="false" customHeight="true" outlineLevel="0" collapsed="false">
      <c r="B137" s="310"/>
      <c r="C137" s="269" t="s">
        <v>790</v>
      </c>
      <c r="D137" s="269"/>
      <c r="E137" s="269"/>
      <c r="F137" s="290" t="s">
        <v>758</v>
      </c>
      <c r="G137" s="269"/>
      <c r="H137" s="269" t="s">
        <v>812</v>
      </c>
      <c r="I137" s="269" t="s">
        <v>792</v>
      </c>
      <c r="J137" s="269"/>
      <c r="K137" s="312"/>
    </row>
    <row r="138" customFormat="false" ht="15" hidden="false" customHeight="true" outlineLevel="0" collapsed="false">
      <c r="B138" s="310"/>
      <c r="C138" s="269" t="s">
        <v>793</v>
      </c>
      <c r="D138" s="269"/>
      <c r="E138" s="269"/>
      <c r="F138" s="290" t="s">
        <v>758</v>
      </c>
      <c r="G138" s="269"/>
      <c r="H138" s="269" t="s">
        <v>793</v>
      </c>
      <c r="I138" s="269" t="s">
        <v>792</v>
      </c>
      <c r="J138" s="269"/>
      <c r="K138" s="312"/>
    </row>
    <row r="139" customFormat="false" ht="15" hidden="false" customHeight="true" outlineLevel="0" collapsed="false">
      <c r="B139" s="310"/>
      <c r="C139" s="269" t="s">
        <v>37</v>
      </c>
      <c r="D139" s="269"/>
      <c r="E139" s="269"/>
      <c r="F139" s="290" t="s">
        <v>758</v>
      </c>
      <c r="G139" s="269"/>
      <c r="H139" s="269" t="s">
        <v>813</v>
      </c>
      <c r="I139" s="269" t="s">
        <v>792</v>
      </c>
      <c r="J139" s="269"/>
      <c r="K139" s="312"/>
    </row>
    <row r="140" customFormat="false" ht="15" hidden="false" customHeight="true" outlineLevel="0" collapsed="false">
      <c r="B140" s="310"/>
      <c r="C140" s="269" t="s">
        <v>814</v>
      </c>
      <c r="D140" s="269"/>
      <c r="E140" s="269"/>
      <c r="F140" s="290" t="s">
        <v>758</v>
      </c>
      <c r="G140" s="269"/>
      <c r="H140" s="269" t="s">
        <v>815</v>
      </c>
      <c r="I140" s="269" t="s">
        <v>792</v>
      </c>
      <c r="J140" s="269"/>
      <c r="K140" s="312"/>
    </row>
    <row r="141" customFormat="false" ht="15" hidden="false" customHeight="true" outlineLevel="0" collapsed="false">
      <c r="B141" s="313"/>
      <c r="C141" s="314"/>
      <c r="D141" s="314"/>
      <c r="E141" s="314"/>
      <c r="F141" s="314"/>
      <c r="G141" s="314"/>
      <c r="H141" s="314"/>
      <c r="I141" s="314"/>
      <c r="J141" s="314"/>
      <c r="K141" s="315"/>
    </row>
    <row r="142" customFormat="false" ht="18.75" hidden="false" customHeight="true" outlineLevel="0" collapsed="false">
      <c r="B142" s="263"/>
      <c r="C142" s="263"/>
      <c r="D142" s="263"/>
      <c r="E142" s="263"/>
      <c r="F142" s="302"/>
      <c r="G142" s="263"/>
      <c r="H142" s="263"/>
      <c r="I142" s="263"/>
      <c r="J142" s="263"/>
      <c r="K142" s="263"/>
    </row>
    <row r="143" customFormat="false" ht="18.75" hidden="false" customHeight="true" outlineLevel="0" collapsed="false">
      <c r="B143" s="276"/>
      <c r="C143" s="276"/>
      <c r="D143" s="276"/>
      <c r="E143" s="276"/>
      <c r="F143" s="276"/>
      <c r="G143" s="276"/>
      <c r="H143" s="276"/>
      <c r="I143" s="276"/>
      <c r="J143" s="276"/>
      <c r="K143" s="276"/>
    </row>
    <row r="144" customFormat="false" ht="7.5" hidden="false" customHeight="true" outlineLevel="0" collapsed="false">
      <c r="B144" s="277"/>
      <c r="C144" s="278"/>
      <c r="D144" s="278"/>
      <c r="E144" s="278"/>
      <c r="F144" s="278"/>
      <c r="G144" s="278"/>
      <c r="H144" s="278"/>
      <c r="I144" s="278"/>
      <c r="J144" s="278"/>
      <c r="K144" s="279"/>
    </row>
    <row r="145" customFormat="false" ht="45" hidden="false" customHeight="true" outlineLevel="0" collapsed="false">
      <c r="B145" s="280"/>
      <c r="C145" s="281" t="s">
        <v>816</v>
      </c>
      <c r="D145" s="281"/>
      <c r="E145" s="281"/>
      <c r="F145" s="281"/>
      <c r="G145" s="281"/>
      <c r="H145" s="281"/>
      <c r="I145" s="281"/>
      <c r="J145" s="281"/>
      <c r="K145" s="282"/>
    </row>
    <row r="146" customFormat="false" ht="17.25" hidden="false" customHeight="true" outlineLevel="0" collapsed="false">
      <c r="B146" s="280"/>
      <c r="C146" s="283" t="s">
        <v>752</v>
      </c>
      <c r="D146" s="283"/>
      <c r="E146" s="283"/>
      <c r="F146" s="283" t="s">
        <v>753</v>
      </c>
      <c r="G146" s="284"/>
      <c r="H146" s="283" t="s">
        <v>174</v>
      </c>
      <c r="I146" s="283" t="s">
        <v>56</v>
      </c>
      <c r="J146" s="283" t="s">
        <v>754</v>
      </c>
      <c r="K146" s="282"/>
    </row>
    <row r="147" customFormat="false" ht="17.25" hidden="false" customHeight="true" outlineLevel="0" collapsed="false">
      <c r="B147" s="280"/>
      <c r="C147" s="285" t="s">
        <v>755</v>
      </c>
      <c r="D147" s="285"/>
      <c r="E147" s="285"/>
      <c r="F147" s="286" t="s">
        <v>756</v>
      </c>
      <c r="G147" s="287"/>
      <c r="H147" s="285"/>
      <c r="I147" s="285"/>
      <c r="J147" s="285" t="s">
        <v>757</v>
      </c>
      <c r="K147" s="282"/>
    </row>
    <row r="148" customFormat="false" ht="5.25" hidden="false" customHeight="true" outlineLevel="0" collapsed="false">
      <c r="B148" s="291"/>
      <c r="C148" s="288"/>
      <c r="D148" s="288"/>
      <c r="E148" s="288"/>
      <c r="F148" s="288"/>
      <c r="G148" s="289"/>
      <c r="H148" s="288"/>
      <c r="I148" s="288"/>
      <c r="J148" s="288"/>
      <c r="K148" s="312"/>
    </row>
    <row r="149" customFormat="false" ht="15" hidden="false" customHeight="true" outlineLevel="0" collapsed="false">
      <c r="B149" s="291"/>
      <c r="C149" s="316" t="s">
        <v>761</v>
      </c>
      <c r="D149" s="269"/>
      <c r="E149" s="269"/>
      <c r="F149" s="317" t="s">
        <v>758</v>
      </c>
      <c r="G149" s="269"/>
      <c r="H149" s="316" t="s">
        <v>797</v>
      </c>
      <c r="I149" s="316" t="s">
        <v>760</v>
      </c>
      <c r="J149" s="316" t="n">
        <v>120</v>
      </c>
      <c r="K149" s="312"/>
    </row>
    <row r="150" customFormat="false" ht="15" hidden="false" customHeight="true" outlineLevel="0" collapsed="false">
      <c r="B150" s="291"/>
      <c r="C150" s="316" t="s">
        <v>806</v>
      </c>
      <c r="D150" s="269"/>
      <c r="E150" s="269"/>
      <c r="F150" s="317" t="s">
        <v>758</v>
      </c>
      <c r="G150" s="269"/>
      <c r="H150" s="316" t="s">
        <v>817</v>
      </c>
      <c r="I150" s="316" t="s">
        <v>760</v>
      </c>
      <c r="J150" s="316" t="s">
        <v>808</v>
      </c>
      <c r="K150" s="312"/>
    </row>
    <row r="151" customFormat="false" ht="15" hidden="false" customHeight="true" outlineLevel="0" collapsed="false">
      <c r="B151" s="291"/>
      <c r="C151" s="316" t="s">
        <v>707</v>
      </c>
      <c r="D151" s="269"/>
      <c r="E151" s="269"/>
      <c r="F151" s="317" t="s">
        <v>758</v>
      </c>
      <c r="G151" s="269"/>
      <c r="H151" s="316" t="s">
        <v>818</v>
      </c>
      <c r="I151" s="316" t="s">
        <v>760</v>
      </c>
      <c r="J151" s="316" t="s">
        <v>808</v>
      </c>
      <c r="K151" s="312"/>
    </row>
    <row r="152" customFormat="false" ht="15" hidden="false" customHeight="true" outlineLevel="0" collapsed="false">
      <c r="B152" s="291"/>
      <c r="C152" s="316" t="s">
        <v>763</v>
      </c>
      <c r="D152" s="269"/>
      <c r="E152" s="269"/>
      <c r="F152" s="317" t="s">
        <v>764</v>
      </c>
      <c r="G152" s="269"/>
      <c r="H152" s="316" t="s">
        <v>797</v>
      </c>
      <c r="I152" s="316" t="s">
        <v>760</v>
      </c>
      <c r="J152" s="316" t="n">
        <v>50</v>
      </c>
      <c r="K152" s="312"/>
    </row>
    <row r="153" customFormat="false" ht="15" hidden="false" customHeight="true" outlineLevel="0" collapsed="false">
      <c r="B153" s="291"/>
      <c r="C153" s="316" t="s">
        <v>766</v>
      </c>
      <c r="D153" s="269"/>
      <c r="E153" s="269"/>
      <c r="F153" s="317" t="s">
        <v>758</v>
      </c>
      <c r="G153" s="269"/>
      <c r="H153" s="316" t="s">
        <v>797</v>
      </c>
      <c r="I153" s="316" t="s">
        <v>768</v>
      </c>
      <c r="J153" s="316"/>
      <c r="K153" s="312"/>
    </row>
    <row r="154" customFormat="false" ht="15" hidden="false" customHeight="true" outlineLevel="0" collapsed="false">
      <c r="B154" s="291"/>
      <c r="C154" s="316" t="s">
        <v>777</v>
      </c>
      <c r="D154" s="269"/>
      <c r="E154" s="269"/>
      <c r="F154" s="317" t="s">
        <v>764</v>
      </c>
      <c r="G154" s="269"/>
      <c r="H154" s="316" t="s">
        <v>797</v>
      </c>
      <c r="I154" s="316" t="s">
        <v>760</v>
      </c>
      <c r="J154" s="316" t="n">
        <v>50</v>
      </c>
      <c r="K154" s="312"/>
    </row>
    <row r="155" customFormat="false" ht="15" hidden="false" customHeight="true" outlineLevel="0" collapsed="false">
      <c r="B155" s="291"/>
      <c r="C155" s="316" t="s">
        <v>785</v>
      </c>
      <c r="D155" s="269"/>
      <c r="E155" s="269"/>
      <c r="F155" s="317" t="s">
        <v>764</v>
      </c>
      <c r="G155" s="269"/>
      <c r="H155" s="316" t="s">
        <v>797</v>
      </c>
      <c r="I155" s="316" t="s">
        <v>760</v>
      </c>
      <c r="J155" s="316" t="n">
        <v>50</v>
      </c>
      <c r="K155" s="312"/>
    </row>
    <row r="156" customFormat="false" ht="15" hidden="false" customHeight="true" outlineLevel="0" collapsed="false">
      <c r="B156" s="291"/>
      <c r="C156" s="316" t="s">
        <v>783</v>
      </c>
      <c r="D156" s="269"/>
      <c r="E156" s="269"/>
      <c r="F156" s="317" t="s">
        <v>764</v>
      </c>
      <c r="G156" s="269"/>
      <c r="H156" s="316" t="s">
        <v>797</v>
      </c>
      <c r="I156" s="316" t="s">
        <v>760</v>
      </c>
      <c r="J156" s="316" t="n">
        <v>50</v>
      </c>
      <c r="K156" s="312"/>
    </row>
    <row r="157" customFormat="false" ht="15" hidden="false" customHeight="true" outlineLevel="0" collapsed="false">
      <c r="B157" s="291"/>
      <c r="C157" s="316" t="s">
        <v>161</v>
      </c>
      <c r="D157" s="269"/>
      <c r="E157" s="269"/>
      <c r="F157" s="317" t="s">
        <v>758</v>
      </c>
      <c r="G157" s="269"/>
      <c r="H157" s="316" t="s">
        <v>819</v>
      </c>
      <c r="I157" s="316" t="s">
        <v>760</v>
      </c>
      <c r="J157" s="316" t="s">
        <v>820</v>
      </c>
      <c r="K157" s="312"/>
    </row>
    <row r="158" customFormat="false" ht="15" hidden="false" customHeight="true" outlineLevel="0" collapsed="false">
      <c r="B158" s="291"/>
      <c r="C158" s="316" t="s">
        <v>821</v>
      </c>
      <c r="D158" s="269"/>
      <c r="E158" s="269"/>
      <c r="F158" s="317" t="s">
        <v>758</v>
      </c>
      <c r="G158" s="269"/>
      <c r="H158" s="316" t="s">
        <v>822</v>
      </c>
      <c r="I158" s="316" t="s">
        <v>792</v>
      </c>
      <c r="J158" s="316"/>
      <c r="K158" s="312"/>
    </row>
    <row r="159" customFormat="false" ht="15" hidden="false" customHeight="true" outlineLevel="0" collapsed="false">
      <c r="B159" s="318"/>
      <c r="C159" s="300"/>
      <c r="D159" s="300"/>
      <c r="E159" s="300"/>
      <c r="F159" s="300"/>
      <c r="G159" s="300"/>
      <c r="H159" s="300"/>
      <c r="I159" s="300"/>
      <c r="J159" s="300"/>
      <c r="K159" s="319"/>
    </row>
    <row r="160" customFormat="false" ht="18.75" hidden="false" customHeight="true" outlineLevel="0" collapsed="false">
      <c r="B160" s="263"/>
      <c r="C160" s="269"/>
      <c r="D160" s="269"/>
      <c r="E160" s="269"/>
      <c r="F160" s="290"/>
      <c r="G160" s="269"/>
      <c r="H160" s="269"/>
      <c r="I160" s="269"/>
      <c r="J160" s="269"/>
      <c r="K160" s="263"/>
    </row>
    <row r="161" customFormat="false" ht="18.75" hidden="false" customHeight="true" outlineLevel="0" collapsed="false">
      <c r="B161" s="276"/>
      <c r="C161" s="276"/>
      <c r="D161" s="276"/>
      <c r="E161" s="276"/>
      <c r="F161" s="276"/>
      <c r="G161" s="276"/>
      <c r="H161" s="276"/>
      <c r="I161" s="276"/>
      <c r="J161" s="276"/>
      <c r="K161" s="276"/>
    </row>
    <row r="162" customFormat="false" ht="7.5" hidden="false" customHeight="true" outlineLevel="0" collapsed="false">
      <c r="B162" s="252"/>
      <c r="C162" s="253"/>
      <c r="D162" s="253"/>
      <c r="E162" s="253"/>
      <c r="F162" s="253"/>
      <c r="G162" s="253"/>
      <c r="H162" s="253"/>
      <c r="I162" s="253"/>
      <c r="J162" s="253"/>
      <c r="K162" s="254"/>
    </row>
    <row r="163" customFormat="false" ht="45" hidden="false" customHeight="true" outlineLevel="0" collapsed="false">
      <c r="B163" s="256"/>
      <c r="C163" s="257" t="s">
        <v>823</v>
      </c>
      <c r="D163" s="257"/>
      <c r="E163" s="257"/>
      <c r="F163" s="257"/>
      <c r="G163" s="257"/>
      <c r="H163" s="257"/>
      <c r="I163" s="257"/>
      <c r="J163" s="257"/>
      <c r="K163" s="258"/>
    </row>
    <row r="164" customFormat="false" ht="17.25" hidden="false" customHeight="true" outlineLevel="0" collapsed="false">
      <c r="B164" s="256"/>
      <c r="C164" s="283" t="s">
        <v>752</v>
      </c>
      <c r="D164" s="283"/>
      <c r="E164" s="283"/>
      <c r="F164" s="283" t="s">
        <v>753</v>
      </c>
      <c r="G164" s="320"/>
      <c r="H164" s="321" t="s">
        <v>174</v>
      </c>
      <c r="I164" s="321" t="s">
        <v>56</v>
      </c>
      <c r="J164" s="283" t="s">
        <v>754</v>
      </c>
      <c r="K164" s="258"/>
    </row>
    <row r="165" customFormat="false" ht="17.25" hidden="false" customHeight="true" outlineLevel="0" collapsed="false">
      <c r="B165" s="259"/>
      <c r="C165" s="285" t="s">
        <v>755</v>
      </c>
      <c r="D165" s="285"/>
      <c r="E165" s="285"/>
      <c r="F165" s="286" t="s">
        <v>756</v>
      </c>
      <c r="G165" s="322"/>
      <c r="H165" s="323"/>
      <c r="I165" s="323"/>
      <c r="J165" s="285" t="s">
        <v>757</v>
      </c>
      <c r="K165" s="261"/>
    </row>
    <row r="166" customFormat="false" ht="5.25" hidden="false" customHeight="true" outlineLevel="0" collapsed="false">
      <c r="B166" s="291"/>
      <c r="C166" s="288"/>
      <c r="D166" s="288"/>
      <c r="E166" s="288"/>
      <c r="F166" s="288"/>
      <c r="G166" s="289"/>
      <c r="H166" s="288"/>
      <c r="I166" s="288"/>
      <c r="J166" s="288"/>
      <c r="K166" s="312"/>
    </row>
    <row r="167" customFormat="false" ht="15" hidden="false" customHeight="true" outlineLevel="0" collapsed="false">
      <c r="B167" s="291"/>
      <c r="C167" s="269" t="s">
        <v>761</v>
      </c>
      <c r="D167" s="269"/>
      <c r="E167" s="269"/>
      <c r="F167" s="290" t="s">
        <v>758</v>
      </c>
      <c r="G167" s="269"/>
      <c r="H167" s="269" t="s">
        <v>797</v>
      </c>
      <c r="I167" s="269" t="s">
        <v>760</v>
      </c>
      <c r="J167" s="269" t="n">
        <v>120</v>
      </c>
      <c r="K167" s="312"/>
    </row>
    <row r="168" customFormat="false" ht="15" hidden="false" customHeight="true" outlineLevel="0" collapsed="false">
      <c r="B168" s="291"/>
      <c r="C168" s="269" t="s">
        <v>806</v>
      </c>
      <c r="D168" s="269"/>
      <c r="E168" s="269"/>
      <c r="F168" s="290" t="s">
        <v>758</v>
      </c>
      <c r="G168" s="269"/>
      <c r="H168" s="269" t="s">
        <v>807</v>
      </c>
      <c r="I168" s="269" t="s">
        <v>760</v>
      </c>
      <c r="J168" s="269" t="s">
        <v>808</v>
      </c>
      <c r="K168" s="312"/>
    </row>
    <row r="169" customFormat="false" ht="15" hidden="false" customHeight="true" outlineLevel="0" collapsed="false">
      <c r="B169" s="291"/>
      <c r="C169" s="269" t="s">
        <v>707</v>
      </c>
      <c r="D169" s="269"/>
      <c r="E169" s="269"/>
      <c r="F169" s="290" t="s">
        <v>758</v>
      </c>
      <c r="G169" s="269"/>
      <c r="H169" s="269" t="s">
        <v>824</v>
      </c>
      <c r="I169" s="269" t="s">
        <v>760</v>
      </c>
      <c r="J169" s="269" t="s">
        <v>808</v>
      </c>
      <c r="K169" s="312"/>
    </row>
    <row r="170" customFormat="false" ht="15" hidden="false" customHeight="true" outlineLevel="0" collapsed="false">
      <c r="B170" s="291"/>
      <c r="C170" s="269" t="s">
        <v>763</v>
      </c>
      <c r="D170" s="269"/>
      <c r="E170" s="269"/>
      <c r="F170" s="290" t="s">
        <v>764</v>
      </c>
      <c r="G170" s="269"/>
      <c r="H170" s="269" t="s">
        <v>824</v>
      </c>
      <c r="I170" s="269" t="s">
        <v>760</v>
      </c>
      <c r="J170" s="269" t="n">
        <v>50</v>
      </c>
      <c r="K170" s="312"/>
    </row>
    <row r="171" customFormat="false" ht="15" hidden="false" customHeight="true" outlineLevel="0" collapsed="false">
      <c r="B171" s="291"/>
      <c r="C171" s="269" t="s">
        <v>766</v>
      </c>
      <c r="D171" s="269"/>
      <c r="E171" s="269"/>
      <c r="F171" s="290" t="s">
        <v>758</v>
      </c>
      <c r="G171" s="269"/>
      <c r="H171" s="269" t="s">
        <v>824</v>
      </c>
      <c r="I171" s="269" t="s">
        <v>768</v>
      </c>
      <c r="J171" s="269"/>
      <c r="K171" s="312"/>
    </row>
    <row r="172" customFormat="false" ht="15" hidden="false" customHeight="true" outlineLevel="0" collapsed="false">
      <c r="B172" s="291"/>
      <c r="C172" s="269" t="s">
        <v>777</v>
      </c>
      <c r="D172" s="269"/>
      <c r="E172" s="269"/>
      <c r="F172" s="290" t="s">
        <v>764</v>
      </c>
      <c r="G172" s="269"/>
      <c r="H172" s="269" t="s">
        <v>824</v>
      </c>
      <c r="I172" s="269" t="s">
        <v>760</v>
      </c>
      <c r="J172" s="269" t="n">
        <v>50</v>
      </c>
      <c r="K172" s="312"/>
    </row>
    <row r="173" customFormat="false" ht="15" hidden="false" customHeight="true" outlineLevel="0" collapsed="false">
      <c r="B173" s="291"/>
      <c r="C173" s="269" t="s">
        <v>785</v>
      </c>
      <c r="D173" s="269"/>
      <c r="E173" s="269"/>
      <c r="F173" s="290" t="s">
        <v>764</v>
      </c>
      <c r="G173" s="269"/>
      <c r="H173" s="269" t="s">
        <v>824</v>
      </c>
      <c r="I173" s="269" t="s">
        <v>760</v>
      </c>
      <c r="J173" s="269" t="n">
        <v>50</v>
      </c>
      <c r="K173" s="312"/>
    </row>
    <row r="174" customFormat="false" ht="15" hidden="false" customHeight="true" outlineLevel="0" collapsed="false">
      <c r="B174" s="291"/>
      <c r="C174" s="269" t="s">
        <v>783</v>
      </c>
      <c r="D174" s="269"/>
      <c r="E174" s="269"/>
      <c r="F174" s="290" t="s">
        <v>764</v>
      </c>
      <c r="G174" s="269"/>
      <c r="H174" s="269" t="s">
        <v>824</v>
      </c>
      <c r="I174" s="269" t="s">
        <v>760</v>
      </c>
      <c r="J174" s="269" t="n">
        <v>50</v>
      </c>
      <c r="K174" s="312"/>
    </row>
    <row r="175" customFormat="false" ht="15" hidden="false" customHeight="true" outlineLevel="0" collapsed="false">
      <c r="B175" s="291"/>
      <c r="C175" s="269" t="s">
        <v>173</v>
      </c>
      <c r="D175" s="269"/>
      <c r="E175" s="269"/>
      <c r="F175" s="290" t="s">
        <v>758</v>
      </c>
      <c r="G175" s="269"/>
      <c r="H175" s="269" t="s">
        <v>825</v>
      </c>
      <c r="I175" s="269" t="s">
        <v>826</v>
      </c>
      <c r="J175" s="269"/>
      <c r="K175" s="312"/>
    </row>
    <row r="176" customFormat="false" ht="15" hidden="false" customHeight="true" outlineLevel="0" collapsed="false">
      <c r="B176" s="291"/>
      <c r="C176" s="269" t="s">
        <v>56</v>
      </c>
      <c r="D176" s="269"/>
      <c r="E176" s="269"/>
      <c r="F176" s="290" t="s">
        <v>758</v>
      </c>
      <c r="G176" s="269"/>
      <c r="H176" s="269" t="s">
        <v>827</v>
      </c>
      <c r="I176" s="269" t="s">
        <v>828</v>
      </c>
      <c r="J176" s="269" t="n">
        <v>1</v>
      </c>
      <c r="K176" s="312"/>
    </row>
    <row r="177" customFormat="false" ht="15" hidden="false" customHeight="true" outlineLevel="0" collapsed="false">
      <c r="B177" s="291"/>
      <c r="C177" s="269" t="s">
        <v>52</v>
      </c>
      <c r="D177" s="269"/>
      <c r="E177" s="269"/>
      <c r="F177" s="290" t="s">
        <v>758</v>
      </c>
      <c r="G177" s="269"/>
      <c r="H177" s="269" t="s">
        <v>829</v>
      </c>
      <c r="I177" s="269" t="s">
        <v>760</v>
      </c>
      <c r="J177" s="269" t="n">
        <v>20</v>
      </c>
      <c r="K177" s="312"/>
    </row>
    <row r="178" customFormat="false" ht="15" hidden="false" customHeight="true" outlineLevel="0" collapsed="false">
      <c r="B178" s="291"/>
      <c r="C178" s="269" t="s">
        <v>174</v>
      </c>
      <c r="D178" s="269"/>
      <c r="E178" s="269"/>
      <c r="F178" s="290" t="s">
        <v>758</v>
      </c>
      <c r="G178" s="269"/>
      <c r="H178" s="269" t="s">
        <v>830</v>
      </c>
      <c r="I178" s="269" t="s">
        <v>760</v>
      </c>
      <c r="J178" s="269" t="n">
        <v>255</v>
      </c>
      <c r="K178" s="312"/>
    </row>
    <row r="179" customFormat="false" ht="15" hidden="false" customHeight="true" outlineLevel="0" collapsed="false">
      <c r="B179" s="291"/>
      <c r="C179" s="269" t="s">
        <v>175</v>
      </c>
      <c r="D179" s="269"/>
      <c r="E179" s="269"/>
      <c r="F179" s="290" t="s">
        <v>758</v>
      </c>
      <c r="G179" s="269"/>
      <c r="H179" s="269" t="s">
        <v>723</v>
      </c>
      <c r="I179" s="269" t="s">
        <v>760</v>
      </c>
      <c r="J179" s="269" t="n">
        <v>10</v>
      </c>
      <c r="K179" s="312"/>
    </row>
    <row r="180" customFormat="false" ht="15" hidden="false" customHeight="true" outlineLevel="0" collapsed="false">
      <c r="B180" s="291"/>
      <c r="C180" s="269" t="s">
        <v>176</v>
      </c>
      <c r="D180" s="269"/>
      <c r="E180" s="269"/>
      <c r="F180" s="290" t="s">
        <v>758</v>
      </c>
      <c r="G180" s="269"/>
      <c r="H180" s="269" t="s">
        <v>831</v>
      </c>
      <c r="I180" s="269" t="s">
        <v>792</v>
      </c>
      <c r="J180" s="269"/>
      <c r="K180" s="312"/>
    </row>
    <row r="181" customFormat="false" ht="15" hidden="false" customHeight="true" outlineLevel="0" collapsed="false">
      <c r="B181" s="291"/>
      <c r="C181" s="269" t="s">
        <v>832</v>
      </c>
      <c r="D181" s="269"/>
      <c r="E181" s="269"/>
      <c r="F181" s="290" t="s">
        <v>758</v>
      </c>
      <c r="G181" s="269"/>
      <c r="H181" s="269" t="s">
        <v>833</v>
      </c>
      <c r="I181" s="269" t="s">
        <v>792</v>
      </c>
      <c r="J181" s="269"/>
      <c r="K181" s="312"/>
    </row>
    <row r="182" customFormat="false" ht="15" hidden="false" customHeight="true" outlineLevel="0" collapsed="false">
      <c r="B182" s="291"/>
      <c r="C182" s="269" t="s">
        <v>821</v>
      </c>
      <c r="D182" s="269"/>
      <c r="E182" s="269"/>
      <c r="F182" s="290" t="s">
        <v>758</v>
      </c>
      <c r="G182" s="269"/>
      <c r="H182" s="269" t="s">
        <v>834</v>
      </c>
      <c r="I182" s="269" t="s">
        <v>792</v>
      </c>
      <c r="J182" s="269"/>
      <c r="K182" s="312"/>
    </row>
    <row r="183" customFormat="false" ht="15" hidden="false" customHeight="true" outlineLevel="0" collapsed="false">
      <c r="B183" s="291"/>
      <c r="C183" s="269" t="s">
        <v>178</v>
      </c>
      <c r="D183" s="269"/>
      <c r="E183" s="269"/>
      <c r="F183" s="290" t="s">
        <v>764</v>
      </c>
      <c r="G183" s="269"/>
      <c r="H183" s="269" t="s">
        <v>835</v>
      </c>
      <c r="I183" s="269" t="s">
        <v>760</v>
      </c>
      <c r="J183" s="269" t="n">
        <v>50</v>
      </c>
      <c r="K183" s="312"/>
    </row>
    <row r="184" customFormat="false" ht="15" hidden="false" customHeight="true" outlineLevel="0" collapsed="false">
      <c r="B184" s="291"/>
      <c r="C184" s="269" t="s">
        <v>836</v>
      </c>
      <c r="D184" s="269"/>
      <c r="E184" s="269"/>
      <c r="F184" s="290" t="s">
        <v>764</v>
      </c>
      <c r="G184" s="269"/>
      <c r="H184" s="269" t="s">
        <v>837</v>
      </c>
      <c r="I184" s="269" t="s">
        <v>838</v>
      </c>
      <c r="J184" s="269"/>
      <c r="K184" s="312"/>
    </row>
    <row r="185" customFormat="false" ht="15" hidden="false" customHeight="true" outlineLevel="0" collapsed="false">
      <c r="B185" s="291"/>
      <c r="C185" s="269" t="s">
        <v>839</v>
      </c>
      <c r="D185" s="269"/>
      <c r="E185" s="269"/>
      <c r="F185" s="290" t="s">
        <v>764</v>
      </c>
      <c r="G185" s="269"/>
      <c r="H185" s="269" t="s">
        <v>840</v>
      </c>
      <c r="I185" s="269" t="s">
        <v>838</v>
      </c>
      <c r="J185" s="269"/>
      <c r="K185" s="312"/>
    </row>
    <row r="186" customFormat="false" ht="15" hidden="false" customHeight="true" outlineLevel="0" collapsed="false">
      <c r="B186" s="291"/>
      <c r="C186" s="269" t="s">
        <v>841</v>
      </c>
      <c r="D186" s="269"/>
      <c r="E186" s="269"/>
      <c r="F186" s="290" t="s">
        <v>764</v>
      </c>
      <c r="G186" s="269"/>
      <c r="H186" s="269" t="s">
        <v>842</v>
      </c>
      <c r="I186" s="269" t="s">
        <v>838</v>
      </c>
      <c r="J186" s="269"/>
      <c r="K186" s="312"/>
    </row>
    <row r="187" customFormat="false" ht="15" hidden="false" customHeight="true" outlineLevel="0" collapsed="false">
      <c r="B187" s="291"/>
      <c r="C187" s="324" t="s">
        <v>843</v>
      </c>
      <c r="D187" s="269"/>
      <c r="E187" s="269"/>
      <c r="F187" s="290" t="s">
        <v>764</v>
      </c>
      <c r="G187" s="269"/>
      <c r="H187" s="269" t="s">
        <v>844</v>
      </c>
      <c r="I187" s="269" t="s">
        <v>845</v>
      </c>
      <c r="J187" s="325" t="s">
        <v>846</v>
      </c>
      <c r="K187" s="312"/>
    </row>
    <row r="188" customFormat="false" ht="15" hidden="false" customHeight="true" outlineLevel="0" collapsed="false">
      <c r="B188" s="291"/>
      <c r="C188" s="275" t="s">
        <v>41</v>
      </c>
      <c r="D188" s="269"/>
      <c r="E188" s="269"/>
      <c r="F188" s="290" t="s">
        <v>758</v>
      </c>
      <c r="G188" s="269"/>
      <c r="H188" s="263" t="s">
        <v>847</v>
      </c>
      <c r="I188" s="269" t="s">
        <v>848</v>
      </c>
      <c r="J188" s="269"/>
      <c r="K188" s="312"/>
    </row>
    <row r="189" customFormat="false" ht="15" hidden="false" customHeight="true" outlineLevel="0" collapsed="false">
      <c r="B189" s="291"/>
      <c r="C189" s="275" t="s">
        <v>849</v>
      </c>
      <c r="D189" s="269"/>
      <c r="E189" s="269"/>
      <c r="F189" s="290" t="s">
        <v>758</v>
      </c>
      <c r="G189" s="269"/>
      <c r="H189" s="269" t="s">
        <v>850</v>
      </c>
      <c r="I189" s="269" t="s">
        <v>792</v>
      </c>
      <c r="J189" s="269"/>
      <c r="K189" s="312"/>
    </row>
    <row r="190" customFormat="false" ht="15" hidden="false" customHeight="true" outlineLevel="0" collapsed="false">
      <c r="B190" s="291"/>
      <c r="C190" s="275" t="s">
        <v>851</v>
      </c>
      <c r="D190" s="269"/>
      <c r="E190" s="269"/>
      <c r="F190" s="290" t="s">
        <v>758</v>
      </c>
      <c r="G190" s="269"/>
      <c r="H190" s="269" t="s">
        <v>852</v>
      </c>
      <c r="I190" s="269" t="s">
        <v>792</v>
      </c>
      <c r="J190" s="269"/>
      <c r="K190" s="312"/>
    </row>
    <row r="191" customFormat="false" ht="15" hidden="false" customHeight="true" outlineLevel="0" collapsed="false">
      <c r="B191" s="291"/>
      <c r="C191" s="275" t="s">
        <v>506</v>
      </c>
      <c r="D191" s="269"/>
      <c r="E191" s="269"/>
      <c r="F191" s="290" t="s">
        <v>764</v>
      </c>
      <c r="G191" s="269"/>
      <c r="H191" s="269" t="s">
        <v>853</v>
      </c>
      <c r="I191" s="269" t="s">
        <v>792</v>
      </c>
      <c r="J191" s="269"/>
      <c r="K191" s="312"/>
    </row>
    <row r="192" customFormat="false" ht="15" hidden="false" customHeight="true" outlineLevel="0" collapsed="false">
      <c r="B192" s="318"/>
      <c r="C192" s="326"/>
      <c r="D192" s="300"/>
      <c r="E192" s="300"/>
      <c r="F192" s="300"/>
      <c r="G192" s="300"/>
      <c r="H192" s="300"/>
      <c r="I192" s="300"/>
      <c r="J192" s="300"/>
      <c r="K192" s="319"/>
    </row>
    <row r="193" customFormat="false" ht="18.75" hidden="false" customHeight="true" outlineLevel="0" collapsed="false">
      <c r="B193" s="263"/>
      <c r="C193" s="269"/>
      <c r="D193" s="269"/>
      <c r="E193" s="269"/>
      <c r="F193" s="290"/>
      <c r="G193" s="269"/>
      <c r="H193" s="269"/>
      <c r="I193" s="269"/>
      <c r="J193" s="269"/>
      <c r="K193" s="263"/>
    </row>
    <row r="194" customFormat="false" ht="18.75" hidden="false" customHeight="true" outlineLevel="0" collapsed="false">
      <c r="B194" s="263"/>
      <c r="C194" s="269"/>
      <c r="D194" s="269"/>
      <c r="E194" s="269"/>
      <c r="F194" s="290"/>
      <c r="G194" s="269"/>
      <c r="H194" s="269"/>
      <c r="I194" s="269"/>
      <c r="J194" s="269"/>
      <c r="K194" s="263"/>
    </row>
    <row r="195" customFormat="false" ht="18.75" hidden="false" customHeight="true" outlineLevel="0" collapsed="false">
      <c r="B195" s="276"/>
      <c r="C195" s="276"/>
      <c r="D195" s="276"/>
      <c r="E195" s="276"/>
      <c r="F195" s="276"/>
      <c r="G195" s="276"/>
      <c r="H195" s="276"/>
      <c r="I195" s="276"/>
      <c r="J195" s="276"/>
      <c r="K195" s="276"/>
    </row>
    <row r="196" customFormat="false" ht="12" hidden="false" customHeight="false" outlineLevel="0" collapsed="false">
      <c r="B196" s="252"/>
      <c r="C196" s="253"/>
      <c r="D196" s="253"/>
      <c r="E196" s="253"/>
      <c r="F196" s="253"/>
      <c r="G196" s="253"/>
      <c r="H196" s="253"/>
      <c r="I196" s="253"/>
      <c r="J196" s="253"/>
      <c r="K196" s="254"/>
    </row>
    <row r="197" customFormat="false" ht="21.75" hidden="false" customHeight="true" outlineLevel="0" collapsed="false">
      <c r="B197" s="256"/>
      <c r="C197" s="257" t="s">
        <v>854</v>
      </c>
      <c r="D197" s="257"/>
      <c r="E197" s="257"/>
      <c r="F197" s="257"/>
      <c r="G197" s="257"/>
      <c r="H197" s="257"/>
      <c r="I197" s="257"/>
      <c r="J197" s="257"/>
      <c r="K197" s="258"/>
    </row>
    <row r="198" customFormat="false" ht="25.5" hidden="false" customHeight="true" outlineLevel="0" collapsed="false">
      <c r="B198" s="256"/>
      <c r="C198" s="327" t="s">
        <v>855</v>
      </c>
      <c r="D198" s="327"/>
      <c r="E198" s="327"/>
      <c r="F198" s="327" t="s">
        <v>856</v>
      </c>
      <c r="G198" s="328"/>
      <c r="H198" s="327" t="s">
        <v>857</v>
      </c>
      <c r="I198" s="327"/>
      <c r="J198" s="327"/>
      <c r="K198" s="258"/>
    </row>
    <row r="199" customFormat="false" ht="5.25" hidden="false" customHeight="true" outlineLevel="0" collapsed="false">
      <c r="B199" s="291"/>
      <c r="C199" s="288"/>
      <c r="D199" s="288"/>
      <c r="E199" s="288"/>
      <c r="F199" s="288"/>
      <c r="G199" s="269"/>
      <c r="H199" s="288"/>
      <c r="I199" s="288"/>
      <c r="J199" s="288"/>
      <c r="K199" s="312"/>
    </row>
    <row r="200" customFormat="false" ht="15" hidden="false" customHeight="true" outlineLevel="0" collapsed="false">
      <c r="B200" s="291"/>
      <c r="C200" s="269" t="s">
        <v>848</v>
      </c>
      <c r="D200" s="269"/>
      <c r="E200" s="269"/>
      <c r="F200" s="290" t="s">
        <v>42</v>
      </c>
      <c r="G200" s="269"/>
      <c r="H200" s="269" t="s">
        <v>858</v>
      </c>
      <c r="I200" s="269"/>
      <c r="J200" s="269"/>
      <c r="K200" s="312"/>
    </row>
    <row r="201" customFormat="false" ht="15" hidden="false" customHeight="true" outlineLevel="0" collapsed="false">
      <c r="B201" s="291"/>
      <c r="C201" s="297"/>
      <c r="D201" s="269"/>
      <c r="E201" s="269"/>
      <c r="F201" s="290" t="s">
        <v>43</v>
      </c>
      <c r="G201" s="269"/>
      <c r="H201" s="269" t="s">
        <v>859</v>
      </c>
      <c r="I201" s="269"/>
      <c r="J201" s="269"/>
      <c r="K201" s="312"/>
    </row>
    <row r="202" customFormat="false" ht="15" hidden="false" customHeight="true" outlineLevel="0" collapsed="false">
      <c r="B202" s="291"/>
      <c r="C202" s="297"/>
      <c r="D202" s="269"/>
      <c r="E202" s="269"/>
      <c r="F202" s="290" t="s">
        <v>46</v>
      </c>
      <c r="G202" s="269"/>
      <c r="H202" s="269" t="s">
        <v>860</v>
      </c>
      <c r="I202" s="269"/>
      <c r="J202" s="269"/>
      <c r="K202" s="312"/>
    </row>
    <row r="203" customFormat="false" ht="15" hidden="false" customHeight="true" outlineLevel="0" collapsed="false">
      <c r="B203" s="291"/>
      <c r="C203" s="269"/>
      <c r="D203" s="269"/>
      <c r="E203" s="269"/>
      <c r="F203" s="290" t="s">
        <v>44</v>
      </c>
      <c r="G203" s="269"/>
      <c r="H203" s="269" t="s">
        <v>861</v>
      </c>
      <c r="I203" s="269"/>
      <c r="J203" s="269"/>
      <c r="K203" s="312"/>
    </row>
    <row r="204" customFormat="false" ht="15" hidden="false" customHeight="true" outlineLevel="0" collapsed="false">
      <c r="B204" s="291"/>
      <c r="C204" s="269"/>
      <c r="D204" s="269"/>
      <c r="E204" s="269"/>
      <c r="F204" s="290" t="s">
        <v>45</v>
      </c>
      <c r="G204" s="269"/>
      <c r="H204" s="269" t="s">
        <v>862</v>
      </c>
      <c r="I204" s="269"/>
      <c r="J204" s="269"/>
      <c r="K204" s="312"/>
    </row>
    <row r="205" customFormat="false" ht="15" hidden="false" customHeight="true" outlineLevel="0" collapsed="false">
      <c r="B205" s="291"/>
      <c r="C205" s="269"/>
      <c r="D205" s="269"/>
      <c r="E205" s="269"/>
      <c r="F205" s="290"/>
      <c r="G205" s="269"/>
      <c r="H205" s="269"/>
      <c r="I205" s="269"/>
      <c r="J205" s="269"/>
      <c r="K205" s="312"/>
    </row>
    <row r="206" customFormat="false" ht="15" hidden="false" customHeight="true" outlineLevel="0" collapsed="false">
      <c r="B206" s="291"/>
      <c r="C206" s="269" t="s">
        <v>804</v>
      </c>
      <c r="D206" s="269"/>
      <c r="E206" s="269"/>
      <c r="F206" s="290" t="s">
        <v>699</v>
      </c>
      <c r="G206" s="269"/>
      <c r="H206" s="269" t="s">
        <v>863</v>
      </c>
      <c r="I206" s="269"/>
      <c r="J206" s="269"/>
      <c r="K206" s="312"/>
    </row>
    <row r="207" customFormat="false" ht="15" hidden="false" customHeight="true" outlineLevel="0" collapsed="false">
      <c r="B207" s="291"/>
      <c r="C207" s="297"/>
      <c r="D207" s="269"/>
      <c r="E207" s="269"/>
      <c r="F207" s="290" t="s">
        <v>702</v>
      </c>
      <c r="G207" s="269"/>
      <c r="H207" s="269" t="s">
        <v>703</v>
      </c>
      <c r="I207" s="269"/>
      <c r="J207" s="269"/>
      <c r="K207" s="312"/>
    </row>
    <row r="208" customFormat="false" ht="15" hidden="false" customHeight="true" outlineLevel="0" collapsed="false">
      <c r="B208" s="291"/>
      <c r="C208" s="269"/>
      <c r="D208" s="269"/>
      <c r="E208" s="269"/>
      <c r="F208" s="290" t="s">
        <v>78</v>
      </c>
      <c r="G208" s="269"/>
      <c r="H208" s="269" t="s">
        <v>864</v>
      </c>
      <c r="I208" s="269"/>
      <c r="J208" s="269"/>
      <c r="K208" s="312"/>
    </row>
    <row r="209" customFormat="false" ht="15" hidden="false" customHeight="true" outlineLevel="0" collapsed="false">
      <c r="B209" s="329"/>
      <c r="C209" s="297"/>
      <c r="D209" s="297"/>
      <c r="E209" s="297"/>
      <c r="F209" s="290" t="s">
        <v>82</v>
      </c>
      <c r="G209" s="275"/>
      <c r="H209" s="316" t="s">
        <v>704</v>
      </c>
      <c r="I209" s="316"/>
      <c r="J209" s="316"/>
      <c r="K209" s="330"/>
    </row>
    <row r="210" customFormat="false" ht="15" hidden="false" customHeight="true" outlineLevel="0" collapsed="false">
      <c r="B210" s="329"/>
      <c r="C210" s="297"/>
      <c r="D210" s="297"/>
      <c r="E210" s="297"/>
      <c r="F210" s="290" t="s">
        <v>705</v>
      </c>
      <c r="G210" s="275"/>
      <c r="H210" s="316" t="s">
        <v>865</v>
      </c>
      <c r="I210" s="316"/>
      <c r="J210" s="316"/>
      <c r="K210" s="330"/>
    </row>
    <row r="211" customFormat="false" ht="15" hidden="false" customHeight="true" outlineLevel="0" collapsed="false">
      <c r="B211" s="329"/>
      <c r="C211" s="297"/>
      <c r="D211" s="297"/>
      <c r="E211" s="297"/>
      <c r="F211" s="331"/>
      <c r="G211" s="275"/>
      <c r="H211" s="332"/>
      <c r="I211" s="332"/>
      <c r="J211" s="332"/>
      <c r="K211" s="330"/>
    </row>
    <row r="212" customFormat="false" ht="15" hidden="false" customHeight="true" outlineLevel="0" collapsed="false">
      <c r="B212" s="329"/>
      <c r="C212" s="269" t="s">
        <v>828</v>
      </c>
      <c r="D212" s="297"/>
      <c r="E212" s="297"/>
      <c r="F212" s="290" t="n">
        <v>1</v>
      </c>
      <c r="G212" s="275"/>
      <c r="H212" s="316" t="s">
        <v>866</v>
      </c>
      <c r="I212" s="316"/>
      <c r="J212" s="316"/>
      <c r="K212" s="330"/>
    </row>
    <row r="213" customFormat="false" ht="15" hidden="false" customHeight="true" outlineLevel="0" collapsed="false">
      <c r="B213" s="329"/>
      <c r="C213" s="297"/>
      <c r="D213" s="297"/>
      <c r="E213" s="297"/>
      <c r="F213" s="290" t="n">
        <v>2</v>
      </c>
      <c r="G213" s="275"/>
      <c r="H213" s="316" t="s">
        <v>867</v>
      </c>
      <c r="I213" s="316"/>
      <c r="J213" s="316"/>
      <c r="K213" s="330"/>
    </row>
    <row r="214" customFormat="false" ht="15" hidden="false" customHeight="true" outlineLevel="0" collapsed="false">
      <c r="B214" s="329"/>
      <c r="C214" s="297"/>
      <c r="D214" s="297"/>
      <c r="E214" s="297"/>
      <c r="F214" s="290" t="n">
        <v>3</v>
      </c>
      <c r="G214" s="275"/>
      <c r="H214" s="316" t="s">
        <v>868</v>
      </c>
      <c r="I214" s="316"/>
      <c r="J214" s="316"/>
      <c r="K214" s="330"/>
    </row>
    <row r="215" customFormat="false" ht="15" hidden="false" customHeight="true" outlineLevel="0" collapsed="false">
      <c r="B215" s="329"/>
      <c r="C215" s="297"/>
      <c r="D215" s="297"/>
      <c r="E215" s="297"/>
      <c r="F215" s="290" t="n">
        <v>4</v>
      </c>
      <c r="G215" s="275"/>
      <c r="H215" s="316" t="s">
        <v>869</v>
      </c>
      <c r="I215" s="316"/>
      <c r="J215" s="316"/>
      <c r="K215" s="330"/>
    </row>
    <row r="216" customFormat="false" ht="12.75" hidden="false" customHeight="true" outlineLevel="0" collapsed="false">
      <c r="B216" s="333"/>
      <c r="C216" s="334"/>
      <c r="D216" s="334"/>
      <c r="E216" s="334"/>
      <c r="F216" s="334"/>
      <c r="G216" s="334"/>
      <c r="H216" s="334"/>
      <c r="I216" s="334"/>
      <c r="J216" s="334"/>
      <c r="K216" s="33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2:41:56Z</dcterms:created>
  <dc:creator>Plhak-PC\Plhak</dc:creator>
  <dc:description/>
  <dc:language>en-US</dc:language>
  <cp:lastModifiedBy>Vránová Kateřina</cp:lastModifiedBy>
  <dcterms:modified xsi:type="dcterms:W3CDTF">2018-04-27T06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