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5">
  <si>
    <t xml:space="preserve">Stavební rozpočet</t>
  </si>
  <si>
    <t xml:space="preserve">Název stavby:</t>
  </si>
  <si>
    <t xml:space="preserve">Rekonstrukce místní komunikace</t>
  </si>
  <si>
    <t xml:space="preserve">Doba výstavby:</t>
  </si>
  <si>
    <t xml:space="preserve">Objednatel:</t>
  </si>
  <si>
    <t xml:space="preserve">Statutární město Chomutov</t>
  </si>
  <si>
    <t xml:space="preserve">Druh stavby:</t>
  </si>
  <si>
    <t xml:space="preserve">dopravní stavba</t>
  </si>
  <si>
    <t xml:space="preserve">Začátek výstavby:</t>
  </si>
  <si>
    <t xml:space="preserve"> </t>
  </si>
  <si>
    <t xml:space="preserve">Projektant:</t>
  </si>
  <si>
    <t xml:space="preserve">PROJEKT ZEMAN - Pavel Zeman</t>
  </si>
  <si>
    <t xml:space="preserve">Lokalita:</t>
  </si>
  <si>
    <t xml:space="preserve">ul. Kosmonautů, Chomutov</t>
  </si>
  <si>
    <t xml:space="preserve">Konec výstavby:</t>
  </si>
  <si>
    <t xml:space="preserve">Zhotovitel:</t>
  </si>
  <si>
    <t xml:space="preserve">dle VŘ</t>
  </si>
  <si>
    <t xml:space="preserve">JKSO:</t>
  </si>
  <si>
    <t xml:space="preserve">Zpracováno dne:</t>
  </si>
  <si>
    <t xml:space="preserve">Zpracoval:</t>
  </si>
  <si>
    <t xml:space="preserve">Pavel Zeman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3108407R00</t>
  </si>
  <si>
    <t xml:space="preserve">Odstranění podkladu pl. nad 50 m2, živice tl.7 cm</t>
  </si>
  <si>
    <t xml:space="preserve">m2</t>
  </si>
  <si>
    <t xml:space="preserve">RTS I / 2017</t>
  </si>
  <si>
    <t xml:space="preserve">11_</t>
  </si>
  <si>
    <t xml:space="preserve">1_</t>
  </si>
  <si>
    <t xml:space="preserve">_</t>
  </si>
  <si>
    <t xml:space="preserve">2</t>
  </si>
  <si>
    <t xml:space="preserve">113109420R00</t>
  </si>
  <si>
    <t xml:space="preserve">Odstranění podkladu pl.nad 50 m2, beton, tl. 20 cm</t>
  </si>
  <si>
    <t xml:space="preserve">3</t>
  </si>
  <si>
    <t xml:space="preserve">113202111R00</t>
  </si>
  <si>
    <t xml:space="preserve">Vytrhání obrub z krajníků nebo obrubníků stojatých</t>
  </si>
  <si>
    <t xml:space="preserve">m</t>
  </si>
  <si>
    <t xml:space="preserve">18</t>
  </si>
  <si>
    <t xml:space="preserve">Povrchové úpravy terénu</t>
  </si>
  <si>
    <t xml:space="preserve">4</t>
  </si>
  <si>
    <t xml:space="preserve">181301103R00</t>
  </si>
  <si>
    <t xml:space="preserve">Rozprostření ornice, rovina, tl. 15-20 cm,do 500m2</t>
  </si>
  <si>
    <t xml:space="preserve">18_</t>
  </si>
  <si>
    <t xml:space="preserve">5</t>
  </si>
  <si>
    <t xml:space="preserve">10364200</t>
  </si>
  <si>
    <t xml:space="preserve">Ornice pro pozemkové úpravy</t>
  </si>
  <si>
    <t xml:space="preserve">m3</t>
  </si>
  <si>
    <t xml:space="preserve">56</t>
  </si>
  <si>
    <t xml:space="preserve">Podkladní vrstvy komunikací a zpevněných ploch</t>
  </si>
  <si>
    <t xml:space="preserve">6</t>
  </si>
  <si>
    <t xml:space="preserve">567211120R00</t>
  </si>
  <si>
    <t xml:space="preserve">Podklad z prostého betonu tř. I  tloušťky 20 cm</t>
  </si>
  <si>
    <t xml:space="preserve">56_</t>
  </si>
  <si>
    <t xml:space="preserve">5_</t>
  </si>
  <si>
    <t xml:space="preserve">7</t>
  </si>
  <si>
    <t xml:space="preserve">565151211R00</t>
  </si>
  <si>
    <t xml:space="preserve">Podklad z obal kam.ACP 16+,ACP 22+,nad 3 m,tl.7 cm</t>
  </si>
  <si>
    <t xml:space="preserve">57</t>
  </si>
  <si>
    <t xml:space="preserve">Kryty štěrkových a živičných pozemních komunikací a zpevněných ploch</t>
  </si>
  <si>
    <t xml:space="preserve">8</t>
  </si>
  <si>
    <t xml:space="preserve">577112124R00</t>
  </si>
  <si>
    <t xml:space="preserve">Beton asfalt. ACO 11 S modifik. š.nad 3 m, tl.5 cm</t>
  </si>
  <si>
    <t xml:space="preserve">57_</t>
  </si>
  <si>
    <t xml:space="preserve">9</t>
  </si>
  <si>
    <t xml:space="preserve">573211111R00</t>
  </si>
  <si>
    <t xml:space="preserve">Postřik živičný spojovací z asfaltu 0,5-0,7 kg/m2</t>
  </si>
  <si>
    <t xml:space="preserve">10</t>
  </si>
  <si>
    <t xml:space="preserve">573211112R00</t>
  </si>
  <si>
    <t xml:space="preserve">Postřik živičný spojovací z asfaltu 0,2 kg/m2</t>
  </si>
  <si>
    <t xml:space="preserve">91</t>
  </si>
  <si>
    <t xml:space="preserve">Doplňující konstrukce a práce na pozemních komunikacích a zpevněných plochách</t>
  </si>
  <si>
    <t xml:space="preserve">917862111R00</t>
  </si>
  <si>
    <t xml:space="preserve">Osazení stojat. obrub.bet. s opěrou,lože z C 12/15</t>
  </si>
  <si>
    <t xml:space="preserve">91_</t>
  </si>
  <si>
    <t xml:space="preserve">9_</t>
  </si>
  <si>
    <t xml:space="preserve">12</t>
  </si>
  <si>
    <t xml:space="preserve">589222090</t>
  </si>
  <si>
    <t xml:space="preserve">Beton C 12/15 (B 15) z PC fr.do 8 mm zavlhlý V1</t>
  </si>
  <si>
    <t xml:space="preserve">13</t>
  </si>
  <si>
    <t xml:space="preserve">59217487</t>
  </si>
  <si>
    <t xml:space="preserve">Obrubník silniční ABO 1-15 1000/150/300</t>
  </si>
  <si>
    <t xml:space="preserve">kus</t>
  </si>
  <si>
    <t xml:space="preserve">14</t>
  </si>
  <si>
    <t xml:space="preserve">59217481</t>
  </si>
  <si>
    <t xml:space="preserve">Obrubník silniční přechodový P 1000/150/150-300</t>
  </si>
  <si>
    <t xml:space="preserve">15</t>
  </si>
  <si>
    <t xml:space="preserve">59217480</t>
  </si>
  <si>
    <t xml:space="preserve">Obrubník silniční přechodový L 1000/150/150-300</t>
  </si>
  <si>
    <t xml:space="preserve">16</t>
  </si>
  <si>
    <t xml:space="preserve">919735112R00</t>
  </si>
  <si>
    <t xml:space="preserve">Řezání stávajícího živičného krytu tl. 5 - 10 cm</t>
  </si>
  <si>
    <t xml:space="preserve">17</t>
  </si>
  <si>
    <t xml:space="preserve">919735113R00</t>
  </si>
  <si>
    <t xml:space="preserve">Řezání stávajícího živičného krytu tl. 10 - 15 cm</t>
  </si>
  <si>
    <t xml:space="preserve">H22</t>
  </si>
  <si>
    <t xml:space="preserve">Komunikace pozemní a letiště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M46</t>
  </si>
  <si>
    <t xml:space="preserve">Zemní práce při montážích</t>
  </si>
  <si>
    <t xml:space="preserve">19</t>
  </si>
  <si>
    <t xml:space="preserve">460620006R00</t>
  </si>
  <si>
    <t xml:space="preserve">Osetí povrchu trávou</t>
  </si>
  <si>
    <t xml:space="preserve">M46_</t>
  </si>
  <si>
    <t xml:space="preserve">S</t>
  </si>
  <si>
    <t xml:space="preserve">Přesuny sutí</t>
  </si>
  <si>
    <t xml:space="preserve">20</t>
  </si>
  <si>
    <t xml:space="preserve">979095312R00</t>
  </si>
  <si>
    <t xml:space="preserve">Naložení a složení suti</t>
  </si>
  <si>
    <t xml:space="preserve">S_</t>
  </si>
  <si>
    <t xml:space="preserve">21</t>
  </si>
  <si>
    <t xml:space="preserve">979083117R00</t>
  </si>
  <si>
    <t xml:space="preserve">Vodorovné přemístění suti na skládku do 6000 m</t>
  </si>
  <si>
    <t xml:space="preserve">22</t>
  </si>
  <si>
    <t xml:space="preserve">979990112R00</t>
  </si>
  <si>
    <t xml:space="preserve">Poplatek za skládku suti - obalované kam. - asfalt</t>
  </si>
  <si>
    <t xml:space="preserve">23</t>
  </si>
  <si>
    <t xml:space="preserve">979990103R00</t>
  </si>
  <si>
    <t xml:space="preserve">Poplatek za skládku suti - beton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/DIČ:</t>
  </si>
  <si>
    <t xml:space="preserve">00261891/CZ00261891</t>
  </si>
  <si>
    <t xml:space="preserve">73827657/CZ7405092442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Ostatní (rezerva rozpočtu pro napojení stávajících objektů )</t>
  </si>
  <si>
    <t xml:space="preserve">kpl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M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9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 t="s">
        <v>1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7</v>
      </c>
      <c r="B8" s="14"/>
      <c r="C8" s="14"/>
      <c r="D8" s="15"/>
      <c r="E8" s="16" t="s">
        <v>18</v>
      </c>
      <c r="F8" s="16"/>
      <c r="G8" s="17" t="n">
        <v>42963</v>
      </c>
      <c r="H8" s="17"/>
      <c r="I8" s="15" t="s">
        <v>19</v>
      </c>
      <c r="J8" s="18" t="s">
        <v>20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24</v>
      </c>
      <c r="E10" s="20" t="s">
        <v>25</v>
      </c>
      <c r="F10" s="21" t="s">
        <v>26</v>
      </c>
      <c r="G10" s="22" t="s">
        <v>27</v>
      </c>
      <c r="H10" s="23" t="s">
        <v>28</v>
      </c>
      <c r="I10" s="23"/>
      <c r="J10" s="23"/>
      <c r="K10" s="23" t="s">
        <v>29</v>
      </c>
      <c r="L10" s="23"/>
      <c r="M10" s="24" t="s">
        <v>30</v>
      </c>
      <c r="N10" s="25"/>
    </row>
    <row r="11" customFormat="false" ht="12.7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1</v>
      </c>
      <c r="E11" s="27" t="s">
        <v>9</v>
      </c>
      <c r="F11" s="27" t="s">
        <v>9</v>
      </c>
      <c r="G11" s="29" t="s">
        <v>32</v>
      </c>
      <c r="H11" s="30" t="s">
        <v>33</v>
      </c>
      <c r="I11" s="31" t="s">
        <v>34</v>
      </c>
      <c r="J11" s="32" t="s">
        <v>35</v>
      </c>
      <c r="K11" s="30" t="s">
        <v>27</v>
      </c>
      <c r="L11" s="32" t="s">
        <v>35</v>
      </c>
      <c r="M11" s="33" t="s">
        <v>36</v>
      </c>
      <c r="N11" s="25"/>
      <c r="P11" s="34" t="s">
        <v>37</v>
      </c>
      <c r="Q11" s="34" t="s">
        <v>38</v>
      </c>
      <c r="R11" s="34" t="s">
        <v>39</v>
      </c>
      <c r="S11" s="34" t="s">
        <v>40</v>
      </c>
      <c r="T11" s="34" t="s">
        <v>41</v>
      </c>
      <c r="U11" s="34" t="s">
        <v>42</v>
      </c>
      <c r="V11" s="34" t="s">
        <v>43</v>
      </c>
      <c r="W11" s="34" t="s">
        <v>44</v>
      </c>
      <c r="X11" s="34" t="s">
        <v>45</v>
      </c>
    </row>
    <row r="12" customFormat="false" ht="12.75" hidden="false" customHeight="false" outlineLevel="0" collapsed="false">
      <c r="A12" s="35"/>
      <c r="B12" s="36"/>
      <c r="C12" s="36" t="s">
        <v>46</v>
      </c>
      <c r="D12" s="36" t="s">
        <v>47</v>
      </c>
      <c r="E12" s="36"/>
      <c r="F12" s="36"/>
      <c r="G12" s="36"/>
      <c r="H12" s="37" t="n">
        <f aca="false">SUM(H13:H15)</f>
        <v>0</v>
      </c>
      <c r="I12" s="37" t="n">
        <f aca="false">SUM(I13:I15)</f>
        <v>0</v>
      </c>
      <c r="J12" s="37" t="n">
        <f aca="false">H12+I12</f>
        <v>0</v>
      </c>
      <c r="K12" s="38"/>
      <c r="L12" s="37" t="n">
        <f aca="false">SUM(L13:L15)</f>
        <v>581.6554</v>
      </c>
      <c r="M12" s="38"/>
      <c r="Y12" s="34"/>
      <c r="AI12" s="39" t="n">
        <f aca="false">SUM(Z13:Z15)</f>
        <v>0</v>
      </c>
      <c r="AJ12" s="39" t="n">
        <f aca="false">SUM(AA13:AA15)</f>
        <v>0</v>
      </c>
      <c r="AK12" s="39" t="n">
        <f aca="false">SUM(AB13:AB15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40" t="n">
        <v>1819.6</v>
      </c>
      <c r="G13" s="40"/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.154</v>
      </c>
      <c r="L13" s="40" t="n">
        <f aca="false">F13*K13</f>
        <v>280.2184</v>
      </c>
      <c r="M13" s="41" t="s">
        <v>52</v>
      </c>
      <c r="P13" s="40" t="n">
        <f aca="false">IF(AG13="5",J13,0)</f>
        <v>0</v>
      </c>
      <c r="R13" s="40" t="n">
        <f aca="false">IF(AG13="1",H13,0)</f>
        <v>0</v>
      </c>
      <c r="S13" s="40" t="n">
        <f aca="false">IF(AG13="1",I13,0)</f>
        <v>0</v>
      </c>
      <c r="T13" s="40" t="n">
        <f aca="false">IF(AG13="7",H13,0)</f>
        <v>0</v>
      </c>
      <c r="U13" s="40" t="n">
        <f aca="false">IF(AG13="7",I13,0)</f>
        <v>0</v>
      </c>
      <c r="V13" s="40" t="n">
        <f aca="false">IF(AG13="2",H13,0)</f>
        <v>0</v>
      </c>
      <c r="W13" s="40" t="n">
        <f aca="false">IF(AG13="2",I13,0)</f>
        <v>0</v>
      </c>
      <c r="X13" s="40" t="n">
        <f aca="false">IF(AG13="0",J13,0)</f>
        <v>0</v>
      </c>
      <c r="Y13" s="34"/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G13" s="41" t="s">
        <v>48</v>
      </c>
      <c r="AM13" s="40" t="n">
        <f aca="false">F13*AE13</f>
        <v>0</v>
      </c>
      <c r="AN13" s="40" t="n">
        <f aca="false">F13*AF13</f>
        <v>0</v>
      </c>
      <c r="AO13" s="41" t="s">
        <v>53</v>
      </c>
      <c r="AP13" s="41" t="s">
        <v>54</v>
      </c>
      <c r="AQ13" s="34" t="s">
        <v>55</v>
      </c>
      <c r="AS13" s="40" t="n">
        <f aca="false">AM13+AN13</f>
        <v>0</v>
      </c>
      <c r="AT13" s="40" t="n">
        <f aca="false">G13/(100-AU13)*100</f>
        <v>0</v>
      </c>
      <c r="AU13" s="40" t="n">
        <v>0</v>
      </c>
      <c r="AV13" s="40" t="n">
        <f aca="false">L13</f>
        <v>280.2184</v>
      </c>
    </row>
    <row r="14" customFormat="false" ht="12.75" hidden="false" customHeight="false" outlineLevel="0" collapsed="false">
      <c r="A14" s="11" t="s">
        <v>56</v>
      </c>
      <c r="B14" s="11"/>
      <c r="C14" s="11" t="s">
        <v>57</v>
      </c>
      <c r="D14" s="11" t="s">
        <v>58</v>
      </c>
      <c r="E14" s="11" t="s">
        <v>51</v>
      </c>
      <c r="F14" s="40" t="n">
        <v>454.9</v>
      </c>
      <c r="G14" s="40"/>
      <c r="H14" s="40" t="n">
        <f aca="false">F14*AE14</f>
        <v>0</v>
      </c>
      <c r="I14" s="40" t="n">
        <f aca="false">J14-H14</f>
        <v>0</v>
      </c>
      <c r="J14" s="40" t="n">
        <f aca="false">F14*G14</f>
        <v>0</v>
      </c>
      <c r="K14" s="40" t="n">
        <v>0.48</v>
      </c>
      <c r="L14" s="40" t="n">
        <f aca="false">F14*K14</f>
        <v>218.352</v>
      </c>
      <c r="M14" s="41" t="s">
        <v>52</v>
      </c>
      <c r="P14" s="40" t="n">
        <f aca="false">IF(AG14="5",J14,0)</f>
        <v>0</v>
      </c>
      <c r="R14" s="40" t="n">
        <f aca="false">IF(AG14="1",H14,0)</f>
        <v>0</v>
      </c>
      <c r="S14" s="40" t="n">
        <f aca="false">IF(AG14="1",I14,0)</f>
        <v>0</v>
      </c>
      <c r="T14" s="40" t="n">
        <f aca="false">IF(AG14="7",H14,0)</f>
        <v>0</v>
      </c>
      <c r="U14" s="40" t="n">
        <f aca="false">IF(AG14="7",I14,0)</f>
        <v>0</v>
      </c>
      <c r="V14" s="40" t="n">
        <f aca="false">IF(AG14="2",H14,0)</f>
        <v>0</v>
      </c>
      <c r="W14" s="40" t="n">
        <f aca="false">IF(AG14="2",I14,0)</f>
        <v>0</v>
      </c>
      <c r="X14" s="40" t="n">
        <f aca="false">IF(AG14="0",J14,0)</f>
        <v>0</v>
      </c>
      <c r="Y14" s="34"/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</f>
        <v>0</v>
      </c>
      <c r="AF14" s="40" t="n">
        <f aca="false">G14*(1-0)</f>
        <v>0</v>
      </c>
      <c r="AG14" s="41" t="s">
        <v>48</v>
      </c>
      <c r="AM14" s="40" t="n">
        <f aca="false">F14*AE14</f>
        <v>0</v>
      </c>
      <c r="AN14" s="40" t="n">
        <f aca="false">F14*AF14</f>
        <v>0</v>
      </c>
      <c r="AO14" s="41" t="s">
        <v>53</v>
      </c>
      <c r="AP14" s="41" t="s">
        <v>54</v>
      </c>
      <c r="AQ14" s="34" t="s">
        <v>55</v>
      </c>
      <c r="AS14" s="40" t="n">
        <f aca="false">AM14+AN14</f>
        <v>0</v>
      </c>
      <c r="AT14" s="40" t="n">
        <f aca="false">G14/(100-AU14)*100</f>
        <v>0</v>
      </c>
      <c r="AU14" s="40" t="n">
        <v>0</v>
      </c>
      <c r="AV14" s="40" t="n">
        <f aca="false">L14</f>
        <v>218.352</v>
      </c>
    </row>
    <row r="15" customFormat="false" ht="12.75" hidden="false" customHeight="false" outlineLevel="0" collapsed="false">
      <c r="A15" s="11" t="s">
        <v>59</v>
      </c>
      <c r="B15" s="11"/>
      <c r="C15" s="11" t="s">
        <v>60</v>
      </c>
      <c r="D15" s="11" t="s">
        <v>61</v>
      </c>
      <c r="E15" s="11" t="s">
        <v>62</v>
      </c>
      <c r="F15" s="40" t="n">
        <v>573</v>
      </c>
      <c r="G15" s="40"/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0.145</v>
      </c>
      <c r="L15" s="40" t="n">
        <f aca="false">F15*K15</f>
        <v>83.085</v>
      </c>
      <c r="M15" s="41" t="s">
        <v>52</v>
      </c>
      <c r="P15" s="40" t="n">
        <f aca="false">IF(AG15="5",J15,0)</f>
        <v>0</v>
      </c>
      <c r="R15" s="40" t="n">
        <f aca="false">IF(AG15="1",H15,0)</f>
        <v>0</v>
      </c>
      <c r="S15" s="40" t="n">
        <f aca="false">IF(AG15="1",I15,0)</f>
        <v>0</v>
      </c>
      <c r="T15" s="40" t="n">
        <f aca="false">IF(AG15="7",H15,0)</f>
        <v>0</v>
      </c>
      <c r="U15" s="40" t="n">
        <f aca="false">IF(AG15="7",I15,0)</f>
        <v>0</v>
      </c>
      <c r="V15" s="40" t="n">
        <f aca="false">IF(AG15="2",H15,0)</f>
        <v>0</v>
      </c>
      <c r="W15" s="40" t="n">
        <f aca="false">IF(AG15="2",I15,0)</f>
        <v>0</v>
      </c>
      <c r="X15" s="40" t="n">
        <f aca="false">IF(AG15="0",J15,0)</f>
        <v>0</v>
      </c>
      <c r="Y15" s="34"/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</f>
        <v>0</v>
      </c>
      <c r="AF15" s="40" t="n">
        <f aca="false">G15*(1-0)</f>
        <v>0</v>
      </c>
      <c r="AG15" s="41" t="s">
        <v>48</v>
      </c>
      <c r="AM15" s="40" t="n">
        <f aca="false">F15*AE15</f>
        <v>0</v>
      </c>
      <c r="AN15" s="40" t="n">
        <f aca="false">F15*AF15</f>
        <v>0</v>
      </c>
      <c r="AO15" s="41" t="s">
        <v>53</v>
      </c>
      <c r="AP15" s="41" t="s">
        <v>54</v>
      </c>
      <c r="AQ15" s="34" t="s">
        <v>55</v>
      </c>
      <c r="AS15" s="40" t="n">
        <f aca="false">AM15+AN15</f>
        <v>0</v>
      </c>
      <c r="AT15" s="40" t="n">
        <f aca="false">G15/(100-AU15)*100</f>
        <v>0</v>
      </c>
      <c r="AU15" s="40" t="n">
        <v>0</v>
      </c>
      <c r="AV15" s="40" t="n">
        <f aca="false">L15</f>
        <v>83.085</v>
      </c>
    </row>
    <row r="16" customFormat="false" ht="12.75" hidden="false" customHeight="false" outlineLevel="0" collapsed="false">
      <c r="A16" s="42"/>
      <c r="B16" s="43"/>
      <c r="C16" s="43" t="s">
        <v>63</v>
      </c>
      <c r="D16" s="43" t="s">
        <v>64</v>
      </c>
      <c r="E16" s="43"/>
      <c r="F16" s="43"/>
      <c r="G16" s="43"/>
      <c r="H16" s="39" t="n">
        <f aca="false">SUM(H17:H18)</f>
        <v>0</v>
      </c>
      <c r="I16" s="39" t="n">
        <f aca="false">SUM(I17:I18)</f>
        <v>0</v>
      </c>
      <c r="J16" s="39" t="n">
        <f aca="false">H16+I16</f>
        <v>0</v>
      </c>
      <c r="K16" s="34"/>
      <c r="L16" s="39" t="n">
        <f aca="false">SUM(L17:L18)</f>
        <v>95.691</v>
      </c>
      <c r="M16" s="34"/>
      <c r="Y16" s="34"/>
      <c r="AI16" s="39" t="n">
        <f aca="false">SUM(Z17:Z18)</f>
        <v>0</v>
      </c>
      <c r="AJ16" s="39" t="n">
        <f aca="false">SUM(AA17:AA18)</f>
        <v>0</v>
      </c>
      <c r="AK16" s="39" t="n">
        <f aca="false">SUM(AB17:AB18)</f>
        <v>0</v>
      </c>
    </row>
    <row r="17" customFormat="false" ht="12.75" hidden="false" customHeight="false" outlineLevel="0" collapsed="false">
      <c r="A17" s="11" t="s">
        <v>65</v>
      </c>
      <c r="B17" s="11"/>
      <c r="C17" s="11" t="s">
        <v>66</v>
      </c>
      <c r="D17" s="11" t="s">
        <v>67</v>
      </c>
      <c r="E17" s="11" t="s">
        <v>51</v>
      </c>
      <c r="F17" s="40" t="n">
        <v>286.5</v>
      </c>
      <c r="G17" s="40"/>
      <c r="H17" s="40" t="n">
        <f aca="false">F17*AE17</f>
        <v>0</v>
      </c>
      <c r="I17" s="40" t="n">
        <f aca="false">J17-H17</f>
        <v>0</v>
      </c>
      <c r="J17" s="40" t="n">
        <f aca="false">F17*G17</f>
        <v>0</v>
      </c>
      <c r="K17" s="40" t="n">
        <v>0</v>
      </c>
      <c r="L17" s="40" t="n">
        <f aca="false">F17*K17</f>
        <v>0</v>
      </c>
      <c r="M17" s="41" t="s">
        <v>52</v>
      </c>
      <c r="P17" s="40" t="n">
        <f aca="false">IF(AG17="5",J17,0)</f>
        <v>0</v>
      </c>
      <c r="R17" s="40" t="n">
        <f aca="false">IF(AG17="1",H17,0)</f>
        <v>0</v>
      </c>
      <c r="S17" s="40" t="n">
        <f aca="false">IF(AG17="1",I17,0)</f>
        <v>0</v>
      </c>
      <c r="T17" s="40" t="n">
        <f aca="false">IF(AG17="7",H17,0)</f>
        <v>0</v>
      </c>
      <c r="U17" s="40" t="n">
        <f aca="false">IF(AG17="7",I17,0)</f>
        <v>0</v>
      </c>
      <c r="V17" s="40" t="n">
        <f aca="false">IF(AG17="2",H17,0)</f>
        <v>0</v>
      </c>
      <c r="W17" s="40" t="n">
        <f aca="false">IF(AG17="2",I17,0)</f>
        <v>0</v>
      </c>
      <c r="X17" s="40" t="n">
        <f aca="false">IF(AG17="0",J17,0)</f>
        <v>0</v>
      </c>
      <c r="Y17" s="34"/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</f>
        <v>0</v>
      </c>
      <c r="AF17" s="40" t="n">
        <f aca="false">G17*(1-0)</f>
        <v>0</v>
      </c>
      <c r="AG17" s="41" t="s">
        <v>48</v>
      </c>
      <c r="AM17" s="40" t="n">
        <f aca="false">F17*AE17</f>
        <v>0</v>
      </c>
      <c r="AN17" s="40" t="n">
        <f aca="false">F17*AF17</f>
        <v>0</v>
      </c>
      <c r="AO17" s="41" t="s">
        <v>68</v>
      </c>
      <c r="AP17" s="41" t="s">
        <v>54</v>
      </c>
      <c r="AQ17" s="34" t="s">
        <v>55</v>
      </c>
      <c r="AS17" s="40" t="n">
        <f aca="false">AM17+AN17</f>
        <v>0</v>
      </c>
      <c r="AT17" s="40" t="n">
        <f aca="false">G17/(100-AU17)*100</f>
        <v>0</v>
      </c>
      <c r="AU17" s="40" t="n">
        <v>0</v>
      </c>
      <c r="AV17" s="40" t="n">
        <f aca="false">L17</f>
        <v>0</v>
      </c>
    </row>
    <row r="18" customFormat="false" ht="12.75" hidden="false" customHeight="false" outlineLevel="0" collapsed="false">
      <c r="A18" s="11" t="s">
        <v>69</v>
      </c>
      <c r="B18" s="11"/>
      <c r="C18" s="11" t="s">
        <v>70</v>
      </c>
      <c r="D18" s="11" t="s">
        <v>71</v>
      </c>
      <c r="E18" s="11" t="s">
        <v>72</v>
      </c>
      <c r="F18" s="40" t="n">
        <v>57.3</v>
      </c>
      <c r="G18" s="40"/>
      <c r="H18" s="40" t="n">
        <f aca="false">F18*AE18</f>
        <v>0</v>
      </c>
      <c r="I18" s="40" t="n">
        <f aca="false">J18-H18</f>
        <v>0</v>
      </c>
      <c r="J18" s="40" t="n">
        <f aca="false">F18*G18</f>
        <v>0</v>
      </c>
      <c r="K18" s="40" t="n">
        <v>1.67</v>
      </c>
      <c r="L18" s="40" t="n">
        <f aca="false">F18*K18</f>
        <v>95.691</v>
      </c>
      <c r="M18" s="41" t="s">
        <v>52</v>
      </c>
      <c r="P18" s="40" t="n">
        <f aca="false">IF(AG18="5",J18,0)</f>
        <v>0</v>
      </c>
      <c r="R18" s="40" t="n">
        <f aca="false">IF(AG18="1",H18,0)</f>
        <v>0</v>
      </c>
      <c r="S18" s="40" t="n">
        <f aca="false">IF(AG18="1",I18,0)</f>
        <v>0</v>
      </c>
      <c r="T18" s="40" t="n">
        <f aca="false">IF(AG18="7",H18,0)</f>
        <v>0</v>
      </c>
      <c r="U18" s="40" t="n">
        <f aca="false">IF(AG18="7",I18,0)</f>
        <v>0</v>
      </c>
      <c r="V18" s="40" t="n">
        <f aca="false">IF(AG18="2",H18,0)</f>
        <v>0</v>
      </c>
      <c r="W18" s="40" t="n">
        <f aca="false">IF(AG18="2",I18,0)</f>
        <v>0</v>
      </c>
      <c r="X18" s="40" t="n">
        <f aca="false">IF(AG18="0",J18,0)</f>
        <v>0</v>
      </c>
      <c r="Y18" s="34"/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1</f>
        <v>0</v>
      </c>
      <c r="AF18" s="40" t="n">
        <f aca="false">G18*(1-1)</f>
        <v>0</v>
      </c>
      <c r="AG18" s="41" t="s">
        <v>48</v>
      </c>
      <c r="AM18" s="40" t="n">
        <f aca="false">F18*AE18</f>
        <v>0</v>
      </c>
      <c r="AN18" s="40" t="n">
        <f aca="false">F18*AF18</f>
        <v>0</v>
      </c>
      <c r="AO18" s="41" t="s">
        <v>68</v>
      </c>
      <c r="AP18" s="41" t="s">
        <v>54</v>
      </c>
      <c r="AQ18" s="34" t="s">
        <v>55</v>
      </c>
      <c r="AS18" s="40" t="n">
        <f aca="false">AM18+AN18</f>
        <v>0</v>
      </c>
      <c r="AT18" s="40" t="n">
        <f aca="false">G18/(100-AU18)*100</f>
        <v>0</v>
      </c>
      <c r="AU18" s="40" t="n">
        <v>0</v>
      </c>
      <c r="AV18" s="40" t="n">
        <f aca="false">L18</f>
        <v>95.691</v>
      </c>
    </row>
    <row r="19" customFormat="false" ht="12.75" hidden="false" customHeight="false" outlineLevel="0" collapsed="false">
      <c r="A19" s="42"/>
      <c r="B19" s="43"/>
      <c r="C19" s="43" t="s">
        <v>73</v>
      </c>
      <c r="D19" s="43" t="s">
        <v>74</v>
      </c>
      <c r="E19" s="43"/>
      <c r="F19" s="43"/>
      <c r="G19" s="43"/>
      <c r="H19" s="39" t="n">
        <f aca="false">SUM(H20:H21)</f>
        <v>0</v>
      </c>
      <c r="I19" s="39" t="n">
        <f aca="false">SUM(I20:I21)</f>
        <v>0</v>
      </c>
      <c r="J19" s="39" t="n">
        <f aca="false">H19+I19</f>
        <v>0</v>
      </c>
      <c r="K19" s="34"/>
      <c r="L19" s="39" t="n">
        <f aca="false">SUM(L20:L21)</f>
        <v>566.432382</v>
      </c>
      <c r="M19" s="34"/>
      <c r="Y19" s="34"/>
      <c r="AI19" s="39" t="n">
        <f aca="false">SUM(Z20:Z21)</f>
        <v>0</v>
      </c>
      <c r="AJ19" s="39" t="n">
        <f aca="false">SUM(AA20:AA21)</f>
        <v>0</v>
      </c>
      <c r="AK19" s="39" t="n">
        <f aca="false">SUM(AB20:AB21)</f>
        <v>0</v>
      </c>
    </row>
    <row r="20" customFormat="false" ht="12.75" hidden="false" customHeight="false" outlineLevel="0" collapsed="false">
      <c r="A20" s="11" t="s">
        <v>75</v>
      </c>
      <c r="B20" s="11"/>
      <c r="C20" s="11" t="s">
        <v>76</v>
      </c>
      <c r="D20" s="11" t="s">
        <v>77</v>
      </c>
      <c r="E20" s="11" t="s">
        <v>51</v>
      </c>
      <c r="F20" s="40" t="n">
        <v>454.9</v>
      </c>
      <c r="G20" s="40"/>
      <c r="H20" s="40" t="n">
        <f aca="false">F20*AE20</f>
        <v>0</v>
      </c>
      <c r="I20" s="40" t="n">
        <f aca="false">J20-H20</f>
        <v>0</v>
      </c>
      <c r="J20" s="40" t="n">
        <f aca="false">F20*G20</f>
        <v>0</v>
      </c>
      <c r="K20" s="40" t="n">
        <v>0.50666</v>
      </c>
      <c r="L20" s="40" t="n">
        <f aca="false">F20*K20</f>
        <v>230.479634</v>
      </c>
      <c r="M20" s="41" t="s">
        <v>52</v>
      </c>
      <c r="P20" s="40" t="n">
        <f aca="false">IF(AG20="5",J20,0)</f>
        <v>0</v>
      </c>
      <c r="R20" s="40" t="n">
        <f aca="false">IF(AG20="1",H20,0)</f>
        <v>0</v>
      </c>
      <c r="S20" s="40" t="n">
        <f aca="false">IF(AG20="1",I20,0)</f>
        <v>0</v>
      </c>
      <c r="T20" s="40" t="n">
        <f aca="false">IF(AG20="7",H20,0)</f>
        <v>0</v>
      </c>
      <c r="U20" s="40" t="n">
        <f aca="false">IF(AG20="7",I20,0)</f>
        <v>0</v>
      </c>
      <c r="V20" s="40" t="n">
        <f aca="false">IF(AG20="2",H20,0)</f>
        <v>0</v>
      </c>
      <c r="W20" s="40" t="n">
        <f aca="false">IF(AG20="2",I20,0)</f>
        <v>0</v>
      </c>
      <c r="X20" s="40" t="n">
        <f aca="false">IF(AG20="0",J20,0)</f>
        <v>0</v>
      </c>
      <c r="Y20" s="34"/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.857579737335835</f>
        <v>0</v>
      </c>
      <c r="AF20" s="40" t="n">
        <f aca="false">G20*(1-0.857579737335835)</f>
        <v>0</v>
      </c>
      <c r="AG20" s="41" t="s">
        <v>48</v>
      </c>
      <c r="AM20" s="40" t="n">
        <f aca="false">F20*AE20</f>
        <v>0</v>
      </c>
      <c r="AN20" s="40" t="n">
        <f aca="false">F20*AF20</f>
        <v>0</v>
      </c>
      <c r="AO20" s="41" t="s">
        <v>78</v>
      </c>
      <c r="AP20" s="41" t="s">
        <v>79</v>
      </c>
      <c r="AQ20" s="34" t="s">
        <v>55</v>
      </c>
      <c r="AS20" s="40" t="n">
        <f aca="false">AM20+AN20</f>
        <v>0</v>
      </c>
      <c r="AT20" s="40" t="n">
        <f aca="false">G20/(100-AU20)*100</f>
        <v>0</v>
      </c>
      <c r="AU20" s="40" t="n">
        <v>0</v>
      </c>
      <c r="AV20" s="40" t="n">
        <f aca="false">L20</f>
        <v>230.479634</v>
      </c>
    </row>
    <row r="21" customFormat="false" ht="12.75" hidden="false" customHeight="false" outlineLevel="0" collapsed="false">
      <c r="A21" s="11" t="s">
        <v>80</v>
      </c>
      <c r="B21" s="11"/>
      <c r="C21" s="11" t="s">
        <v>81</v>
      </c>
      <c r="D21" s="11" t="s">
        <v>82</v>
      </c>
      <c r="E21" s="11" t="s">
        <v>51</v>
      </c>
      <c r="F21" s="40" t="n">
        <v>1819.6</v>
      </c>
      <c r="G21" s="40"/>
      <c r="H21" s="40" t="n">
        <f aca="false">F21*AE21</f>
        <v>0</v>
      </c>
      <c r="I21" s="40" t="n">
        <f aca="false">J21-H21</f>
        <v>0</v>
      </c>
      <c r="J21" s="40" t="n">
        <f aca="false">F21*G21</f>
        <v>0</v>
      </c>
      <c r="K21" s="40" t="n">
        <v>0.18463</v>
      </c>
      <c r="L21" s="40" t="n">
        <f aca="false">F21*K21</f>
        <v>335.952748</v>
      </c>
      <c r="M21" s="41" t="s">
        <v>52</v>
      </c>
      <c r="P21" s="40" t="n">
        <f aca="false">IF(AG21="5",J21,0)</f>
        <v>0</v>
      </c>
      <c r="R21" s="40" t="n">
        <f aca="false">IF(AG21="1",H21,0)</f>
        <v>0</v>
      </c>
      <c r="S21" s="40" t="n">
        <f aca="false">IF(AG21="1",I21,0)</f>
        <v>0</v>
      </c>
      <c r="T21" s="40" t="n">
        <f aca="false">IF(AG21="7",H21,0)</f>
        <v>0</v>
      </c>
      <c r="U21" s="40" t="n">
        <f aca="false">IF(AG21="7",I21,0)</f>
        <v>0</v>
      </c>
      <c r="V21" s="40" t="n">
        <f aca="false">IF(AG21="2",H21,0)</f>
        <v>0</v>
      </c>
      <c r="W21" s="40" t="n">
        <f aca="false">IF(AG21="2",I21,0)</f>
        <v>0</v>
      </c>
      <c r="X21" s="40" t="n">
        <f aca="false">IF(AG21="0",J21,0)</f>
        <v>0</v>
      </c>
      <c r="Y21" s="34"/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.878623279098874</f>
        <v>0</v>
      </c>
      <c r="AF21" s="40" t="n">
        <f aca="false">G21*(1-0.878623279098874)</f>
        <v>0</v>
      </c>
      <c r="AG21" s="41" t="s">
        <v>48</v>
      </c>
      <c r="AM21" s="40" t="n">
        <f aca="false">F21*AE21</f>
        <v>0</v>
      </c>
      <c r="AN21" s="40" t="n">
        <f aca="false">F21*AF21</f>
        <v>0</v>
      </c>
      <c r="AO21" s="41" t="s">
        <v>78</v>
      </c>
      <c r="AP21" s="41" t="s">
        <v>79</v>
      </c>
      <c r="AQ21" s="34" t="s">
        <v>55</v>
      </c>
      <c r="AS21" s="40" t="n">
        <f aca="false">AM21+AN21</f>
        <v>0</v>
      </c>
      <c r="AT21" s="40" t="n">
        <f aca="false">G21/(100-AU21)*100</f>
        <v>0</v>
      </c>
      <c r="AU21" s="40" t="n">
        <v>0</v>
      </c>
      <c r="AV21" s="40" t="n">
        <f aca="false">L21</f>
        <v>335.952748</v>
      </c>
    </row>
    <row r="22" customFormat="false" ht="12.75" hidden="false" customHeight="false" outlineLevel="0" collapsed="false">
      <c r="A22" s="42"/>
      <c r="B22" s="43"/>
      <c r="C22" s="43" t="s">
        <v>83</v>
      </c>
      <c r="D22" s="43" t="s">
        <v>84</v>
      </c>
      <c r="E22" s="43"/>
      <c r="F22" s="43"/>
      <c r="G22" s="43"/>
      <c r="H22" s="39" t="n">
        <f aca="false">SUM(H23:H25)</f>
        <v>0</v>
      </c>
      <c r="I22" s="39" t="n">
        <f aca="false">SUM(I23:I25)</f>
        <v>0</v>
      </c>
      <c r="J22" s="39" t="n">
        <f aca="false">H22+I22</f>
        <v>0</v>
      </c>
      <c r="K22" s="34"/>
      <c r="L22" s="39" t="n">
        <f aca="false">SUM(L23:L25)</f>
        <v>237.603368</v>
      </c>
      <c r="M22" s="34"/>
      <c r="Y22" s="34"/>
      <c r="AI22" s="39" t="n">
        <f aca="false">SUM(Z23:Z25)</f>
        <v>0</v>
      </c>
      <c r="AJ22" s="39" t="n">
        <f aca="false">SUM(AA23:AA25)</f>
        <v>0</v>
      </c>
      <c r="AK22" s="39" t="n">
        <f aca="false">SUM(AB23:AB25)</f>
        <v>0</v>
      </c>
    </row>
    <row r="23" customFormat="false" ht="12.75" hidden="false" customHeight="false" outlineLevel="0" collapsed="false">
      <c r="A23" s="11" t="s">
        <v>85</v>
      </c>
      <c r="B23" s="11"/>
      <c r="C23" s="11" t="s">
        <v>86</v>
      </c>
      <c r="D23" s="11" t="s">
        <v>87</v>
      </c>
      <c r="E23" s="11" t="s">
        <v>51</v>
      </c>
      <c r="F23" s="40" t="n">
        <v>1819.6</v>
      </c>
      <c r="G23" s="40"/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.12966</v>
      </c>
      <c r="L23" s="40" t="n">
        <f aca="false">F23*K23</f>
        <v>235.929336</v>
      </c>
      <c r="M23" s="41" t="s">
        <v>52</v>
      </c>
      <c r="P23" s="40" t="n">
        <f aca="false">IF(AG23="5",J23,0)</f>
        <v>0</v>
      </c>
      <c r="R23" s="40" t="n">
        <f aca="false">IF(AG23="1",H23,0)</f>
        <v>0</v>
      </c>
      <c r="S23" s="40" t="n">
        <f aca="false">IF(AG23="1",I23,0)</f>
        <v>0</v>
      </c>
      <c r="T23" s="40" t="n">
        <f aca="false">IF(AG23="7",H23,0)</f>
        <v>0</v>
      </c>
      <c r="U23" s="40" t="n">
        <f aca="false">IF(AG23="7",I23,0)</f>
        <v>0</v>
      </c>
      <c r="V23" s="40" t="n">
        <f aca="false">IF(AG23="2",H23,0)</f>
        <v>0</v>
      </c>
      <c r="W23" s="40" t="n">
        <f aca="false">IF(AG23="2",I23,0)</f>
        <v>0</v>
      </c>
      <c r="X23" s="40" t="n">
        <f aca="false">IF(AG23="0",J23,0)</f>
        <v>0</v>
      </c>
      <c r="Y23" s="34"/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914975206611571</f>
        <v>0</v>
      </c>
      <c r="AF23" s="40" t="n">
        <f aca="false">G23*(1-0.914975206611571)</f>
        <v>0</v>
      </c>
      <c r="AG23" s="41" t="s">
        <v>48</v>
      </c>
      <c r="AM23" s="40" t="n">
        <f aca="false">F23*AE23</f>
        <v>0</v>
      </c>
      <c r="AN23" s="40" t="n">
        <f aca="false">F23*AF23</f>
        <v>0</v>
      </c>
      <c r="AO23" s="41" t="s">
        <v>88</v>
      </c>
      <c r="AP23" s="41" t="s">
        <v>79</v>
      </c>
      <c r="AQ23" s="34" t="s">
        <v>55</v>
      </c>
      <c r="AS23" s="40" t="n">
        <f aca="false">AM23+AN23</f>
        <v>0</v>
      </c>
      <c r="AT23" s="40" t="n">
        <f aca="false">G23/(100-AU23)*100</f>
        <v>0</v>
      </c>
      <c r="AU23" s="40" t="n">
        <v>0</v>
      </c>
      <c r="AV23" s="40" t="n">
        <f aca="false">L23</f>
        <v>235.929336</v>
      </c>
    </row>
    <row r="24" customFormat="false" ht="12.75" hidden="false" customHeight="false" outlineLevel="0" collapsed="false">
      <c r="A24" s="11" t="s">
        <v>89</v>
      </c>
      <c r="B24" s="11"/>
      <c r="C24" s="11" t="s">
        <v>90</v>
      </c>
      <c r="D24" s="11" t="s">
        <v>91</v>
      </c>
      <c r="E24" s="11" t="s">
        <v>51</v>
      </c>
      <c r="F24" s="40" t="n">
        <v>1819.6</v>
      </c>
      <c r="G24" s="40"/>
      <c r="H24" s="40" t="n">
        <f aca="false">F24*AE24</f>
        <v>0</v>
      </c>
      <c r="I24" s="40" t="n">
        <f aca="false">J24-H24</f>
        <v>0</v>
      </c>
      <c r="J24" s="40" t="n">
        <f aca="false">F24*G24</f>
        <v>0</v>
      </c>
      <c r="K24" s="40" t="n">
        <v>0.00061</v>
      </c>
      <c r="L24" s="40" t="n">
        <f aca="false">F24*K24</f>
        <v>1.109956</v>
      </c>
      <c r="M24" s="41" t="s">
        <v>52</v>
      </c>
      <c r="P24" s="40" t="n">
        <f aca="false">IF(AG24="5",J24,0)</f>
        <v>0</v>
      </c>
      <c r="R24" s="40" t="n">
        <f aca="false">IF(AG24="1",H24,0)</f>
        <v>0</v>
      </c>
      <c r="S24" s="40" t="n">
        <f aca="false">IF(AG24="1",I24,0)</f>
        <v>0</v>
      </c>
      <c r="T24" s="40" t="n">
        <f aca="false">IF(AG24="7",H24,0)</f>
        <v>0</v>
      </c>
      <c r="U24" s="40" t="n">
        <f aca="false">IF(AG24="7",I24,0)</f>
        <v>0</v>
      </c>
      <c r="V24" s="40" t="n">
        <f aca="false">IF(AG24="2",H24,0)</f>
        <v>0</v>
      </c>
      <c r="W24" s="40" t="n">
        <f aca="false">IF(AG24="2",I24,0)</f>
        <v>0</v>
      </c>
      <c r="X24" s="40" t="n">
        <f aca="false">IF(AG24="0",J24,0)</f>
        <v>0</v>
      </c>
      <c r="Y24" s="34"/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.931578947368421</f>
        <v>0</v>
      </c>
      <c r="AF24" s="40" t="n">
        <f aca="false">G24*(1-0.931578947368421)</f>
        <v>0</v>
      </c>
      <c r="AG24" s="41" t="s">
        <v>48</v>
      </c>
      <c r="AM24" s="40" t="n">
        <f aca="false">F24*AE24</f>
        <v>0</v>
      </c>
      <c r="AN24" s="40" t="n">
        <f aca="false">F24*AF24</f>
        <v>0</v>
      </c>
      <c r="AO24" s="41" t="s">
        <v>88</v>
      </c>
      <c r="AP24" s="41" t="s">
        <v>79</v>
      </c>
      <c r="AQ24" s="34" t="s">
        <v>55</v>
      </c>
      <c r="AS24" s="40" t="n">
        <f aca="false">AM24+AN24</f>
        <v>0</v>
      </c>
      <c r="AT24" s="40" t="n">
        <f aca="false">G24/(100-AU24)*100</f>
        <v>0</v>
      </c>
      <c r="AU24" s="40" t="n">
        <v>0</v>
      </c>
      <c r="AV24" s="40" t="n">
        <f aca="false">L24</f>
        <v>1.109956</v>
      </c>
    </row>
    <row r="25" customFormat="false" ht="12.75" hidden="false" customHeight="false" outlineLevel="0" collapsed="false">
      <c r="A25" s="11" t="s">
        <v>92</v>
      </c>
      <c r="B25" s="11"/>
      <c r="C25" s="11" t="s">
        <v>93</v>
      </c>
      <c r="D25" s="11" t="s">
        <v>94</v>
      </c>
      <c r="E25" s="11" t="s">
        <v>51</v>
      </c>
      <c r="F25" s="40" t="n">
        <v>1819.6</v>
      </c>
      <c r="G25" s="40"/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.00031</v>
      </c>
      <c r="L25" s="40" t="n">
        <f aca="false">F25*K25</f>
        <v>0.564076</v>
      </c>
      <c r="M25" s="41" t="s">
        <v>52</v>
      </c>
      <c r="P25" s="40" t="n">
        <f aca="false">IF(AG25="5",J25,0)</f>
        <v>0</v>
      </c>
      <c r="R25" s="40" t="n">
        <f aca="false">IF(AG25="1",H25,0)</f>
        <v>0</v>
      </c>
      <c r="S25" s="40" t="n">
        <f aca="false">IF(AG25="1",I25,0)</f>
        <v>0</v>
      </c>
      <c r="T25" s="40" t="n">
        <f aca="false">IF(AG25="7",H25,0)</f>
        <v>0</v>
      </c>
      <c r="U25" s="40" t="n">
        <f aca="false">IF(AG25="7",I25,0)</f>
        <v>0</v>
      </c>
      <c r="V25" s="40" t="n">
        <f aca="false">IF(AG25="2",H25,0)</f>
        <v>0</v>
      </c>
      <c r="W25" s="40" t="n">
        <f aca="false">IF(AG25="2",I25,0)</f>
        <v>0</v>
      </c>
      <c r="X25" s="40" t="n">
        <f aca="false">IF(AG25="0",J25,0)</f>
        <v>0</v>
      </c>
      <c r="Y25" s="34"/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875342465753425</f>
        <v>0</v>
      </c>
      <c r="AF25" s="40" t="n">
        <f aca="false">G25*(1-0.875342465753425)</f>
        <v>0</v>
      </c>
      <c r="AG25" s="41" t="s">
        <v>48</v>
      </c>
      <c r="AM25" s="40" t="n">
        <f aca="false">F25*AE25</f>
        <v>0</v>
      </c>
      <c r="AN25" s="40" t="n">
        <f aca="false">F25*AF25</f>
        <v>0</v>
      </c>
      <c r="AO25" s="41" t="s">
        <v>88</v>
      </c>
      <c r="AP25" s="41" t="s">
        <v>79</v>
      </c>
      <c r="AQ25" s="34" t="s">
        <v>55</v>
      </c>
      <c r="AS25" s="40" t="n">
        <f aca="false">AM25+AN25</f>
        <v>0</v>
      </c>
      <c r="AT25" s="40" t="n">
        <f aca="false">G25/(100-AU25)*100</f>
        <v>0</v>
      </c>
      <c r="AU25" s="40" t="n">
        <v>0</v>
      </c>
      <c r="AV25" s="40" t="n">
        <f aca="false">L25</f>
        <v>0.564076</v>
      </c>
    </row>
    <row r="26" customFormat="false" ht="12.75" hidden="false" customHeight="false" outlineLevel="0" collapsed="false">
      <c r="A26" s="42"/>
      <c r="B26" s="43"/>
      <c r="C26" s="43" t="s">
        <v>95</v>
      </c>
      <c r="D26" s="43" t="s">
        <v>96</v>
      </c>
      <c r="E26" s="43"/>
      <c r="F26" s="43"/>
      <c r="G26" s="43"/>
      <c r="H26" s="39" t="n">
        <f aca="false">SUM(H27:H33)</f>
        <v>0</v>
      </c>
      <c r="I26" s="39" t="n">
        <f aca="false">SUM(I27:I33)</f>
        <v>0</v>
      </c>
      <c r="J26" s="39" t="n">
        <f aca="false">H26+I26</f>
        <v>0</v>
      </c>
      <c r="K26" s="34"/>
      <c r="L26" s="39" t="n">
        <f aca="false">SUM(L27:L33)</f>
        <v>240.04702</v>
      </c>
      <c r="M26" s="34"/>
      <c r="Y26" s="34"/>
      <c r="AI26" s="39" t="n">
        <f aca="false">SUM(Z27:Z33)</f>
        <v>0</v>
      </c>
      <c r="AJ26" s="39" t="n">
        <f aca="false">SUM(AA27:AA33)</f>
        <v>0</v>
      </c>
      <c r="AK26" s="39" t="n">
        <f aca="false">SUM(AB27:AB33)</f>
        <v>0</v>
      </c>
    </row>
    <row r="27" customFormat="false" ht="12.75" hidden="false" customHeight="false" outlineLevel="0" collapsed="false">
      <c r="A27" s="11" t="s">
        <v>46</v>
      </c>
      <c r="B27" s="11"/>
      <c r="C27" s="11" t="s">
        <v>97</v>
      </c>
      <c r="D27" s="11" t="s">
        <v>98</v>
      </c>
      <c r="E27" s="11" t="s">
        <v>62</v>
      </c>
      <c r="F27" s="40" t="n">
        <v>573</v>
      </c>
      <c r="G27" s="40"/>
      <c r="H27" s="40" t="n">
        <f aca="false">F27*AE27</f>
        <v>0</v>
      </c>
      <c r="I27" s="40" t="n">
        <f aca="false">J27-H27</f>
        <v>0</v>
      </c>
      <c r="J27" s="40" t="n">
        <f aca="false">F27*G27</f>
        <v>0</v>
      </c>
      <c r="K27" s="40" t="n">
        <v>0.14874</v>
      </c>
      <c r="L27" s="40" t="n">
        <f aca="false">F27*K27</f>
        <v>85.22802</v>
      </c>
      <c r="M27" s="41" t="s">
        <v>52</v>
      </c>
      <c r="P27" s="40" t="n">
        <f aca="false">IF(AG27="5",J27,0)</f>
        <v>0</v>
      </c>
      <c r="R27" s="40" t="n">
        <f aca="false">IF(AG27="1",H27,0)</f>
        <v>0</v>
      </c>
      <c r="S27" s="40" t="n">
        <f aca="false">IF(AG27="1",I27,0)</f>
        <v>0</v>
      </c>
      <c r="T27" s="40" t="n">
        <f aca="false">IF(AG27="7",H27,0)</f>
        <v>0</v>
      </c>
      <c r="U27" s="40" t="n">
        <f aca="false">IF(AG27="7",I27,0)</f>
        <v>0</v>
      </c>
      <c r="V27" s="40" t="n">
        <f aca="false">IF(AG27="2",H27,0)</f>
        <v>0</v>
      </c>
      <c r="W27" s="40" t="n">
        <f aca="false">IF(AG27="2",I27,0)</f>
        <v>0</v>
      </c>
      <c r="X27" s="40" t="n">
        <f aca="false">IF(AG27="0",J27,0)</f>
        <v>0</v>
      </c>
      <c r="Y27" s="34"/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.598416666666667</f>
        <v>0</v>
      </c>
      <c r="AF27" s="40" t="n">
        <f aca="false">G27*(1-0.598416666666667)</f>
        <v>0</v>
      </c>
      <c r="AG27" s="41" t="s">
        <v>48</v>
      </c>
      <c r="AM27" s="40" t="n">
        <f aca="false">F27*AE27</f>
        <v>0</v>
      </c>
      <c r="AN27" s="40" t="n">
        <f aca="false">F27*AF27</f>
        <v>0</v>
      </c>
      <c r="AO27" s="41" t="s">
        <v>99</v>
      </c>
      <c r="AP27" s="41" t="s">
        <v>100</v>
      </c>
      <c r="AQ27" s="34" t="s">
        <v>55</v>
      </c>
      <c r="AS27" s="40" t="n">
        <f aca="false">AM27+AN27</f>
        <v>0</v>
      </c>
      <c r="AT27" s="40" t="n">
        <f aca="false">G27/(100-AU27)*100</f>
        <v>0</v>
      </c>
      <c r="AU27" s="40" t="n">
        <v>0</v>
      </c>
      <c r="AV27" s="40" t="n">
        <f aca="false">L27</f>
        <v>85.22802</v>
      </c>
    </row>
    <row r="28" customFormat="false" ht="12.75" hidden="false" customHeight="false" outlineLevel="0" collapsed="false">
      <c r="A28" s="11" t="s">
        <v>101</v>
      </c>
      <c r="B28" s="11"/>
      <c r="C28" s="11" t="s">
        <v>102</v>
      </c>
      <c r="D28" s="11" t="s">
        <v>103</v>
      </c>
      <c r="E28" s="11" t="s">
        <v>72</v>
      </c>
      <c r="F28" s="40" t="n">
        <v>40.11</v>
      </c>
      <c r="G28" s="40"/>
      <c r="H28" s="40" t="n">
        <f aca="false">F28*AE28</f>
        <v>0</v>
      </c>
      <c r="I28" s="40" t="n">
        <f aca="false">J28-H28</f>
        <v>0</v>
      </c>
      <c r="J28" s="40" t="n">
        <f aca="false">F28*G28</f>
        <v>0</v>
      </c>
      <c r="K28" s="40" t="n">
        <v>2.5</v>
      </c>
      <c r="L28" s="40" t="n">
        <f aca="false">F28*K28</f>
        <v>100.275</v>
      </c>
      <c r="M28" s="41" t="s">
        <v>52</v>
      </c>
      <c r="P28" s="40" t="n">
        <f aca="false">IF(AG28="5",J28,0)</f>
        <v>0</v>
      </c>
      <c r="R28" s="40" t="n">
        <f aca="false">IF(AG28="1",H28,0)</f>
        <v>0</v>
      </c>
      <c r="S28" s="40" t="n">
        <f aca="false">IF(AG28="1",I28,0)</f>
        <v>0</v>
      </c>
      <c r="T28" s="40" t="n">
        <f aca="false">IF(AG28="7",H28,0)</f>
        <v>0</v>
      </c>
      <c r="U28" s="40" t="n">
        <f aca="false">IF(AG28="7",I28,0)</f>
        <v>0</v>
      </c>
      <c r="V28" s="40" t="n">
        <f aca="false">IF(AG28="2",H28,0)</f>
        <v>0</v>
      </c>
      <c r="W28" s="40" t="n">
        <f aca="false">IF(AG28="2",I28,0)</f>
        <v>0</v>
      </c>
      <c r="X28" s="40" t="n">
        <f aca="false">IF(AG28="0",J28,0)</f>
        <v>0</v>
      </c>
      <c r="Y28" s="34"/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1</f>
        <v>0</v>
      </c>
      <c r="AF28" s="40" t="n">
        <f aca="false">G28*(1-1)</f>
        <v>0</v>
      </c>
      <c r="AG28" s="41" t="s">
        <v>48</v>
      </c>
      <c r="AM28" s="40" t="n">
        <f aca="false">F28*AE28</f>
        <v>0</v>
      </c>
      <c r="AN28" s="40" t="n">
        <f aca="false">F28*AF28</f>
        <v>0</v>
      </c>
      <c r="AO28" s="41" t="s">
        <v>99</v>
      </c>
      <c r="AP28" s="41" t="s">
        <v>100</v>
      </c>
      <c r="AQ28" s="34" t="s">
        <v>55</v>
      </c>
      <c r="AS28" s="40" t="n">
        <f aca="false">AM28+AN28</f>
        <v>0</v>
      </c>
      <c r="AT28" s="40" t="n">
        <f aca="false">G28/(100-AU28)*100</f>
        <v>0</v>
      </c>
      <c r="AU28" s="40" t="n">
        <v>0</v>
      </c>
      <c r="AV28" s="40" t="n">
        <f aca="false">L28</f>
        <v>100.275</v>
      </c>
    </row>
    <row r="29" customFormat="false" ht="12.75" hidden="false" customHeight="false" outlineLevel="0" collapsed="false">
      <c r="A29" s="11" t="s">
        <v>104</v>
      </c>
      <c r="B29" s="11"/>
      <c r="C29" s="11" t="s">
        <v>105</v>
      </c>
      <c r="D29" s="11" t="s">
        <v>106</v>
      </c>
      <c r="E29" s="11" t="s">
        <v>107</v>
      </c>
      <c r="F29" s="40" t="n">
        <v>557</v>
      </c>
      <c r="G29" s="40"/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0.096</v>
      </c>
      <c r="L29" s="40" t="n">
        <f aca="false">F29*K29</f>
        <v>53.472</v>
      </c>
      <c r="M29" s="41" t="s">
        <v>52</v>
      </c>
      <c r="P29" s="40" t="n">
        <f aca="false">IF(AG29="5",J29,0)</f>
        <v>0</v>
      </c>
      <c r="R29" s="40" t="n">
        <f aca="false">IF(AG29="1",H29,0)</f>
        <v>0</v>
      </c>
      <c r="S29" s="40" t="n">
        <f aca="false">IF(AG29="1",I29,0)</f>
        <v>0</v>
      </c>
      <c r="T29" s="40" t="n">
        <f aca="false">IF(AG29="7",H29,0)</f>
        <v>0</v>
      </c>
      <c r="U29" s="40" t="n">
        <f aca="false">IF(AG29="7",I29,0)</f>
        <v>0</v>
      </c>
      <c r="V29" s="40" t="n">
        <f aca="false">IF(AG29="2",H29,0)</f>
        <v>0</v>
      </c>
      <c r="W29" s="40" t="n">
        <f aca="false">IF(AG29="2",I29,0)</f>
        <v>0</v>
      </c>
      <c r="X29" s="40" t="n">
        <f aca="false">IF(AG29="0",J29,0)</f>
        <v>0</v>
      </c>
      <c r="Y29" s="34"/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1</f>
        <v>0</v>
      </c>
      <c r="AF29" s="40" t="n">
        <f aca="false">G29*(1-1)</f>
        <v>0</v>
      </c>
      <c r="AG29" s="41" t="s">
        <v>48</v>
      </c>
      <c r="AM29" s="40" t="n">
        <f aca="false">F29*AE29</f>
        <v>0</v>
      </c>
      <c r="AN29" s="40" t="n">
        <f aca="false">F29*AF29</f>
        <v>0</v>
      </c>
      <c r="AO29" s="41" t="s">
        <v>99</v>
      </c>
      <c r="AP29" s="41" t="s">
        <v>100</v>
      </c>
      <c r="AQ29" s="34" t="s">
        <v>55</v>
      </c>
      <c r="AS29" s="40" t="n">
        <f aca="false">AM29+AN29</f>
        <v>0</v>
      </c>
      <c r="AT29" s="40" t="n">
        <f aca="false">G29/(100-AU29)*100</f>
        <v>0</v>
      </c>
      <c r="AU29" s="40" t="n">
        <v>0</v>
      </c>
      <c r="AV29" s="40" t="n">
        <f aca="false">L29</f>
        <v>53.472</v>
      </c>
    </row>
    <row r="30" customFormat="false" ht="12.75" hidden="false" customHeight="false" outlineLevel="0" collapsed="false">
      <c r="A30" s="11" t="s">
        <v>108</v>
      </c>
      <c r="B30" s="11"/>
      <c r="C30" s="11" t="s">
        <v>109</v>
      </c>
      <c r="D30" s="11" t="s">
        <v>110</v>
      </c>
      <c r="E30" s="11" t="s">
        <v>107</v>
      </c>
      <c r="F30" s="40" t="n">
        <v>8</v>
      </c>
      <c r="G30" s="40"/>
      <c r="H30" s="40" t="n">
        <f aca="false">F30*AE30</f>
        <v>0</v>
      </c>
      <c r="I30" s="40" t="n">
        <f aca="false">J30-H30</f>
        <v>0</v>
      </c>
      <c r="J30" s="40" t="n">
        <f aca="false">F30*G30</f>
        <v>0</v>
      </c>
      <c r="K30" s="40" t="n">
        <v>0.067</v>
      </c>
      <c r="L30" s="40" t="n">
        <f aca="false">F30*K30</f>
        <v>0.536</v>
      </c>
      <c r="M30" s="41" t="s">
        <v>52</v>
      </c>
      <c r="P30" s="40" t="n">
        <f aca="false">IF(AG30="5",J30,0)</f>
        <v>0</v>
      </c>
      <c r="R30" s="40" t="n">
        <f aca="false">IF(AG30="1",H30,0)</f>
        <v>0</v>
      </c>
      <c r="S30" s="40" t="n">
        <f aca="false">IF(AG30="1",I30,0)</f>
        <v>0</v>
      </c>
      <c r="T30" s="40" t="n">
        <f aca="false">IF(AG30="7",H30,0)</f>
        <v>0</v>
      </c>
      <c r="U30" s="40" t="n">
        <f aca="false">IF(AG30="7",I30,0)</f>
        <v>0</v>
      </c>
      <c r="V30" s="40" t="n">
        <f aca="false">IF(AG30="2",H30,0)</f>
        <v>0</v>
      </c>
      <c r="W30" s="40" t="n">
        <f aca="false">IF(AG30="2",I30,0)</f>
        <v>0</v>
      </c>
      <c r="X30" s="40" t="n">
        <f aca="false">IF(AG30="0",J30,0)</f>
        <v>0</v>
      </c>
      <c r="Y30" s="34"/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1</f>
        <v>0</v>
      </c>
      <c r="AF30" s="40" t="n">
        <f aca="false">G30*(1-1)</f>
        <v>0</v>
      </c>
      <c r="AG30" s="41" t="s">
        <v>48</v>
      </c>
      <c r="AM30" s="40" t="n">
        <f aca="false">F30*AE30</f>
        <v>0</v>
      </c>
      <c r="AN30" s="40" t="n">
        <f aca="false">F30*AF30</f>
        <v>0</v>
      </c>
      <c r="AO30" s="41" t="s">
        <v>99</v>
      </c>
      <c r="AP30" s="41" t="s">
        <v>100</v>
      </c>
      <c r="AQ30" s="34" t="s">
        <v>55</v>
      </c>
      <c r="AS30" s="40" t="n">
        <f aca="false">AM30+AN30</f>
        <v>0</v>
      </c>
      <c r="AT30" s="40" t="n">
        <f aca="false">G30/(100-AU30)*100</f>
        <v>0</v>
      </c>
      <c r="AU30" s="40" t="n">
        <v>0</v>
      </c>
      <c r="AV30" s="40" t="n">
        <f aca="false">L30</f>
        <v>0.536</v>
      </c>
    </row>
    <row r="31" customFormat="false" ht="12.75" hidden="false" customHeight="false" outlineLevel="0" collapsed="false">
      <c r="A31" s="11" t="s">
        <v>111</v>
      </c>
      <c r="B31" s="11"/>
      <c r="C31" s="11" t="s">
        <v>112</v>
      </c>
      <c r="D31" s="11" t="s">
        <v>113</v>
      </c>
      <c r="E31" s="11" t="s">
        <v>107</v>
      </c>
      <c r="F31" s="40" t="n">
        <v>8</v>
      </c>
      <c r="G31" s="40"/>
      <c r="H31" s="40" t="n">
        <f aca="false">F31*AE31</f>
        <v>0</v>
      </c>
      <c r="I31" s="40" t="n">
        <f aca="false">J31-H31</f>
        <v>0</v>
      </c>
      <c r="J31" s="40" t="n">
        <f aca="false">F31*G31</f>
        <v>0</v>
      </c>
      <c r="K31" s="40" t="n">
        <v>0.067</v>
      </c>
      <c r="L31" s="40" t="n">
        <f aca="false">F31*K31</f>
        <v>0.536</v>
      </c>
      <c r="M31" s="41" t="s">
        <v>52</v>
      </c>
      <c r="P31" s="40" t="n">
        <f aca="false">IF(AG31="5",J31,0)</f>
        <v>0</v>
      </c>
      <c r="R31" s="40" t="n">
        <f aca="false">IF(AG31="1",H31,0)</f>
        <v>0</v>
      </c>
      <c r="S31" s="40" t="n">
        <f aca="false">IF(AG31="1",I31,0)</f>
        <v>0</v>
      </c>
      <c r="T31" s="40" t="n">
        <f aca="false">IF(AG31="7",H31,0)</f>
        <v>0</v>
      </c>
      <c r="U31" s="40" t="n">
        <f aca="false">IF(AG31="7",I31,0)</f>
        <v>0</v>
      </c>
      <c r="V31" s="40" t="n">
        <f aca="false">IF(AG31="2",H31,0)</f>
        <v>0</v>
      </c>
      <c r="W31" s="40" t="n">
        <f aca="false">IF(AG31="2",I31,0)</f>
        <v>0</v>
      </c>
      <c r="X31" s="40" t="n">
        <f aca="false">IF(AG31="0",J31,0)</f>
        <v>0</v>
      </c>
      <c r="Y31" s="34"/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1</f>
        <v>0</v>
      </c>
      <c r="AF31" s="40" t="n">
        <f aca="false">G31*(1-1)</f>
        <v>0</v>
      </c>
      <c r="AG31" s="41" t="s">
        <v>48</v>
      </c>
      <c r="AM31" s="40" t="n">
        <f aca="false">F31*AE31</f>
        <v>0</v>
      </c>
      <c r="AN31" s="40" t="n">
        <f aca="false">F31*AF31</f>
        <v>0</v>
      </c>
      <c r="AO31" s="41" t="s">
        <v>99</v>
      </c>
      <c r="AP31" s="41" t="s">
        <v>100</v>
      </c>
      <c r="AQ31" s="34" t="s">
        <v>55</v>
      </c>
      <c r="AS31" s="40" t="n">
        <f aca="false">AM31+AN31</f>
        <v>0</v>
      </c>
      <c r="AT31" s="40" t="n">
        <f aca="false">G31/(100-AU31)*100</f>
        <v>0</v>
      </c>
      <c r="AU31" s="40" t="n">
        <v>0</v>
      </c>
      <c r="AV31" s="40" t="n">
        <f aca="false">L31</f>
        <v>0.536</v>
      </c>
    </row>
    <row r="32" customFormat="false" ht="12.75" hidden="false" customHeight="false" outlineLevel="0" collapsed="false">
      <c r="A32" s="11" t="s">
        <v>114</v>
      </c>
      <c r="B32" s="11"/>
      <c r="C32" s="11" t="s">
        <v>115</v>
      </c>
      <c r="D32" s="11" t="s">
        <v>116</v>
      </c>
      <c r="E32" s="11" t="s">
        <v>62</v>
      </c>
      <c r="F32" s="40" t="n">
        <v>18.44</v>
      </c>
      <c r="G32" s="40"/>
      <c r="H32" s="40" t="n">
        <f aca="false">F32*AE32</f>
        <v>0</v>
      </c>
      <c r="I32" s="40" t="n">
        <f aca="false">J32-H32</f>
        <v>0</v>
      </c>
      <c r="J32" s="40" t="n">
        <f aca="false">F32*G32</f>
        <v>0</v>
      </c>
      <c r="K32" s="40" t="n">
        <v>0</v>
      </c>
      <c r="L32" s="40" t="n">
        <f aca="false">F32*K32</f>
        <v>0</v>
      </c>
      <c r="M32" s="41" t="s">
        <v>52</v>
      </c>
      <c r="P32" s="40" t="n">
        <f aca="false">IF(AG32="5",J32,0)</f>
        <v>0</v>
      </c>
      <c r="R32" s="40" t="n">
        <f aca="false">IF(AG32="1",H32,0)</f>
        <v>0</v>
      </c>
      <c r="S32" s="40" t="n">
        <f aca="false">IF(AG32="1",I32,0)</f>
        <v>0</v>
      </c>
      <c r="T32" s="40" t="n">
        <f aca="false">IF(AG32="7",H32,0)</f>
        <v>0</v>
      </c>
      <c r="U32" s="40" t="n">
        <f aca="false">IF(AG32="7",I32,0)</f>
        <v>0</v>
      </c>
      <c r="V32" s="40" t="n">
        <f aca="false">IF(AG32="2",H32,0)</f>
        <v>0</v>
      </c>
      <c r="W32" s="40" t="n">
        <f aca="false">IF(AG32="2",I32,0)</f>
        <v>0</v>
      </c>
      <c r="X32" s="40" t="n">
        <f aca="false">IF(AG32="0",J32,0)</f>
        <v>0</v>
      </c>
      <c r="Y32" s="34"/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.627004446840049</f>
        <v>0</v>
      </c>
      <c r="AF32" s="40" t="n">
        <f aca="false">G32*(1-0.627004446840049)</f>
        <v>0</v>
      </c>
      <c r="AG32" s="41" t="s">
        <v>48</v>
      </c>
      <c r="AM32" s="40" t="n">
        <f aca="false">F32*AE32</f>
        <v>0</v>
      </c>
      <c r="AN32" s="40" t="n">
        <f aca="false">F32*AF32</f>
        <v>0</v>
      </c>
      <c r="AO32" s="41" t="s">
        <v>99</v>
      </c>
      <c r="AP32" s="41" t="s">
        <v>100</v>
      </c>
      <c r="AQ32" s="34" t="s">
        <v>55</v>
      </c>
      <c r="AS32" s="40" t="n">
        <f aca="false">AM32+AN32</f>
        <v>0</v>
      </c>
      <c r="AT32" s="40" t="n">
        <f aca="false">G32/(100-AU32)*100</f>
        <v>0</v>
      </c>
      <c r="AU32" s="40" t="n">
        <v>0</v>
      </c>
      <c r="AV32" s="40" t="n">
        <f aca="false">L32</f>
        <v>0</v>
      </c>
    </row>
    <row r="33" customFormat="false" ht="12.75" hidden="false" customHeight="false" outlineLevel="0" collapsed="false">
      <c r="A33" s="11" t="s">
        <v>117</v>
      </c>
      <c r="B33" s="11"/>
      <c r="C33" s="11" t="s">
        <v>118</v>
      </c>
      <c r="D33" s="11" t="s">
        <v>119</v>
      </c>
      <c r="E33" s="11" t="s">
        <v>62</v>
      </c>
      <c r="F33" s="40" t="n">
        <v>41.73</v>
      </c>
      <c r="G33" s="40"/>
      <c r="H33" s="40" t="n">
        <f aca="false">F33*AE33</f>
        <v>0</v>
      </c>
      <c r="I33" s="40" t="n">
        <f aca="false">J33-H33</f>
        <v>0</v>
      </c>
      <c r="J33" s="40" t="n">
        <f aca="false">F33*G33</f>
        <v>0</v>
      </c>
      <c r="K33" s="40" t="n">
        <v>0</v>
      </c>
      <c r="L33" s="40" t="n">
        <f aca="false">F33*K33</f>
        <v>0</v>
      </c>
      <c r="M33" s="41" t="s">
        <v>52</v>
      </c>
      <c r="P33" s="40" t="n">
        <f aca="false">IF(AG33="5",J33,0)</f>
        <v>0</v>
      </c>
      <c r="R33" s="40" t="n">
        <f aca="false">IF(AG33="1",H33,0)</f>
        <v>0</v>
      </c>
      <c r="S33" s="40" t="n">
        <f aca="false">IF(AG33="1",I33,0)</f>
        <v>0</v>
      </c>
      <c r="T33" s="40" t="n">
        <f aca="false">IF(AG33="7",H33,0)</f>
        <v>0</v>
      </c>
      <c r="U33" s="40" t="n">
        <f aca="false">IF(AG33="7",I33,0)</f>
        <v>0</v>
      </c>
      <c r="V33" s="40" t="n">
        <f aca="false">IF(AG33="2",H33,0)</f>
        <v>0</v>
      </c>
      <c r="W33" s="40" t="n">
        <f aca="false">IF(AG33="2",I33,0)</f>
        <v>0</v>
      </c>
      <c r="X33" s="40" t="n">
        <f aca="false">IF(AG33="0",J33,0)</f>
        <v>0</v>
      </c>
      <c r="Y33" s="34"/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.61522002046702</f>
        <v>0</v>
      </c>
      <c r="AF33" s="40" t="n">
        <f aca="false">G33*(1-0.61522002046702)</f>
        <v>0</v>
      </c>
      <c r="AG33" s="41" t="s">
        <v>48</v>
      </c>
      <c r="AM33" s="40" t="n">
        <f aca="false">F33*AE33</f>
        <v>0</v>
      </c>
      <c r="AN33" s="40" t="n">
        <f aca="false">F33*AF33</f>
        <v>0</v>
      </c>
      <c r="AO33" s="41" t="s">
        <v>99</v>
      </c>
      <c r="AP33" s="41" t="s">
        <v>100</v>
      </c>
      <c r="AQ33" s="34" t="s">
        <v>55</v>
      </c>
      <c r="AS33" s="40" t="n">
        <f aca="false">AM33+AN33</f>
        <v>0</v>
      </c>
      <c r="AT33" s="40" t="n">
        <f aca="false">G33/(100-AU33)*100</f>
        <v>0</v>
      </c>
      <c r="AU33" s="40" t="n">
        <v>0</v>
      </c>
      <c r="AV33" s="40" t="n">
        <f aca="false">L33</f>
        <v>0</v>
      </c>
    </row>
    <row r="34" customFormat="false" ht="12.75" hidden="false" customHeight="false" outlineLevel="0" collapsed="false">
      <c r="A34" s="42"/>
      <c r="B34" s="43"/>
      <c r="C34" s="43" t="s">
        <v>120</v>
      </c>
      <c r="D34" s="43" t="s">
        <v>121</v>
      </c>
      <c r="E34" s="43"/>
      <c r="F34" s="43"/>
      <c r="G34" s="43"/>
      <c r="H34" s="39" t="n">
        <f aca="false">SUM(H35:H35)</f>
        <v>0</v>
      </c>
      <c r="I34" s="39" t="n">
        <f aca="false">SUM(I35:I35)</f>
        <v>0</v>
      </c>
      <c r="J34" s="39" t="n">
        <f aca="false">H34+I34</f>
        <v>0</v>
      </c>
      <c r="K34" s="34"/>
      <c r="L34" s="39" t="n">
        <f aca="false">SUM(L35:L35)</f>
        <v>0</v>
      </c>
      <c r="M34" s="34"/>
      <c r="Y34" s="34"/>
      <c r="AI34" s="39" t="n">
        <f aca="false">SUM(Z35:Z35)</f>
        <v>0</v>
      </c>
      <c r="AJ34" s="39" t="n">
        <f aca="false">SUM(AA35:AA35)</f>
        <v>0</v>
      </c>
      <c r="AK34" s="39" t="n">
        <f aca="false">SUM(AB35:AB35)</f>
        <v>0</v>
      </c>
    </row>
    <row r="35" customFormat="false" ht="12.75" hidden="false" customHeight="false" outlineLevel="0" collapsed="false">
      <c r="A35" s="11" t="s">
        <v>63</v>
      </c>
      <c r="B35" s="11"/>
      <c r="C35" s="11" t="s">
        <v>122</v>
      </c>
      <c r="D35" s="11" t="s">
        <v>123</v>
      </c>
      <c r="E35" s="11" t="s">
        <v>124</v>
      </c>
      <c r="F35" s="40" t="n">
        <v>804.0358</v>
      </c>
      <c r="G35" s="40"/>
      <c r="H35" s="40" t="n">
        <f aca="false">F35*AE35</f>
        <v>0</v>
      </c>
      <c r="I35" s="40" t="n">
        <f aca="false">J35-H35</f>
        <v>0</v>
      </c>
      <c r="J35" s="40" t="n">
        <f aca="false">F35*G35</f>
        <v>0</v>
      </c>
      <c r="K35" s="40" t="n">
        <v>0</v>
      </c>
      <c r="L35" s="40" t="n">
        <f aca="false">F35*K35</f>
        <v>0</v>
      </c>
      <c r="M35" s="41" t="s">
        <v>52</v>
      </c>
      <c r="P35" s="40" t="n">
        <f aca="false">IF(AG35="5",J35,0)</f>
        <v>0</v>
      </c>
      <c r="R35" s="40" t="n">
        <f aca="false">IF(AG35="1",H35,0)</f>
        <v>0</v>
      </c>
      <c r="S35" s="40" t="n">
        <f aca="false">IF(AG35="1",I35,0)</f>
        <v>0</v>
      </c>
      <c r="T35" s="40" t="n">
        <f aca="false">IF(AG35="7",H35,0)</f>
        <v>0</v>
      </c>
      <c r="U35" s="40" t="n">
        <f aca="false">IF(AG35="7",I35,0)</f>
        <v>0</v>
      </c>
      <c r="V35" s="40" t="n">
        <f aca="false">IF(AG35="2",H35,0)</f>
        <v>0</v>
      </c>
      <c r="W35" s="40" t="n">
        <f aca="false">IF(AG35="2",I35,0)</f>
        <v>0</v>
      </c>
      <c r="X35" s="40" t="n">
        <f aca="false">IF(AG35="0",J35,0)</f>
        <v>0</v>
      </c>
      <c r="Y35" s="34"/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</f>
        <v>0</v>
      </c>
      <c r="AF35" s="40" t="n">
        <f aca="false">G35*(1-0)</f>
        <v>0</v>
      </c>
      <c r="AG35" s="41" t="s">
        <v>69</v>
      </c>
      <c r="AM35" s="40" t="n">
        <f aca="false">F35*AE35</f>
        <v>0</v>
      </c>
      <c r="AN35" s="40" t="n">
        <f aca="false">F35*AF35</f>
        <v>0</v>
      </c>
      <c r="AO35" s="41" t="s">
        <v>125</v>
      </c>
      <c r="AP35" s="41" t="s">
        <v>100</v>
      </c>
      <c r="AQ35" s="34" t="s">
        <v>55</v>
      </c>
      <c r="AS35" s="40" t="n">
        <f aca="false">AM35+AN35</f>
        <v>0</v>
      </c>
      <c r="AT35" s="40" t="n">
        <f aca="false">G35/(100-AU35)*100</f>
        <v>0</v>
      </c>
      <c r="AU35" s="40" t="n">
        <v>0</v>
      </c>
      <c r="AV35" s="40" t="n">
        <f aca="false">L35</f>
        <v>0</v>
      </c>
    </row>
    <row r="36" customFormat="false" ht="12.75" hidden="false" customHeight="false" outlineLevel="0" collapsed="false">
      <c r="A36" s="42"/>
      <c r="B36" s="43"/>
      <c r="C36" s="43" t="s">
        <v>126</v>
      </c>
      <c r="D36" s="43" t="s">
        <v>127</v>
      </c>
      <c r="E36" s="43"/>
      <c r="F36" s="43"/>
      <c r="G36" s="43"/>
      <c r="H36" s="39" t="n">
        <f aca="false">SUM(H37:H37)</f>
        <v>0</v>
      </c>
      <c r="I36" s="39" t="n">
        <f aca="false">SUM(I37:I37)</f>
        <v>0</v>
      </c>
      <c r="J36" s="39" t="n">
        <f aca="false">H36+I36</f>
        <v>0</v>
      </c>
      <c r="K36" s="34"/>
      <c r="L36" s="39" t="n">
        <f aca="false">SUM(L37:L37)</f>
        <v>0.00573</v>
      </c>
      <c r="M36" s="34"/>
      <c r="Y36" s="34"/>
      <c r="AI36" s="39" t="n">
        <f aca="false">SUM(Z37:Z37)</f>
        <v>0</v>
      </c>
      <c r="AJ36" s="39" t="n">
        <f aca="false">SUM(AA37:AA37)</f>
        <v>0</v>
      </c>
      <c r="AK36" s="39" t="n">
        <f aca="false">SUM(AB37:AB37)</f>
        <v>0</v>
      </c>
    </row>
    <row r="37" customFormat="false" ht="12.75" hidden="false" customHeight="false" outlineLevel="0" collapsed="false">
      <c r="A37" s="11" t="s">
        <v>128</v>
      </c>
      <c r="B37" s="11"/>
      <c r="C37" s="11" t="s">
        <v>129</v>
      </c>
      <c r="D37" s="11" t="s">
        <v>130</v>
      </c>
      <c r="E37" s="11" t="s">
        <v>51</v>
      </c>
      <c r="F37" s="40" t="n">
        <v>286.5</v>
      </c>
      <c r="G37" s="40"/>
      <c r="H37" s="40" t="n">
        <f aca="false">F37*AE37</f>
        <v>0</v>
      </c>
      <c r="I37" s="40" t="n">
        <f aca="false">J37-H37</f>
        <v>0</v>
      </c>
      <c r="J37" s="40" t="n">
        <f aca="false">F37*G37</f>
        <v>0</v>
      </c>
      <c r="K37" s="40" t="n">
        <v>2E-005</v>
      </c>
      <c r="L37" s="40" t="n">
        <f aca="false">F37*K37</f>
        <v>0.00573</v>
      </c>
      <c r="M37" s="41" t="s">
        <v>52</v>
      </c>
      <c r="P37" s="40" t="n">
        <f aca="false">IF(AG37="5",J37,0)</f>
        <v>0</v>
      </c>
      <c r="R37" s="40" t="n">
        <f aca="false">IF(AG37="1",H37,0)</f>
        <v>0</v>
      </c>
      <c r="S37" s="40" t="n">
        <f aca="false">IF(AG37="1",I37,0)</f>
        <v>0</v>
      </c>
      <c r="T37" s="40" t="n">
        <f aca="false">IF(AG37="7",H37,0)</f>
        <v>0</v>
      </c>
      <c r="U37" s="40" t="n">
        <f aca="false">IF(AG37="7",I37,0)</f>
        <v>0</v>
      </c>
      <c r="V37" s="40" t="n">
        <f aca="false">IF(AG37="2",H37,0)</f>
        <v>0</v>
      </c>
      <c r="W37" s="40" t="n">
        <f aca="false">IF(AG37="2",I37,0)</f>
        <v>0</v>
      </c>
      <c r="X37" s="40" t="n">
        <f aca="false">IF(AG37="0",J37,0)</f>
        <v>0</v>
      </c>
      <c r="Y37" s="34"/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14014933946008</f>
        <v>0</v>
      </c>
      <c r="AF37" s="40" t="n">
        <f aca="false">G37*(1-0.14014933946008)</f>
        <v>0</v>
      </c>
      <c r="AG37" s="41" t="s">
        <v>56</v>
      </c>
      <c r="AM37" s="40" t="n">
        <f aca="false">F37*AE37</f>
        <v>0</v>
      </c>
      <c r="AN37" s="40" t="n">
        <f aca="false">F37*AF37</f>
        <v>0</v>
      </c>
      <c r="AO37" s="41" t="s">
        <v>131</v>
      </c>
      <c r="AP37" s="41" t="s">
        <v>100</v>
      </c>
      <c r="AQ37" s="34" t="s">
        <v>55</v>
      </c>
      <c r="AS37" s="40" t="n">
        <f aca="false">AM37+AN37</f>
        <v>0</v>
      </c>
      <c r="AT37" s="40" t="n">
        <f aca="false">G37/(100-AU37)*100</f>
        <v>0</v>
      </c>
      <c r="AU37" s="40" t="n">
        <v>0</v>
      </c>
      <c r="AV37" s="40" t="n">
        <f aca="false">L37</f>
        <v>0.00573</v>
      </c>
    </row>
    <row r="38" customFormat="false" ht="12.75" hidden="false" customHeight="false" outlineLevel="0" collapsed="false">
      <c r="A38" s="42"/>
      <c r="B38" s="43"/>
      <c r="C38" s="43" t="s">
        <v>132</v>
      </c>
      <c r="D38" s="43" t="s">
        <v>133</v>
      </c>
      <c r="E38" s="43"/>
      <c r="F38" s="43"/>
      <c r="G38" s="43"/>
      <c r="H38" s="39" t="n">
        <f aca="false">SUM(H39:H42)</f>
        <v>0</v>
      </c>
      <c r="I38" s="39" t="n">
        <f aca="false">SUM(I39:I42)</f>
        <v>0</v>
      </c>
      <c r="J38" s="39" t="n">
        <f aca="false">H38+I38</f>
        <v>0</v>
      </c>
      <c r="K38" s="34"/>
      <c r="L38" s="39" t="n">
        <f aca="false">SUM(L39:L42)</f>
        <v>0</v>
      </c>
      <c r="M38" s="34"/>
      <c r="Y38" s="34"/>
      <c r="AI38" s="39" t="n">
        <f aca="false">SUM(Z39:Z42)</f>
        <v>0</v>
      </c>
      <c r="AJ38" s="39" t="n">
        <f aca="false">SUM(AA39:AA42)</f>
        <v>0</v>
      </c>
      <c r="AK38" s="39" t="n">
        <f aca="false">SUM(AB39:AB42)</f>
        <v>0</v>
      </c>
    </row>
    <row r="39" customFormat="false" ht="12.75" hidden="false" customHeight="false" outlineLevel="0" collapsed="false">
      <c r="A39" s="11" t="s">
        <v>134</v>
      </c>
      <c r="B39" s="11"/>
      <c r="C39" s="11" t="s">
        <v>135</v>
      </c>
      <c r="D39" s="11" t="s">
        <v>136</v>
      </c>
      <c r="E39" s="11" t="s">
        <v>124</v>
      </c>
      <c r="F39" s="40" t="n">
        <v>581.6554</v>
      </c>
      <c r="G39" s="40"/>
      <c r="H39" s="40" t="n">
        <f aca="false">F39*AE39</f>
        <v>0</v>
      </c>
      <c r="I39" s="40" t="n">
        <f aca="false">J39-H39</f>
        <v>0</v>
      </c>
      <c r="J39" s="40" t="n">
        <f aca="false">F39*G39</f>
        <v>0</v>
      </c>
      <c r="K39" s="40" t="n">
        <v>0</v>
      </c>
      <c r="L39" s="40" t="n">
        <f aca="false">F39*K39</f>
        <v>0</v>
      </c>
      <c r="M39" s="41" t="s">
        <v>52</v>
      </c>
      <c r="P39" s="40" t="n">
        <f aca="false">IF(AG39="5",J39,0)</f>
        <v>0</v>
      </c>
      <c r="R39" s="40" t="n">
        <f aca="false">IF(AG39="1",H39,0)</f>
        <v>0</v>
      </c>
      <c r="S39" s="40" t="n">
        <f aca="false">IF(AG39="1",I39,0)</f>
        <v>0</v>
      </c>
      <c r="T39" s="40" t="n">
        <f aca="false">IF(AG39="7",H39,0)</f>
        <v>0</v>
      </c>
      <c r="U39" s="40" t="n">
        <f aca="false">IF(AG39="7",I39,0)</f>
        <v>0</v>
      </c>
      <c r="V39" s="40" t="n">
        <f aca="false">IF(AG39="2",H39,0)</f>
        <v>0</v>
      </c>
      <c r="W39" s="40" t="n">
        <f aca="false">IF(AG39="2",I39,0)</f>
        <v>0</v>
      </c>
      <c r="X39" s="40" t="n">
        <f aca="false">IF(AG39="0",J39,0)</f>
        <v>0</v>
      </c>
      <c r="Y39" s="34"/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</f>
        <v>0</v>
      </c>
      <c r="AF39" s="40" t="n">
        <f aca="false">G39*(1-0)</f>
        <v>0</v>
      </c>
      <c r="AG39" s="41" t="s">
        <v>69</v>
      </c>
      <c r="AM39" s="40" t="n">
        <f aca="false">F39*AE39</f>
        <v>0</v>
      </c>
      <c r="AN39" s="40" t="n">
        <f aca="false">F39*AF39</f>
        <v>0</v>
      </c>
      <c r="AO39" s="41" t="s">
        <v>137</v>
      </c>
      <c r="AP39" s="41" t="s">
        <v>100</v>
      </c>
      <c r="AQ39" s="34" t="s">
        <v>55</v>
      </c>
      <c r="AS39" s="40" t="n">
        <f aca="false">AM39+AN39</f>
        <v>0</v>
      </c>
      <c r="AT39" s="40" t="n">
        <f aca="false">G39/(100-AU39)*100</f>
        <v>0</v>
      </c>
      <c r="AU39" s="40" t="n">
        <v>0</v>
      </c>
      <c r="AV39" s="40" t="n">
        <f aca="false">L39</f>
        <v>0</v>
      </c>
    </row>
    <row r="40" customFormat="false" ht="12.75" hidden="false" customHeight="false" outlineLevel="0" collapsed="false">
      <c r="A40" s="11" t="s">
        <v>138</v>
      </c>
      <c r="B40" s="11"/>
      <c r="C40" s="11" t="s">
        <v>139</v>
      </c>
      <c r="D40" s="11" t="s">
        <v>140</v>
      </c>
      <c r="E40" s="11" t="s">
        <v>124</v>
      </c>
      <c r="F40" s="40" t="n">
        <v>581.6554</v>
      </c>
      <c r="G40" s="40"/>
      <c r="H40" s="40" t="n">
        <f aca="false">F40*AE40</f>
        <v>0</v>
      </c>
      <c r="I40" s="40" t="n">
        <f aca="false">J40-H40</f>
        <v>0</v>
      </c>
      <c r="J40" s="40" t="n">
        <f aca="false">F40*G40</f>
        <v>0</v>
      </c>
      <c r="K40" s="40" t="n">
        <v>0</v>
      </c>
      <c r="L40" s="40" t="n">
        <f aca="false">F40*K40</f>
        <v>0</v>
      </c>
      <c r="M40" s="41" t="s">
        <v>52</v>
      </c>
      <c r="P40" s="40" t="n">
        <f aca="false">IF(AG40="5",J40,0)</f>
        <v>0</v>
      </c>
      <c r="R40" s="40" t="n">
        <f aca="false">IF(AG40="1",H40,0)</f>
        <v>0</v>
      </c>
      <c r="S40" s="40" t="n">
        <f aca="false">IF(AG40="1",I40,0)</f>
        <v>0</v>
      </c>
      <c r="T40" s="40" t="n">
        <f aca="false">IF(AG40="7",H40,0)</f>
        <v>0</v>
      </c>
      <c r="U40" s="40" t="n">
        <f aca="false">IF(AG40="7",I40,0)</f>
        <v>0</v>
      </c>
      <c r="V40" s="40" t="n">
        <f aca="false">IF(AG40="2",H40,0)</f>
        <v>0</v>
      </c>
      <c r="W40" s="40" t="n">
        <f aca="false">IF(AG40="2",I40,0)</f>
        <v>0</v>
      </c>
      <c r="X40" s="40" t="n">
        <f aca="false">IF(AG40="0",J40,0)</f>
        <v>0</v>
      </c>
      <c r="Y40" s="34"/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00936537667862472</f>
        <v>0</v>
      </c>
      <c r="AF40" s="40" t="n">
        <f aca="false">G40*(1-0.00936537667862472)</f>
        <v>0</v>
      </c>
      <c r="AG40" s="41" t="s">
        <v>69</v>
      </c>
      <c r="AM40" s="40" t="n">
        <f aca="false">F40*AE40</f>
        <v>0</v>
      </c>
      <c r="AN40" s="40" t="n">
        <f aca="false">F40*AF40</f>
        <v>0</v>
      </c>
      <c r="AO40" s="41" t="s">
        <v>137</v>
      </c>
      <c r="AP40" s="41" t="s">
        <v>100</v>
      </c>
      <c r="AQ40" s="34" t="s">
        <v>55</v>
      </c>
      <c r="AS40" s="40" t="n">
        <f aca="false">AM40+AN40</f>
        <v>0</v>
      </c>
      <c r="AT40" s="40" t="n">
        <f aca="false">G40/(100-AU40)*100</f>
        <v>0</v>
      </c>
      <c r="AU40" s="40" t="n">
        <v>0</v>
      </c>
      <c r="AV40" s="40" t="n">
        <f aca="false">L40</f>
        <v>0</v>
      </c>
    </row>
    <row r="41" customFormat="false" ht="12.75" hidden="false" customHeight="false" outlineLevel="0" collapsed="false">
      <c r="A41" s="11" t="s">
        <v>141</v>
      </c>
      <c r="B41" s="11"/>
      <c r="C41" s="11" t="s">
        <v>142</v>
      </c>
      <c r="D41" s="11" t="s">
        <v>143</v>
      </c>
      <c r="E41" s="11" t="s">
        <v>124</v>
      </c>
      <c r="F41" s="40" t="n">
        <v>280.2184</v>
      </c>
      <c r="G41" s="40"/>
      <c r="H41" s="40" t="n">
        <f aca="false">F41*AE41</f>
        <v>0</v>
      </c>
      <c r="I41" s="40" t="n">
        <f aca="false">J41-H41</f>
        <v>0</v>
      </c>
      <c r="J41" s="40" t="n">
        <f aca="false">F41*G41</f>
        <v>0</v>
      </c>
      <c r="K41" s="40" t="n">
        <v>0</v>
      </c>
      <c r="L41" s="40" t="n">
        <f aca="false">F41*K41</f>
        <v>0</v>
      </c>
      <c r="M41" s="41" t="s">
        <v>52</v>
      </c>
      <c r="P41" s="40" t="n">
        <f aca="false">IF(AG41="5",J41,0)</f>
        <v>0</v>
      </c>
      <c r="R41" s="40" t="n">
        <f aca="false">IF(AG41="1",H41,0)</f>
        <v>0</v>
      </c>
      <c r="S41" s="40" t="n">
        <f aca="false">IF(AG41="1",I41,0)</f>
        <v>0</v>
      </c>
      <c r="T41" s="40" t="n">
        <f aca="false">IF(AG41="7",H41,0)</f>
        <v>0</v>
      </c>
      <c r="U41" s="40" t="n">
        <f aca="false">IF(AG41="7",I41,0)</f>
        <v>0</v>
      </c>
      <c r="V41" s="40" t="n">
        <f aca="false">IF(AG41="2",H41,0)</f>
        <v>0</v>
      </c>
      <c r="W41" s="40" t="n">
        <f aca="false">IF(AG41="2",I41,0)</f>
        <v>0</v>
      </c>
      <c r="X41" s="40" t="n">
        <f aca="false">IF(AG41="0",J41,0)</f>
        <v>0</v>
      </c>
      <c r="Y41" s="34"/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</f>
        <v>0</v>
      </c>
      <c r="AF41" s="40" t="n">
        <f aca="false">G41*(1-0)</f>
        <v>0</v>
      </c>
      <c r="AG41" s="41" t="s">
        <v>69</v>
      </c>
      <c r="AM41" s="40" t="n">
        <f aca="false">F41*AE41</f>
        <v>0</v>
      </c>
      <c r="AN41" s="40" t="n">
        <f aca="false">F41*AF41</f>
        <v>0</v>
      </c>
      <c r="AO41" s="41" t="s">
        <v>137</v>
      </c>
      <c r="AP41" s="41" t="s">
        <v>100</v>
      </c>
      <c r="AQ41" s="34" t="s">
        <v>55</v>
      </c>
      <c r="AS41" s="40" t="n">
        <f aca="false">AM41+AN41</f>
        <v>0</v>
      </c>
      <c r="AT41" s="40" t="n">
        <f aca="false">G41/(100-AU41)*100</f>
        <v>0</v>
      </c>
      <c r="AU41" s="40" t="n">
        <v>0</v>
      </c>
      <c r="AV41" s="40" t="n">
        <f aca="false">L41</f>
        <v>0</v>
      </c>
    </row>
    <row r="42" customFormat="false" ht="12.75" hidden="false" customHeight="false" outlineLevel="0" collapsed="false">
      <c r="A42" s="44" t="s">
        <v>144</v>
      </c>
      <c r="B42" s="44"/>
      <c r="C42" s="44" t="s">
        <v>145</v>
      </c>
      <c r="D42" s="44" t="s">
        <v>146</v>
      </c>
      <c r="E42" s="44" t="s">
        <v>124</v>
      </c>
      <c r="F42" s="45" t="n">
        <v>301.437</v>
      </c>
      <c r="G42" s="45"/>
      <c r="H42" s="45" t="n">
        <f aca="false">F42*AE42</f>
        <v>0</v>
      </c>
      <c r="I42" s="45" t="n">
        <f aca="false">J42-H42</f>
        <v>0</v>
      </c>
      <c r="J42" s="45" t="n">
        <f aca="false">F42*G42</f>
        <v>0</v>
      </c>
      <c r="K42" s="45" t="n">
        <v>0</v>
      </c>
      <c r="L42" s="45" t="n">
        <f aca="false">F42*K42</f>
        <v>0</v>
      </c>
      <c r="M42" s="46" t="s">
        <v>52</v>
      </c>
      <c r="P42" s="40" t="n">
        <f aca="false">IF(AG42="5",J42,0)</f>
        <v>0</v>
      </c>
      <c r="R42" s="40" t="n">
        <f aca="false">IF(AG42="1",H42,0)</f>
        <v>0</v>
      </c>
      <c r="S42" s="40" t="n">
        <f aca="false">IF(AG42="1",I42,0)</f>
        <v>0</v>
      </c>
      <c r="T42" s="40" t="n">
        <f aca="false">IF(AG42="7",H42,0)</f>
        <v>0</v>
      </c>
      <c r="U42" s="40" t="n">
        <f aca="false">IF(AG42="7",I42,0)</f>
        <v>0</v>
      </c>
      <c r="V42" s="40" t="n">
        <f aca="false">IF(AG42="2",H42,0)</f>
        <v>0</v>
      </c>
      <c r="W42" s="40" t="n">
        <f aca="false">IF(AG42="2",I42,0)</f>
        <v>0</v>
      </c>
      <c r="X42" s="40" t="n">
        <f aca="false">IF(AG42="0",J42,0)</f>
        <v>0</v>
      </c>
      <c r="Y42" s="34"/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</f>
        <v>0</v>
      </c>
      <c r="AF42" s="40" t="n">
        <f aca="false">G42*(1-0)</f>
        <v>0</v>
      </c>
      <c r="AG42" s="41" t="s">
        <v>69</v>
      </c>
      <c r="AM42" s="40" t="n">
        <f aca="false">F42*AE42</f>
        <v>0</v>
      </c>
      <c r="AN42" s="40" t="n">
        <f aca="false">F42*AF42</f>
        <v>0</v>
      </c>
      <c r="AO42" s="41" t="s">
        <v>137</v>
      </c>
      <c r="AP42" s="41" t="s">
        <v>100</v>
      </c>
      <c r="AQ42" s="34" t="s">
        <v>55</v>
      </c>
      <c r="AS42" s="40" t="n">
        <f aca="false">AM42+AN42</f>
        <v>0</v>
      </c>
      <c r="AT42" s="40" t="n">
        <f aca="false">G42/(100-AU42)*100</f>
        <v>0</v>
      </c>
      <c r="AU42" s="40" t="n">
        <v>0</v>
      </c>
      <c r="AV42" s="40" t="n">
        <f aca="false">L42</f>
        <v>0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8" t="s">
        <v>147</v>
      </c>
      <c r="I43" s="48"/>
      <c r="J43" s="49" t="n">
        <f aca="false">ROUND(J12+J16+J19+J22+J26+J34+J36+J38,0)</f>
        <v>0</v>
      </c>
      <c r="K43" s="47"/>
      <c r="L43" s="47"/>
      <c r="M43" s="47"/>
    </row>
    <row r="44" customFormat="false" ht="11.25" hidden="false" customHeight="true" outlineLevel="0" collapsed="false">
      <c r="A44" s="50" t="s">
        <v>148</v>
      </c>
    </row>
    <row r="45" customFormat="false" ht="38.4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</sheetData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6:G16"/>
    <mergeCell ref="D19:G19"/>
    <mergeCell ref="D22:G22"/>
    <mergeCell ref="D26:G26"/>
    <mergeCell ref="D34:G34"/>
    <mergeCell ref="D36:G36"/>
    <mergeCell ref="D38:G38"/>
    <mergeCell ref="H43:I43"/>
    <mergeCell ref="A45:M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 t="s">
        <v>16</v>
      </c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14" t="s">
        <v>19</v>
      </c>
      <c r="B8" s="15" t="s">
        <v>20</v>
      </c>
      <c r="C8" s="15"/>
      <c r="D8" s="16" t="s">
        <v>18</v>
      </c>
      <c r="E8" s="51" t="n">
        <v>42963</v>
      </c>
      <c r="F8" s="51"/>
      <c r="G8" s="51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1"/>
      <c r="G9" s="51"/>
      <c r="H9" s="8"/>
    </row>
    <row r="10" customFormat="false" ht="12.75" hidden="false" customHeight="false" outlineLevel="0" collapsed="false">
      <c r="A10" s="52" t="s">
        <v>22</v>
      </c>
      <c r="B10" s="53" t="s">
        <v>23</v>
      </c>
      <c r="C10" s="54" t="s">
        <v>24</v>
      </c>
      <c r="D10" s="55" t="s">
        <v>150</v>
      </c>
      <c r="E10" s="55" t="s">
        <v>151</v>
      </c>
      <c r="F10" s="55" t="s">
        <v>152</v>
      </c>
      <c r="G10" s="56" t="s">
        <v>153</v>
      </c>
      <c r="H10" s="25"/>
    </row>
    <row r="11" customFormat="false" ht="12.75" hidden="false" customHeight="false" outlineLevel="0" collapsed="false">
      <c r="A11" s="57"/>
      <c r="B11" s="57" t="s">
        <v>46</v>
      </c>
      <c r="C11" s="57" t="s">
        <v>47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D11+E11</f>
        <v>0</v>
      </c>
      <c r="G11" s="58" t="n">
        <f aca="false">'Stavební rozpočet'!L12</f>
        <v>581.6554</v>
      </c>
      <c r="H11" s="40" t="s">
        <v>154</v>
      </c>
      <c r="I11" s="40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63</v>
      </c>
      <c r="C12" s="11" t="s">
        <v>64</v>
      </c>
      <c r="D12" s="40" t="n">
        <f aca="false">'Stavební rozpočet'!H16</f>
        <v>0</v>
      </c>
      <c r="E12" s="40" t="n">
        <f aca="false">'Stavební rozpočet'!I16</f>
        <v>0</v>
      </c>
      <c r="F12" s="40" t="n">
        <f aca="false">D12+E12</f>
        <v>0</v>
      </c>
      <c r="G12" s="40" t="n">
        <f aca="false">'Stavební rozpočet'!L16</f>
        <v>95.691</v>
      </c>
      <c r="H12" s="40" t="s">
        <v>154</v>
      </c>
      <c r="I12" s="40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73</v>
      </c>
      <c r="C13" s="11" t="s">
        <v>74</v>
      </c>
      <c r="D13" s="40" t="n">
        <f aca="false">'Stavební rozpočet'!H19</f>
        <v>0</v>
      </c>
      <c r="E13" s="40" t="n">
        <f aca="false">'Stavební rozpočet'!I19</f>
        <v>0</v>
      </c>
      <c r="F13" s="40" t="n">
        <f aca="false">D13+E13</f>
        <v>0</v>
      </c>
      <c r="G13" s="40" t="n">
        <f aca="false">'Stavební rozpočet'!L19</f>
        <v>566.432382</v>
      </c>
      <c r="H13" s="40" t="s">
        <v>154</v>
      </c>
      <c r="I13" s="40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83</v>
      </c>
      <c r="C14" s="11" t="s">
        <v>84</v>
      </c>
      <c r="D14" s="40" t="n">
        <f aca="false">'Stavební rozpočet'!H22</f>
        <v>0</v>
      </c>
      <c r="E14" s="40" t="n">
        <f aca="false">'Stavební rozpočet'!I22</f>
        <v>0</v>
      </c>
      <c r="F14" s="40" t="n">
        <f aca="false">D14+E14</f>
        <v>0</v>
      </c>
      <c r="G14" s="40" t="n">
        <f aca="false">'Stavební rozpočet'!L22</f>
        <v>237.603368</v>
      </c>
      <c r="H14" s="40" t="s">
        <v>154</v>
      </c>
      <c r="I14" s="40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95</v>
      </c>
      <c r="C15" s="11" t="s">
        <v>96</v>
      </c>
      <c r="D15" s="40" t="n">
        <f aca="false">'Stavební rozpočet'!H26</f>
        <v>0</v>
      </c>
      <c r="E15" s="40" t="n">
        <f aca="false">'Stavební rozpočet'!I26</f>
        <v>0</v>
      </c>
      <c r="F15" s="40" t="n">
        <f aca="false">D15+E15</f>
        <v>0</v>
      </c>
      <c r="G15" s="40" t="n">
        <f aca="false">'Stavební rozpočet'!L26</f>
        <v>240.04702</v>
      </c>
      <c r="H15" s="40" t="s">
        <v>154</v>
      </c>
      <c r="I15" s="40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20</v>
      </c>
      <c r="C16" s="11" t="s">
        <v>121</v>
      </c>
      <c r="D16" s="40" t="n">
        <f aca="false">'Stavební rozpočet'!H34</f>
        <v>0</v>
      </c>
      <c r="E16" s="40" t="n">
        <f aca="false">'Stavební rozpočet'!I34</f>
        <v>0</v>
      </c>
      <c r="F16" s="40" t="n">
        <f aca="false">D16+E16</f>
        <v>0</v>
      </c>
      <c r="G16" s="40" t="n">
        <f aca="false">'Stavební rozpočet'!L34</f>
        <v>0</v>
      </c>
      <c r="H16" s="40" t="s">
        <v>154</v>
      </c>
      <c r="I16" s="40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26</v>
      </c>
      <c r="C17" s="11" t="s">
        <v>127</v>
      </c>
      <c r="D17" s="40" t="n">
        <f aca="false">'Stavební rozpočet'!H36</f>
        <v>0</v>
      </c>
      <c r="E17" s="40" t="n">
        <f aca="false">'Stavební rozpočet'!I36</f>
        <v>0</v>
      </c>
      <c r="F17" s="40" t="n">
        <f aca="false">D17+E17</f>
        <v>0</v>
      </c>
      <c r="G17" s="40" t="n">
        <f aca="false">'Stavební rozpočet'!L36</f>
        <v>0.00573</v>
      </c>
      <c r="H17" s="40" t="s">
        <v>154</v>
      </c>
      <c r="I17" s="40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32</v>
      </c>
      <c r="C18" s="11" t="s">
        <v>133</v>
      </c>
      <c r="D18" s="40" t="n">
        <f aca="false">'Stavební rozpočet'!H38</f>
        <v>0</v>
      </c>
      <c r="E18" s="40" t="n">
        <f aca="false">'Stavební rozpočet'!I38</f>
        <v>0</v>
      </c>
      <c r="F18" s="40" t="n">
        <f aca="false">D18+E18</f>
        <v>0</v>
      </c>
      <c r="G18" s="40" t="n">
        <f aca="false">'Stavební rozpočet'!L38</f>
        <v>0</v>
      </c>
      <c r="H18" s="40" t="s">
        <v>154</v>
      </c>
      <c r="I18" s="40" t="n">
        <f aca="false">IF(H18="F",0,F18)</f>
        <v>0</v>
      </c>
    </row>
    <row r="20" customFormat="false" ht="12.75" hidden="false" customHeight="false" outlineLevel="0" collapsed="false">
      <c r="E20" s="59" t="s">
        <v>147</v>
      </c>
      <c r="F20" s="60" t="n">
        <f aca="false">ROUND(SUM(I11:I18),0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1"/>
      <c r="B1" s="62"/>
      <c r="C1" s="63" t="s">
        <v>155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156</v>
      </c>
      <c r="I2" s="64" t="s">
        <v>157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4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156</v>
      </c>
      <c r="I4" s="65" t="s">
        <v>158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5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156</v>
      </c>
      <c r="I6" s="6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5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159</v>
      </c>
      <c r="I8" s="65" t="s">
        <v>144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5"/>
      <c r="J9" s="8"/>
    </row>
    <row r="10" customFormat="false" ht="12.75" hidden="false" customHeight="true" outlineLevel="0" collapsed="false">
      <c r="A10" s="66" t="s">
        <v>17</v>
      </c>
      <c r="B10" s="66"/>
      <c r="C10" s="67"/>
      <c r="D10" s="67"/>
      <c r="E10" s="67" t="s">
        <v>19</v>
      </c>
      <c r="F10" s="67" t="s">
        <v>20</v>
      </c>
      <c r="G10" s="67"/>
      <c r="H10" s="44" t="s">
        <v>160</v>
      </c>
      <c r="I10" s="68" t="n">
        <v>42963</v>
      </c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7"/>
      <c r="F11" s="67"/>
      <c r="G11" s="67"/>
      <c r="H11" s="44"/>
      <c r="I11" s="68"/>
      <c r="J11" s="8"/>
    </row>
    <row r="12" customFormat="false" ht="23.45" hidden="false" customHeight="true" outlineLevel="0" collapsed="false">
      <c r="A12" s="69" t="s">
        <v>161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162</v>
      </c>
      <c r="B13" s="71" t="s">
        <v>163</v>
      </c>
      <c r="C13" s="71"/>
      <c r="D13" s="70" t="s">
        <v>164</v>
      </c>
      <c r="E13" s="71" t="s">
        <v>165</v>
      </c>
      <c r="F13" s="71"/>
      <c r="G13" s="70" t="s">
        <v>166</v>
      </c>
      <c r="H13" s="71" t="s">
        <v>167</v>
      </c>
      <c r="I13" s="71"/>
      <c r="J13" s="8"/>
    </row>
    <row r="14" customFormat="false" ht="15.2" hidden="false" customHeight="true" outlineLevel="0" collapsed="false">
      <c r="A14" s="72" t="s">
        <v>168</v>
      </c>
      <c r="B14" s="73" t="s">
        <v>169</v>
      </c>
      <c r="C14" s="74" t="n">
        <f aca="false">SUM('Stavební rozpočet'!R12:R42)</f>
        <v>0</v>
      </c>
      <c r="D14" s="73" t="s">
        <v>170</v>
      </c>
      <c r="E14" s="73"/>
      <c r="F14" s="74" t="n">
        <f aca="false">VORN!I15</f>
        <v>0</v>
      </c>
      <c r="G14" s="73" t="s">
        <v>171</v>
      </c>
      <c r="H14" s="73"/>
      <c r="I14" s="74" t="n">
        <f aca="false">VORN!I21</f>
        <v>0</v>
      </c>
      <c r="J14" s="8"/>
    </row>
    <row r="15" customFormat="false" ht="15.2" hidden="false" customHeight="true" outlineLevel="0" collapsed="false">
      <c r="A15" s="75"/>
      <c r="B15" s="73" t="s">
        <v>34</v>
      </c>
      <c r="C15" s="74" t="n">
        <f aca="false">SUM('Stavební rozpočet'!S12:S42)</f>
        <v>0</v>
      </c>
      <c r="D15" s="73" t="s">
        <v>172</v>
      </c>
      <c r="E15" s="73"/>
      <c r="F15" s="74" t="n">
        <f aca="false">VORN!I16</f>
        <v>0</v>
      </c>
      <c r="G15" s="73" t="s">
        <v>173</v>
      </c>
      <c r="H15" s="73"/>
      <c r="I15" s="74" t="n">
        <f aca="false">VORN!I22</f>
        <v>0</v>
      </c>
      <c r="J15" s="8"/>
    </row>
    <row r="16" customFormat="false" ht="15.2" hidden="false" customHeight="true" outlineLevel="0" collapsed="false">
      <c r="A16" s="72" t="s">
        <v>174</v>
      </c>
      <c r="B16" s="73" t="s">
        <v>169</v>
      </c>
      <c r="C16" s="74" t="n">
        <f aca="false">SUM('Stavební rozpočet'!T12:T42)</f>
        <v>0</v>
      </c>
      <c r="D16" s="73" t="s">
        <v>175</v>
      </c>
      <c r="E16" s="73"/>
      <c r="F16" s="74" t="n">
        <f aca="false">VORN!I17</f>
        <v>0</v>
      </c>
      <c r="G16" s="73" t="s">
        <v>176</v>
      </c>
      <c r="H16" s="73"/>
      <c r="I16" s="74" t="n">
        <f aca="false">VORN!I23</f>
        <v>0</v>
      </c>
      <c r="J16" s="8"/>
    </row>
    <row r="17" customFormat="false" ht="15.2" hidden="false" customHeight="true" outlineLevel="0" collapsed="false">
      <c r="A17" s="75"/>
      <c r="B17" s="73" t="s">
        <v>34</v>
      </c>
      <c r="C17" s="74" t="n">
        <f aca="false">SUM('Stavební rozpočet'!U12:U42)</f>
        <v>0</v>
      </c>
      <c r="D17" s="73"/>
      <c r="E17" s="73"/>
      <c r="F17" s="76"/>
      <c r="G17" s="73" t="s">
        <v>177</v>
      </c>
      <c r="H17" s="73"/>
      <c r="I17" s="74" t="n">
        <f aca="false">VORN!I24</f>
        <v>0</v>
      </c>
      <c r="J17" s="8"/>
    </row>
    <row r="18" customFormat="false" ht="15.2" hidden="false" customHeight="true" outlineLevel="0" collapsed="false">
      <c r="A18" s="72" t="s">
        <v>178</v>
      </c>
      <c r="B18" s="73" t="s">
        <v>169</v>
      </c>
      <c r="C18" s="74" t="n">
        <f aca="false">SUM('Stavební rozpočet'!V12:V42)</f>
        <v>0</v>
      </c>
      <c r="D18" s="73"/>
      <c r="E18" s="73"/>
      <c r="F18" s="76"/>
      <c r="G18" s="73" t="s">
        <v>179</v>
      </c>
      <c r="H18" s="73"/>
      <c r="I18" s="74" t="n">
        <f aca="false">VORN!I25</f>
        <v>100000</v>
      </c>
      <c r="J18" s="8"/>
    </row>
    <row r="19" customFormat="false" ht="15.2" hidden="false" customHeight="true" outlineLevel="0" collapsed="false">
      <c r="A19" s="75"/>
      <c r="B19" s="73" t="s">
        <v>34</v>
      </c>
      <c r="C19" s="74" t="n">
        <f aca="false">SUM('Stavební rozpočet'!W12:W42)</f>
        <v>0</v>
      </c>
      <c r="D19" s="73"/>
      <c r="E19" s="73"/>
      <c r="F19" s="76"/>
      <c r="G19" s="73" t="s">
        <v>180</v>
      </c>
      <c r="H19" s="73"/>
      <c r="I19" s="74" t="n">
        <f aca="false">VORN!I26</f>
        <v>0</v>
      </c>
      <c r="J19" s="8"/>
    </row>
    <row r="20" customFormat="false" ht="15.2" hidden="false" customHeight="true" outlineLevel="0" collapsed="false">
      <c r="A20" s="77" t="s">
        <v>181</v>
      </c>
      <c r="B20" s="77"/>
      <c r="C20" s="74" t="n">
        <f aca="false">SUM('Stavební rozpočet'!X12:X42)</f>
        <v>0</v>
      </c>
      <c r="D20" s="73"/>
      <c r="E20" s="73"/>
      <c r="F20" s="76"/>
      <c r="G20" s="73"/>
      <c r="H20" s="73"/>
      <c r="I20" s="76"/>
      <c r="J20" s="8"/>
    </row>
    <row r="21" customFormat="false" ht="15.2" hidden="false" customHeight="true" outlineLevel="0" collapsed="false">
      <c r="A21" s="77" t="s">
        <v>182</v>
      </c>
      <c r="B21" s="77"/>
      <c r="C21" s="74" t="n">
        <f aca="false">SUM('Stavební rozpočet'!P12:P42)</f>
        <v>0</v>
      </c>
      <c r="D21" s="73"/>
      <c r="E21" s="73"/>
      <c r="F21" s="76"/>
      <c r="G21" s="73"/>
      <c r="H21" s="73"/>
      <c r="I21" s="76"/>
      <c r="J21" s="8"/>
    </row>
    <row r="22" customFormat="false" ht="16.7" hidden="false" customHeight="true" outlineLevel="0" collapsed="false">
      <c r="A22" s="77" t="s">
        <v>183</v>
      </c>
      <c r="B22" s="77"/>
      <c r="C22" s="74" t="n">
        <f aca="false">ROUND(SUM(C14:C21),0)</f>
        <v>0</v>
      </c>
      <c r="D22" s="77" t="s">
        <v>184</v>
      </c>
      <c r="E22" s="77"/>
      <c r="F22" s="74" t="n">
        <f aca="false">SUM(F14:F21)</f>
        <v>0</v>
      </c>
      <c r="G22" s="77" t="s">
        <v>185</v>
      </c>
      <c r="H22" s="77"/>
      <c r="I22" s="74" t="n">
        <f aca="false">SUM(I14:I21)</f>
        <v>100000</v>
      </c>
      <c r="J22" s="8"/>
    </row>
    <row r="23" customFormat="false" ht="15.2" hidden="false" customHeight="true" outlineLevel="0" collapsed="false">
      <c r="A23" s="47"/>
      <c r="B23" s="47"/>
      <c r="C23" s="78"/>
      <c r="D23" s="77" t="s">
        <v>186</v>
      </c>
      <c r="E23" s="77"/>
      <c r="F23" s="79" t="n">
        <v>0</v>
      </c>
      <c r="G23" s="77" t="s">
        <v>187</v>
      </c>
      <c r="H23" s="77"/>
      <c r="I23" s="74" t="n">
        <v>0</v>
      </c>
      <c r="J23" s="8"/>
    </row>
    <row r="24" customFormat="false" ht="15.2" hidden="false" customHeight="true" outlineLevel="0" collapsed="false">
      <c r="D24" s="47"/>
      <c r="E24" s="47"/>
      <c r="F24" s="80"/>
      <c r="G24" s="77" t="s">
        <v>188</v>
      </c>
      <c r="H24" s="77"/>
      <c r="I24" s="74" t="n">
        <f aca="false">vorn_sum</f>
        <v>0</v>
      </c>
      <c r="J24" s="8"/>
    </row>
    <row r="25" customFormat="false" ht="15.2" hidden="false" customHeight="true" outlineLevel="0" collapsed="false">
      <c r="F25" s="81"/>
      <c r="G25" s="77" t="s">
        <v>189</v>
      </c>
      <c r="H25" s="77"/>
      <c r="I25" s="74" t="n">
        <v>0</v>
      </c>
      <c r="J25" s="8"/>
    </row>
    <row r="26" customFormat="false" ht="12.75" hidden="false" customHeight="false" outlineLevel="0" collapsed="false">
      <c r="A26" s="62"/>
      <c r="B26" s="62"/>
      <c r="C26" s="62"/>
      <c r="G26" s="47"/>
      <c r="H26" s="47"/>
      <c r="I26" s="47"/>
    </row>
    <row r="27" customFormat="false" ht="15.2" hidden="false" customHeight="true" outlineLevel="0" collapsed="false">
      <c r="A27" s="82" t="s">
        <v>190</v>
      </c>
      <c r="B27" s="82"/>
      <c r="C27" s="83" t="n">
        <f aca="false">ROUND(SUM('Stavební rozpočet'!Z12:Z42),0)</f>
        <v>0</v>
      </c>
      <c r="D27" s="84"/>
      <c r="E27" s="62"/>
      <c r="F27" s="62"/>
      <c r="G27" s="62"/>
      <c r="H27" s="62"/>
      <c r="I27" s="62"/>
    </row>
    <row r="28" customFormat="false" ht="15.2" hidden="false" customHeight="true" outlineLevel="0" collapsed="false">
      <c r="A28" s="82" t="s">
        <v>191</v>
      </c>
      <c r="B28" s="82"/>
      <c r="C28" s="83" t="n">
        <f aca="false">ROUND(SUM('Stavební rozpočet'!AA12:AA42),0)</f>
        <v>0</v>
      </c>
      <c r="D28" s="82" t="s">
        <v>192</v>
      </c>
      <c r="E28" s="82"/>
      <c r="F28" s="83" t="n">
        <f aca="false">ROUND(C28*(15/100),2)</f>
        <v>0</v>
      </c>
      <c r="G28" s="82" t="s">
        <v>193</v>
      </c>
      <c r="H28" s="82"/>
      <c r="I28" s="83" t="n">
        <f aca="false">ROUND(SUM(C27:C29),0)</f>
        <v>100000</v>
      </c>
      <c r="J28" s="8"/>
    </row>
    <row r="29" customFormat="false" ht="15.2" hidden="false" customHeight="true" outlineLevel="0" collapsed="false">
      <c r="A29" s="82" t="s">
        <v>194</v>
      </c>
      <c r="B29" s="82"/>
      <c r="C29" s="83" t="n">
        <f aca="false">ROUND(SUM('Stavební rozpočet'!AB12:AB42)+(F22+I22+F23+I23+I24+I25),0)</f>
        <v>100000</v>
      </c>
      <c r="D29" s="82" t="s">
        <v>195</v>
      </c>
      <c r="E29" s="82"/>
      <c r="F29" s="83" t="n">
        <f aca="false">ROUND(C29*(21/100),2)</f>
        <v>21000</v>
      </c>
      <c r="G29" s="82" t="s">
        <v>196</v>
      </c>
      <c r="H29" s="82"/>
      <c r="I29" s="83" t="n">
        <f aca="false">ROUND(SUM(F28:F29)+I28,0)</f>
        <v>121000</v>
      </c>
      <c r="J29" s="8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14.45" hidden="false" customHeight="true" outlineLevel="0" collapsed="false">
      <c r="A31" s="86" t="s">
        <v>197</v>
      </c>
      <c r="B31" s="86"/>
      <c r="C31" s="86"/>
      <c r="D31" s="86" t="s">
        <v>198</v>
      </c>
      <c r="E31" s="86"/>
      <c r="F31" s="86"/>
      <c r="G31" s="86" t="s">
        <v>199</v>
      </c>
      <c r="H31" s="86"/>
      <c r="I31" s="86"/>
      <c r="J31" s="25"/>
    </row>
    <row r="32" customFormat="false" ht="14.4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25"/>
    </row>
    <row r="33" customFormat="false" ht="14.4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25"/>
    </row>
    <row r="34" customFormat="false" ht="14.4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25"/>
    </row>
    <row r="35" customFormat="false" ht="14.45" hidden="false" customHeight="true" outlineLevel="0" collapsed="false">
      <c r="A35" s="88" t="s">
        <v>200</v>
      </c>
      <c r="B35" s="88"/>
      <c r="C35" s="88"/>
      <c r="D35" s="88" t="s">
        <v>200</v>
      </c>
      <c r="E35" s="88"/>
      <c r="F35" s="88"/>
      <c r="G35" s="88" t="s">
        <v>200</v>
      </c>
      <c r="H35" s="88"/>
      <c r="I35" s="88"/>
      <c r="J35" s="25"/>
    </row>
    <row r="36" customFormat="false" ht="11.25" hidden="false" customHeight="true" outlineLevel="0" collapsed="false">
      <c r="A36" s="89" t="s">
        <v>148</v>
      </c>
      <c r="B36" s="90"/>
      <c r="C36" s="90"/>
      <c r="D36" s="90"/>
      <c r="E36" s="90"/>
      <c r="F36" s="90"/>
      <c r="G36" s="90"/>
      <c r="H36" s="90"/>
      <c r="I36" s="90"/>
    </row>
    <row r="37" customFormat="false" ht="38.4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1"/>
      <c r="B1" s="62"/>
      <c r="C1" s="63" t="s">
        <v>201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156</v>
      </c>
      <c r="I2" s="64" t="s">
        <v>157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4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156</v>
      </c>
      <c r="I4" s="65" t="s">
        <v>158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5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156</v>
      </c>
      <c r="I6" s="6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5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159</v>
      </c>
      <c r="I8" s="65" t="s">
        <v>144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5"/>
      <c r="J9" s="8"/>
    </row>
    <row r="10" customFormat="false" ht="12.75" hidden="false" customHeight="true" outlineLevel="0" collapsed="false">
      <c r="A10" s="66" t="s">
        <v>17</v>
      </c>
      <c r="B10" s="66"/>
      <c r="C10" s="67"/>
      <c r="D10" s="67"/>
      <c r="E10" s="67" t="s">
        <v>19</v>
      </c>
      <c r="F10" s="67" t="s">
        <v>20</v>
      </c>
      <c r="G10" s="67"/>
      <c r="H10" s="44" t="s">
        <v>160</v>
      </c>
      <c r="I10" s="68" t="n">
        <v>42963</v>
      </c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7"/>
      <c r="F11" s="67"/>
      <c r="G11" s="67"/>
      <c r="H11" s="44"/>
      <c r="I11" s="68"/>
      <c r="J11" s="8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.2" hidden="false" customHeight="true" outlineLevel="0" collapsed="false">
      <c r="A13" s="91" t="s">
        <v>202</v>
      </c>
      <c r="B13" s="91"/>
      <c r="C13" s="91"/>
      <c r="D13" s="91"/>
      <c r="E13" s="91"/>
      <c r="F13" s="92"/>
      <c r="G13" s="92"/>
      <c r="H13" s="92"/>
      <c r="I13" s="92"/>
    </row>
    <row r="14" customFormat="false" ht="12.75" hidden="false" customHeight="false" outlineLevel="0" collapsed="false">
      <c r="A14" s="93" t="s">
        <v>203</v>
      </c>
      <c r="B14" s="93"/>
      <c r="C14" s="93"/>
      <c r="D14" s="93"/>
      <c r="E14" s="93"/>
      <c r="F14" s="94" t="s">
        <v>204</v>
      </c>
      <c r="G14" s="94" t="s">
        <v>205</v>
      </c>
      <c r="H14" s="94" t="s">
        <v>206</v>
      </c>
      <c r="I14" s="94" t="s">
        <v>204</v>
      </c>
      <c r="J14" s="25"/>
    </row>
    <row r="15" customFormat="false" ht="12.75" hidden="false" customHeight="false" outlineLevel="0" collapsed="false">
      <c r="A15" s="95" t="s">
        <v>170</v>
      </c>
      <c r="B15" s="95"/>
      <c r="C15" s="95"/>
      <c r="D15" s="95"/>
      <c r="E15" s="95"/>
      <c r="F15" s="96" t="n">
        <v>0</v>
      </c>
      <c r="G15" s="95"/>
      <c r="H15" s="95"/>
      <c r="I15" s="96" t="n">
        <f aca="false">F15</f>
        <v>0</v>
      </c>
      <c r="J15" s="8"/>
    </row>
    <row r="16" customFormat="false" ht="12.75" hidden="false" customHeight="false" outlineLevel="0" collapsed="false">
      <c r="A16" s="95" t="s">
        <v>172</v>
      </c>
      <c r="B16" s="95"/>
      <c r="C16" s="95"/>
      <c r="D16" s="95"/>
      <c r="E16" s="95"/>
      <c r="F16" s="96" t="n">
        <v>0</v>
      </c>
      <c r="G16" s="95"/>
      <c r="H16" s="95"/>
      <c r="I16" s="96" t="n">
        <f aca="false">F16</f>
        <v>0</v>
      </c>
      <c r="J16" s="8"/>
    </row>
    <row r="17" customFormat="false" ht="12.75" hidden="false" customHeight="false" outlineLevel="0" collapsed="false">
      <c r="A17" s="97" t="s">
        <v>175</v>
      </c>
      <c r="B17" s="97"/>
      <c r="C17" s="97"/>
      <c r="D17" s="97"/>
      <c r="E17" s="97"/>
      <c r="F17" s="98" t="n">
        <v>0</v>
      </c>
      <c r="G17" s="97"/>
      <c r="H17" s="97"/>
      <c r="I17" s="98" t="n">
        <f aca="false">F17</f>
        <v>0</v>
      </c>
      <c r="J17" s="8"/>
    </row>
    <row r="18" customFormat="false" ht="12.75" hidden="false" customHeight="false" outlineLevel="0" collapsed="false">
      <c r="A18" s="99" t="s">
        <v>207</v>
      </c>
      <c r="B18" s="99"/>
      <c r="C18" s="99"/>
      <c r="D18" s="99"/>
      <c r="E18" s="99"/>
      <c r="F18" s="99"/>
      <c r="G18" s="100"/>
      <c r="H18" s="100"/>
      <c r="I18" s="101" t="n">
        <f aca="false">SUM(I15:I17)</f>
        <v>0</v>
      </c>
      <c r="J18" s="25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</row>
    <row r="20" customFormat="false" ht="12.75" hidden="false" customHeight="false" outlineLevel="0" collapsed="false">
      <c r="A20" s="93" t="s">
        <v>167</v>
      </c>
      <c r="B20" s="93"/>
      <c r="C20" s="93"/>
      <c r="D20" s="93"/>
      <c r="E20" s="93"/>
      <c r="F20" s="94" t="s">
        <v>204</v>
      </c>
      <c r="G20" s="94" t="s">
        <v>205</v>
      </c>
      <c r="H20" s="94" t="s">
        <v>206</v>
      </c>
      <c r="I20" s="94" t="s">
        <v>204</v>
      </c>
      <c r="J20" s="25"/>
    </row>
    <row r="21" customFormat="false" ht="12.75" hidden="false" customHeight="false" outlineLevel="0" collapsed="false">
      <c r="A21" s="95" t="s">
        <v>171</v>
      </c>
      <c r="B21" s="95"/>
      <c r="C21" s="95"/>
      <c r="D21" s="95"/>
      <c r="E21" s="95"/>
      <c r="F21" s="95"/>
      <c r="G21" s="96" t="n">
        <v>1.5</v>
      </c>
      <c r="H21" s="96" t="n">
        <f aca="false">'Krycí list rozpočtu'!C22</f>
        <v>0</v>
      </c>
      <c r="I21" s="96" t="n">
        <f aca="false">(G21/100)*H21</f>
        <v>0</v>
      </c>
      <c r="J21" s="8"/>
    </row>
    <row r="22" customFormat="false" ht="12.75" hidden="false" customHeight="false" outlineLevel="0" collapsed="false">
      <c r="A22" s="95" t="s">
        <v>173</v>
      </c>
      <c r="B22" s="95"/>
      <c r="C22" s="95"/>
      <c r="D22" s="95"/>
      <c r="E22" s="95"/>
      <c r="F22" s="96"/>
      <c r="G22" s="95"/>
      <c r="H22" s="95"/>
      <c r="I22" s="96" t="n">
        <f aca="false">F22</f>
        <v>0</v>
      </c>
      <c r="J22" s="8"/>
    </row>
    <row r="23" customFormat="false" ht="12.75" hidden="false" customHeight="false" outlineLevel="0" collapsed="false">
      <c r="A23" s="95" t="s">
        <v>176</v>
      </c>
      <c r="B23" s="95"/>
      <c r="C23" s="95"/>
      <c r="D23" s="95"/>
      <c r="E23" s="95"/>
      <c r="F23" s="96" t="n">
        <v>0</v>
      </c>
      <c r="G23" s="95"/>
      <c r="H23" s="95"/>
      <c r="I23" s="96" t="n">
        <f aca="false">F23</f>
        <v>0</v>
      </c>
      <c r="J23" s="8"/>
    </row>
    <row r="24" customFormat="false" ht="12.75" hidden="false" customHeight="false" outlineLevel="0" collapsed="false">
      <c r="A24" s="95" t="s">
        <v>177</v>
      </c>
      <c r="B24" s="95"/>
      <c r="C24" s="95"/>
      <c r="D24" s="95"/>
      <c r="E24" s="95"/>
      <c r="F24" s="96" t="n">
        <v>0</v>
      </c>
      <c r="G24" s="95"/>
      <c r="H24" s="95"/>
      <c r="I24" s="96" t="n">
        <f aca="false">F24</f>
        <v>0</v>
      </c>
      <c r="J24" s="8"/>
    </row>
    <row r="25" customFormat="false" ht="12.75" hidden="false" customHeight="false" outlineLevel="0" collapsed="false">
      <c r="A25" s="95" t="s">
        <v>208</v>
      </c>
      <c r="B25" s="95"/>
      <c r="C25" s="95"/>
      <c r="D25" s="95"/>
      <c r="E25" s="95"/>
      <c r="F25" s="96" t="n">
        <v>100000</v>
      </c>
      <c r="G25" s="103" t="s">
        <v>209</v>
      </c>
      <c r="H25" s="95"/>
      <c r="I25" s="96" t="n">
        <f aca="false">F25</f>
        <v>100000</v>
      </c>
      <c r="J25" s="8"/>
    </row>
    <row r="26" customFormat="false" ht="12.75" hidden="false" customHeight="false" outlineLevel="0" collapsed="false">
      <c r="A26" s="97" t="s">
        <v>180</v>
      </c>
      <c r="B26" s="97"/>
      <c r="C26" s="97"/>
      <c r="D26" s="97"/>
      <c r="E26" s="97"/>
      <c r="F26" s="98" t="n">
        <v>0</v>
      </c>
      <c r="G26" s="97"/>
      <c r="H26" s="97"/>
      <c r="I26" s="98" t="n">
        <f aca="false">F26</f>
        <v>0</v>
      </c>
      <c r="J26" s="8"/>
    </row>
    <row r="27" customFormat="false" ht="12.75" hidden="false" customHeight="false" outlineLevel="0" collapsed="false">
      <c r="A27" s="99" t="s">
        <v>210</v>
      </c>
      <c r="B27" s="99"/>
      <c r="C27" s="99"/>
      <c r="D27" s="99"/>
      <c r="E27" s="99"/>
      <c r="F27" s="99"/>
      <c r="G27" s="100"/>
      <c r="H27" s="100"/>
      <c r="I27" s="101" t="n">
        <f aca="false">SUM(I21:I26)</f>
        <v>100000</v>
      </c>
      <c r="J27" s="25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  <row r="29" customFormat="false" ht="15.2" hidden="false" customHeight="true" outlineLevel="0" collapsed="false">
      <c r="A29" s="104" t="s">
        <v>211</v>
      </c>
      <c r="B29" s="104"/>
      <c r="C29" s="104"/>
      <c r="D29" s="104"/>
      <c r="E29" s="104"/>
      <c r="F29" s="105" t="n">
        <f aca="false">I18+I27</f>
        <v>100000</v>
      </c>
      <c r="G29" s="105"/>
      <c r="H29" s="105"/>
      <c r="I29" s="105"/>
      <c r="J29" s="25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3" customFormat="false" ht="15.2" hidden="false" customHeight="true" outlineLevel="0" collapsed="false">
      <c r="A33" s="91" t="s">
        <v>212</v>
      </c>
      <c r="B33" s="91"/>
      <c r="C33" s="91"/>
      <c r="D33" s="91"/>
      <c r="E33" s="91"/>
      <c r="F33" s="92"/>
      <c r="G33" s="92"/>
      <c r="H33" s="92"/>
      <c r="I33" s="92"/>
    </row>
    <row r="34" customFormat="false" ht="12.75" hidden="false" customHeight="false" outlineLevel="0" collapsed="false">
      <c r="A34" s="93" t="s">
        <v>213</v>
      </c>
      <c r="B34" s="93"/>
      <c r="C34" s="93"/>
      <c r="D34" s="93"/>
      <c r="E34" s="93"/>
      <c r="F34" s="94" t="s">
        <v>204</v>
      </c>
      <c r="G34" s="94" t="s">
        <v>205</v>
      </c>
      <c r="H34" s="94" t="s">
        <v>206</v>
      </c>
      <c r="I34" s="94" t="s">
        <v>204</v>
      </c>
      <c r="J34" s="25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8" t="n">
        <v>0</v>
      </c>
      <c r="G35" s="97"/>
      <c r="H35" s="97"/>
      <c r="I35" s="98" t="n">
        <f aca="false">F35</f>
        <v>0</v>
      </c>
      <c r="J35" s="8"/>
    </row>
    <row r="36" customFormat="false" ht="12.75" hidden="false" customHeight="false" outlineLevel="0" collapsed="false">
      <c r="A36" s="99" t="s">
        <v>214</v>
      </c>
      <c r="B36" s="99"/>
      <c r="C36" s="99"/>
      <c r="D36" s="99"/>
      <c r="E36" s="99"/>
      <c r="F36" s="99"/>
      <c r="G36" s="100"/>
      <c r="H36" s="100"/>
      <c r="I36" s="101" t="n">
        <f aca="false">SUM(I35:I35)</f>
        <v>0</v>
      </c>
      <c r="J36" s="25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3:09Z</dcterms:created>
  <dc:creator>Kuna Jan</dc:creator>
  <dc:description/>
  <dc:language>en-US</dc:language>
  <cp:lastModifiedBy>Kuna Jan</cp:lastModifiedBy>
  <dcterms:modified xsi:type="dcterms:W3CDTF">2017-09-01T05:23:09Z</dcterms:modified>
  <cp:revision>0</cp:revision>
  <dc:subject/>
  <dc:title/>
</cp:coreProperties>
</file>