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HARMONOGRAM" sheetId="1" state="visible" r:id="rId2"/>
  </sheets>
  <externalReferences>
    <externalReference r:id="rId3"/>
  </externalReferences>
  <definedNames>
    <definedName function="false" hidden="false" localSheetId="0" name="_xlnm.Print_Area" vbProcedure="false">'SOUHRNNÝ HARMONOGRAM'!$A$1:$AX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09">
  <si>
    <t xml:space="preserve">Rekapitulace</t>
  </si>
  <si>
    <t xml:space="preserve">ZÁKLADNÍ ŠKOLA</t>
  </si>
  <si>
    <t xml:space="preserve">CELKEM ZA ŠKOLU s DPH</t>
  </si>
  <si>
    <t xml:space="preserve">CELKEM ZA ŠKOLU bez DPH</t>
  </si>
  <si>
    <t xml:space="preserve">CELKEM DPH</t>
  </si>
  <si>
    <t xml:space="preserve">HMG</t>
  </si>
  <si>
    <t xml:space="preserve">TÝ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max. počet týdnů</t>
  </si>
  <si>
    <t xml:space="preserve">7.5.-13.5.2018</t>
  </si>
  <si>
    <t xml:space="preserve">14.5.-20.5.2018</t>
  </si>
  <si>
    <t xml:space="preserve">21.5.-27.5.2018</t>
  </si>
  <si>
    <t xml:space="preserve">28.5.-3.6.2018</t>
  </si>
  <si>
    <t xml:space="preserve">4.6.-10.6.2018</t>
  </si>
  <si>
    <t xml:space="preserve">11.6.-17.6.2018</t>
  </si>
  <si>
    <t xml:space="preserve">18.6.-24.6.2018</t>
  </si>
  <si>
    <t xml:space="preserve">25.6.-1.7.2018</t>
  </si>
  <si>
    <t xml:space="preserve">02.7.-08.7.2018</t>
  </si>
  <si>
    <t xml:space="preserve">09.7.-15.7.2018</t>
  </si>
  <si>
    <t xml:space="preserve">16.7.-22.7.2018</t>
  </si>
  <si>
    <t xml:space="preserve">23.7.-29.7.2018</t>
  </si>
  <si>
    <t xml:space="preserve">30.7.-5.8.2018</t>
  </si>
  <si>
    <t xml:space="preserve">6.8.-12.8.2018</t>
  </si>
  <si>
    <t xml:space="preserve">13.8.-19.8.2018</t>
  </si>
  <si>
    <t xml:space="preserve">20.8.-26.8.2018</t>
  </si>
  <si>
    <t xml:space="preserve">27.8.-02.9.2018</t>
  </si>
  <si>
    <t xml:space="preserve">03.9.-09.9.2018</t>
  </si>
  <si>
    <t xml:space="preserve">10.9.-16.9.2018</t>
  </si>
  <si>
    <t xml:space="preserve">17.9.-23.9.2018</t>
  </si>
  <si>
    <t xml:space="preserve">24.9.-30.9.2018</t>
  </si>
  <si>
    <t xml:space="preserve">1.10.-7.10.2018</t>
  </si>
  <si>
    <t xml:space="preserve">8.10.-14.10.2018</t>
  </si>
  <si>
    <t xml:space="preserve">15.10.-21.10.2018</t>
  </si>
  <si>
    <t xml:space="preserve">22.10.-28.10.2018</t>
  </si>
  <si>
    <t xml:space="preserve">29.10.  -4.11.  2018</t>
  </si>
  <si>
    <t xml:space="preserve">5.11.-11.11.2018</t>
  </si>
  <si>
    <t xml:space="preserve">12.11.-18.11.2018</t>
  </si>
  <si>
    <t xml:space="preserve">19.11.-25.11.2018</t>
  </si>
  <si>
    <t xml:space="preserve">26.11.-2.12.   2018</t>
  </si>
  <si>
    <t xml:space="preserve">3.12.-9.12.2018</t>
  </si>
  <si>
    <t xml:space="preserve">10.12.-16.12.2018</t>
  </si>
  <si>
    <t xml:space="preserve">17.12.-23.12.2018</t>
  </si>
  <si>
    <t xml:space="preserve">24.12.-30.12.2018</t>
  </si>
  <si>
    <t xml:space="preserve">31.12.-6.1.          2019</t>
  </si>
  <si>
    <t xml:space="preserve">7.1.-13.1.2019</t>
  </si>
  <si>
    <t xml:space="preserve">14.1.-20.1.2019</t>
  </si>
  <si>
    <t xml:space="preserve">21.1.-27.1.2019</t>
  </si>
  <si>
    <t xml:space="preserve">28.1.-3.2.     2019</t>
  </si>
  <si>
    <t xml:space="preserve">4.2.-10.2.2019</t>
  </si>
  <si>
    <t xml:space="preserve">11.2.-17.2.2019</t>
  </si>
  <si>
    <t xml:space="preserve">18.2.-24.2. 2019</t>
  </si>
  <si>
    <t xml:space="preserve">25.2.-31.3. 2019</t>
  </si>
  <si>
    <t xml:space="preserve">1.4. - 7.4. 2019</t>
  </si>
  <si>
    <t xml:space="preserve">ZŠ Na Příkopech</t>
  </si>
  <si>
    <t xml:space="preserve">ZŠ Školní</t>
  </si>
  <si>
    <t xml:space="preserve">ZŠ Beethovenova</t>
  </si>
  <si>
    <t xml:space="preserve">ZŠ Hornická</t>
  </si>
  <si>
    <t xml:space="preserve">ZŠ Kadaňská</t>
  </si>
  <si>
    <t xml:space="preserve">ZŠ Heyrovského</t>
  </si>
  <si>
    <t xml:space="preserve">ZŠ Březenecká</t>
  </si>
  <si>
    <t xml:space="preserve">ZŠ Zahradní</t>
  </si>
  <si>
    <t xml:space="preserve">ZŠ Písečná</t>
  </si>
  <si>
    <t xml:space="preserve">Celkem</t>
  </si>
  <si>
    <t xml:space="preserve">V Kadani 22. února 2018</t>
  </si>
  <si>
    <t xml:space="preserve">Ahmad Raad</t>
  </si>
  <si>
    <t xml:space="preserve">jedna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"/>
    <numFmt numFmtId="168" formatCode="0%"/>
    <numFmt numFmtId="169" formatCode="_-* #,##0.0000&quot; Kč&quot;_-;\-* #,##0.00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BDBDB"/>
      </patternFill>
    </fill>
    <fill>
      <patternFill patternType="solid">
        <fgColor rgb="FFED7D31"/>
        <bgColor rgb="FFFF8080"/>
      </patternFill>
    </fill>
    <fill>
      <patternFill patternType="solid">
        <fgColor rgb="FF92D050"/>
        <bgColor rgb="FFC5E0B4"/>
      </patternFill>
    </fill>
    <fill>
      <patternFill patternType="solid">
        <fgColor rgb="FFFFFFFF"/>
        <bgColor rgb="FFFBE5D6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BDD7EE"/>
        <bgColor rgb="FFD9D9D9"/>
      </patternFill>
    </fill>
    <fill>
      <patternFill patternType="solid">
        <fgColor rgb="FFFBE5D6"/>
        <bgColor rgb="FFDBDBDB"/>
      </patternFill>
    </fill>
    <fill>
      <patternFill patternType="solid">
        <fgColor rgb="FFC5E0B4"/>
        <bgColor rgb="FFD9D9D9"/>
      </patternFill>
    </fill>
    <fill>
      <patternFill patternType="solid">
        <fgColor rgb="FF548235"/>
        <bgColor rgb="FF7C7C7C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CC99"/>
      </patternFill>
    </fill>
    <fill>
      <patternFill patternType="solid">
        <fgColor rgb="FF7C7C7C"/>
        <bgColor rgb="FF666699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7C7C7C"/>
      <rgbColor rgb="FF9999FF"/>
      <rgbColor rgb="FF993366"/>
      <rgbColor rgb="FFFBE5D6"/>
      <rgbColor rgb="FFDBDBDB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bor%20rozvoje%20a%20investic/Z&#352;%20Chomutov-stavebn&#237;%20pr&#225;ce-FRK-2018,2019/FRK-Harmonogram/&#352;KOLY%20IROP_Rekapitulace%20cenov&#233;%20nab&#237;dky%20+H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 STAVBA bez DPH"/>
      <sheetName val="rozpočet 2018,2019"/>
      <sheetName val="SOUHRN"/>
      <sheetName val="bezbariérové toalety"/>
      <sheetName val="bezbariérové rampy"/>
      <sheetName val="bezbariérové plošiny"/>
      <sheetName val="akustické opatření"/>
    </sheetNames>
    <sheetDataSet>
      <sheetData sheetId="0">
        <row r="7">
          <cell r="B7">
            <v>1990557.25015315</v>
          </cell>
        </row>
        <row r="8">
          <cell r="B8">
            <v>3396076.95340053</v>
          </cell>
        </row>
        <row r="9">
          <cell r="B9">
            <v>1912052.21760673</v>
          </cell>
        </row>
        <row r="10">
          <cell r="B10">
            <v>1791203.5127326</v>
          </cell>
        </row>
        <row r="11">
          <cell r="B11">
            <v>2890279.33347421</v>
          </cell>
        </row>
        <row r="12">
          <cell r="B12">
            <v>2250603.74726619</v>
          </cell>
        </row>
        <row r="13">
          <cell r="B13">
            <v>2657071.33868287</v>
          </cell>
        </row>
        <row r="14">
          <cell r="B14">
            <v>2872333.33008404</v>
          </cell>
        </row>
        <row r="15">
          <cell r="B15">
            <v>1233251.3984110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6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28.57"/>
    <col collapsed="false" customWidth="true" hidden="false" outlineLevel="0" max="3" min="3" style="0" width="25.42"/>
    <col collapsed="false" customWidth="true" hidden="false" outlineLevel="0" max="4" min="4" style="0" width="28.57"/>
    <col collapsed="false" customWidth="true" hidden="false" outlineLevel="0" max="5" min="5" style="0" width="19.86"/>
    <col collapsed="false" customWidth="true" hidden="false" outlineLevel="0" max="13" min="6" style="0" width="5.71"/>
    <col collapsed="false" customWidth="true" hidden="false" outlineLevel="0" max="14" min="14" style="0" width="5.86"/>
    <col collapsed="false" customWidth="true" hidden="false" outlineLevel="0" max="28" min="15" style="0" width="5.71"/>
    <col collapsed="false" customWidth="true" hidden="false" outlineLevel="0" max="29" min="29" style="0" width="7"/>
    <col collapsed="false" customWidth="true" hidden="false" outlineLevel="0" max="30" min="30" style="0" width="6.85"/>
    <col collapsed="false" customWidth="true" hidden="false" outlineLevel="0" max="31" min="31" style="0" width="6.29"/>
    <col collapsed="false" customWidth="true" hidden="false" outlineLevel="0" max="34" min="32" style="0" width="7"/>
    <col collapsed="false" customWidth="true" hidden="false" outlineLevel="0" max="35" min="35" style="0" width="6.85"/>
    <col collapsed="false" customWidth="true" hidden="false" outlineLevel="0" max="36" min="36" style="0" width="5.71"/>
    <col collapsed="false" customWidth="true" hidden="false" outlineLevel="0" max="37" min="37" style="0" width="6.71"/>
    <col collapsed="false" customWidth="true" hidden="false" outlineLevel="0" max="38" min="38" style="0" width="6.57"/>
    <col collapsed="false" customWidth="true" hidden="false" outlineLevel="0" max="39" min="39" style="0" width="7.15"/>
    <col collapsed="false" customWidth="true" hidden="false" outlineLevel="0" max="40" min="40" style="0" width="6.57"/>
    <col collapsed="false" customWidth="true" hidden="false" outlineLevel="0" max="43" min="41" style="0" width="5.71"/>
    <col collapsed="false" customWidth="true" hidden="false" outlineLevel="0" max="44" min="44" style="0" width="6.71"/>
    <col collapsed="false" customWidth="true" hidden="false" outlineLevel="0" max="45" min="45" style="0" width="5.42"/>
    <col collapsed="false" customWidth="true" hidden="false" outlineLevel="0" max="46" min="46" style="0" width="7.15"/>
    <col collapsed="false" customWidth="true" hidden="false" outlineLevel="0" max="47" min="47" style="0" width="7"/>
    <col collapsed="false" customWidth="true" hidden="false" outlineLevel="0" max="48" min="48" style="0" width="6.43"/>
    <col collapsed="false" customWidth="true" hidden="false" outlineLevel="0" max="49" min="49" style="0" width="5.42"/>
    <col collapsed="false" customWidth="true" hidden="false" outlineLevel="0" max="50" min="50" style="0" width="14.57"/>
  </cols>
  <sheetData>
    <row r="1" customFormat="false" ht="39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5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55.5" hidden="false" customHeight="true" outlineLevel="0" collapsed="false">
      <c r="A4" s="4"/>
      <c r="B4" s="5"/>
      <c r="C4" s="5"/>
      <c r="D4" s="3"/>
      <c r="E4" s="3"/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9" t="s">
        <v>28</v>
      </c>
      <c r="AB4" s="10" t="s">
        <v>29</v>
      </c>
      <c r="AC4" s="7" t="s">
        <v>30</v>
      </c>
      <c r="AD4" s="7" t="s">
        <v>31</v>
      </c>
      <c r="AE4" s="7" t="s">
        <v>32</v>
      </c>
      <c r="AF4" s="11" t="s">
        <v>33</v>
      </c>
      <c r="AG4" s="11" t="s">
        <v>34</v>
      </c>
      <c r="AH4" s="11" t="s">
        <v>35</v>
      </c>
      <c r="AI4" s="11" t="s">
        <v>36</v>
      </c>
      <c r="AJ4" s="11" t="s">
        <v>37</v>
      </c>
      <c r="AK4" s="11" t="s">
        <v>38</v>
      </c>
      <c r="AL4" s="11" t="s">
        <v>39</v>
      </c>
      <c r="AM4" s="11" t="s">
        <v>40</v>
      </c>
      <c r="AN4" s="11" t="s">
        <v>41</v>
      </c>
      <c r="AO4" s="11" t="s">
        <v>42</v>
      </c>
      <c r="AP4" s="11" t="s">
        <v>43</v>
      </c>
      <c r="AQ4" s="11" t="s">
        <v>44</v>
      </c>
      <c r="AR4" s="11" t="s">
        <v>45</v>
      </c>
      <c r="AS4" s="11" t="s">
        <v>46</v>
      </c>
      <c r="AT4" s="11" t="s">
        <v>47</v>
      </c>
      <c r="AU4" s="12" t="s">
        <v>48</v>
      </c>
      <c r="AV4" s="12" t="s">
        <v>49</v>
      </c>
      <c r="AW4" s="13" t="s">
        <v>50</v>
      </c>
    </row>
    <row r="5" customFormat="false" ht="55.5" hidden="false" customHeight="true" outlineLevel="0" collapsed="false">
      <c r="A5" s="4"/>
      <c r="B5" s="5"/>
      <c r="C5" s="5"/>
      <c r="D5" s="3"/>
      <c r="E5" s="14" t="s">
        <v>51</v>
      </c>
      <c r="F5" s="15" t="s">
        <v>52</v>
      </c>
      <c r="G5" s="16" t="s">
        <v>53</v>
      </c>
      <c r="H5" s="16" t="s">
        <v>54</v>
      </c>
      <c r="I5" s="16" t="s">
        <v>55</v>
      </c>
      <c r="J5" s="15" t="s">
        <v>56</v>
      </c>
      <c r="K5" s="16" t="s">
        <v>57</v>
      </c>
      <c r="L5" s="16" t="s">
        <v>58</v>
      </c>
      <c r="M5" s="16" t="s">
        <v>59</v>
      </c>
      <c r="N5" s="15" t="s">
        <v>60</v>
      </c>
      <c r="O5" s="16" t="s">
        <v>61</v>
      </c>
      <c r="P5" s="16" t="s">
        <v>62</v>
      </c>
      <c r="Q5" s="16" t="s">
        <v>63</v>
      </c>
      <c r="R5" s="16" t="s">
        <v>64</v>
      </c>
      <c r="S5" s="16" t="s">
        <v>65</v>
      </c>
      <c r="T5" s="16" t="s">
        <v>66</v>
      </c>
      <c r="U5" s="16" t="s">
        <v>67</v>
      </c>
      <c r="V5" s="16" t="s">
        <v>68</v>
      </c>
      <c r="W5" s="16" t="s">
        <v>69</v>
      </c>
      <c r="X5" s="16" t="s">
        <v>70</v>
      </c>
      <c r="Y5" s="16" t="s">
        <v>71</v>
      </c>
      <c r="Z5" s="17" t="s">
        <v>72</v>
      </c>
      <c r="AA5" s="18" t="s">
        <v>73</v>
      </c>
      <c r="AB5" s="19" t="s">
        <v>74</v>
      </c>
      <c r="AC5" s="16" t="s">
        <v>75</v>
      </c>
      <c r="AD5" s="16" t="s">
        <v>76</v>
      </c>
      <c r="AE5" s="20" t="s">
        <v>77</v>
      </c>
      <c r="AF5" s="16" t="s">
        <v>78</v>
      </c>
      <c r="AG5" s="16" t="s">
        <v>79</v>
      </c>
      <c r="AH5" s="16" t="s">
        <v>80</v>
      </c>
      <c r="AI5" s="16" t="s">
        <v>81</v>
      </c>
      <c r="AJ5" s="20" t="s">
        <v>82</v>
      </c>
      <c r="AK5" s="16" t="s">
        <v>83</v>
      </c>
      <c r="AL5" s="16" t="s">
        <v>84</v>
      </c>
      <c r="AM5" s="16" t="s">
        <v>85</v>
      </c>
      <c r="AN5" s="16" t="s">
        <v>86</v>
      </c>
      <c r="AO5" s="20" t="s">
        <v>87</v>
      </c>
      <c r="AP5" s="18" t="s">
        <v>88</v>
      </c>
      <c r="AQ5" s="18" t="s">
        <v>89</v>
      </c>
      <c r="AR5" s="18" t="s">
        <v>90</v>
      </c>
      <c r="AS5" s="18" t="s">
        <v>91</v>
      </c>
      <c r="AT5" s="18" t="s">
        <v>92</v>
      </c>
      <c r="AU5" s="18" t="s">
        <v>93</v>
      </c>
      <c r="AV5" s="18" t="s">
        <v>94</v>
      </c>
      <c r="AW5" s="18" t="s">
        <v>95</v>
      </c>
    </row>
    <row r="6" customFormat="false" ht="45" hidden="false" customHeight="true" outlineLevel="0" collapsed="false">
      <c r="A6" s="21" t="s">
        <v>96</v>
      </c>
      <c r="B6" s="22" t="n">
        <f aca="false">C6*1.21</f>
        <v>2408574.27268531</v>
      </c>
      <c r="C6" s="23" t="n">
        <f aca="false">'[1]VZ STAVBA bez DPH'!B7</f>
        <v>1990557.25015315</v>
      </c>
      <c r="D6" s="24" t="n">
        <f aca="false">B6-C6</f>
        <v>418017.022532161</v>
      </c>
      <c r="E6" s="25" t="n">
        <v>26</v>
      </c>
      <c r="F6" s="26" t="s">
        <v>7</v>
      </c>
      <c r="G6" s="27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7" t="s">
        <v>13</v>
      </c>
      <c r="M6" s="27" t="s">
        <v>14</v>
      </c>
      <c r="N6" s="27" t="s">
        <v>15</v>
      </c>
      <c r="O6" s="27" t="s">
        <v>16</v>
      </c>
      <c r="P6" s="28" t="s">
        <v>17</v>
      </c>
      <c r="Q6" s="28" t="s">
        <v>18</v>
      </c>
      <c r="R6" s="28" t="s">
        <v>19</v>
      </c>
      <c r="S6" s="28" t="s">
        <v>20</v>
      </c>
      <c r="T6" s="28" t="s">
        <v>21</v>
      </c>
      <c r="U6" s="28" t="s">
        <v>22</v>
      </c>
      <c r="V6" s="28" t="s">
        <v>23</v>
      </c>
      <c r="W6" s="28" t="s">
        <v>24</v>
      </c>
      <c r="X6" s="28" t="s">
        <v>25</v>
      </c>
      <c r="Y6" s="28" t="s">
        <v>26</v>
      </c>
      <c r="Z6" s="29" t="s">
        <v>27</v>
      </c>
      <c r="AA6" s="30" t="s">
        <v>28</v>
      </c>
      <c r="AB6" s="31" t="s">
        <v>29</v>
      </c>
      <c r="AC6" s="28" t="s">
        <v>30</v>
      </c>
      <c r="AD6" s="28" t="s">
        <v>31</v>
      </c>
      <c r="AE6" s="32" t="s">
        <v>32</v>
      </c>
      <c r="AF6" s="33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5"/>
      <c r="AT6" s="34"/>
      <c r="AU6" s="34"/>
      <c r="AV6" s="34"/>
      <c r="AW6" s="35"/>
      <c r="AX6" s="36" t="s">
        <v>96</v>
      </c>
    </row>
    <row r="7" customFormat="false" ht="45" hidden="false" customHeight="true" outlineLevel="0" collapsed="false">
      <c r="A7" s="21" t="s">
        <v>97</v>
      </c>
      <c r="B7" s="22" t="n">
        <f aca="false">C7*1.21</f>
        <v>4109253.11361465</v>
      </c>
      <c r="C7" s="23" t="n">
        <f aca="false">'[1]VZ STAVBA bez DPH'!B8</f>
        <v>3396076.95340053</v>
      </c>
      <c r="D7" s="37" t="n">
        <f aca="false">B7-C7</f>
        <v>713176.160214112</v>
      </c>
      <c r="E7" s="38" t="n">
        <v>26</v>
      </c>
      <c r="F7" s="39"/>
      <c r="G7" s="40"/>
      <c r="H7" s="40"/>
      <c r="I7" s="40"/>
      <c r="J7" s="40"/>
      <c r="K7" s="40"/>
      <c r="L7" s="40"/>
      <c r="M7" s="40"/>
      <c r="N7" s="40"/>
      <c r="O7" s="41"/>
      <c r="P7" s="26" t="s">
        <v>7</v>
      </c>
      <c r="Q7" s="42" t="s">
        <v>8</v>
      </c>
      <c r="R7" s="43" t="s">
        <v>9</v>
      </c>
      <c r="S7" s="43" t="s">
        <v>10</v>
      </c>
      <c r="T7" s="43" t="s">
        <v>11</v>
      </c>
      <c r="U7" s="43" t="s">
        <v>12</v>
      </c>
      <c r="V7" s="43" t="s">
        <v>13</v>
      </c>
      <c r="W7" s="43" t="s">
        <v>14</v>
      </c>
      <c r="X7" s="43" t="s">
        <v>15</v>
      </c>
      <c r="Y7" s="43" t="s">
        <v>16</v>
      </c>
      <c r="Z7" s="43" t="s">
        <v>17</v>
      </c>
      <c r="AA7" s="43" t="s">
        <v>18</v>
      </c>
      <c r="AB7" s="43" t="s">
        <v>19</v>
      </c>
      <c r="AC7" s="43" t="s">
        <v>20</v>
      </c>
      <c r="AD7" s="43" t="s">
        <v>21</v>
      </c>
      <c r="AE7" s="43" t="s">
        <v>22</v>
      </c>
      <c r="AF7" s="43" t="s">
        <v>23</v>
      </c>
      <c r="AG7" s="43" t="s">
        <v>24</v>
      </c>
      <c r="AH7" s="43" t="s">
        <v>25</v>
      </c>
      <c r="AI7" s="43" t="s">
        <v>26</v>
      </c>
      <c r="AJ7" s="44" t="s">
        <v>27</v>
      </c>
      <c r="AK7" s="45" t="s">
        <v>28</v>
      </c>
      <c r="AL7" s="42" t="s">
        <v>29</v>
      </c>
      <c r="AM7" s="46" t="s">
        <v>30</v>
      </c>
      <c r="AN7" s="44" t="s">
        <v>31</v>
      </c>
      <c r="AO7" s="47" t="s">
        <v>32</v>
      </c>
      <c r="AP7" s="40"/>
      <c r="AQ7" s="40"/>
      <c r="AR7" s="40"/>
      <c r="AS7" s="41"/>
      <c r="AT7" s="40"/>
      <c r="AU7" s="40"/>
      <c r="AV7" s="40"/>
      <c r="AW7" s="41"/>
      <c r="AX7" s="36" t="s">
        <v>97</v>
      </c>
    </row>
    <row r="8" customFormat="false" ht="45" hidden="false" customHeight="true" outlineLevel="0" collapsed="false">
      <c r="A8" s="21" t="s">
        <v>98</v>
      </c>
      <c r="B8" s="22" t="n">
        <f aca="false">C8*1.21</f>
        <v>2313583.18330415</v>
      </c>
      <c r="C8" s="23" t="n">
        <f aca="false">'[1]VZ STAVBA bez DPH'!B9</f>
        <v>1912052.21760673</v>
      </c>
      <c r="D8" s="37" t="n">
        <f aca="false">B8-C8</f>
        <v>401530.965697414</v>
      </c>
      <c r="E8" s="48" t="n">
        <v>26</v>
      </c>
      <c r="F8" s="26" t="s">
        <v>7</v>
      </c>
      <c r="G8" s="49" t="s">
        <v>8</v>
      </c>
      <c r="H8" s="50" t="s">
        <v>9</v>
      </c>
      <c r="I8" s="50" t="s">
        <v>10</v>
      </c>
      <c r="J8" s="50" t="s">
        <v>11</v>
      </c>
      <c r="K8" s="50" t="s">
        <v>12</v>
      </c>
      <c r="L8" s="50" t="s">
        <v>13</v>
      </c>
      <c r="M8" s="51" t="s">
        <v>14</v>
      </c>
      <c r="N8" s="51" t="s">
        <v>15</v>
      </c>
      <c r="O8" s="51" t="s">
        <v>16</v>
      </c>
      <c r="P8" s="52" t="s">
        <v>17</v>
      </c>
      <c r="Q8" s="52" t="s">
        <v>18</v>
      </c>
      <c r="R8" s="52" t="s">
        <v>19</v>
      </c>
      <c r="S8" s="52" t="s">
        <v>20</v>
      </c>
      <c r="T8" s="52" t="s">
        <v>21</v>
      </c>
      <c r="U8" s="52" t="s">
        <v>22</v>
      </c>
      <c r="V8" s="52" t="s">
        <v>23</v>
      </c>
      <c r="W8" s="52" t="s">
        <v>24</v>
      </c>
      <c r="X8" s="52" t="s">
        <v>25</v>
      </c>
      <c r="Y8" s="52" t="s">
        <v>26</v>
      </c>
      <c r="Z8" s="53" t="s">
        <v>27</v>
      </c>
      <c r="AA8" s="54" t="s">
        <v>28</v>
      </c>
      <c r="AB8" s="55" t="s">
        <v>29</v>
      </c>
      <c r="AC8" s="52" t="s">
        <v>30</v>
      </c>
      <c r="AD8" s="53" t="s">
        <v>31</v>
      </c>
      <c r="AE8" s="56" t="s">
        <v>32</v>
      </c>
      <c r="AF8" s="57"/>
      <c r="AG8" s="40"/>
      <c r="AH8" s="40"/>
      <c r="AI8" s="40"/>
      <c r="AJ8" s="58"/>
      <c r="AK8" s="40"/>
      <c r="AL8" s="40"/>
      <c r="AM8" s="40"/>
      <c r="AN8" s="40"/>
      <c r="AO8" s="40"/>
      <c r="AP8" s="40"/>
      <c r="AQ8" s="40"/>
      <c r="AR8" s="59"/>
      <c r="AS8" s="60"/>
      <c r="AT8" s="59"/>
      <c r="AU8" s="59"/>
      <c r="AV8" s="59"/>
      <c r="AW8" s="60"/>
      <c r="AX8" s="36" t="s">
        <v>98</v>
      </c>
    </row>
    <row r="9" customFormat="false" ht="45" hidden="false" customHeight="true" outlineLevel="0" collapsed="false">
      <c r="A9" s="21" t="s">
        <v>99</v>
      </c>
      <c r="B9" s="22" t="n">
        <f aca="false">C9*1.21</f>
        <v>2167356.25040645</v>
      </c>
      <c r="C9" s="23" t="n">
        <f aca="false">'[1]VZ STAVBA bez DPH'!B10</f>
        <v>1791203.5127326</v>
      </c>
      <c r="D9" s="37" t="n">
        <f aca="false">B9-C9</f>
        <v>376152.737673847</v>
      </c>
      <c r="E9" s="38" t="n">
        <v>27</v>
      </c>
      <c r="F9" s="61"/>
      <c r="G9" s="40"/>
      <c r="H9" s="40"/>
      <c r="I9" s="40"/>
      <c r="J9" s="40"/>
      <c r="K9" s="40"/>
      <c r="L9" s="62"/>
      <c r="M9" s="26" t="s">
        <v>7</v>
      </c>
      <c r="N9" s="63" t="s">
        <v>8</v>
      </c>
      <c r="O9" s="63" t="s">
        <v>9</v>
      </c>
      <c r="P9" s="63" t="s">
        <v>10</v>
      </c>
      <c r="Q9" s="63" t="s">
        <v>11</v>
      </c>
      <c r="R9" s="63" t="s">
        <v>12</v>
      </c>
      <c r="S9" s="63" t="s">
        <v>13</v>
      </c>
      <c r="T9" s="63" t="s">
        <v>14</v>
      </c>
      <c r="U9" s="63" t="s">
        <v>15</v>
      </c>
      <c r="V9" s="63" t="s">
        <v>16</v>
      </c>
      <c r="W9" s="63" t="s">
        <v>17</v>
      </c>
      <c r="X9" s="63" t="s">
        <v>18</v>
      </c>
      <c r="Y9" s="63" t="s">
        <v>19</v>
      </c>
      <c r="Z9" s="63" t="s">
        <v>20</v>
      </c>
      <c r="AA9" s="63" t="s">
        <v>21</v>
      </c>
      <c r="AB9" s="63" t="s">
        <v>22</v>
      </c>
      <c r="AC9" s="64" t="s">
        <v>23</v>
      </c>
      <c r="AD9" s="65" t="s">
        <v>24</v>
      </c>
      <c r="AE9" s="66" t="s">
        <v>25</v>
      </c>
      <c r="AF9" s="63" t="s">
        <v>26</v>
      </c>
      <c r="AG9" s="63" t="s">
        <v>27</v>
      </c>
      <c r="AH9" s="63" t="s">
        <v>28</v>
      </c>
      <c r="AI9" s="63" t="s">
        <v>29</v>
      </c>
      <c r="AJ9" s="63" t="s">
        <v>30</v>
      </c>
      <c r="AK9" s="63" t="s">
        <v>31</v>
      </c>
      <c r="AL9" s="63" t="s">
        <v>32</v>
      </c>
      <c r="AM9" s="67" t="s">
        <v>33</v>
      </c>
      <c r="AN9" s="68"/>
      <c r="AO9" s="68"/>
      <c r="AP9" s="68"/>
      <c r="AQ9" s="68"/>
      <c r="AR9" s="68"/>
      <c r="AS9" s="60"/>
      <c r="AT9" s="59"/>
      <c r="AU9" s="59"/>
      <c r="AV9" s="59"/>
      <c r="AW9" s="60"/>
      <c r="AX9" s="36" t="s">
        <v>99</v>
      </c>
    </row>
    <row r="10" customFormat="false" ht="45" hidden="false" customHeight="true" outlineLevel="0" collapsed="false">
      <c r="A10" s="21" t="s">
        <v>100</v>
      </c>
      <c r="B10" s="22" t="n">
        <f aca="false">C10*1.21</f>
        <v>3497237.9935038</v>
      </c>
      <c r="C10" s="23" t="n">
        <f aca="false">'[1]VZ STAVBA bez DPH'!B11</f>
        <v>2890279.33347421</v>
      </c>
      <c r="D10" s="37" t="n">
        <f aca="false">B10-C10</f>
        <v>606958.660029584</v>
      </c>
      <c r="E10" s="38" t="n">
        <v>27</v>
      </c>
      <c r="F10" s="69"/>
      <c r="G10" s="69"/>
      <c r="H10" s="69"/>
      <c r="I10" s="69"/>
      <c r="J10" s="58"/>
      <c r="K10" s="62"/>
      <c r="L10" s="26" t="s">
        <v>7</v>
      </c>
      <c r="M10" s="70" t="s">
        <v>8</v>
      </c>
      <c r="N10" s="71" t="s">
        <v>9</v>
      </c>
      <c r="O10" s="71" t="s">
        <v>10</v>
      </c>
      <c r="P10" s="71" t="s">
        <v>11</v>
      </c>
      <c r="Q10" s="71" t="s">
        <v>12</v>
      </c>
      <c r="R10" s="71" t="s">
        <v>13</v>
      </c>
      <c r="S10" s="71" t="s">
        <v>14</v>
      </c>
      <c r="T10" s="71" t="s">
        <v>15</v>
      </c>
      <c r="U10" s="71" t="s">
        <v>16</v>
      </c>
      <c r="V10" s="71" t="s">
        <v>17</v>
      </c>
      <c r="W10" s="71" t="s">
        <v>18</v>
      </c>
      <c r="X10" s="71" t="s">
        <v>19</v>
      </c>
      <c r="Y10" s="71" t="s">
        <v>20</v>
      </c>
      <c r="Z10" s="71" t="s">
        <v>21</v>
      </c>
      <c r="AA10" s="71" t="s">
        <v>22</v>
      </c>
      <c r="AB10" s="72" t="s">
        <v>23</v>
      </c>
      <c r="AC10" s="73" t="s">
        <v>24</v>
      </c>
      <c r="AD10" s="70" t="s">
        <v>25</v>
      </c>
      <c r="AE10" s="71" t="s">
        <v>26</v>
      </c>
      <c r="AF10" s="71" t="s">
        <v>27</v>
      </c>
      <c r="AG10" s="71" t="s">
        <v>28</v>
      </c>
      <c r="AH10" s="71" t="s">
        <v>29</v>
      </c>
      <c r="AI10" s="71" t="s">
        <v>30</v>
      </c>
      <c r="AJ10" s="74" t="s">
        <v>31</v>
      </c>
      <c r="AK10" s="72" t="s">
        <v>32</v>
      </c>
      <c r="AL10" s="75" t="s">
        <v>33</v>
      </c>
      <c r="AM10" s="40"/>
      <c r="AN10" s="40"/>
      <c r="AO10" s="40"/>
      <c r="AP10" s="40"/>
      <c r="AQ10" s="40"/>
      <c r="AR10" s="40"/>
      <c r="AS10" s="60"/>
      <c r="AT10" s="59"/>
      <c r="AU10" s="59"/>
      <c r="AV10" s="59"/>
      <c r="AW10" s="60"/>
      <c r="AX10" s="36" t="s">
        <v>100</v>
      </c>
    </row>
    <row r="11" customFormat="false" ht="45" hidden="false" customHeight="true" outlineLevel="0" collapsed="false">
      <c r="A11" s="21" t="s">
        <v>101</v>
      </c>
      <c r="B11" s="22" t="n">
        <f aca="false">C11*1.21</f>
        <v>2723230.53419209</v>
      </c>
      <c r="C11" s="23" t="n">
        <f aca="false">'[1]VZ STAVBA bez DPH'!B12</f>
        <v>2250603.74726619</v>
      </c>
      <c r="D11" s="37" t="n">
        <f aca="false">B11-C11</f>
        <v>472626.7869259</v>
      </c>
      <c r="E11" s="38" t="n">
        <v>25</v>
      </c>
      <c r="F11" s="59"/>
      <c r="G11" s="40"/>
      <c r="H11" s="40"/>
      <c r="I11" s="40"/>
      <c r="J11" s="40"/>
      <c r="K11" s="40"/>
      <c r="L11" s="76"/>
      <c r="M11" s="26" t="s">
        <v>7</v>
      </c>
      <c r="N11" s="77" t="s">
        <v>8</v>
      </c>
      <c r="O11" s="78" t="s">
        <v>9</v>
      </c>
      <c r="P11" s="78" t="s">
        <v>10</v>
      </c>
      <c r="Q11" s="79" t="s">
        <v>11</v>
      </c>
      <c r="R11" s="78" t="s">
        <v>12</v>
      </c>
      <c r="S11" s="78" t="s">
        <v>13</v>
      </c>
      <c r="T11" s="78" t="s">
        <v>14</v>
      </c>
      <c r="U11" s="78" t="s">
        <v>15</v>
      </c>
      <c r="V11" s="78" t="s">
        <v>16</v>
      </c>
      <c r="W11" s="78" t="s">
        <v>17</v>
      </c>
      <c r="X11" s="78" t="s">
        <v>18</v>
      </c>
      <c r="Y11" s="78" t="s">
        <v>19</v>
      </c>
      <c r="Z11" s="78" t="s">
        <v>20</v>
      </c>
      <c r="AA11" s="78" t="s">
        <v>21</v>
      </c>
      <c r="AB11" s="78" t="s">
        <v>22</v>
      </c>
      <c r="AC11" s="80" t="s">
        <v>23</v>
      </c>
      <c r="AD11" s="81" t="s">
        <v>24</v>
      </c>
      <c r="AE11" s="77" t="s">
        <v>25</v>
      </c>
      <c r="AF11" s="78" t="s">
        <v>26</v>
      </c>
      <c r="AG11" s="78" t="s">
        <v>27</v>
      </c>
      <c r="AH11" s="78" t="s">
        <v>28</v>
      </c>
      <c r="AI11" s="78" t="s">
        <v>29</v>
      </c>
      <c r="AJ11" s="80" t="s">
        <v>30</v>
      </c>
      <c r="AK11" s="82" t="s">
        <v>31</v>
      </c>
      <c r="AL11" s="60"/>
      <c r="AM11" s="59"/>
      <c r="AN11" s="59"/>
      <c r="AO11" s="59"/>
      <c r="AP11" s="59"/>
      <c r="AQ11" s="59"/>
      <c r="AR11" s="59"/>
      <c r="AS11" s="60"/>
      <c r="AT11" s="59"/>
      <c r="AU11" s="59"/>
      <c r="AV11" s="59"/>
      <c r="AW11" s="60"/>
      <c r="AX11" s="36" t="s">
        <v>101</v>
      </c>
    </row>
    <row r="12" customFormat="false" ht="45" hidden="false" customHeight="true" outlineLevel="0" collapsed="false">
      <c r="A12" s="21" t="s">
        <v>102</v>
      </c>
      <c r="B12" s="22" t="n">
        <f aca="false">C12*1.21</f>
        <v>3215056.31980628</v>
      </c>
      <c r="C12" s="23" t="n">
        <f aca="false">'[1]VZ STAVBA bez DPH'!B13</f>
        <v>2657071.33868287</v>
      </c>
      <c r="D12" s="37" t="n">
        <f aca="false">B12-C12</f>
        <v>557984.981123403</v>
      </c>
      <c r="E12" s="48" t="n">
        <v>27</v>
      </c>
      <c r="F12" s="33"/>
      <c r="G12" s="34"/>
      <c r="H12" s="34"/>
      <c r="I12" s="34"/>
      <c r="J12" s="34"/>
      <c r="K12" s="34"/>
      <c r="L12" s="26" t="s">
        <v>7</v>
      </c>
      <c r="M12" s="83" t="s">
        <v>8</v>
      </c>
      <c r="N12" s="84" t="s">
        <v>9</v>
      </c>
      <c r="O12" s="84" t="s">
        <v>10</v>
      </c>
      <c r="P12" s="85" t="s">
        <v>11</v>
      </c>
      <c r="Q12" s="85" t="s">
        <v>12</v>
      </c>
      <c r="R12" s="85" t="s">
        <v>13</v>
      </c>
      <c r="S12" s="85" t="s">
        <v>14</v>
      </c>
      <c r="T12" s="85" t="s">
        <v>15</v>
      </c>
      <c r="U12" s="85" t="s">
        <v>16</v>
      </c>
      <c r="V12" s="85" t="s">
        <v>17</v>
      </c>
      <c r="W12" s="85" t="s">
        <v>18</v>
      </c>
      <c r="X12" s="86" t="s">
        <v>19</v>
      </c>
      <c r="Y12" s="87" t="s">
        <v>20</v>
      </c>
      <c r="Z12" s="88" t="s">
        <v>21</v>
      </c>
      <c r="AA12" s="85" t="s">
        <v>22</v>
      </c>
      <c r="AB12" s="85" t="s">
        <v>23</v>
      </c>
      <c r="AC12" s="85" t="s">
        <v>24</v>
      </c>
      <c r="AD12" s="85" t="s">
        <v>25</v>
      </c>
      <c r="AE12" s="85" t="s">
        <v>26</v>
      </c>
      <c r="AF12" s="89" t="s">
        <v>27</v>
      </c>
      <c r="AG12" s="85" t="s">
        <v>28</v>
      </c>
      <c r="AH12" s="85" t="s">
        <v>29</v>
      </c>
      <c r="AI12" s="85" t="s">
        <v>30</v>
      </c>
      <c r="AJ12" s="85" t="s">
        <v>31</v>
      </c>
      <c r="AK12" s="90" t="s">
        <v>32</v>
      </c>
      <c r="AL12" s="91" t="s">
        <v>33</v>
      </c>
      <c r="AM12" s="40"/>
      <c r="AN12" s="40"/>
      <c r="AO12" s="92"/>
      <c r="AP12" s="59"/>
      <c r="AQ12" s="59"/>
      <c r="AR12" s="59"/>
      <c r="AS12" s="93"/>
      <c r="AT12" s="59"/>
      <c r="AU12" s="59"/>
      <c r="AV12" s="59"/>
      <c r="AW12" s="60"/>
      <c r="AX12" s="36" t="s">
        <v>102</v>
      </c>
    </row>
    <row r="13" customFormat="false" ht="45" hidden="false" customHeight="true" outlineLevel="0" collapsed="false">
      <c r="A13" s="21" t="s">
        <v>103</v>
      </c>
      <c r="B13" s="22" t="n">
        <f aca="false">C13*1.21</f>
        <v>3475523.32940169</v>
      </c>
      <c r="C13" s="23" t="n">
        <f aca="false">'[1]VZ STAVBA bez DPH'!B14</f>
        <v>2872333.33008404</v>
      </c>
      <c r="D13" s="37" t="n">
        <f aca="false">B13-C13</f>
        <v>603189.999317648</v>
      </c>
      <c r="E13" s="48" t="n">
        <v>28</v>
      </c>
      <c r="F13" s="94"/>
      <c r="G13" s="59"/>
      <c r="H13" s="59"/>
      <c r="I13" s="59"/>
      <c r="J13" s="59"/>
      <c r="K13" s="59"/>
      <c r="L13" s="95"/>
      <c r="M13" s="40"/>
      <c r="N13" s="40"/>
      <c r="O13" s="41"/>
      <c r="P13" s="26" t="s">
        <v>7</v>
      </c>
      <c r="Q13" s="96" t="s">
        <v>8</v>
      </c>
      <c r="R13" s="97" t="s">
        <v>9</v>
      </c>
      <c r="S13" s="97" t="s">
        <v>10</v>
      </c>
      <c r="T13" s="97" t="s">
        <v>11</v>
      </c>
      <c r="U13" s="97" t="s">
        <v>12</v>
      </c>
      <c r="V13" s="97" t="s">
        <v>13</v>
      </c>
      <c r="W13" s="97" t="s">
        <v>14</v>
      </c>
      <c r="X13" s="97" t="s">
        <v>15</v>
      </c>
      <c r="Y13" s="97" t="s">
        <v>16</v>
      </c>
      <c r="Z13" s="97" t="s">
        <v>17</v>
      </c>
      <c r="AA13" s="97" t="s">
        <v>18</v>
      </c>
      <c r="AB13" s="98" t="s">
        <v>19</v>
      </c>
      <c r="AC13" s="99" t="s">
        <v>20</v>
      </c>
      <c r="AD13" s="96" t="s">
        <v>21</v>
      </c>
      <c r="AE13" s="97" t="s">
        <v>22</v>
      </c>
      <c r="AF13" s="97" t="s">
        <v>23</v>
      </c>
      <c r="AG13" s="97" t="s">
        <v>24</v>
      </c>
      <c r="AH13" s="97" t="s">
        <v>25</v>
      </c>
      <c r="AI13" s="97" t="s">
        <v>26</v>
      </c>
      <c r="AJ13" s="100" t="s">
        <v>27</v>
      </c>
      <c r="AK13" s="97" t="s">
        <v>28</v>
      </c>
      <c r="AL13" s="97" t="s">
        <v>29</v>
      </c>
      <c r="AM13" s="101" t="s">
        <v>30</v>
      </c>
      <c r="AN13" s="101" t="s">
        <v>31</v>
      </c>
      <c r="AO13" s="101" t="s">
        <v>32</v>
      </c>
      <c r="AP13" s="98" t="s">
        <v>33</v>
      </c>
      <c r="AQ13" s="102" t="s">
        <v>34</v>
      </c>
      <c r="AR13" s="59"/>
      <c r="AS13" s="103"/>
      <c r="AT13" s="59"/>
      <c r="AU13" s="59"/>
      <c r="AV13" s="59"/>
      <c r="AW13" s="60"/>
      <c r="AX13" s="36" t="s">
        <v>103</v>
      </c>
    </row>
    <row r="14" customFormat="false" ht="45" hidden="false" customHeight="true" outlineLevel="0" collapsed="false">
      <c r="A14" s="21" t="s">
        <v>104</v>
      </c>
      <c r="B14" s="22" t="n">
        <f aca="false">C14*1.21</f>
        <v>1492234.19207741</v>
      </c>
      <c r="C14" s="23" t="n">
        <f aca="false">'[1]VZ STAVBA bez DPH'!B15</f>
        <v>1233251.39841108</v>
      </c>
      <c r="D14" s="37" t="n">
        <f aca="false">B14-C14</f>
        <v>258982.793666327</v>
      </c>
      <c r="E14" s="48" t="n">
        <v>21</v>
      </c>
      <c r="F14" s="94"/>
      <c r="G14" s="59"/>
      <c r="H14" s="59"/>
      <c r="I14" s="59"/>
      <c r="J14" s="59"/>
      <c r="K14" s="59"/>
      <c r="L14" s="26" t="s">
        <v>7</v>
      </c>
      <c r="M14" s="104" t="s">
        <v>8</v>
      </c>
      <c r="N14" s="105" t="s">
        <v>9</v>
      </c>
      <c r="O14" s="105" t="s">
        <v>10</v>
      </c>
      <c r="P14" s="106" t="s">
        <v>11</v>
      </c>
      <c r="Q14" s="106" t="s">
        <v>12</v>
      </c>
      <c r="R14" s="106" t="s">
        <v>13</v>
      </c>
      <c r="S14" s="106" t="s">
        <v>14</v>
      </c>
      <c r="T14" s="106" t="s">
        <v>15</v>
      </c>
      <c r="U14" s="106" t="s">
        <v>16</v>
      </c>
      <c r="V14" s="106" t="s">
        <v>17</v>
      </c>
      <c r="W14" s="106" t="s">
        <v>18</v>
      </c>
      <c r="X14" s="107" t="s">
        <v>19</v>
      </c>
      <c r="Y14" s="108" t="s">
        <v>20</v>
      </c>
      <c r="Z14" s="109" t="s">
        <v>21</v>
      </c>
      <c r="AA14" s="106" t="s">
        <v>22</v>
      </c>
      <c r="AB14" s="106" t="s">
        <v>23</v>
      </c>
      <c r="AC14" s="106" t="s">
        <v>24</v>
      </c>
      <c r="AD14" s="106" t="s">
        <v>25</v>
      </c>
      <c r="AE14" s="107" t="s">
        <v>26</v>
      </c>
      <c r="AF14" s="110" t="s">
        <v>27</v>
      </c>
      <c r="AG14" s="40"/>
      <c r="AH14" s="40"/>
      <c r="AI14" s="111"/>
      <c r="AJ14" s="92"/>
      <c r="AK14" s="92"/>
      <c r="AL14" s="92"/>
      <c r="AM14" s="92"/>
      <c r="AN14" s="92"/>
      <c r="AO14" s="112"/>
      <c r="AP14" s="59"/>
      <c r="AQ14" s="59"/>
      <c r="AR14" s="59"/>
      <c r="AS14" s="59"/>
      <c r="AT14" s="59"/>
      <c r="AU14" s="59"/>
      <c r="AV14" s="59"/>
      <c r="AW14" s="60"/>
      <c r="AX14" s="36" t="s">
        <v>104</v>
      </c>
    </row>
    <row r="15" customFormat="false" ht="45" hidden="false" customHeight="true" outlineLevel="0" collapsed="false">
      <c r="A15" s="113" t="s">
        <v>105</v>
      </c>
      <c r="B15" s="114" t="n">
        <f aca="false">SUM(B6:B14)</f>
        <v>25402049.1889918</v>
      </c>
      <c r="C15" s="115" t="n">
        <f aca="false">SUM(C6:C14)</f>
        <v>20993429.0818114</v>
      </c>
      <c r="D15" s="115" t="n">
        <f aca="false">SUM(D6:D14)</f>
        <v>4408620.1071804</v>
      </c>
      <c r="E15" s="116"/>
    </row>
    <row r="16" customFormat="false" ht="15.75" hidden="false" customHeight="false" outlineLevel="0" collapsed="false">
      <c r="A16" s="117" t="n">
        <v>0.05</v>
      </c>
      <c r="B16" s="118" t="n">
        <f aca="false">B15*0.05</f>
        <v>1270102.45944959</v>
      </c>
    </row>
    <row r="22" customFormat="false" ht="15" hidden="false" customHeight="false" outlineLevel="0" collapsed="false">
      <c r="A22" s="0" t="s">
        <v>106</v>
      </c>
    </row>
    <row r="25" customFormat="false" ht="15" hidden="false" customHeight="false" outlineLevel="0" collapsed="false">
      <c r="D25" s="119" t="s">
        <v>107</v>
      </c>
    </row>
    <row r="26" customFormat="false" ht="15" hidden="false" customHeight="false" outlineLevel="0" collapsed="false">
      <c r="D26" s="119" t="s">
        <v>108</v>
      </c>
    </row>
  </sheetData>
  <mergeCells count="3">
    <mergeCell ref="A1:D1"/>
    <mergeCell ref="F3:AF3"/>
    <mergeCell ref="D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6:26:45Z</dcterms:created>
  <dc:creator>Brožíková Petra</dc:creator>
  <dc:description/>
  <dc:language>en-US</dc:language>
  <cp:lastModifiedBy>Brožíková Petra</cp:lastModifiedBy>
  <dcterms:modified xsi:type="dcterms:W3CDTF">2018-05-31T10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