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01 - Stavební úpra..." sheetId="2" state="visible" r:id="rId3"/>
    <sheet name="Pokyny pro vyplnění" sheetId="3" state="visible" r:id="rId4"/>
  </sheets>
  <definedNames>
    <definedName function="false" hidden="false" localSheetId="1" name="_xlnm.Print_Area" vbProcedure="false">'01 - SO01 - Stavební úpra...'!$C$4:$J$36,'01 - SO01 - Stavební úpra...'!$C$42:$J$75,'01 - SO01 - Stavební úpra...'!$C$81:$K$368</definedName>
    <definedName function="false" hidden="false" localSheetId="1" name="_xlnm.Print_Titles" vbProcedure="false">'01 - SO01 - Stavební úpra...'!$93:$93</definedName>
    <definedName function="false" hidden="true" localSheetId="1" name="_xlnm._FilterDatabase" vbProcedure="false">'01 - SO01 - Stavební úpra...'!$C$93:$K$36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9" uniqueCount="7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4708e4c-1553-4092-b069-2876823e40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16-003a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- Lesní cesty Pod Partyzánem, Chomutov</t>
  </si>
  <si>
    <t xml:space="preserve">0,1</t>
  </si>
  <si>
    <t xml:space="preserve">KSO:</t>
  </si>
  <si>
    <t xml:space="preserve">822 29 26</t>
  </si>
  <si>
    <t xml:space="preserve">CC-CZ:</t>
  </si>
  <si>
    <t xml:space="preserve">21121</t>
  </si>
  <si>
    <t xml:space="preserve">1</t>
  </si>
  <si>
    <t xml:space="preserve">Místo:</t>
  </si>
  <si>
    <t xml:space="preserve">Chomutov</t>
  </si>
  <si>
    <t xml:space="preserve">Datum:</t>
  </si>
  <si>
    <t xml:space="preserve">28. 7. 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
Kácení stromů, prořezávky a odstranění pařezů není předmětem dodávky zhotovitele. Tyto činnosti jsou v kompetenci zadavatel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 - Stavební úpravy - Lesní cesty</t>
  </si>
  <si>
    <t xml:space="preserve">STA</t>
  </si>
  <si>
    <t xml:space="preserve">{0a5e52e3-b941-46be-8402-92718ff0b2e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01 - Stavební úpravy - Lesní cest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  Kácení stromů, prořezávky a odstranění pařezů není předmětem dodávky zhotovitele. Tyto činnosti jsou v kompetenci zadavatel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m2</t>
  </si>
  <si>
    <t xml:space="preserve">CS ÚRS 2018 01</t>
  </si>
  <si>
    <t xml:space="preserve">4</t>
  </si>
  <si>
    <t xml:space="preserve">-453289450</t>
  </si>
  <si>
    <t xml:space="preserve">VV</t>
  </si>
  <si>
    <t xml:space="preserve">1807*1,5*2</t>
  </si>
  <si>
    <t xml:space="preserve">111201401</t>
  </si>
  <si>
    <t xml:space="preserve">Spálení odstraněných křovin a stromů na hromadách  průměru kmene do 100 mm pro jakoukoliv plochu</t>
  </si>
  <si>
    <t xml:space="preserve">755710571</t>
  </si>
  <si>
    <t xml:space="preserve">5421</t>
  </si>
  <si>
    <t xml:space="preserve">3</t>
  </si>
  <si>
    <t xml:space="preserve">113107025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400 do 500 mm</t>
  </si>
  <si>
    <t xml:space="preserve">1842149732</t>
  </si>
  <si>
    <t xml:space="preserve">21*0,5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522497774</t>
  </si>
  <si>
    <t xml:space="preserve">5</t>
  </si>
  <si>
    <t xml:space="preserve">122202203</t>
  </si>
  <si>
    <t xml:space="preserve">Odkopávky a prokopávky nezapažené pro silnice  s přemístěním výkopku v příčných profilech na vzdálenost do 15 m nebo s naložením na dopravní prostředek v hornině tř. 3 přes 1 000 do 5 000 m3</t>
  </si>
  <si>
    <t xml:space="preserve">m3</t>
  </si>
  <si>
    <t xml:space="preserve">-700651163</t>
  </si>
  <si>
    <t xml:space="preserve">skladba A</t>
  </si>
  <si>
    <t xml:space="preserve">450*0,39</t>
  </si>
  <si>
    <t xml:space="preserve">skladba B</t>
  </si>
  <si>
    <t xml:space="preserve">1146*0,25</t>
  </si>
  <si>
    <t xml:space="preserve">4290*0,25</t>
  </si>
  <si>
    <t xml:space="preserve">sjezd a skládka B</t>
  </si>
  <si>
    <t xml:space="preserve">850*0,25</t>
  </si>
  <si>
    <t xml:space="preserve">197*0,25</t>
  </si>
  <si>
    <t xml:space="preserve">krajnice</t>
  </si>
  <si>
    <t xml:space="preserve">377*0,15</t>
  </si>
  <si>
    <t xml:space="preserve">1333,5*0,15</t>
  </si>
  <si>
    <t xml:space="preserve">nový příkop</t>
  </si>
  <si>
    <t xml:space="preserve">391*1,2*0,8</t>
  </si>
  <si>
    <t xml:space="preserve">1326*1,2*0,8</t>
  </si>
  <si>
    <t xml:space="preserve">dlažba vč.skladby</t>
  </si>
  <si>
    <t xml:space="preserve">12,35*0,35</t>
  </si>
  <si>
    <t xml:space="preserve">28,05*0,35</t>
  </si>
  <si>
    <t xml:space="preserve">Součet</t>
  </si>
  <si>
    <t xml:space="preserve">6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389037679</t>
  </si>
  <si>
    <t xml:space="preserve">3715,286*0,3</t>
  </si>
  <si>
    <t xml:space="preserve">7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-2007388243</t>
  </si>
  <si>
    <t xml:space="preserve">protlak č.1-13</t>
  </si>
  <si>
    <t xml:space="preserve">19*2*1,2+4*2*1+6*2*1</t>
  </si>
  <si>
    <t xml:space="preserve">4*2*1*6+6,5*2*0,8*3+7,5*2*0,8</t>
  </si>
  <si>
    <t xml:space="preserve">8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259349977</t>
  </si>
  <si>
    <t xml:space="preserve">156,8*0,3</t>
  </si>
  <si>
    <t xml:space="preserve">9</t>
  </si>
  <si>
    <t xml:space="preserve">133202011</t>
  </si>
  <si>
    <t xml:space="preserve">Hloubení zapažených i nezapažených šachet plocha výkopu do 20 m2 ručním nebo pneumatickým nářadím  s případným nutným přemístěním výkopku ve výkopišti v horninách soudržných tř. 3, plocha výkopu do 4 m2</t>
  </si>
  <si>
    <t xml:space="preserve">-274118976</t>
  </si>
  <si>
    <t xml:space="preserve">závora 2x</t>
  </si>
  <si>
    <t xml:space="preserve">0,4*0,4*0,8*3*2</t>
  </si>
  <si>
    <t xml:space="preserve">133202019</t>
  </si>
  <si>
    <t xml:space="preserve">Hloubení zapažených i nezapažených šachet plocha výkopu do 20 m2 ručním nebo pneumatickým nářadím  s případným nutným přemístěním výkopku ve výkopišti v horninách soudržných tř. 3, plocha výkopu Příplatek k cenám za lepivost horniny tř. 3</t>
  </si>
  <si>
    <t xml:space="preserve">54484345</t>
  </si>
  <si>
    <t xml:space="preserve">0,384*0,3*2</t>
  </si>
  <si>
    <t xml:space="preserve">11</t>
  </si>
  <si>
    <t xml:space="preserve">162401102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2075883335</t>
  </si>
  <si>
    <t xml:space="preserve">na skládku investora bez poplatku</t>
  </si>
  <si>
    <t xml:space="preserve">1072,5+49,25+200,025+1272,96+9,818+91,2</t>
  </si>
  <si>
    <t xml:space="preserve">12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96424673</t>
  </si>
  <si>
    <t xml:space="preserve">175,5+286,5+212,5+56,55+375,36+4,323+65,6+0,768</t>
  </si>
  <si>
    <t xml:space="preserve">13</t>
  </si>
  <si>
    <t xml:space="preserve">171201201</t>
  </si>
  <si>
    <t xml:space="preserve">Uložení sypaniny  na skládky</t>
  </si>
  <si>
    <t xml:space="preserve">1184031168</t>
  </si>
  <si>
    <t xml:space="preserve">1176,333+0,768</t>
  </si>
  <si>
    <t xml:space="preserve">1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257378978</t>
  </si>
  <si>
    <t xml:space="preserve">1176,333*1,6+0,768*1,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919292712</t>
  </si>
  <si>
    <t xml:space="preserve">propustku - štěrkopískem v cestě</t>
  </si>
  <si>
    <t xml:space="preserve">výkop - lože - beton - trubka</t>
  </si>
  <si>
    <t xml:space="preserve">156,8-40-38,4</t>
  </si>
  <si>
    <t xml:space="preserve">16</t>
  </si>
  <si>
    <t xml:space="preserve">M</t>
  </si>
  <si>
    <t xml:space="preserve">58337302</t>
  </si>
  <si>
    <t xml:space="preserve">štěrkopísek frakce 0/16</t>
  </si>
  <si>
    <t xml:space="preserve">-773930700</t>
  </si>
  <si>
    <t xml:space="preserve">78,4*1,8*1,01</t>
  </si>
  <si>
    <t xml:space="preserve">17</t>
  </si>
  <si>
    <t xml:space="preserve">181951102</t>
  </si>
  <si>
    <t xml:space="preserve">Úprava pláně vyrovnáním výškových rozdílů  v hornině tř. 1 až 4 se zhutněním</t>
  </si>
  <si>
    <t xml:space="preserve">2142740486</t>
  </si>
  <si>
    <t xml:space="preserve">450</t>
  </si>
  <si>
    <t xml:space="preserve">5436</t>
  </si>
  <si>
    <t xml:space="preserve">1047</t>
  </si>
  <si>
    <t xml:space="preserve">1710,5</t>
  </si>
  <si>
    <t xml:space="preserve">18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-687063641</t>
  </si>
  <si>
    <t xml:space="preserve">10*1*2*8+15*1,5*2*2</t>
  </si>
  <si>
    <t xml:space="preserve">19</t>
  </si>
  <si>
    <t xml:space="preserve">184808121</t>
  </si>
  <si>
    <t xml:space="preserve">Vyvětvení a tvarový ořez dřevin s úpravou koruny  s odnesením odpadu na vzdálenost do 200 m a jeho spálením, při výšce stromu přes 3 do 5 m</t>
  </si>
  <si>
    <t xml:space="preserve">kus</t>
  </si>
  <si>
    <t xml:space="preserve">1338749110</t>
  </si>
  <si>
    <t xml:space="preserve">480</t>
  </si>
  <si>
    <t xml:space="preserve">Zakládání</t>
  </si>
  <si>
    <t xml:space="preserve">20</t>
  </si>
  <si>
    <t xml:space="preserve">275313611</t>
  </si>
  <si>
    <t xml:space="preserve">Základy z betonu prostého patky a bloky z betonu kamenem neprokládaného tř. C 16/20</t>
  </si>
  <si>
    <t xml:space="preserve">1654836704</t>
  </si>
  <si>
    <t xml:space="preserve">Svislé a kompletní konstrukce</t>
  </si>
  <si>
    <t xml:space="preserve">338171113</t>
  </si>
  <si>
    <t xml:space="preserve">Osazování sloupků a vzpěr plotových ocelových  trubkových nebo profilovaných výšky do 2,00 m se zabetonováním (tř. C 25/30) do 0,08 m3 do připravených jamek</t>
  </si>
  <si>
    <t xml:space="preserve">486629040</t>
  </si>
  <si>
    <t xml:space="preserve">3*2</t>
  </si>
  <si>
    <t xml:space="preserve">Vodorovné konstrukce</t>
  </si>
  <si>
    <t xml:space="preserve">22</t>
  </si>
  <si>
    <t xml:space="preserve">451311511</t>
  </si>
  <si>
    <t xml:space="preserve">Podklad z prostého betonu pod dlažbu pro prostředí s mrazovými cykly, ve vrstvě tl. do 100 mm</t>
  </si>
  <si>
    <t xml:space="preserve">-391240586</t>
  </si>
  <si>
    <t xml:space="preserve">propustek</t>
  </si>
  <si>
    <t xml:space="preserve">40,4</t>
  </si>
  <si>
    <t xml:space="preserve">svodnice</t>
  </si>
  <si>
    <t xml:space="preserve">5,5*0,65+5,2*0,65*18</t>
  </si>
  <si>
    <t xml:space="preserve">začátek cesty</t>
  </si>
  <si>
    <t xml:space="preserve">16*0,3</t>
  </si>
  <si>
    <t xml:space="preserve">23</t>
  </si>
  <si>
    <t xml:space="preserve">451571211</t>
  </si>
  <si>
    <t xml:space="preserve">Lože pod dlažby  z kameniva těženého hrubého, tl. vrstvy do 100 mm</t>
  </si>
  <si>
    <t xml:space="preserve">480622843</t>
  </si>
  <si>
    <t xml:space="preserve">24</t>
  </si>
  <si>
    <t xml:space="preserve">465513127</t>
  </si>
  <si>
    <t xml:space="preserve">Dlažba z lomového kamene lomařsky upraveného  na cementovou maltu, s vyspárováním cementovou maltou, tl. kamene 150 mm</t>
  </si>
  <si>
    <t xml:space="preserve">-1751748347</t>
  </si>
  <si>
    <t xml:space="preserve">propustek č.1 a 2-9</t>
  </si>
  <si>
    <t xml:space="preserve">1,5*1*2</t>
  </si>
  <si>
    <t xml:space="preserve">(3,5*1,05+1*1)*8</t>
  </si>
  <si>
    <t xml:space="preserve">Komunikace pozemní</t>
  </si>
  <si>
    <t xml:space="preserve">25</t>
  </si>
  <si>
    <t xml:space="preserve">564681111</t>
  </si>
  <si>
    <t xml:space="preserve">Podklad z kameniva hrubého drceného  vel. 63-125 mm, s rozprostřením a zhutněním, po zhutnění tl. 300 mm</t>
  </si>
  <si>
    <t xml:space="preserve">222272533</t>
  </si>
  <si>
    <t xml:space="preserve">450+21*0,5</t>
  </si>
  <si>
    <t xml:space="preserve">pod lom.kámen začátek cesty</t>
  </si>
  <si>
    <t xml:space="preserve">26</t>
  </si>
  <si>
    <t xml:space="preserve">564831111</t>
  </si>
  <si>
    <t xml:space="preserve">Podklad ze štěrkodrti ŠD  s rozprostřením a zhutněním, po zhutnění tl. 100 mm</t>
  </si>
  <si>
    <t xml:space="preserve">2002696692</t>
  </si>
  <si>
    <t xml:space="preserve">27</t>
  </si>
  <si>
    <t xml:space="preserve">564851111</t>
  </si>
  <si>
    <t xml:space="preserve">Podklad ze štěrkodrti ŠD  s rozprostřením a zhutněním, po zhutnění tl. 150 mm</t>
  </si>
  <si>
    <t xml:space="preserve">473431405</t>
  </si>
  <si>
    <t xml:space="preserve">28</t>
  </si>
  <si>
    <t xml:space="preserve">565135111</t>
  </si>
  <si>
    <t xml:space="preserve">Asfaltový beton vrstva podkladní ACP 16 (obalované kamenivo střednězrnné - OKS)  s rozprostřením a zhutněním v pruhu šířky do 3 m, po zhutnění tl. 50 mm</t>
  </si>
  <si>
    <t xml:space="preserve">1115176612</t>
  </si>
  <si>
    <t xml:space="preserve">29</t>
  </si>
  <si>
    <t xml:space="preserve">569851111</t>
  </si>
  <si>
    <t xml:space="preserve">Zpevnění krajnic nebo komunikací pro pěší  s rozprostřením a zhutněním, po zhutnění štěrkodrtí tl. 150 mm</t>
  </si>
  <si>
    <t xml:space="preserve">330312669</t>
  </si>
  <si>
    <t xml:space="preserve">(1807+1807-193)*0,5</t>
  </si>
  <si>
    <t xml:space="preserve">30</t>
  </si>
  <si>
    <t xml:space="preserve">571907118.</t>
  </si>
  <si>
    <t xml:space="preserve">Posyp podkladu nebo krytu s rozprostřením a zhutněním kamenivem drceným nebo těženým, v množství přes 65 do 70 kg/m2</t>
  </si>
  <si>
    <t xml:space="preserve">91243440</t>
  </si>
  <si>
    <t xml:space="preserve">35+79+190+122+195+23+28+36+189+40+33+36+41</t>
  </si>
  <si>
    <t xml:space="preserve">31</t>
  </si>
  <si>
    <t xml:space="preserve">577134131</t>
  </si>
  <si>
    <t xml:space="preserve">Asfaltový beton vrstva obrusná ACO 11 (ABS)  s rozprostřením a se zhutněním z modifikovaného asfaltu v pruhu šířky do 3 m, po zhutnění tl. 40 mm</t>
  </si>
  <si>
    <t xml:space="preserve">385423873</t>
  </si>
  <si>
    <t xml:space="preserve">skladba A </t>
  </si>
  <si>
    <t xml:space="preserve">32</t>
  </si>
  <si>
    <t xml:space="preserve">597161111</t>
  </si>
  <si>
    <t xml:space="preserve">Rigol dlážděný  do lože z betonu prostého tl. 100 mm, s vyplněním a zatřením spár cementovou maltou z lomového kamene tl. do 250 mm</t>
  </si>
  <si>
    <t xml:space="preserve">-1278867328</t>
  </si>
  <si>
    <t xml:space="preserve">5,5*0,3</t>
  </si>
  <si>
    <t xml:space="preserve">5,2*0,3*18</t>
  </si>
  <si>
    <t xml:space="preserve">Trubní vedení</t>
  </si>
  <si>
    <t xml:space="preserve">33</t>
  </si>
  <si>
    <t xml:space="preserve">810391111</t>
  </si>
  <si>
    <t xml:space="preserve">Přeseknutí betonové trouby  v rovině kolmé nebo skloněné k ose trouby, se začištěním DN přes 250 do 400 mm</t>
  </si>
  <si>
    <t xml:space="preserve">-1502927075</t>
  </si>
  <si>
    <t xml:space="preserve">34</t>
  </si>
  <si>
    <t xml:space="preserve">810441111</t>
  </si>
  <si>
    <t xml:space="preserve">Přeseknutí betonové trouby  v rovině kolmé nebo skloněné k ose trouby, se začištěním DN přes 400 do 600 mm</t>
  </si>
  <si>
    <t xml:space="preserve">-44967812</t>
  </si>
  <si>
    <t xml:space="preserve">Ostatní konstrukce a práce, bourání</t>
  </si>
  <si>
    <t xml:space="preserve">35</t>
  </si>
  <si>
    <t xml:space="preserve">912211111</t>
  </si>
  <si>
    <t xml:space="preserve">Montáž směrového sloupku  plastového s odrazkou prostým uložením bez betonového základu silničního</t>
  </si>
  <si>
    <t xml:space="preserve">-1209438510</t>
  </si>
  <si>
    <t xml:space="preserve">36</t>
  </si>
  <si>
    <t xml:space="preserve">404451500.</t>
  </si>
  <si>
    <t xml:space="preserve">sloupek silniční plastový s retroreflexní fólií směrový 1200 mm vč kotvící patky</t>
  </si>
  <si>
    <t xml:space="preserve">1258232591</t>
  </si>
  <si>
    <t xml:space="preserve">37</t>
  </si>
  <si>
    <t xml:space="preserve">914111111</t>
  </si>
  <si>
    <t xml:space="preserve">Montáž svislé dopravní značky základní  velikosti do 1 m2 objímkami na sloupky nebo konzoly</t>
  </si>
  <si>
    <t xml:space="preserve">1602434482</t>
  </si>
  <si>
    <t xml:space="preserve">38</t>
  </si>
  <si>
    <t xml:space="preserve">404441030.</t>
  </si>
  <si>
    <t xml:space="preserve">značka dopravní svislá reflexní zákazová B AL- NK 500 mm</t>
  </si>
  <si>
    <t xml:space="preserve">339581138</t>
  </si>
  <si>
    <t xml:space="preserve">39</t>
  </si>
  <si>
    <t xml:space="preserve">404442570.</t>
  </si>
  <si>
    <t xml:space="preserve">značka dopravní svislá reflexní AL- NK 500 x 700 mm</t>
  </si>
  <si>
    <t xml:space="preserve">1355839816</t>
  </si>
  <si>
    <t xml:space="preserve">40</t>
  </si>
  <si>
    <t xml:space="preserve">914511111</t>
  </si>
  <si>
    <t xml:space="preserve">Montáž sloupku dopravních značek  délky do 3,5 m do betonového základu</t>
  </si>
  <si>
    <t xml:space="preserve">787957596</t>
  </si>
  <si>
    <t xml:space="preserve">41</t>
  </si>
  <si>
    <t xml:space="preserve">40445225</t>
  </si>
  <si>
    <t xml:space="preserve">sloupek Zn pro dopravní značku D 60mm v 350mm</t>
  </si>
  <si>
    <t xml:space="preserve">-420259650</t>
  </si>
  <si>
    <t xml:space="preserve">42</t>
  </si>
  <si>
    <t xml:space="preserve">919122132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m</t>
  </si>
  <si>
    <t xml:space="preserve">1540935179</t>
  </si>
  <si>
    <t xml:space="preserve">43</t>
  </si>
  <si>
    <t xml:space="preserve">919441211</t>
  </si>
  <si>
    <t xml:space="preserve">Čelo propustku  včetně římsy ze zdiva z lomového kamene, pro propustek z trub DN 300 až 500 mm vč.základu, bednění, lože, spárování a výkopu </t>
  </si>
  <si>
    <t xml:space="preserve">1930359678</t>
  </si>
  <si>
    <t xml:space="preserve">propustek č.10-13</t>
  </si>
  <si>
    <t xml:space="preserve">4*2</t>
  </si>
  <si>
    <t xml:space="preserve">44</t>
  </si>
  <si>
    <t xml:space="preserve">919441221</t>
  </si>
  <si>
    <t xml:space="preserve">Čelo propustku  včetně římsy ze zdiva z lomového kamene, pro propustek z trub DN 600 až 800 mm vč.základu, bednění, lože, spárování a výkopu </t>
  </si>
  <si>
    <t xml:space="preserve">-1962366398</t>
  </si>
  <si>
    <t xml:space="preserve">9*2</t>
  </si>
  <si>
    <t xml:space="preserve">45</t>
  </si>
  <si>
    <t xml:space="preserve">919521120</t>
  </si>
  <si>
    <t xml:space="preserve">Zřízení silničního propustku z trub betonových nebo železobetonových  DN 400 mm vč.beton.lože a ŠD</t>
  </si>
  <si>
    <t xml:space="preserve">-629269257</t>
  </si>
  <si>
    <t xml:space="preserve">7,5+8+7,5+7,5</t>
  </si>
  <si>
    <t xml:space="preserve">46</t>
  </si>
  <si>
    <t xml:space="preserve">592225320.</t>
  </si>
  <si>
    <t xml:space="preserve">trouba železobetonová hrdlová přímá s integrovaným spojem 40X250 cm</t>
  </si>
  <si>
    <t xml:space="preserve">-47763795</t>
  </si>
  <si>
    <t xml:space="preserve">3+3+3+4</t>
  </si>
  <si>
    <t xml:space="preserve">47</t>
  </si>
  <si>
    <t xml:space="preserve">592237310.</t>
  </si>
  <si>
    <t xml:space="preserve">podkladek betonový pod hrdlové trouby 60 x 17 x 15 cm</t>
  </si>
  <si>
    <t xml:space="preserve">-73658010</t>
  </si>
  <si>
    <t xml:space="preserve">13*2</t>
  </si>
  <si>
    <t xml:space="preserve">48</t>
  </si>
  <si>
    <t xml:space="preserve">919521140</t>
  </si>
  <si>
    <t xml:space="preserve">Zřízení silničního propustku z trub betonových nebo železobetonových  DN 600 mm vč.beton.lože a ŠD</t>
  </si>
  <si>
    <t xml:space="preserve">-1327368849</t>
  </si>
  <si>
    <t xml:space="preserve">propustek č.2-9</t>
  </si>
  <si>
    <t xml:space="preserve">5+7+5+5+5+5+5+5</t>
  </si>
  <si>
    <t xml:space="preserve">49</t>
  </si>
  <si>
    <t xml:space="preserve">592225360.</t>
  </si>
  <si>
    <t xml:space="preserve">trouba železobetonová hrdlová přímá s integrovaným spojem 60X250 cm</t>
  </si>
  <si>
    <t xml:space="preserve">1853719258</t>
  </si>
  <si>
    <t xml:space="preserve">2*7+3</t>
  </si>
  <si>
    <t xml:space="preserve">50</t>
  </si>
  <si>
    <t xml:space="preserve">592237290.</t>
  </si>
  <si>
    <t xml:space="preserve">podkladek betonový pod hrdlové trouby  80 x 17 x 15 cm</t>
  </si>
  <si>
    <t xml:space="preserve">112504546</t>
  </si>
  <si>
    <t xml:space="preserve">17*2</t>
  </si>
  <si>
    <t xml:space="preserve">51</t>
  </si>
  <si>
    <t xml:space="preserve">919521160</t>
  </si>
  <si>
    <t xml:space="preserve">Zřízení silničního propustku z trub betonových nebo železobetonových  DN 800 mm vč.beton.lože a ŠD</t>
  </si>
  <si>
    <t xml:space="preserve">-871047418</t>
  </si>
  <si>
    <t xml:space="preserve">propustek č.1</t>
  </si>
  <si>
    <t xml:space="preserve">52</t>
  </si>
  <si>
    <t xml:space="preserve">592224120.</t>
  </si>
  <si>
    <t xml:space="preserve">trouba hrdlová přímá železobet. s integrovaným těsněním  800/2500 80 x 250 x 11,5 cm</t>
  </si>
  <si>
    <t xml:space="preserve">-862290270</t>
  </si>
  <si>
    <t xml:space="preserve">53</t>
  </si>
  <si>
    <t xml:space="preserve">592237300.</t>
  </si>
  <si>
    <t xml:space="preserve">podkladek betonový pod hrdlové trouby   80 x 17 x 15 cm</t>
  </si>
  <si>
    <t xml:space="preserve">609675502</t>
  </si>
  <si>
    <t xml:space="preserve">8*2</t>
  </si>
  <si>
    <t xml:space="preserve">54</t>
  </si>
  <si>
    <t xml:space="preserve">919731122</t>
  </si>
  <si>
    <t xml:space="preserve">Zarovnání styčné plochy podkladu nebo krytu podél vybourané části komunikace nebo zpevněné plochy  živičné tl. přes 50 do 100 mm</t>
  </si>
  <si>
    <t xml:space="preserve">1996719613</t>
  </si>
  <si>
    <t xml:space="preserve">55</t>
  </si>
  <si>
    <t xml:space="preserve">919735112</t>
  </si>
  <si>
    <t xml:space="preserve">Řezání stávajícího živičného krytu nebo podkladu  hloubky přes 50 do 100 mm</t>
  </si>
  <si>
    <t xml:space="preserve">2054346291</t>
  </si>
  <si>
    <t xml:space="preserve">56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-189163763</t>
  </si>
  <si>
    <t xml:space="preserve">15*2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1375568226</t>
  </si>
  <si>
    <t xml:space="preserve">"kamenivo</t>
  </si>
  <si>
    <t xml:space="preserve">7,56</t>
  </si>
  <si>
    <t xml:space="preserve">58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890482775</t>
  </si>
  <si>
    <t xml:space="preserve">"celkem 10 km</t>
  </si>
  <si>
    <t xml:space="preserve">7,56*9</t>
  </si>
  <si>
    <t xml:space="preserve">59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993818914</t>
  </si>
  <si>
    <t xml:space="preserve">asfalt</t>
  </si>
  <si>
    <t xml:space="preserve">1,901</t>
  </si>
  <si>
    <t xml:space="preserve">60</t>
  </si>
  <si>
    <t xml:space="preserve">997221569</t>
  </si>
  <si>
    <t xml:space="preserve">1894837676</t>
  </si>
  <si>
    <t xml:space="preserve">10 km</t>
  </si>
  <si>
    <t xml:space="preserve">1,901*9</t>
  </si>
  <si>
    <t xml:space="preserve">61</t>
  </si>
  <si>
    <t xml:space="preserve">997221845.</t>
  </si>
  <si>
    <t xml:space="preserve">Poplatek za uložení stavebního odpadu na skládce (skládkovné) asfaltového bez obsahu dehtu zatříděného do Katalogu odpadů pod kódem 170 302</t>
  </si>
  <si>
    <t xml:space="preserve">321113246</t>
  </si>
  <si>
    <t xml:space="preserve">62</t>
  </si>
  <si>
    <t xml:space="preserve">997221855.</t>
  </si>
  <si>
    <t xml:space="preserve">1611638033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35928366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4</t>
  </si>
  <si>
    <t xml:space="preserve">767995116</t>
  </si>
  <si>
    <t xml:space="preserve">Montáž ostatních atypických zámečnických konstrukcí  hmotnosti přes 100 do 250 kg</t>
  </si>
  <si>
    <t xml:space="preserve">kg</t>
  </si>
  <si>
    <t xml:space="preserve">-1950628311</t>
  </si>
  <si>
    <t xml:space="preserve">173*2</t>
  </si>
  <si>
    <t xml:space="preserve">65</t>
  </si>
  <si>
    <t xml:space="preserve">14011052</t>
  </si>
  <si>
    <t xml:space="preserve">trubka ocelová bezešvá hladká jakost 11 353 76x4mm</t>
  </si>
  <si>
    <t xml:space="preserve">-213934516</t>
  </si>
  <si>
    <t xml:space="preserve">8,45*2</t>
  </si>
  <si>
    <t xml:space="preserve">66</t>
  </si>
  <si>
    <t xml:space="preserve">14011070</t>
  </si>
  <si>
    <t xml:space="preserve">trubka ocelová bezešvá hladká jakost 11 353 102x6,3mm</t>
  </si>
  <si>
    <t xml:space="preserve">-990717764</t>
  </si>
  <si>
    <t xml:space="preserve">5,67*2</t>
  </si>
  <si>
    <t xml:space="preserve">67</t>
  </si>
  <si>
    <t xml:space="preserve">14011082</t>
  </si>
  <si>
    <t xml:space="preserve">trubka ocelová bezešvá hladká jakost 11 353 114x4,0mm</t>
  </si>
  <si>
    <t xml:space="preserve">1171982802</t>
  </si>
  <si>
    <t xml:space="preserve">0,84*2</t>
  </si>
  <si>
    <t xml:space="preserve">68</t>
  </si>
  <si>
    <t xml:space="preserve">13611210</t>
  </si>
  <si>
    <t xml:space="preserve">plech ocelový hladký jakost S 235 JR tl 3mm tabule</t>
  </si>
  <si>
    <t xml:space="preserve">-565911941</t>
  </si>
  <si>
    <t xml:space="preserve">1m2=24kg</t>
  </si>
  <si>
    <t xml:space="preserve">(0,028+0,014)*0,024*1,1*2</t>
  </si>
  <si>
    <t xml:space="preserve">69</t>
  </si>
  <si>
    <t xml:space="preserve">13611214</t>
  </si>
  <si>
    <t xml:space="preserve">plech ocelový hladký jakost S 235 JR tl 4mm tabule</t>
  </si>
  <si>
    <t xml:space="preserve">-713623466</t>
  </si>
  <si>
    <t xml:space="preserve">1m2=32kg</t>
  </si>
  <si>
    <t xml:space="preserve">0,068*0,032*1,1*2</t>
  </si>
  <si>
    <t xml:space="preserve">70</t>
  </si>
  <si>
    <t xml:space="preserve">13611220</t>
  </si>
  <si>
    <t xml:space="preserve">plech ocelový hladký jakost S 235 JR tl 8mm tabule</t>
  </si>
  <si>
    <t xml:space="preserve">-1121102096</t>
  </si>
  <si>
    <t xml:space="preserve">1m2=64kg</t>
  </si>
  <si>
    <t xml:space="preserve">0,104*0,064*1,1*2</t>
  </si>
  <si>
    <t xml:space="preserve">71</t>
  </si>
  <si>
    <t xml:space="preserve">13611228</t>
  </si>
  <si>
    <t xml:space="preserve">plech ocelový hladký jakost S 235 JR tl 10mm tabule</t>
  </si>
  <si>
    <t xml:space="preserve">-828415775</t>
  </si>
  <si>
    <t xml:space="preserve">1m2=80kg</t>
  </si>
  <si>
    <t xml:space="preserve">0,014*0,08*1,1*2</t>
  </si>
  <si>
    <t xml:space="preserve">72</t>
  </si>
  <si>
    <t xml:space="preserve">549260430.</t>
  </si>
  <si>
    <t xml:space="preserve">zámek visací</t>
  </si>
  <si>
    <t xml:space="preserve">2078805762</t>
  </si>
  <si>
    <t xml:space="preserve">1*2</t>
  </si>
  <si>
    <t xml:space="preserve">73</t>
  </si>
  <si>
    <t xml:space="preserve">549163020.</t>
  </si>
  <si>
    <t xml:space="preserve">řetěz pozink. vysokopevnostní vč.ok</t>
  </si>
  <si>
    <t xml:space="preserve">-340417791</t>
  </si>
  <si>
    <t xml:space="preserve">0,5*2</t>
  </si>
  <si>
    <t xml:space="preserve">74</t>
  </si>
  <si>
    <t xml:space="preserve">13010018</t>
  </si>
  <si>
    <t xml:space="preserve">tyč ocelová kruhová jakost 11 375 D 25mm</t>
  </si>
  <si>
    <t xml:space="preserve">702373109</t>
  </si>
  <si>
    <t xml:space="preserve">3,85kg/m</t>
  </si>
  <si>
    <t xml:space="preserve">0,15*3,85*0,001*1,1*2</t>
  </si>
  <si>
    <t xml:space="preserve">75</t>
  </si>
  <si>
    <t xml:space="preserve">998767201</t>
  </si>
  <si>
    <t xml:space="preserve">Přesun hmot pro zámečnické konstrukce  stanovený procentní sazbou (%) z ceny vodorovná dopravní vzdálenost do 50 m v objektech výšky do 6 m</t>
  </si>
  <si>
    <t xml:space="preserve">%</t>
  </si>
  <si>
    <t xml:space="preserve">-357839157</t>
  </si>
  <si>
    <t xml:space="preserve">76</t>
  </si>
  <si>
    <t xml:space="preserve">998767294</t>
  </si>
  <si>
    <t xml:space="preserve">Přesun hmot pro zámečnické konstrukce  stanovený procentní sazbou (%) z ceny Příplatek k cenám za zvětšený přesun přes vymezenou největší dopravní vzdálenost do 1000 m</t>
  </si>
  <si>
    <t xml:space="preserve">1214697405</t>
  </si>
  <si>
    <t xml:space="preserve">783</t>
  </si>
  <si>
    <t xml:space="preserve">Dokončovací práce - nátěry</t>
  </si>
  <si>
    <t xml:space="preserve">77</t>
  </si>
  <si>
    <t xml:space="preserve">783314101</t>
  </si>
  <si>
    <t xml:space="preserve">Základní nátěr zámečnických konstrukcí jednonásobný syntetický</t>
  </si>
  <si>
    <t xml:space="preserve">1776802980</t>
  </si>
  <si>
    <t xml:space="preserve">2 závory</t>
  </si>
  <si>
    <t xml:space="preserve">(5,5+0,8+5,4+0,1+0,15)*0,315*2</t>
  </si>
  <si>
    <t xml:space="preserve">78</t>
  </si>
  <si>
    <t xml:space="preserve">783317101</t>
  </si>
  <si>
    <t xml:space="preserve">Krycí nátěr (email) zámečnických konstrukcí jednonásobný syntetický standardní</t>
  </si>
  <si>
    <t xml:space="preserve">1734690362</t>
  </si>
  <si>
    <t xml:space="preserve">2závory 2x nátěr</t>
  </si>
  <si>
    <t xml:space="preserve">3,764*2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9</t>
  </si>
  <si>
    <t xml:space="preserve">011002000</t>
  </si>
  <si>
    <t xml:space="preserve">Vytyčení IS</t>
  </si>
  <si>
    <t xml:space="preserve">kč</t>
  </si>
  <si>
    <t xml:space="preserve">1024</t>
  </si>
  <si>
    <t xml:space="preserve">-636297645</t>
  </si>
  <si>
    <t xml:space="preserve">80</t>
  </si>
  <si>
    <t xml:space="preserve">012002000</t>
  </si>
  <si>
    <t xml:space="preserve">Geodetické práce - geometrický plán</t>
  </si>
  <si>
    <t xml:space="preserve">127796115</t>
  </si>
  <si>
    <t xml:space="preserve">81</t>
  </si>
  <si>
    <t xml:space="preserve">013254000</t>
  </si>
  <si>
    <t xml:space="preserve">Zaměření skutečného provedení stavby</t>
  </si>
  <si>
    <t xml:space="preserve">-1328042660</t>
  </si>
  <si>
    <t xml:space="preserve">VRN3</t>
  </si>
  <si>
    <t xml:space="preserve">Zařízení staveniště</t>
  </si>
  <si>
    <t xml:space="preserve">82</t>
  </si>
  <si>
    <t xml:space="preserve">030001000</t>
  </si>
  <si>
    <t xml:space="preserve">-1547791301</t>
  </si>
  <si>
    <t xml:space="preserve">83</t>
  </si>
  <si>
    <t xml:space="preserve">034303000</t>
  </si>
  <si>
    <t xml:space="preserve">Dopravní značení na staveništi</t>
  </si>
  <si>
    <t xml:space="preserve">1730671027</t>
  </si>
  <si>
    <t xml:space="preserve">VRN4</t>
  </si>
  <si>
    <t xml:space="preserve">Inženýrská činnost</t>
  </si>
  <si>
    <t xml:space="preserve">84</t>
  </si>
  <si>
    <t xml:space="preserve">043114000</t>
  </si>
  <si>
    <t xml:space="preserve">Zkoušky statické</t>
  </si>
  <si>
    <t xml:space="preserve">ks</t>
  </si>
  <si>
    <t xml:space="preserve">-345921184</t>
  </si>
  <si>
    <t xml:space="preserve">10+5</t>
  </si>
  <si>
    <t xml:space="preserve">85</t>
  </si>
  <si>
    <t xml:space="preserve">043134000</t>
  </si>
  <si>
    <t xml:space="preserve">Vrtané sondy</t>
  </si>
  <si>
    <t xml:space="preserve">1946515983</t>
  </si>
  <si>
    <t xml:space="preserve">VRN9</t>
  </si>
  <si>
    <t xml:space="preserve">Ostatní náklady</t>
  </si>
  <si>
    <t xml:space="preserve">86</t>
  </si>
  <si>
    <t xml:space="preserve">091003000</t>
  </si>
  <si>
    <t xml:space="preserve">M+D informační desky A3</t>
  </si>
  <si>
    <t xml:space="preserve">-17769566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8.57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8" hidden="false" customHeight="true" outlineLevel="0" collapsed="false">
      <c r="B20" s="14"/>
      <c r="C20" s="15"/>
      <c r="D20" s="15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e2016-003a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- Lesní cesty Pod Partyzánem, Chomut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28. 7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ing.Břetislav Sedláček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 t="s">
        <v>22</v>
      </c>
    </row>
    <row r="52" s="114" customFormat="true" ht="28.5" hidden="false" customHeight="true" outlineLevel="0" collapsed="false">
      <c r="A52" s="102" t="s">
        <v>82</v>
      </c>
      <c r="B52" s="103"/>
      <c r="C52" s="104"/>
      <c r="D52" s="105" t="s">
        <v>83</v>
      </c>
      <c r="E52" s="105"/>
      <c r="F52" s="105"/>
      <c r="G52" s="105"/>
      <c r="H52" s="105"/>
      <c r="I52" s="106"/>
      <c r="J52" s="105" t="s">
        <v>8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01 - Stavební úpr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5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01 - Stavební úpra...'!P94</f>
        <v>0</v>
      </c>
      <c r="AV52" s="111" t="n">
        <f aca="false">'01 - SO01 - Stavební úpra...'!J30</f>
        <v>0</v>
      </c>
      <c r="AW52" s="111" t="n">
        <f aca="false">'01 - SO01 - Stavební úpra...'!J31</f>
        <v>0</v>
      </c>
      <c r="AX52" s="111" t="n">
        <f aca="false">'01 - SO01 - Stavební úpra...'!J32</f>
        <v>0</v>
      </c>
      <c r="AY52" s="111" t="n">
        <f aca="false">'01 - SO01 - Stavební úpra...'!J33</f>
        <v>0</v>
      </c>
      <c r="AZ52" s="111" t="n">
        <f aca="false">'01 - SO01 - Stavební úpra...'!F30</f>
        <v>0</v>
      </c>
      <c r="BA52" s="111" t="n">
        <f aca="false">'01 - SO01 - Stavební úpra...'!F31</f>
        <v>0</v>
      </c>
      <c r="BB52" s="111" t="n">
        <f aca="false">'01 - SO01 - Stavební úpra...'!F32</f>
        <v>0</v>
      </c>
      <c r="BC52" s="111" t="n">
        <f aca="false">'01 - SO01 - Stavební úpra...'!F33</f>
        <v>0</v>
      </c>
      <c r="BD52" s="113" t="n">
        <f aca="false">'01 - SO01 - Stavební úpra...'!F34</f>
        <v>0</v>
      </c>
      <c r="BT52" s="115" t="s">
        <v>25</v>
      </c>
      <c r="BV52" s="115" t="s">
        <v>80</v>
      </c>
      <c r="BW52" s="115" t="s">
        <v>86</v>
      </c>
      <c r="BX52" s="115" t="s">
        <v>7</v>
      </c>
      <c r="CL52" s="115" t="s">
        <v>22</v>
      </c>
      <c r="CM52" s="115" t="s">
        <v>87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DRda8hofQOkl6mx5M9mrdywezwYQCdCfC8SIoR3Ih5caJt4MPjIugO0T7QWHFFfVCd+vXS3KgkZ4B5MJDsJzVA==" saltValue="wR8xYXywQF3bWVxV8yMYDUPr7iEzVKVO/6DL7vnoJTJ2eUuUKFtiqW3C9uoGVZ14D1U3lpqbcpQTlbP0B9hxd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O01 - Stavební ú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6" width="10.86"/>
    <col collapsed="false" customWidth="true" hidden="false" outlineLevel="0" max="10" min="10" style="0" width="20.14"/>
    <col collapsed="false" customWidth="true" hidden="false" outlineLevel="0" max="11" min="11" style="0" width="19.43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8</v>
      </c>
      <c r="G1" s="119" t="s">
        <v>89</v>
      </c>
      <c r="H1" s="119"/>
      <c r="I1" s="120"/>
      <c r="J1" s="119" t="s">
        <v>90</v>
      </c>
      <c r="K1" s="118" t="s">
        <v>91</v>
      </c>
      <c r="L1" s="119" t="s">
        <v>92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4.25" hidden="false" customHeight="true" outlineLevel="0" collapsed="false">
      <c r="B7" s="14"/>
      <c r="C7" s="15"/>
      <c r="D7" s="15"/>
      <c r="E7" s="123" t="str">
        <f aca="false">'Rekapitulace stavby'!K6</f>
        <v>Stavební úpravy - Lesní cesty Pod Partyzánem, Chomutov</v>
      </c>
      <c r="F7" s="123"/>
      <c r="G7" s="123"/>
      <c r="H7" s="123"/>
      <c r="I7" s="122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5</v>
      </c>
      <c r="F9" s="125"/>
      <c r="G9" s="125"/>
      <c r="H9" s="125"/>
      <c r="I9" s="12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6" t="s">
        <v>28</v>
      </c>
      <c r="J12" s="72" t="str">
        <f aca="false">'Rekapitulace stavby'!AN8</f>
        <v>28. 7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26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26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4"/>
      <c r="J23" s="32"/>
      <c r="K23" s="36"/>
    </row>
    <row r="24" s="127" customFormat="true" ht="138" hidden="false" customHeight="true" outlineLevel="0" collapsed="false">
      <c r="B24" s="128"/>
      <c r="C24" s="129"/>
      <c r="D24" s="129"/>
      <c r="E24" s="28" t="s">
        <v>96</v>
      </c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4</v>
      </c>
      <c r="E27" s="32"/>
      <c r="F27" s="32"/>
      <c r="G27" s="32"/>
      <c r="H27" s="32"/>
      <c r="I27" s="124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5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36" t="n">
        <f aca="false">ROUND(SUM(BE94:BE368), 2)</f>
        <v>0</v>
      </c>
      <c r="G30" s="32"/>
      <c r="H30" s="32"/>
      <c r="I30" s="137" t="n">
        <v>0.21</v>
      </c>
      <c r="J30" s="136" t="n">
        <f aca="false">ROUND(ROUND((SUM(BE94:BE3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36" t="n">
        <f aca="false">ROUND(SUM(BF94:BF368), 2)</f>
        <v>0</v>
      </c>
      <c r="G31" s="32"/>
      <c r="H31" s="32"/>
      <c r="I31" s="137" t="n">
        <v>0.15</v>
      </c>
      <c r="J31" s="136" t="n">
        <f aca="false">ROUND(ROUND((SUM(BF94:BF3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36" t="n">
        <f aca="false">ROUND(SUM(BG94:BG36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36" t="n">
        <f aca="false">ROUND(SUM(BH94:BH36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36" t="n">
        <f aca="false">ROUND(SUM(BI94:BI36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4</v>
      </c>
      <c r="E36" s="81"/>
      <c r="F36" s="81"/>
      <c r="G36" s="140" t="s">
        <v>55</v>
      </c>
      <c r="H36" s="141" t="s">
        <v>56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3" t="str">
        <f aca="false">E7</f>
        <v>Stavební úpravy - Lesní cesty Pod Partyzánem, Chomutov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5" t="str">
        <f aca="false">E9</f>
        <v>01 - SO01 - Stavební úpravy - Lesní cesty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Chomutov</v>
      </c>
      <c r="G49" s="32"/>
      <c r="H49" s="32"/>
      <c r="I49" s="126" t="s">
        <v>28</v>
      </c>
      <c r="J49" s="72" t="str">
        <f aca="false">IF(J12="","",J12)</f>
        <v>28. 7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7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atutární město Chomutov</v>
      </c>
      <c r="G51" s="32"/>
      <c r="H51" s="32"/>
      <c r="I51" s="126" t="s">
        <v>38</v>
      </c>
      <c r="J51" s="150" t="str">
        <f aca="false">E21</f>
        <v>ing.Břetislav Sedláček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8</v>
      </c>
      <c r="D54" s="138"/>
      <c r="E54" s="138"/>
      <c r="F54" s="138"/>
      <c r="G54" s="138"/>
      <c r="H54" s="138"/>
      <c r="I54" s="152"/>
      <c r="J54" s="153" t="s">
        <v>99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100</v>
      </c>
      <c r="D56" s="32"/>
      <c r="E56" s="32"/>
      <c r="F56" s="32"/>
      <c r="G56" s="32"/>
      <c r="H56" s="32"/>
      <c r="I56" s="124"/>
      <c r="J56" s="94" t="n">
        <f aca="false">J94</f>
        <v>0</v>
      </c>
      <c r="K56" s="36"/>
      <c r="AU56" s="10" t="s">
        <v>101</v>
      </c>
    </row>
    <row r="57" s="156" customFormat="true" ht="24.75" hidden="false" customHeight="true" outlineLevel="0" collapsed="false">
      <c r="B57" s="157"/>
      <c r="C57" s="158"/>
      <c r="D57" s="159" t="s">
        <v>102</v>
      </c>
      <c r="E57" s="160"/>
      <c r="F57" s="160"/>
      <c r="G57" s="160"/>
      <c r="H57" s="160"/>
      <c r="I57" s="161"/>
      <c r="J57" s="162" t="n">
        <f aca="false">J95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103</v>
      </c>
      <c r="E58" s="168"/>
      <c r="F58" s="168"/>
      <c r="G58" s="168"/>
      <c r="H58" s="168"/>
      <c r="I58" s="169"/>
      <c r="J58" s="170" t="n">
        <f aca="false">J96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104</v>
      </c>
      <c r="E59" s="168"/>
      <c r="F59" s="168"/>
      <c r="G59" s="168"/>
      <c r="H59" s="168"/>
      <c r="I59" s="169"/>
      <c r="J59" s="170" t="n">
        <f aca="false">J168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05</v>
      </c>
      <c r="E60" s="168"/>
      <c r="F60" s="168"/>
      <c r="G60" s="168"/>
      <c r="H60" s="168"/>
      <c r="I60" s="169"/>
      <c r="J60" s="170" t="n">
        <f aca="false">J172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176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193</f>
        <v>0</v>
      </c>
      <c r="K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234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239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10</v>
      </c>
      <c r="E65" s="168"/>
      <c r="F65" s="168"/>
      <c r="G65" s="168"/>
      <c r="H65" s="168"/>
      <c r="I65" s="169"/>
      <c r="J65" s="170" t="n">
        <f aca="false">J289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11</v>
      </c>
      <c r="E66" s="168"/>
      <c r="F66" s="168"/>
      <c r="G66" s="168"/>
      <c r="H66" s="168"/>
      <c r="I66" s="169"/>
      <c r="J66" s="170" t="n">
        <f aca="false">J307</f>
        <v>0</v>
      </c>
      <c r="K66" s="171"/>
    </row>
    <row r="67" s="156" customFormat="true" ht="24.75" hidden="false" customHeight="true" outlineLevel="0" collapsed="false">
      <c r="B67" s="157"/>
      <c r="C67" s="158"/>
      <c r="D67" s="159" t="s">
        <v>112</v>
      </c>
      <c r="E67" s="160"/>
      <c r="F67" s="160"/>
      <c r="G67" s="160"/>
      <c r="H67" s="160"/>
      <c r="I67" s="161"/>
      <c r="J67" s="162" t="n">
        <f aca="false">J309</f>
        <v>0</v>
      </c>
      <c r="K67" s="163"/>
    </row>
    <row r="68" s="164" customFormat="true" ht="19.5" hidden="false" customHeight="true" outlineLevel="0" collapsed="false">
      <c r="B68" s="165"/>
      <c r="C68" s="166"/>
      <c r="D68" s="167" t="s">
        <v>113</v>
      </c>
      <c r="E68" s="168"/>
      <c r="F68" s="168"/>
      <c r="G68" s="168"/>
      <c r="H68" s="168"/>
      <c r="I68" s="169"/>
      <c r="J68" s="170" t="n">
        <f aca="false">J310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14</v>
      </c>
      <c r="E69" s="168"/>
      <c r="F69" s="168"/>
      <c r="G69" s="168"/>
      <c r="H69" s="168"/>
      <c r="I69" s="169"/>
      <c r="J69" s="170" t="n">
        <f aca="false">J341</f>
        <v>0</v>
      </c>
      <c r="K69" s="171"/>
    </row>
    <row r="70" s="156" customFormat="true" ht="24.75" hidden="false" customHeight="true" outlineLevel="0" collapsed="false">
      <c r="B70" s="157"/>
      <c r="C70" s="158"/>
      <c r="D70" s="159" t="s">
        <v>115</v>
      </c>
      <c r="E70" s="160"/>
      <c r="F70" s="160"/>
      <c r="G70" s="160"/>
      <c r="H70" s="160"/>
      <c r="I70" s="161"/>
      <c r="J70" s="162" t="n">
        <f aca="false">J348</f>
        <v>0</v>
      </c>
      <c r="K70" s="163"/>
    </row>
    <row r="71" s="164" customFormat="true" ht="19.5" hidden="false" customHeight="true" outlineLevel="0" collapsed="false">
      <c r="B71" s="165"/>
      <c r="C71" s="166"/>
      <c r="D71" s="167" t="s">
        <v>116</v>
      </c>
      <c r="E71" s="168"/>
      <c r="F71" s="168"/>
      <c r="G71" s="168"/>
      <c r="H71" s="168"/>
      <c r="I71" s="169"/>
      <c r="J71" s="170" t="n">
        <f aca="false">J349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17</v>
      </c>
      <c r="E72" s="168"/>
      <c r="F72" s="168"/>
      <c r="G72" s="168"/>
      <c r="H72" s="168"/>
      <c r="I72" s="169"/>
      <c r="J72" s="170" t="n">
        <f aca="false">J35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8</v>
      </c>
      <c r="E73" s="168"/>
      <c r="F73" s="168"/>
      <c r="G73" s="168"/>
      <c r="H73" s="168"/>
      <c r="I73" s="169"/>
      <c r="J73" s="170" t="n">
        <f aca="false">J361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9</v>
      </c>
      <c r="E74" s="168"/>
      <c r="F74" s="168"/>
      <c r="G74" s="168"/>
      <c r="H74" s="168"/>
      <c r="I74" s="169"/>
      <c r="J74" s="170" t="n">
        <f aca="false">J366</f>
        <v>0</v>
      </c>
      <c r="K74" s="171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4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5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48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20</v>
      </c>
      <c r="D81" s="59"/>
      <c r="E81" s="59"/>
      <c r="F81" s="59"/>
      <c r="G81" s="59"/>
      <c r="H81" s="59"/>
      <c r="I81" s="172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2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2"/>
      <c r="J83" s="59"/>
      <c r="K83" s="59"/>
      <c r="L83" s="57"/>
    </row>
    <row r="84" s="30" customFormat="true" ht="14.25" hidden="false" customHeight="true" outlineLevel="0" collapsed="false">
      <c r="B84" s="31"/>
      <c r="C84" s="59"/>
      <c r="D84" s="59"/>
      <c r="E84" s="123" t="str">
        <f aca="false">E7</f>
        <v>Stavební úpravy - Lesní cesty Pod Partyzánem, Chomutov</v>
      </c>
      <c r="F84" s="123"/>
      <c r="G84" s="123"/>
      <c r="H84" s="123"/>
      <c r="I84" s="172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94</v>
      </c>
      <c r="D85" s="59"/>
      <c r="E85" s="59"/>
      <c r="F85" s="59"/>
      <c r="G85" s="59"/>
      <c r="H85" s="59"/>
      <c r="I85" s="172"/>
      <c r="J85" s="59"/>
      <c r="K85" s="59"/>
      <c r="L85" s="57"/>
    </row>
    <row r="86" s="30" customFormat="true" ht="15.75" hidden="false" customHeight="true" outlineLevel="0" collapsed="false">
      <c r="B86" s="31"/>
      <c r="C86" s="59"/>
      <c r="D86" s="59"/>
      <c r="E86" s="69" t="str">
        <f aca="false">E9</f>
        <v>01 - SO01 - Stavební úpravy - Lesní cesty</v>
      </c>
      <c r="F86" s="69"/>
      <c r="G86" s="69"/>
      <c r="H86" s="69"/>
      <c r="I86" s="172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2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6</v>
      </c>
      <c r="D88" s="59"/>
      <c r="E88" s="59"/>
      <c r="F88" s="173" t="str">
        <f aca="false">F12</f>
        <v>Chomutov</v>
      </c>
      <c r="G88" s="59"/>
      <c r="H88" s="59"/>
      <c r="I88" s="174" t="s">
        <v>28</v>
      </c>
      <c r="J88" s="175" t="str">
        <f aca="false">IF(J12="","",J12)</f>
        <v>28. 7. 2016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12.75" hidden="false" customHeight="false" outlineLevel="0" collapsed="false">
      <c r="B90" s="31"/>
      <c r="C90" s="62" t="s">
        <v>32</v>
      </c>
      <c r="D90" s="59"/>
      <c r="E90" s="59"/>
      <c r="F90" s="173" t="str">
        <f aca="false">E15</f>
        <v>Statutární město Chomutov</v>
      </c>
      <c r="G90" s="59"/>
      <c r="H90" s="59"/>
      <c r="I90" s="174" t="s">
        <v>38</v>
      </c>
      <c r="J90" s="173" t="str">
        <f aca="false">E21</f>
        <v>ing.Břetislav Sedláček</v>
      </c>
      <c r="K90" s="59"/>
      <c r="L90" s="57"/>
    </row>
    <row r="91" s="30" customFormat="true" ht="14.25" hidden="false" customHeight="true" outlineLevel="0" collapsed="false">
      <c r="B91" s="31"/>
      <c r="C91" s="62" t="s">
        <v>36</v>
      </c>
      <c r="D91" s="59"/>
      <c r="E91" s="59"/>
      <c r="F91" s="173" t="str">
        <f aca="false">IF(E18="","",E18)</f>
        <v/>
      </c>
      <c r="G91" s="59"/>
      <c r="H91" s="59"/>
      <c r="I91" s="172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2"/>
      <c r="J92" s="59"/>
      <c r="K92" s="59"/>
      <c r="L92" s="57"/>
    </row>
    <row r="93" s="176" customFormat="true" ht="29.25" hidden="false" customHeight="true" outlineLevel="0" collapsed="false">
      <c r="B93" s="177"/>
      <c r="C93" s="178" t="s">
        <v>121</v>
      </c>
      <c r="D93" s="179" t="s">
        <v>63</v>
      </c>
      <c r="E93" s="179" t="s">
        <v>59</v>
      </c>
      <c r="F93" s="179" t="s">
        <v>122</v>
      </c>
      <c r="G93" s="179" t="s">
        <v>123</v>
      </c>
      <c r="H93" s="179" t="s">
        <v>124</v>
      </c>
      <c r="I93" s="180" t="s">
        <v>125</v>
      </c>
      <c r="J93" s="179" t="s">
        <v>99</v>
      </c>
      <c r="K93" s="181" t="s">
        <v>126</v>
      </c>
      <c r="L93" s="182"/>
      <c r="M93" s="85" t="s">
        <v>127</v>
      </c>
      <c r="N93" s="86" t="s">
        <v>48</v>
      </c>
      <c r="O93" s="86" t="s">
        <v>128</v>
      </c>
      <c r="P93" s="86" t="s">
        <v>129</v>
      </c>
      <c r="Q93" s="86" t="s">
        <v>130</v>
      </c>
      <c r="R93" s="86" t="s">
        <v>131</v>
      </c>
      <c r="S93" s="86" t="s">
        <v>132</v>
      </c>
      <c r="T93" s="87" t="s">
        <v>133</v>
      </c>
    </row>
    <row r="94" s="30" customFormat="true" ht="29.25" hidden="false" customHeight="true" outlineLevel="0" collapsed="false">
      <c r="B94" s="31"/>
      <c r="C94" s="91" t="s">
        <v>100</v>
      </c>
      <c r="D94" s="59"/>
      <c r="E94" s="59"/>
      <c r="F94" s="59"/>
      <c r="G94" s="59"/>
      <c r="H94" s="59"/>
      <c r="I94" s="172"/>
      <c r="J94" s="183" t="n">
        <f aca="false">BK94</f>
        <v>0</v>
      </c>
      <c r="K94" s="59"/>
      <c r="L94" s="57"/>
      <c r="M94" s="88"/>
      <c r="N94" s="89"/>
      <c r="O94" s="89"/>
      <c r="P94" s="184" t="n">
        <f aca="false">P95+P309+P348</f>
        <v>0</v>
      </c>
      <c r="Q94" s="89"/>
      <c r="R94" s="184" t="n">
        <f aca="false">R95+R309+R348</f>
        <v>1189.5729857</v>
      </c>
      <c r="S94" s="89"/>
      <c r="T94" s="185" t="n">
        <f aca="false">T95+T309+T348</f>
        <v>13.095</v>
      </c>
      <c r="AT94" s="10" t="s">
        <v>77</v>
      </c>
      <c r="AU94" s="10" t="s">
        <v>101</v>
      </c>
      <c r="BK94" s="186" t="n">
        <f aca="false">BK95+BK309+BK348</f>
        <v>0</v>
      </c>
    </row>
    <row r="95" s="187" customFormat="true" ht="36.75" hidden="false" customHeight="true" outlineLevel="0" collapsed="false">
      <c r="B95" s="188"/>
      <c r="C95" s="189"/>
      <c r="D95" s="190" t="s">
        <v>77</v>
      </c>
      <c r="E95" s="191" t="s">
        <v>134</v>
      </c>
      <c r="F95" s="191" t="s">
        <v>135</v>
      </c>
      <c r="G95" s="189"/>
      <c r="H95" s="189"/>
      <c r="I95" s="192"/>
      <c r="J95" s="193" t="n">
        <f aca="false">BK95</f>
        <v>0</v>
      </c>
      <c r="K95" s="189"/>
      <c r="L95" s="194"/>
      <c r="M95" s="195"/>
      <c r="N95" s="196"/>
      <c r="O95" s="196"/>
      <c r="P95" s="197" t="n">
        <f aca="false">P96+P168+P172+P176+P193+P234+P239+P289+P307</f>
        <v>0</v>
      </c>
      <c r="Q95" s="196"/>
      <c r="R95" s="197" t="n">
        <f aca="false">R96+R168+R172+R176+R193+R234+R239+R289+R307</f>
        <v>1189.28563812</v>
      </c>
      <c r="S95" s="196"/>
      <c r="T95" s="198" t="n">
        <f aca="false">T96+T168+T172+T176+T193+T234+T239+T289+T307</f>
        <v>13.095</v>
      </c>
      <c r="AR95" s="199" t="s">
        <v>25</v>
      </c>
      <c r="AT95" s="200" t="s">
        <v>77</v>
      </c>
      <c r="AU95" s="200" t="s">
        <v>78</v>
      </c>
      <c r="AY95" s="199" t="s">
        <v>136</v>
      </c>
      <c r="BK95" s="201" t="n">
        <f aca="false">BK96+BK168+BK172+BK176+BK193+BK234+BK239+BK289+BK307</f>
        <v>0</v>
      </c>
    </row>
    <row r="96" s="187" customFormat="true" ht="19.5" hidden="false" customHeight="true" outlineLevel="0" collapsed="false">
      <c r="B96" s="188"/>
      <c r="C96" s="189"/>
      <c r="D96" s="190" t="s">
        <v>77</v>
      </c>
      <c r="E96" s="202" t="s">
        <v>25</v>
      </c>
      <c r="F96" s="202" t="s">
        <v>137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SUM(P97:P167)</f>
        <v>0</v>
      </c>
      <c r="Q96" s="196"/>
      <c r="R96" s="197" t="n">
        <f aca="false">SUM(R97:R167)</f>
        <v>143.50678</v>
      </c>
      <c r="S96" s="196"/>
      <c r="T96" s="198" t="n">
        <f aca="false">SUM(T97:T167)</f>
        <v>10.185</v>
      </c>
      <c r="AR96" s="199" t="s">
        <v>25</v>
      </c>
      <c r="AT96" s="200" t="s">
        <v>77</v>
      </c>
      <c r="AU96" s="200" t="s">
        <v>25</v>
      </c>
      <c r="AY96" s="199" t="s">
        <v>136</v>
      </c>
      <c r="BK96" s="201" t="n">
        <f aca="false">SUM(BK97:BK167)</f>
        <v>0</v>
      </c>
    </row>
    <row r="97" s="30" customFormat="true" ht="33.75" hidden="false" customHeight="true" outlineLevel="0" collapsed="false">
      <c r="B97" s="31"/>
      <c r="C97" s="204" t="s">
        <v>25</v>
      </c>
      <c r="D97" s="204" t="s">
        <v>138</v>
      </c>
      <c r="E97" s="205" t="s">
        <v>139</v>
      </c>
      <c r="F97" s="206" t="s">
        <v>140</v>
      </c>
      <c r="G97" s="207" t="s">
        <v>141</v>
      </c>
      <c r="H97" s="208" t="n">
        <v>5421</v>
      </c>
      <c r="I97" s="209"/>
      <c r="J97" s="210" t="n">
        <f aca="false">ROUND(I97*H97,2)</f>
        <v>0</v>
      </c>
      <c r="K97" s="206" t="s">
        <v>142</v>
      </c>
      <c r="L97" s="57"/>
      <c r="M97" s="211"/>
      <c r="N97" s="212" t="s">
        <v>49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10" t="s">
        <v>143</v>
      </c>
      <c r="AT97" s="10" t="s">
        <v>138</v>
      </c>
      <c r="AU97" s="10" t="s">
        <v>87</v>
      </c>
      <c r="AY97" s="10" t="s">
        <v>136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25</v>
      </c>
      <c r="BK97" s="215" t="n">
        <f aca="false">ROUND(I97*H97,2)</f>
        <v>0</v>
      </c>
      <c r="BL97" s="10" t="s">
        <v>143</v>
      </c>
      <c r="BM97" s="10" t="s">
        <v>144</v>
      </c>
    </row>
    <row r="98" s="216" customFormat="true" ht="12" hidden="false" customHeight="false" outlineLevel="0" collapsed="false">
      <c r="B98" s="217"/>
      <c r="C98" s="218"/>
      <c r="D98" s="219" t="s">
        <v>145</v>
      </c>
      <c r="E98" s="220"/>
      <c r="F98" s="221" t="s">
        <v>146</v>
      </c>
      <c r="G98" s="218"/>
      <c r="H98" s="222" t="n">
        <v>5421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87</v>
      </c>
      <c r="AV98" s="216" t="s">
        <v>87</v>
      </c>
      <c r="AW98" s="216" t="s">
        <v>41</v>
      </c>
      <c r="AX98" s="216" t="s">
        <v>25</v>
      </c>
      <c r="AY98" s="228" t="s">
        <v>136</v>
      </c>
    </row>
    <row r="99" s="30" customFormat="true" ht="22.5" hidden="false" customHeight="true" outlineLevel="0" collapsed="false">
      <c r="B99" s="31"/>
      <c r="C99" s="204" t="s">
        <v>87</v>
      </c>
      <c r="D99" s="204" t="s">
        <v>138</v>
      </c>
      <c r="E99" s="205" t="s">
        <v>147</v>
      </c>
      <c r="F99" s="206" t="s">
        <v>148</v>
      </c>
      <c r="G99" s="207" t="s">
        <v>141</v>
      </c>
      <c r="H99" s="208" t="n">
        <v>5421</v>
      </c>
      <c r="I99" s="209"/>
      <c r="J99" s="210" t="n">
        <f aca="false">ROUND(I99*H99,2)</f>
        <v>0</v>
      </c>
      <c r="K99" s="206" t="s">
        <v>142</v>
      </c>
      <c r="L99" s="57"/>
      <c r="M99" s="211"/>
      <c r="N99" s="212" t="s">
        <v>49</v>
      </c>
      <c r="O99" s="32"/>
      <c r="P99" s="213" t="n">
        <f aca="false">O99*H99</f>
        <v>0</v>
      </c>
      <c r="Q99" s="213" t="n">
        <v>0.00018</v>
      </c>
      <c r="R99" s="213" t="n">
        <f aca="false">Q99*H99</f>
        <v>0.97578</v>
      </c>
      <c r="S99" s="213" t="n">
        <v>0</v>
      </c>
      <c r="T99" s="214" t="n">
        <f aca="false">S99*H99</f>
        <v>0</v>
      </c>
      <c r="AR99" s="10" t="s">
        <v>143</v>
      </c>
      <c r="AT99" s="10" t="s">
        <v>138</v>
      </c>
      <c r="AU99" s="10" t="s">
        <v>87</v>
      </c>
      <c r="AY99" s="10" t="s">
        <v>136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25</v>
      </c>
      <c r="BK99" s="215" t="n">
        <f aca="false">ROUND(I99*H99,2)</f>
        <v>0</v>
      </c>
      <c r="BL99" s="10" t="s">
        <v>143</v>
      </c>
      <c r="BM99" s="10" t="s">
        <v>149</v>
      </c>
    </row>
    <row r="100" s="216" customFormat="true" ht="12" hidden="false" customHeight="false" outlineLevel="0" collapsed="false">
      <c r="B100" s="217"/>
      <c r="C100" s="218"/>
      <c r="D100" s="219" t="s">
        <v>145</v>
      </c>
      <c r="E100" s="220"/>
      <c r="F100" s="221" t="s">
        <v>150</v>
      </c>
      <c r="G100" s="218"/>
      <c r="H100" s="222" t="n">
        <v>542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5</v>
      </c>
      <c r="AU100" s="228" t="s">
        <v>87</v>
      </c>
      <c r="AV100" s="216" t="s">
        <v>87</v>
      </c>
      <c r="AW100" s="216" t="s">
        <v>41</v>
      </c>
      <c r="AX100" s="216" t="s">
        <v>25</v>
      </c>
      <c r="AY100" s="228" t="s">
        <v>136</v>
      </c>
    </row>
    <row r="101" s="30" customFormat="true" ht="45" hidden="false" customHeight="true" outlineLevel="0" collapsed="false">
      <c r="B101" s="31"/>
      <c r="C101" s="204" t="s">
        <v>151</v>
      </c>
      <c r="D101" s="204" t="s">
        <v>138</v>
      </c>
      <c r="E101" s="205" t="s">
        <v>152</v>
      </c>
      <c r="F101" s="206" t="s">
        <v>153</v>
      </c>
      <c r="G101" s="207" t="s">
        <v>141</v>
      </c>
      <c r="H101" s="208" t="n">
        <v>10.5</v>
      </c>
      <c r="I101" s="209"/>
      <c r="J101" s="210" t="n">
        <f aca="false">ROUND(I101*H101,2)</f>
        <v>0</v>
      </c>
      <c r="K101" s="206" t="s">
        <v>142</v>
      </c>
      <c r="L101" s="57"/>
      <c r="M101" s="211"/>
      <c r="N101" s="212" t="s">
        <v>49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.75</v>
      </c>
      <c r="T101" s="214" t="n">
        <f aca="false">S101*H101</f>
        <v>7.875</v>
      </c>
      <c r="AR101" s="10" t="s">
        <v>143</v>
      </c>
      <c r="AT101" s="10" t="s">
        <v>138</v>
      </c>
      <c r="AU101" s="10" t="s">
        <v>87</v>
      </c>
      <c r="AY101" s="10" t="s">
        <v>136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25</v>
      </c>
      <c r="BK101" s="215" t="n">
        <f aca="false">ROUND(I101*H101,2)</f>
        <v>0</v>
      </c>
      <c r="BL101" s="10" t="s">
        <v>143</v>
      </c>
      <c r="BM101" s="10" t="s">
        <v>154</v>
      </c>
    </row>
    <row r="102" s="216" customFormat="true" ht="12" hidden="false" customHeight="false" outlineLevel="0" collapsed="false">
      <c r="B102" s="217"/>
      <c r="C102" s="218"/>
      <c r="D102" s="219" t="s">
        <v>145</v>
      </c>
      <c r="E102" s="220"/>
      <c r="F102" s="221" t="s">
        <v>155</v>
      </c>
      <c r="G102" s="218"/>
      <c r="H102" s="222" t="n">
        <v>10.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87</v>
      </c>
      <c r="AV102" s="216" t="s">
        <v>87</v>
      </c>
      <c r="AW102" s="216" t="s">
        <v>41</v>
      </c>
      <c r="AX102" s="216" t="s">
        <v>25</v>
      </c>
      <c r="AY102" s="228" t="s">
        <v>136</v>
      </c>
    </row>
    <row r="103" s="30" customFormat="true" ht="45" hidden="false" customHeight="true" outlineLevel="0" collapsed="false">
      <c r="B103" s="31"/>
      <c r="C103" s="204" t="s">
        <v>143</v>
      </c>
      <c r="D103" s="204" t="s">
        <v>138</v>
      </c>
      <c r="E103" s="205" t="s">
        <v>156</v>
      </c>
      <c r="F103" s="206" t="s">
        <v>157</v>
      </c>
      <c r="G103" s="207" t="s">
        <v>141</v>
      </c>
      <c r="H103" s="208" t="n">
        <v>10.5</v>
      </c>
      <c r="I103" s="209"/>
      <c r="J103" s="210" t="n">
        <f aca="false">ROUND(I103*H103,2)</f>
        <v>0</v>
      </c>
      <c r="K103" s="206" t="s">
        <v>142</v>
      </c>
      <c r="L103" s="57"/>
      <c r="M103" s="211"/>
      <c r="N103" s="212" t="s">
        <v>49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.22</v>
      </c>
      <c r="T103" s="214" t="n">
        <f aca="false">S103*H103</f>
        <v>2.31</v>
      </c>
      <c r="AR103" s="10" t="s">
        <v>143</v>
      </c>
      <c r="AT103" s="10" t="s">
        <v>138</v>
      </c>
      <c r="AU103" s="10" t="s">
        <v>87</v>
      </c>
      <c r="AY103" s="10" t="s">
        <v>136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25</v>
      </c>
      <c r="BK103" s="215" t="n">
        <f aca="false">ROUND(I103*H103,2)</f>
        <v>0</v>
      </c>
      <c r="BL103" s="10" t="s">
        <v>143</v>
      </c>
      <c r="BM103" s="10" t="s">
        <v>158</v>
      </c>
    </row>
    <row r="104" s="216" customFormat="true" ht="12" hidden="false" customHeight="false" outlineLevel="0" collapsed="false">
      <c r="B104" s="217"/>
      <c r="C104" s="218"/>
      <c r="D104" s="219" t="s">
        <v>145</v>
      </c>
      <c r="E104" s="220"/>
      <c r="F104" s="221" t="s">
        <v>155</v>
      </c>
      <c r="G104" s="218"/>
      <c r="H104" s="222" t="n">
        <v>10.5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5</v>
      </c>
      <c r="AU104" s="228" t="s">
        <v>87</v>
      </c>
      <c r="AV104" s="216" t="s">
        <v>87</v>
      </c>
      <c r="AW104" s="216" t="s">
        <v>41</v>
      </c>
      <c r="AX104" s="216" t="s">
        <v>25</v>
      </c>
      <c r="AY104" s="228" t="s">
        <v>136</v>
      </c>
    </row>
    <row r="105" s="30" customFormat="true" ht="45" hidden="false" customHeight="true" outlineLevel="0" collapsed="false">
      <c r="B105" s="31"/>
      <c r="C105" s="204" t="s">
        <v>159</v>
      </c>
      <c r="D105" s="204" t="s">
        <v>138</v>
      </c>
      <c r="E105" s="205" t="s">
        <v>160</v>
      </c>
      <c r="F105" s="206" t="s">
        <v>161</v>
      </c>
      <c r="G105" s="207" t="s">
        <v>162</v>
      </c>
      <c r="H105" s="208" t="n">
        <v>3715.286</v>
      </c>
      <c r="I105" s="209"/>
      <c r="J105" s="210" t="n">
        <f aca="false">ROUND(I105*H105,2)</f>
        <v>0</v>
      </c>
      <c r="K105" s="206" t="s">
        <v>142</v>
      </c>
      <c r="L105" s="57"/>
      <c r="M105" s="211"/>
      <c r="N105" s="212" t="s">
        <v>49</v>
      </c>
      <c r="O105" s="3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10" t="s">
        <v>143</v>
      </c>
      <c r="AT105" s="10" t="s">
        <v>138</v>
      </c>
      <c r="AU105" s="10" t="s">
        <v>87</v>
      </c>
      <c r="AY105" s="10" t="s">
        <v>136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25</v>
      </c>
      <c r="BK105" s="215" t="n">
        <f aca="false">ROUND(I105*H105,2)</f>
        <v>0</v>
      </c>
      <c r="BL105" s="10" t="s">
        <v>143</v>
      </c>
      <c r="BM105" s="10" t="s">
        <v>163</v>
      </c>
    </row>
    <row r="106" s="229" customFormat="true" ht="12" hidden="false" customHeight="false" outlineLevel="0" collapsed="false">
      <c r="B106" s="230"/>
      <c r="C106" s="231"/>
      <c r="D106" s="219" t="s">
        <v>145</v>
      </c>
      <c r="E106" s="232"/>
      <c r="F106" s="233" t="s">
        <v>164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5</v>
      </c>
      <c r="AU106" s="239" t="s">
        <v>87</v>
      </c>
      <c r="AV106" s="229" t="s">
        <v>25</v>
      </c>
      <c r="AW106" s="229" t="s">
        <v>41</v>
      </c>
      <c r="AX106" s="229" t="s">
        <v>78</v>
      </c>
      <c r="AY106" s="239" t="s">
        <v>136</v>
      </c>
    </row>
    <row r="107" s="216" customFormat="true" ht="12" hidden="false" customHeight="false" outlineLevel="0" collapsed="false">
      <c r="B107" s="217"/>
      <c r="C107" s="218"/>
      <c r="D107" s="219" t="s">
        <v>145</v>
      </c>
      <c r="E107" s="220"/>
      <c r="F107" s="221" t="s">
        <v>165</v>
      </c>
      <c r="G107" s="218"/>
      <c r="H107" s="222" t="n">
        <v>175.5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5</v>
      </c>
      <c r="AU107" s="228" t="s">
        <v>87</v>
      </c>
      <c r="AV107" s="216" t="s">
        <v>87</v>
      </c>
      <c r="AW107" s="216" t="s">
        <v>41</v>
      </c>
      <c r="AX107" s="216" t="s">
        <v>78</v>
      </c>
      <c r="AY107" s="228" t="s">
        <v>136</v>
      </c>
    </row>
    <row r="108" s="229" customFormat="true" ht="12" hidden="false" customHeight="false" outlineLevel="0" collapsed="false">
      <c r="B108" s="230"/>
      <c r="C108" s="231"/>
      <c r="D108" s="219" t="s">
        <v>145</v>
      </c>
      <c r="E108" s="232"/>
      <c r="F108" s="233" t="s">
        <v>166</v>
      </c>
      <c r="G108" s="231"/>
      <c r="H108" s="232"/>
      <c r="I108" s="234"/>
      <c r="J108" s="231"/>
      <c r="K108" s="231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45</v>
      </c>
      <c r="AU108" s="239" t="s">
        <v>87</v>
      </c>
      <c r="AV108" s="229" t="s">
        <v>25</v>
      </c>
      <c r="AW108" s="229" t="s">
        <v>41</v>
      </c>
      <c r="AX108" s="229" t="s">
        <v>78</v>
      </c>
      <c r="AY108" s="239" t="s">
        <v>136</v>
      </c>
    </row>
    <row r="109" s="216" customFormat="true" ht="12" hidden="false" customHeight="false" outlineLevel="0" collapsed="false">
      <c r="B109" s="217"/>
      <c r="C109" s="218"/>
      <c r="D109" s="219" t="s">
        <v>145</v>
      </c>
      <c r="E109" s="220"/>
      <c r="F109" s="221" t="s">
        <v>167</v>
      </c>
      <c r="G109" s="218"/>
      <c r="H109" s="222" t="n">
        <v>286.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87</v>
      </c>
      <c r="AV109" s="216" t="s">
        <v>87</v>
      </c>
      <c r="AW109" s="216" t="s">
        <v>41</v>
      </c>
      <c r="AX109" s="216" t="s">
        <v>78</v>
      </c>
      <c r="AY109" s="228" t="s">
        <v>136</v>
      </c>
    </row>
    <row r="110" s="216" customFormat="true" ht="12" hidden="false" customHeight="false" outlineLevel="0" collapsed="false">
      <c r="B110" s="217"/>
      <c r="C110" s="218"/>
      <c r="D110" s="219" t="s">
        <v>145</v>
      </c>
      <c r="E110" s="220"/>
      <c r="F110" s="221" t="s">
        <v>168</v>
      </c>
      <c r="G110" s="218"/>
      <c r="H110" s="222" t="n">
        <v>1072.5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5</v>
      </c>
      <c r="AU110" s="228" t="s">
        <v>87</v>
      </c>
      <c r="AV110" s="216" t="s">
        <v>87</v>
      </c>
      <c r="AW110" s="216" t="s">
        <v>41</v>
      </c>
      <c r="AX110" s="216" t="s">
        <v>78</v>
      </c>
      <c r="AY110" s="228" t="s">
        <v>136</v>
      </c>
    </row>
    <row r="111" s="229" customFormat="true" ht="12" hidden="false" customHeight="false" outlineLevel="0" collapsed="false">
      <c r="B111" s="230"/>
      <c r="C111" s="231"/>
      <c r="D111" s="219" t="s">
        <v>145</v>
      </c>
      <c r="E111" s="232"/>
      <c r="F111" s="233" t="s">
        <v>169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5</v>
      </c>
      <c r="AU111" s="239" t="s">
        <v>87</v>
      </c>
      <c r="AV111" s="229" t="s">
        <v>25</v>
      </c>
      <c r="AW111" s="229" t="s">
        <v>41</v>
      </c>
      <c r="AX111" s="229" t="s">
        <v>78</v>
      </c>
      <c r="AY111" s="239" t="s">
        <v>136</v>
      </c>
    </row>
    <row r="112" s="216" customFormat="true" ht="12" hidden="false" customHeight="false" outlineLevel="0" collapsed="false">
      <c r="B112" s="217"/>
      <c r="C112" s="218"/>
      <c r="D112" s="219" t="s">
        <v>145</v>
      </c>
      <c r="E112" s="220"/>
      <c r="F112" s="221" t="s">
        <v>170</v>
      </c>
      <c r="G112" s="218"/>
      <c r="H112" s="222" t="n">
        <v>212.5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87</v>
      </c>
      <c r="AV112" s="216" t="s">
        <v>87</v>
      </c>
      <c r="AW112" s="216" t="s">
        <v>41</v>
      </c>
      <c r="AX112" s="216" t="s">
        <v>78</v>
      </c>
      <c r="AY112" s="228" t="s">
        <v>136</v>
      </c>
    </row>
    <row r="113" s="216" customFormat="true" ht="12" hidden="false" customHeight="false" outlineLevel="0" collapsed="false">
      <c r="B113" s="217"/>
      <c r="C113" s="218"/>
      <c r="D113" s="219" t="s">
        <v>145</v>
      </c>
      <c r="E113" s="220"/>
      <c r="F113" s="221" t="s">
        <v>171</v>
      </c>
      <c r="G113" s="218"/>
      <c r="H113" s="222" t="n">
        <v>49.2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87</v>
      </c>
      <c r="AV113" s="216" t="s">
        <v>87</v>
      </c>
      <c r="AW113" s="216" t="s">
        <v>41</v>
      </c>
      <c r="AX113" s="216" t="s">
        <v>78</v>
      </c>
      <c r="AY113" s="228" t="s">
        <v>136</v>
      </c>
    </row>
    <row r="114" s="229" customFormat="true" ht="12" hidden="false" customHeight="false" outlineLevel="0" collapsed="false">
      <c r="B114" s="230"/>
      <c r="C114" s="231"/>
      <c r="D114" s="219" t="s">
        <v>145</v>
      </c>
      <c r="E114" s="232"/>
      <c r="F114" s="233" t="s">
        <v>172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5</v>
      </c>
      <c r="AU114" s="239" t="s">
        <v>87</v>
      </c>
      <c r="AV114" s="229" t="s">
        <v>25</v>
      </c>
      <c r="AW114" s="229" t="s">
        <v>41</v>
      </c>
      <c r="AX114" s="229" t="s">
        <v>78</v>
      </c>
      <c r="AY114" s="239" t="s">
        <v>136</v>
      </c>
    </row>
    <row r="115" s="216" customFormat="true" ht="12" hidden="false" customHeight="false" outlineLevel="0" collapsed="false">
      <c r="B115" s="217"/>
      <c r="C115" s="218"/>
      <c r="D115" s="219" t="s">
        <v>145</v>
      </c>
      <c r="E115" s="220"/>
      <c r="F115" s="221" t="s">
        <v>173</v>
      </c>
      <c r="G115" s="218"/>
      <c r="H115" s="222" t="n">
        <v>56.55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5</v>
      </c>
      <c r="AU115" s="228" t="s">
        <v>87</v>
      </c>
      <c r="AV115" s="216" t="s">
        <v>87</v>
      </c>
      <c r="AW115" s="216" t="s">
        <v>41</v>
      </c>
      <c r="AX115" s="216" t="s">
        <v>78</v>
      </c>
      <c r="AY115" s="228" t="s">
        <v>136</v>
      </c>
    </row>
    <row r="116" s="216" customFormat="true" ht="12" hidden="false" customHeight="false" outlineLevel="0" collapsed="false">
      <c r="B116" s="217"/>
      <c r="C116" s="218"/>
      <c r="D116" s="219" t="s">
        <v>145</v>
      </c>
      <c r="E116" s="220"/>
      <c r="F116" s="221" t="s">
        <v>174</v>
      </c>
      <c r="G116" s="218"/>
      <c r="H116" s="222" t="n">
        <v>200.02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87</v>
      </c>
      <c r="AV116" s="216" t="s">
        <v>87</v>
      </c>
      <c r="AW116" s="216" t="s">
        <v>41</v>
      </c>
      <c r="AX116" s="216" t="s">
        <v>78</v>
      </c>
      <c r="AY116" s="228" t="s">
        <v>136</v>
      </c>
    </row>
    <row r="117" s="229" customFormat="true" ht="12" hidden="false" customHeight="false" outlineLevel="0" collapsed="false">
      <c r="B117" s="230"/>
      <c r="C117" s="231"/>
      <c r="D117" s="219" t="s">
        <v>145</v>
      </c>
      <c r="E117" s="232"/>
      <c r="F117" s="233" t="s">
        <v>175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5</v>
      </c>
      <c r="AU117" s="239" t="s">
        <v>87</v>
      </c>
      <c r="AV117" s="229" t="s">
        <v>25</v>
      </c>
      <c r="AW117" s="229" t="s">
        <v>41</v>
      </c>
      <c r="AX117" s="229" t="s">
        <v>78</v>
      </c>
      <c r="AY117" s="239" t="s">
        <v>136</v>
      </c>
    </row>
    <row r="118" s="216" customFormat="true" ht="12" hidden="false" customHeight="false" outlineLevel="0" collapsed="false">
      <c r="B118" s="217"/>
      <c r="C118" s="218"/>
      <c r="D118" s="219" t="s">
        <v>145</v>
      </c>
      <c r="E118" s="220"/>
      <c r="F118" s="221" t="s">
        <v>176</v>
      </c>
      <c r="G118" s="218"/>
      <c r="H118" s="222" t="n">
        <v>375.36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87</v>
      </c>
      <c r="AV118" s="216" t="s">
        <v>87</v>
      </c>
      <c r="AW118" s="216" t="s">
        <v>41</v>
      </c>
      <c r="AX118" s="216" t="s">
        <v>78</v>
      </c>
      <c r="AY118" s="228" t="s">
        <v>136</v>
      </c>
    </row>
    <row r="119" s="216" customFormat="true" ht="12" hidden="false" customHeight="false" outlineLevel="0" collapsed="false">
      <c r="B119" s="217"/>
      <c r="C119" s="218"/>
      <c r="D119" s="219" t="s">
        <v>145</v>
      </c>
      <c r="E119" s="220"/>
      <c r="F119" s="221" t="s">
        <v>177</v>
      </c>
      <c r="G119" s="218"/>
      <c r="H119" s="222" t="n">
        <v>1272.96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87</v>
      </c>
      <c r="AV119" s="216" t="s">
        <v>87</v>
      </c>
      <c r="AW119" s="216" t="s">
        <v>41</v>
      </c>
      <c r="AX119" s="216" t="s">
        <v>78</v>
      </c>
      <c r="AY119" s="228" t="s">
        <v>136</v>
      </c>
    </row>
    <row r="120" s="229" customFormat="true" ht="12" hidden="false" customHeight="false" outlineLevel="0" collapsed="false">
      <c r="B120" s="230"/>
      <c r="C120" s="231"/>
      <c r="D120" s="219" t="s">
        <v>145</v>
      </c>
      <c r="E120" s="232"/>
      <c r="F120" s="233" t="s">
        <v>178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5</v>
      </c>
      <c r="AU120" s="239" t="s">
        <v>87</v>
      </c>
      <c r="AV120" s="229" t="s">
        <v>25</v>
      </c>
      <c r="AW120" s="229" t="s">
        <v>41</v>
      </c>
      <c r="AX120" s="229" t="s">
        <v>78</v>
      </c>
      <c r="AY120" s="239" t="s">
        <v>136</v>
      </c>
    </row>
    <row r="121" s="216" customFormat="true" ht="12" hidden="false" customHeight="false" outlineLevel="0" collapsed="false">
      <c r="B121" s="217"/>
      <c r="C121" s="218"/>
      <c r="D121" s="219" t="s">
        <v>145</v>
      </c>
      <c r="E121" s="220"/>
      <c r="F121" s="221" t="s">
        <v>179</v>
      </c>
      <c r="G121" s="218"/>
      <c r="H121" s="222" t="n">
        <v>4.32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5</v>
      </c>
      <c r="AU121" s="228" t="s">
        <v>87</v>
      </c>
      <c r="AV121" s="216" t="s">
        <v>87</v>
      </c>
      <c r="AW121" s="216" t="s">
        <v>41</v>
      </c>
      <c r="AX121" s="216" t="s">
        <v>78</v>
      </c>
      <c r="AY121" s="228" t="s">
        <v>136</v>
      </c>
    </row>
    <row r="122" s="216" customFormat="true" ht="12" hidden="false" customHeight="false" outlineLevel="0" collapsed="false">
      <c r="B122" s="217"/>
      <c r="C122" s="218"/>
      <c r="D122" s="219" t="s">
        <v>145</v>
      </c>
      <c r="E122" s="220"/>
      <c r="F122" s="221" t="s">
        <v>180</v>
      </c>
      <c r="G122" s="218"/>
      <c r="H122" s="222" t="n">
        <v>9.81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87</v>
      </c>
      <c r="AV122" s="216" t="s">
        <v>87</v>
      </c>
      <c r="AW122" s="216" t="s">
        <v>41</v>
      </c>
      <c r="AX122" s="216" t="s">
        <v>78</v>
      </c>
      <c r="AY122" s="228" t="s">
        <v>136</v>
      </c>
    </row>
    <row r="123" s="240" customFormat="true" ht="12" hidden="false" customHeight="false" outlineLevel="0" collapsed="false">
      <c r="B123" s="241"/>
      <c r="C123" s="242"/>
      <c r="D123" s="219" t="s">
        <v>145</v>
      </c>
      <c r="E123" s="243"/>
      <c r="F123" s="244" t="s">
        <v>181</v>
      </c>
      <c r="G123" s="242"/>
      <c r="H123" s="245" t="n">
        <v>3715.28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45</v>
      </c>
      <c r="AU123" s="251" t="s">
        <v>87</v>
      </c>
      <c r="AV123" s="240" t="s">
        <v>143</v>
      </c>
      <c r="AW123" s="240" t="s">
        <v>41</v>
      </c>
      <c r="AX123" s="240" t="s">
        <v>25</v>
      </c>
      <c r="AY123" s="251" t="s">
        <v>136</v>
      </c>
    </row>
    <row r="124" s="30" customFormat="true" ht="45" hidden="false" customHeight="true" outlineLevel="0" collapsed="false">
      <c r="B124" s="31"/>
      <c r="C124" s="204" t="s">
        <v>182</v>
      </c>
      <c r="D124" s="204" t="s">
        <v>138</v>
      </c>
      <c r="E124" s="205" t="s">
        <v>183</v>
      </c>
      <c r="F124" s="206" t="s">
        <v>184</v>
      </c>
      <c r="G124" s="207" t="s">
        <v>162</v>
      </c>
      <c r="H124" s="208" t="n">
        <v>1114.586</v>
      </c>
      <c r="I124" s="209"/>
      <c r="J124" s="210" t="n">
        <f aca="false">ROUND(I124*H124,2)</f>
        <v>0</v>
      </c>
      <c r="K124" s="206" t="s">
        <v>142</v>
      </c>
      <c r="L124" s="57"/>
      <c r="M124" s="211"/>
      <c r="N124" s="212" t="s">
        <v>49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3</v>
      </c>
      <c r="AT124" s="10" t="s">
        <v>138</v>
      </c>
      <c r="AU124" s="10" t="s">
        <v>87</v>
      </c>
      <c r="AY124" s="10" t="s">
        <v>13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5</v>
      </c>
      <c r="BK124" s="215" t="n">
        <f aca="false">ROUND(I124*H124,2)</f>
        <v>0</v>
      </c>
      <c r="BL124" s="10" t="s">
        <v>143</v>
      </c>
      <c r="BM124" s="10" t="s">
        <v>185</v>
      </c>
    </row>
    <row r="125" s="216" customFormat="true" ht="12" hidden="false" customHeight="false" outlineLevel="0" collapsed="false">
      <c r="B125" s="217"/>
      <c r="C125" s="218"/>
      <c r="D125" s="219" t="s">
        <v>145</v>
      </c>
      <c r="E125" s="220"/>
      <c r="F125" s="221" t="s">
        <v>186</v>
      </c>
      <c r="G125" s="218"/>
      <c r="H125" s="222" t="n">
        <v>1114.58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5</v>
      </c>
      <c r="AU125" s="228" t="s">
        <v>87</v>
      </c>
      <c r="AV125" s="216" t="s">
        <v>87</v>
      </c>
      <c r="AW125" s="216" t="s">
        <v>41</v>
      </c>
      <c r="AX125" s="216" t="s">
        <v>78</v>
      </c>
      <c r="AY125" s="228" t="s">
        <v>136</v>
      </c>
    </row>
    <row r="126" s="240" customFormat="true" ht="12" hidden="false" customHeight="false" outlineLevel="0" collapsed="false">
      <c r="B126" s="241"/>
      <c r="C126" s="242"/>
      <c r="D126" s="219" t="s">
        <v>145</v>
      </c>
      <c r="E126" s="243"/>
      <c r="F126" s="244" t="s">
        <v>181</v>
      </c>
      <c r="G126" s="242"/>
      <c r="H126" s="245" t="n">
        <v>1114.58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5</v>
      </c>
      <c r="AU126" s="251" t="s">
        <v>87</v>
      </c>
      <c r="AV126" s="240" t="s">
        <v>143</v>
      </c>
      <c r="AW126" s="240" t="s">
        <v>41</v>
      </c>
      <c r="AX126" s="240" t="s">
        <v>25</v>
      </c>
      <c r="AY126" s="251" t="s">
        <v>136</v>
      </c>
    </row>
    <row r="127" s="30" customFormat="true" ht="33.75" hidden="false" customHeight="true" outlineLevel="0" collapsed="false">
      <c r="B127" s="31"/>
      <c r="C127" s="204" t="s">
        <v>187</v>
      </c>
      <c r="D127" s="204" t="s">
        <v>138</v>
      </c>
      <c r="E127" s="205" t="s">
        <v>188</v>
      </c>
      <c r="F127" s="206" t="s">
        <v>189</v>
      </c>
      <c r="G127" s="207" t="s">
        <v>162</v>
      </c>
      <c r="H127" s="208" t="n">
        <v>156.8</v>
      </c>
      <c r="I127" s="209"/>
      <c r="J127" s="210" t="n">
        <f aca="false">ROUND(I127*H127,2)</f>
        <v>0</v>
      </c>
      <c r="K127" s="206" t="s">
        <v>142</v>
      </c>
      <c r="L127" s="57"/>
      <c r="M127" s="211"/>
      <c r="N127" s="212" t="s">
        <v>49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43</v>
      </c>
      <c r="AT127" s="10" t="s">
        <v>138</v>
      </c>
      <c r="AU127" s="10" t="s">
        <v>87</v>
      </c>
      <c r="AY127" s="10" t="s">
        <v>13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25</v>
      </c>
      <c r="BK127" s="215" t="n">
        <f aca="false">ROUND(I127*H127,2)</f>
        <v>0</v>
      </c>
      <c r="BL127" s="10" t="s">
        <v>143</v>
      </c>
      <c r="BM127" s="10" t="s">
        <v>190</v>
      </c>
    </row>
    <row r="128" s="229" customFormat="true" ht="12" hidden="false" customHeight="false" outlineLevel="0" collapsed="false">
      <c r="B128" s="230"/>
      <c r="C128" s="231"/>
      <c r="D128" s="219" t="s">
        <v>145</v>
      </c>
      <c r="E128" s="232"/>
      <c r="F128" s="233" t="s">
        <v>191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5</v>
      </c>
      <c r="AU128" s="239" t="s">
        <v>87</v>
      </c>
      <c r="AV128" s="229" t="s">
        <v>25</v>
      </c>
      <c r="AW128" s="229" t="s">
        <v>41</v>
      </c>
      <c r="AX128" s="229" t="s">
        <v>78</v>
      </c>
      <c r="AY128" s="239" t="s">
        <v>136</v>
      </c>
    </row>
    <row r="129" s="216" customFormat="true" ht="12" hidden="false" customHeight="false" outlineLevel="0" collapsed="false">
      <c r="B129" s="217"/>
      <c r="C129" s="218"/>
      <c r="D129" s="219" t="s">
        <v>145</v>
      </c>
      <c r="E129" s="220"/>
      <c r="F129" s="221" t="s">
        <v>192</v>
      </c>
      <c r="G129" s="218"/>
      <c r="H129" s="222" t="n">
        <v>65.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7</v>
      </c>
      <c r="AV129" s="216" t="s">
        <v>87</v>
      </c>
      <c r="AW129" s="216" t="s">
        <v>41</v>
      </c>
      <c r="AX129" s="216" t="s">
        <v>78</v>
      </c>
      <c r="AY129" s="228" t="s">
        <v>136</v>
      </c>
    </row>
    <row r="130" s="216" customFormat="true" ht="12" hidden="false" customHeight="false" outlineLevel="0" collapsed="false">
      <c r="B130" s="217"/>
      <c r="C130" s="218"/>
      <c r="D130" s="219" t="s">
        <v>145</v>
      </c>
      <c r="E130" s="220"/>
      <c r="F130" s="221" t="s">
        <v>193</v>
      </c>
      <c r="G130" s="218"/>
      <c r="H130" s="222" t="n">
        <v>91.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5</v>
      </c>
      <c r="AU130" s="228" t="s">
        <v>87</v>
      </c>
      <c r="AV130" s="216" t="s">
        <v>87</v>
      </c>
      <c r="AW130" s="216" t="s">
        <v>41</v>
      </c>
      <c r="AX130" s="216" t="s">
        <v>78</v>
      </c>
      <c r="AY130" s="228" t="s">
        <v>136</v>
      </c>
    </row>
    <row r="131" s="240" customFormat="true" ht="12" hidden="false" customHeight="false" outlineLevel="0" collapsed="false">
      <c r="B131" s="241"/>
      <c r="C131" s="242"/>
      <c r="D131" s="219" t="s">
        <v>145</v>
      </c>
      <c r="E131" s="243"/>
      <c r="F131" s="244" t="s">
        <v>181</v>
      </c>
      <c r="G131" s="242"/>
      <c r="H131" s="245" t="n">
        <v>156.8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5</v>
      </c>
      <c r="AU131" s="251" t="s">
        <v>87</v>
      </c>
      <c r="AV131" s="240" t="s">
        <v>143</v>
      </c>
      <c r="AW131" s="240" t="s">
        <v>41</v>
      </c>
      <c r="AX131" s="240" t="s">
        <v>25</v>
      </c>
      <c r="AY131" s="251" t="s">
        <v>136</v>
      </c>
    </row>
    <row r="132" s="30" customFormat="true" ht="33.75" hidden="false" customHeight="true" outlineLevel="0" collapsed="false">
      <c r="B132" s="31"/>
      <c r="C132" s="204" t="s">
        <v>194</v>
      </c>
      <c r="D132" s="204" t="s">
        <v>138</v>
      </c>
      <c r="E132" s="205" t="s">
        <v>195</v>
      </c>
      <c r="F132" s="206" t="s">
        <v>196</v>
      </c>
      <c r="G132" s="207" t="s">
        <v>162</v>
      </c>
      <c r="H132" s="208" t="n">
        <v>47.04</v>
      </c>
      <c r="I132" s="209"/>
      <c r="J132" s="210" t="n">
        <f aca="false">ROUND(I132*H132,2)</f>
        <v>0</v>
      </c>
      <c r="K132" s="206" t="s">
        <v>142</v>
      </c>
      <c r="L132" s="57"/>
      <c r="M132" s="211"/>
      <c r="N132" s="212" t="s">
        <v>49</v>
      </c>
      <c r="O132" s="3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0" t="s">
        <v>143</v>
      </c>
      <c r="AT132" s="10" t="s">
        <v>138</v>
      </c>
      <c r="AU132" s="10" t="s">
        <v>87</v>
      </c>
      <c r="AY132" s="10" t="s">
        <v>136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25</v>
      </c>
      <c r="BK132" s="215" t="n">
        <f aca="false">ROUND(I132*H132,2)</f>
        <v>0</v>
      </c>
      <c r="BL132" s="10" t="s">
        <v>143</v>
      </c>
      <c r="BM132" s="10" t="s">
        <v>197</v>
      </c>
    </row>
    <row r="133" s="216" customFormat="true" ht="12" hidden="false" customHeight="false" outlineLevel="0" collapsed="false">
      <c r="B133" s="217"/>
      <c r="C133" s="218"/>
      <c r="D133" s="219" t="s">
        <v>145</v>
      </c>
      <c r="E133" s="220"/>
      <c r="F133" s="221" t="s">
        <v>198</v>
      </c>
      <c r="G133" s="218"/>
      <c r="H133" s="222" t="n">
        <v>47.04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5</v>
      </c>
      <c r="AU133" s="228" t="s">
        <v>87</v>
      </c>
      <c r="AV133" s="216" t="s">
        <v>87</v>
      </c>
      <c r="AW133" s="216" t="s">
        <v>41</v>
      </c>
      <c r="AX133" s="216" t="s">
        <v>25</v>
      </c>
      <c r="AY133" s="228" t="s">
        <v>136</v>
      </c>
    </row>
    <row r="134" s="30" customFormat="true" ht="45" hidden="false" customHeight="true" outlineLevel="0" collapsed="false">
      <c r="B134" s="31"/>
      <c r="C134" s="204" t="s">
        <v>199</v>
      </c>
      <c r="D134" s="204" t="s">
        <v>138</v>
      </c>
      <c r="E134" s="205" t="s">
        <v>200</v>
      </c>
      <c r="F134" s="206" t="s">
        <v>201</v>
      </c>
      <c r="G134" s="207" t="s">
        <v>162</v>
      </c>
      <c r="H134" s="208" t="n">
        <v>0.768</v>
      </c>
      <c r="I134" s="209"/>
      <c r="J134" s="210" t="n">
        <f aca="false">ROUND(I134*H134,2)</f>
        <v>0</v>
      </c>
      <c r="K134" s="206" t="s">
        <v>142</v>
      </c>
      <c r="L134" s="57"/>
      <c r="M134" s="211"/>
      <c r="N134" s="212" t="s">
        <v>49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43</v>
      </c>
      <c r="AT134" s="10" t="s">
        <v>138</v>
      </c>
      <c r="AU134" s="10" t="s">
        <v>87</v>
      </c>
      <c r="AY134" s="10" t="s">
        <v>136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25</v>
      </c>
      <c r="BK134" s="215" t="n">
        <f aca="false">ROUND(I134*H134,2)</f>
        <v>0</v>
      </c>
      <c r="BL134" s="10" t="s">
        <v>143</v>
      </c>
      <c r="BM134" s="10" t="s">
        <v>202</v>
      </c>
    </row>
    <row r="135" s="229" customFormat="true" ht="12" hidden="false" customHeight="false" outlineLevel="0" collapsed="false">
      <c r="B135" s="230"/>
      <c r="C135" s="231"/>
      <c r="D135" s="219" t="s">
        <v>145</v>
      </c>
      <c r="E135" s="232"/>
      <c r="F135" s="233" t="s">
        <v>203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5</v>
      </c>
      <c r="AU135" s="239" t="s">
        <v>87</v>
      </c>
      <c r="AV135" s="229" t="s">
        <v>25</v>
      </c>
      <c r="AW135" s="229" t="s">
        <v>41</v>
      </c>
      <c r="AX135" s="229" t="s">
        <v>78</v>
      </c>
      <c r="AY135" s="239" t="s">
        <v>136</v>
      </c>
    </row>
    <row r="136" s="216" customFormat="true" ht="12" hidden="false" customHeight="false" outlineLevel="0" collapsed="false">
      <c r="B136" s="217"/>
      <c r="C136" s="218"/>
      <c r="D136" s="219" t="s">
        <v>145</v>
      </c>
      <c r="E136" s="220"/>
      <c r="F136" s="221" t="s">
        <v>204</v>
      </c>
      <c r="G136" s="218"/>
      <c r="H136" s="222" t="n">
        <v>0.768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5</v>
      </c>
      <c r="AU136" s="228" t="s">
        <v>87</v>
      </c>
      <c r="AV136" s="216" t="s">
        <v>87</v>
      </c>
      <c r="AW136" s="216" t="s">
        <v>41</v>
      </c>
      <c r="AX136" s="216" t="s">
        <v>25</v>
      </c>
      <c r="AY136" s="228" t="s">
        <v>136</v>
      </c>
    </row>
    <row r="137" s="30" customFormat="true" ht="45" hidden="false" customHeight="true" outlineLevel="0" collapsed="false">
      <c r="B137" s="31"/>
      <c r="C137" s="204" t="s">
        <v>30</v>
      </c>
      <c r="D137" s="204" t="s">
        <v>138</v>
      </c>
      <c r="E137" s="205" t="s">
        <v>205</v>
      </c>
      <c r="F137" s="206" t="s">
        <v>206</v>
      </c>
      <c r="G137" s="207" t="s">
        <v>162</v>
      </c>
      <c r="H137" s="208" t="n">
        <v>0.23</v>
      </c>
      <c r="I137" s="209"/>
      <c r="J137" s="210" t="n">
        <f aca="false">ROUND(I137*H137,2)</f>
        <v>0</v>
      </c>
      <c r="K137" s="206" t="s">
        <v>142</v>
      </c>
      <c r="L137" s="57"/>
      <c r="M137" s="211"/>
      <c r="N137" s="212" t="s">
        <v>49</v>
      </c>
      <c r="O137" s="3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10" t="s">
        <v>143</v>
      </c>
      <c r="AT137" s="10" t="s">
        <v>138</v>
      </c>
      <c r="AU137" s="10" t="s">
        <v>87</v>
      </c>
      <c r="AY137" s="10" t="s">
        <v>136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25</v>
      </c>
      <c r="BK137" s="215" t="n">
        <f aca="false">ROUND(I137*H137,2)</f>
        <v>0</v>
      </c>
      <c r="BL137" s="10" t="s">
        <v>143</v>
      </c>
      <c r="BM137" s="10" t="s">
        <v>207</v>
      </c>
    </row>
    <row r="138" s="216" customFormat="true" ht="12" hidden="false" customHeight="false" outlineLevel="0" collapsed="false">
      <c r="B138" s="217"/>
      <c r="C138" s="218"/>
      <c r="D138" s="219" t="s">
        <v>145</v>
      </c>
      <c r="E138" s="220"/>
      <c r="F138" s="221" t="s">
        <v>208</v>
      </c>
      <c r="G138" s="218"/>
      <c r="H138" s="222" t="n">
        <v>0.23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5</v>
      </c>
      <c r="AU138" s="228" t="s">
        <v>87</v>
      </c>
      <c r="AV138" s="216" t="s">
        <v>87</v>
      </c>
      <c r="AW138" s="216" t="s">
        <v>41</v>
      </c>
      <c r="AX138" s="216" t="s">
        <v>25</v>
      </c>
      <c r="AY138" s="228" t="s">
        <v>136</v>
      </c>
    </row>
    <row r="139" s="30" customFormat="true" ht="45" hidden="false" customHeight="true" outlineLevel="0" collapsed="false">
      <c r="B139" s="31"/>
      <c r="C139" s="204" t="s">
        <v>209</v>
      </c>
      <c r="D139" s="204" t="s">
        <v>138</v>
      </c>
      <c r="E139" s="205" t="s">
        <v>210</v>
      </c>
      <c r="F139" s="206" t="s">
        <v>211</v>
      </c>
      <c r="G139" s="207" t="s">
        <v>162</v>
      </c>
      <c r="H139" s="208" t="n">
        <v>2695.753</v>
      </c>
      <c r="I139" s="209"/>
      <c r="J139" s="210" t="n">
        <f aca="false">ROUND(I139*H139,2)</f>
        <v>0</v>
      </c>
      <c r="K139" s="206" t="s">
        <v>142</v>
      </c>
      <c r="L139" s="57"/>
      <c r="M139" s="211"/>
      <c r="N139" s="212" t="s">
        <v>49</v>
      </c>
      <c r="O139" s="3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10" t="s">
        <v>143</v>
      </c>
      <c r="AT139" s="10" t="s">
        <v>138</v>
      </c>
      <c r="AU139" s="10" t="s">
        <v>87</v>
      </c>
      <c r="AY139" s="10" t="s">
        <v>136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25</v>
      </c>
      <c r="BK139" s="215" t="n">
        <f aca="false">ROUND(I139*H139,2)</f>
        <v>0</v>
      </c>
      <c r="BL139" s="10" t="s">
        <v>143</v>
      </c>
      <c r="BM139" s="10" t="s">
        <v>212</v>
      </c>
    </row>
    <row r="140" s="229" customFormat="true" ht="12" hidden="false" customHeight="false" outlineLevel="0" collapsed="false">
      <c r="B140" s="230"/>
      <c r="C140" s="231"/>
      <c r="D140" s="219" t="s">
        <v>145</v>
      </c>
      <c r="E140" s="232"/>
      <c r="F140" s="233" t="s">
        <v>213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5</v>
      </c>
      <c r="AU140" s="239" t="s">
        <v>87</v>
      </c>
      <c r="AV140" s="229" t="s">
        <v>25</v>
      </c>
      <c r="AW140" s="229" t="s">
        <v>41</v>
      </c>
      <c r="AX140" s="229" t="s">
        <v>78</v>
      </c>
      <c r="AY140" s="239" t="s">
        <v>136</v>
      </c>
    </row>
    <row r="141" s="216" customFormat="true" ht="12" hidden="false" customHeight="false" outlineLevel="0" collapsed="false">
      <c r="B141" s="217"/>
      <c r="C141" s="218"/>
      <c r="D141" s="219" t="s">
        <v>145</v>
      </c>
      <c r="E141" s="220"/>
      <c r="F141" s="221" t="s">
        <v>214</v>
      </c>
      <c r="G141" s="218"/>
      <c r="H141" s="222" t="n">
        <v>2695.753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5</v>
      </c>
      <c r="AU141" s="228" t="s">
        <v>87</v>
      </c>
      <c r="AV141" s="216" t="s">
        <v>87</v>
      </c>
      <c r="AW141" s="216" t="s">
        <v>41</v>
      </c>
      <c r="AX141" s="216" t="s">
        <v>25</v>
      </c>
      <c r="AY141" s="228" t="s">
        <v>136</v>
      </c>
    </row>
    <row r="142" s="30" customFormat="true" ht="45" hidden="false" customHeight="true" outlineLevel="0" collapsed="false">
      <c r="B142" s="31"/>
      <c r="C142" s="204" t="s">
        <v>215</v>
      </c>
      <c r="D142" s="204" t="s">
        <v>138</v>
      </c>
      <c r="E142" s="205" t="s">
        <v>216</v>
      </c>
      <c r="F142" s="206" t="s">
        <v>217</v>
      </c>
      <c r="G142" s="207" t="s">
        <v>162</v>
      </c>
      <c r="H142" s="208" t="n">
        <v>1177.101</v>
      </c>
      <c r="I142" s="209"/>
      <c r="J142" s="210" t="n">
        <f aca="false">ROUND(I142*H142,2)</f>
        <v>0</v>
      </c>
      <c r="K142" s="206" t="s">
        <v>142</v>
      </c>
      <c r="L142" s="57"/>
      <c r="M142" s="211"/>
      <c r="N142" s="212" t="s">
        <v>49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10" t="s">
        <v>143</v>
      </c>
      <c r="AT142" s="10" t="s">
        <v>138</v>
      </c>
      <c r="AU142" s="10" t="s">
        <v>87</v>
      </c>
      <c r="AY142" s="10" t="s">
        <v>136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25</v>
      </c>
      <c r="BK142" s="215" t="n">
        <f aca="false">ROUND(I142*H142,2)</f>
        <v>0</v>
      </c>
      <c r="BL142" s="10" t="s">
        <v>143</v>
      </c>
      <c r="BM142" s="10" t="s">
        <v>218</v>
      </c>
    </row>
    <row r="143" s="216" customFormat="true" ht="12" hidden="false" customHeight="false" outlineLevel="0" collapsed="false">
      <c r="B143" s="217"/>
      <c r="C143" s="218"/>
      <c r="D143" s="219" t="s">
        <v>145</v>
      </c>
      <c r="E143" s="220"/>
      <c r="F143" s="221" t="s">
        <v>219</v>
      </c>
      <c r="G143" s="218"/>
      <c r="H143" s="222" t="n">
        <v>1177.10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87</v>
      </c>
      <c r="AV143" s="216" t="s">
        <v>87</v>
      </c>
      <c r="AW143" s="216" t="s">
        <v>41</v>
      </c>
      <c r="AX143" s="216" t="s">
        <v>25</v>
      </c>
      <c r="AY143" s="228" t="s">
        <v>136</v>
      </c>
    </row>
    <row r="144" s="30" customFormat="true" ht="14.25" hidden="false" customHeight="true" outlineLevel="0" collapsed="false">
      <c r="B144" s="31"/>
      <c r="C144" s="204" t="s">
        <v>220</v>
      </c>
      <c r="D144" s="204" t="s">
        <v>138</v>
      </c>
      <c r="E144" s="205" t="s">
        <v>221</v>
      </c>
      <c r="F144" s="206" t="s">
        <v>222</v>
      </c>
      <c r="G144" s="207" t="s">
        <v>162</v>
      </c>
      <c r="H144" s="208" t="n">
        <v>1177.101</v>
      </c>
      <c r="I144" s="209"/>
      <c r="J144" s="210" t="n">
        <f aca="false">ROUND(I144*H144,2)</f>
        <v>0</v>
      </c>
      <c r="K144" s="206" t="s">
        <v>142</v>
      </c>
      <c r="L144" s="57"/>
      <c r="M144" s="211"/>
      <c r="N144" s="212" t="s">
        <v>49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3</v>
      </c>
      <c r="AT144" s="10" t="s">
        <v>138</v>
      </c>
      <c r="AU144" s="10" t="s">
        <v>87</v>
      </c>
      <c r="AY144" s="10" t="s">
        <v>136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5</v>
      </c>
      <c r="BK144" s="215" t="n">
        <f aca="false">ROUND(I144*H144,2)</f>
        <v>0</v>
      </c>
      <c r="BL144" s="10" t="s">
        <v>143</v>
      </c>
      <c r="BM144" s="10" t="s">
        <v>223</v>
      </c>
    </row>
    <row r="145" s="216" customFormat="true" ht="12" hidden="false" customHeight="false" outlineLevel="0" collapsed="false">
      <c r="B145" s="217"/>
      <c r="C145" s="218"/>
      <c r="D145" s="219" t="s">
        <v>145</v>
      </c>
      <c r="E145" s="220"/>
      <c r="F145" s="221" t="s">
        <v>224</v>
      </c>
      <c r="G145" s="218"/>
      <c r="H145" s="222" t="n">
        <v>1177.10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5</v>
      </c>
      <c r="AU145" s="228" t="s">
        <v>87</v>
      </c>
      <c r="AV145" s="216" t="s">
        <v>87</v>
      </c>
      <c r="AW145" s="216" t="s">
        <v>41</v>
      </c>
      <c r="AX145" s="216" t="s">
        <v>25</v>
      </c>
      <c r="AY145" s="228" t="s">
        <v>136</v>
      </c>
    </row>
    <row r="146" s="30" customFormat="true" ht="33.75" hidden="false" customHeight="true" outlineLevel="0" collapsed="false">
      <c r="B146" s="31"/>
      <c r="C146" s="204" t="s">
        <v>225</v>
      </c>
      <c r="D146" s="204" t="s">
        <v>138</v>
      </c>
      <c r="E146" s="205" t="s">
        <v>226</v>
      </c>
      <c r="F146" s="206" t="s">
        <v>227</v>
      </c>
      <c r="G146" s="207" t="s">
        <v>228</v>
      </c>
      <c r="H146" s="208" t="n">
        <v>1883.362</v>
      </c>
      <c r="I146" s="209"/>
      <c r="J146" s="210" t="n">
        <f aca="false">ROUND(I146*H146,2)</f>
        <v>0</v>
      </c>
      <c r="K146" s="206" t="s">
        <v>142</v>
      </c>
      <c r="L146" s="57"/>
      <c r="M146" s="211"/>
      <c r="N146" s="212" t="s">
        <v>49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10" t="s">
        <v>143</v>
      </c>
      <c r="AT146" s="10" t="s">
        <v>138</v>
      </c>
      <c r="AU146" s="10" t="s">
        <v>87</v>
      </c>
      <c r="AY146" s="10" t="s">
        <v>136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5</v>
      </c>
      <c r="BK146" s="215" t="n">
        <f aca="false">ROUND(I146*H146,2)</f>
        <v>0</v>
      </c>
      <c r="BL146" s="10" t="s">
        <v>143</v>
      </c>
      <c r="BM146" s="10" t="s">
        <v>229</v>
      </c>
    </row>
    <row r="147" s="216" customFormat="true" ht="12" hidden="false" customHeight="false" outlineLevel="0" collapsed="false">
      <c r="B147" s="217"/>
      <c r="C147" s="218"/>
      <c r="D147" s="219" t="s">
        <v>145</v>
      </c>
      <c r="E147" s="220"/>
      <c r="F147" s="221" t="s">
        <v>230</v>
      </c>
      <c r="G147" s="218"/>
      <c r="H147" s="222" t="n">
        <v>1883.362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5</v>
      </c>
      <c r="AU147" s="228" t="s">
        <v>87</v>
      </c>
      <c r="AV147" s="216" t="s">
        <v>87</v>
      </c>
      <c r="AW147" s="216" t="s">
        <v>41</v>
      </c>
      <c r="AX147" s="216" t="s">
        <v>25</v>
      </c>
      <c r="AY147" s="228" t="s">
        <v>136</v>
      </c>
    </row>
    <row r="148" s="30" customFormat="true" ht="33.75" hidden="false" customHeight="true" outlineLevel="0" collapsed="false">
      <c r="B148" s="31"/>
      <c r="C148" s="204" t="s">
        <v>10</v>
      </c>
      <c r="D148" s="204" t="s">
        <v>138</v>
      </c>
      <c r="E148" s="205" t="s">
        <v>231</v>
      </c>
      <c r="F148" s="206" t="s">
        <v>232</v>
      </c>
      <c r="G148" s="207" t="s">
        <v>162</v>
      </c>
      <c r="H148" s="208" t="n">
        <v>78.4</v>
      </c>
      <c r="I148" s="209"/>
      <c r="J148" s="210" t="n">
        <f aca="false">ROUND(I148*H148,2)</f>
        <v>0</v>
      </c>
      <c r="K148" s="206" t="s">
        <v>142</v>
      </c>
      <c r="L148" s="57"/>
      <c r="M148" s="211"/>
      <c r="N148" s="212" t="s">
        <v>49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43</v>
      </c>
      <c r="AT148" s="10" t="s">
        <v>138</v>
      </c>
      <c r="AU148" s="10" t="s">
        <v>87</v>
      </c>
      <c r="AY148" s="10" t="s">
        <v>136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5</v>
      </c>
      <c r="BK148" s="215" t="n">
        <f aca="false">ROUND(I148*H148,2)</f>
        <v>0</v>
      </c>
      <c r="BL148" s="10" t="s">
        <v>143</v>
      </c>
      <c r="BM148" s="10" t="s">
        <v>233</v>
      </c>
    </row>
    <row r="149" s="229" customFormat="true" ht="12" hidden="false" customHeight="false" outlineLevel="0" collapsed="false">
      <c r="B149" s="230"/>
      <c r="C149" s="231"/>
      <c r="D149" s="219" t="s">
        <v>145</v>
      </c>
      <c r="E149" s="232"/>
      <c r="F149" s="233" t="s">
        <v>234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5</v>
      </c>
      <c r="AU149" s="239" t="s">
        <v>87</v>
      </c>
      <c r="AV149" s="229" t="s">
        <v>25</v>
      </c>
      <c r="AW149" s="229" t="s">
        <v>41</v>
      </c>
      <c r="AX149" s="229" t="s">
        <v>78</v>
      </c>
      <c r="AY149" s="239" t="s">
        <v>136</v>
      </c>
    </row>
    <row r="150" s="229" customFormat="true" ht="12" hidden="false" customHeight="false" outlineLevel="0" collapsed="false">
      <c r="B150" s="230"/>
      <c r="C150" s="231"/>
      <c r="D150" s="219" t="s">
        <v>145</v>
      </c>
      <c r="E150" s="232"/>
      <c r="F150" s="233" t="s">
        <v>235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5</v>
      </c>
      <c r="AU150" s="239" t="s">
        <v>87</v>
      </c>
      <c r="AV150" s="229" t="s">
        <v>25</v>
      </c>
      <c r="AW150" s="229" t="s">
        <v>41</v>
      </c>
      <c r="AX150" s="229" t="s">
        <v>78</v>
      </c>
      <c r="AY150" s="239" t="s">
        <v>136</v>
      </c>
    </row>
    <row r="151" s="216" customFormat="true" ht="12" hidden="false" customHeight="false" outlineLevel="0" collapsed="false">
      <c r="B151" s="217"/>
      <c r="C151" s="218"/>
      <c r="D151" s="219" t="s">
        <v>145</v>
      </c>
      <c r="E151" s="220"/>
      <c r="F151" s="221" t="s">
        <v>236</v>
      </c>
      <c r="G151" s="218"/>
      <c r="H151" s="222" t="n">
        <v>78.4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87</v>
      </c>
      <c r="AV151" s="216" t="s">
        <v>87</v>
      </c>
      <c r="AW151" s="216" t="s">
        <v>41</v>
      </c>
      <c r="AX151" s="216" t="s">
        <v>25</v>
      </c>
      <c r="AY151" s="228" t="s">
        <v>136</v>
      </c>
    </row>
    <row r="152" s="30" customFormat="true" ht="14.25" hidden="false" customHeight="true" outlineLevel="0" collapsed="false">
      <c r="B152" s="31"/>
      <c r="C152" s="252" t="s">
        <v>237</v>
      </c>
      <c r="D152" s="252" t="s">
        <v>238</v>
      </c>
      <c r="E152" s="253" t="s">
        <v>239</v>
      </c>
      <c r="F152" s="254" t="s">
        <v>240</v>
      </c>
      <c r="G152" s="255" t="s">
        <v>228</v>
      </c>
      <c r="H152" s="256" t="n">
        <v>142.531</v>
      </c>
      <c r="I152" s="257"/>
      <c r="J152" s="258" t="n">
        <f aca="false">ROUND(I152*H152,2)</f>
        <v>0</v>
      </c>
      <c r="K152" s="254" t="s">
        <v>142</v>
      </c>
      <c r="L152" s="259"/>
      <c r="M152" s="260"/>
      <c r="N152" s="261" t="s">
        <v>49</v>
      </c>
      <c r="O152" s="32"/>
      <c r="P152" s="213" t="n">
        <f aca="false">O152*H152</f>
        <v>0</v>
      </c>
      <c r="Q152" s="213" t="n">
        <v>1</v>
      </c>
      <c r="R152" s="213" t="n">
        <f aca="false">Q152*H152</f>
        <v>142.531</v>
      </c>
      <c r="S152" s="213" t="n">
        <v>0</v>
      </c>
      <c r="T152" s="214" t="n">
        <f aca="false">S152*H152</f>
        <v>0</v>
      </c>
      <c r="AR152" s="10" t="s">
        <v>194</v>
      </c>
      <c r="AT152" s="10" t="s">
        <v>238</v>
      </c>
      <c r="AU152" s="10" t="s">
        <v>87</v>
      </c>
      <c r="AY152" s="10" t="s">
        <v>136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25</v>
      </c>
      <c r="BK152" s="215" t="n">
        <f aca="false">ROUND(I152*H152,2)</f>
        <v>0</v>
      </c>
      <c r="BL152" s="10" t="s">
        <v>143</v>
      </c>
      <c r="BM152" s="10" t="s">
        <v>241</v>
      </c>
    </row>
    <row r="153" s="216" customFormat="true" ht="12" hidden="false" customHeight="false" outlineLevel="0" collapsed="false">
      <c r="B153" s="217"/>
      <c r="C153" s="218"/>
      <c r="D153" s="219" t="s">
        <v>145</v>
      </c>
      <c r="E153" s="220"/>
      <c r="F153" s="221" t="s">
        <v>242</v>
      </c>
      <c r="G153" s="218"/>
      <c r="H153" s="222" t="n">
        <v>142.531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87</v>
      </c>
      <c r="AV153" s="216" t="s">
        <v>87</v>
      </c>
      <c r="AW153" s="216" t="s">
        <v>41</v>
      </c>
      <c r="AX153" s="216" t="s">
        <v>25</v>
      </c>
      <c r="AY153" s="228" t="s">
        <v>136</v>
      </c>
    </row>
    <row r="154" s="30" customFormat="true" ht="22.5" hidden="false" customHeight="true" outlineLevel="0" collapsed="false">
      <c r="B154" s="31"/>
      <c r="C154" s="204" t="s">
        <v>243</v>
      </c>
      <c r="D154" s="204" t="s">
        <v>138</v>
      </c>
      <c r="E154" s="205" t="s">
        <v>244</v>
      </c>
      <c r="F154" s="206" t="s">
        <v>245</v>
      </c>
      <c r="G154" s="207" t="s">
        <v>141</v>
      </c>
      <c r="H154" s="208" t="n">
        <v>8643.5</v>
      </c>
      <c r="I154" s="209"/>
      <c r="J154" s="210" t="n">
        <f aca="false">ROUND(I154*H154,2)</f>
        <v>0</v>
      </c>
      <c r="K154" s="206" t="s">
        <v>142</v>
      </c>
      <c r="L154" s="57"/>
      <c r="M154" s="211"/>
      <c r="N154" s="212" t="s">
        <v>49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3</v>
      </c>
      <c r="AT154" s="10" t="s">
        <v>138</v>
      </c>
      <c r="AU154" s="10" t="s">
        <v>87</v>
      </c>
      <c r="AY154" s="10" t="s">
        <v>136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25</v>
      </c>
      <c r="BK154" s="215" t="n">
        <f aca="false">ROUND(I154*H154,2)</f>
        <v>0</v>
      </c>
      <c r="BL154" s="10" t="s">
        <v>143</v>
      </c>
      <c r="BM154" s="10" t="s">
        <v>246</v>
      </c>
    </row>
    <row r="155" s="229" customFormat="true" ht="12" hidden="false" customHeight="false" outlineLevel="0" collapsed="false">
      <c r="B155" s="230"/>
      <c r="C155" s="231"/>
      <c r="D155" s="219" t="s">
        <v>145</v>
      </c>
      <c r="E155" s="232"/>
      <c r="F155" s="233" t="s">
        <v>164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5</v>
      </c>
      <c r="AU155" s="239" t="s">
        <v>87</v>
      </c>
      <c r="AV155" s="229" t="s">
        <v>25</v>
      </c>
      <c r="AW155" s="229" t="s">
        <v>41</v>
      </c>
      <c r="AX155" s="229" t="s">
        <v>78</v>
      </c>
      <c r="AY155" s="239" t="s">
        <v>136</v>
      </c>
    </row>
    <row r="156" s="216" customFormat="true" ht="12" hidden="false" customHeight="false" outlineLevel="0" collapsed="false">
      <c r="B156" s="217"/>
      <c r="C156" s="218"/>
      <c r="D156" s="219" t="s">
        <v>145</v>
      </c>
      <c r="E156" s="220"/>
      <c r="F156" s="221" t="s">
        <v>247</v>
      </c>
      <c r="G156" s="218"/>
      <c r="H156" s="222" t="n">
        <v>450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5</v>
      </c>
      <c r="AU156" s="228" t="s">
        <v>87</v>
      </c>
      <c r="AV156" s="216" t="s">
        <v>87</v>
      </c>
      <c r="AW156" s="216" t="s">
        <v>41</v>
      </c>
      <c r="AX156" s="216" t="s">
        <v>78</v>
      </c>
      <c r="AY156" s="228" t="s">
        <v>136</v>
      </c>
    </row>
    <row r="157" s="229" customFormat="true" ht="12" hidden="false" customHeight="false" outlineLevel="0" collapsed="false">
      <c r="B157" s="230"/>
      <c r="C157" s="231"/>
      <c r="D157" s="219" t="s">
        <v>145</v>
      </c>
      <c r="E157" s="232"/>
      <c r="F157" s="233" t="s">
        <v>166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5</v>
      </c>
      <c r="AU157" s="239" t="s">
        <v>87</v>
      </c>
      <c r="AV157" s="229" t="s">
        <v>25</v>
      </c>
      <c r="AW157" s="229" t="s">
        <v>41</v>
      </c>
      <c r="AX157" s="229" t="s">
        <v>78</v>
      </c>
      <c r="AY157" s="239" t="s">
        <v>136</v>
      </c>
    </row>
    <row r="158" s="216" customFormat="true" ht="12" hidden="false" customHeight="false" outlineLevel="0" collapsed="false">
      <c r="B158" s="217"/>
      <c r="C158" s="218"/>
      <c r="D158" s="219" t="s">
        <v>145</v>
      </c>
      <c r="E158" s="220"/>
      <c r="F158" s="221" t="s">
        <v>248</v>
      </c>
      <c r="G158" s="218"/>
      <c r="H158" s="222" t="n">
        <v>5436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5</v>
      </c>
      <c r="AU158" s="228" t="s">
        <v>87</v>
      </c>
      <c r="AV158" s="216" t="s">
        <v>87</v>
      </c>
      <c r="AW158" s="216" t="s">
        <v>41</v>
      </c>
      <c r="AX158" s="216" t="s">
        <v>78</v>
      </c>
      <c r="AY158" s="228" t="s">
        <v>136</v>
      </c>
    </row>
    <row r="159" s="229" customFormat="true" ht="12" hidden="false" customHeight="false" outlineLevel="0" collapsed="false">
      <c r="B159" s="230"/>
      <c r="C159" s="231"/>
      <c r="D159" s="219" t="s">
        <v>145</v>
      </c>
      <c r="E159" s="232"/>
      <c r="F159" s="233" t="s">
        <v>169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5</v>
      </c>
      <c r="AU159" s="239" t="s">
        <v>87</v>
      </c>
      <c r="AV159" s="229" t="s">
        <v>25</v>
      </c>
      <c r="AW159" s="229" t="s">
        <v>41</v>
      </c>
      <c r="AX159" s="229" t="s">
        <v>78</v>
      </c>
      <c r="AY159" s="239" t="s">
        <v>136</v>
      </c>
    </row>
    <row r="160" s="216" customFormat="true" ht="12" hidden="false" customHeight="false" outlineLevel="0" collapsed="false">
      <c r="B160" s="217"/>
      <c r="C160" s="218"/>
      <c r="D160" s="219" t="s">
        <v>145</v>
      </c>
      <c r="E160" s="220"/>
      <c r="F160" s="221" t="s">
        <v>249</v>
      </c>
      <c r="G160" s="218"/>
      <c r="H160" s="222" t="n">
        <v>1047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5</v>
      </c>
      <c r="AU160" s="228" t="s">
        <v>87</v>
      </c>
      <c r="AV160" s="216" t="s">
        <v>87</v>
      </c>
      <c r="AW160" s="216" t="s">
        <v>41</v>
      </c>
      <c r="AX160" s="216" t="s">
        <v>78</v>
      </c>
      <c r="AY160" s="228" t="s">
        <v>136</v>
      </c>
    </row>
    <row r="161" s="229" customFormat="true" ht="12" hidden="false" customHeight="false" outlineLevel="0" collapsed="false">
      <c r="B161" s="230"/>
      <c r="C161" s="231"/>
      <c r="D161" s="219" t="s">
        <v>145</v>
      </c>
      <c r="E161" s="232"/>
      <c r="F161" s="233" t="s">
        <v>172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5</v>
      </c>
      <c r="AU161" s="239" t="s">
        <v>87</v>
      </c>
      <c r="AV161" s="229" t="s">
        <v>25</v>
      </c>
      <c r="AW161" s="229" t="s">
        <v>41</v>
      </c>
      <c r="AX161" s="229" t="s">
        <v>78</v>
      </c>
      <c r="AY161" s="239" t="s">
        <v>136</v>
      </c>
    </row>
    <row r="162" s="216" customFormat="true" ht="12" hidden="false" customHeight="false" outlineLevel="0" collapsed="false">
      <c r="B162" s="217"/>
      <c r="C162" s="218"/>
      <c r="D162" s="219" t="s">
        <v>145</v>
      </c>
      <c r="E162" s="220"/>
      <c r="F162" s="221" t="s">
        <v>250</v>
      </c>
      <c r="G162" s="218"/>
      <c r="H162" s="222" t="n">
        <v>1710.5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5</v>
      </c>
      <c r="AU162" s="228" t="s">
        <v>87</v>
      </c>
      <c r="AV162" s="216" t="s">
        <v>87</v>
      </c>
      <c r="AW162" s="216" t="s">
        <v>41</v>
      </c>
      <c r="AX162" s="216" t="s">
        <v>78</v>
      </c>
      <c r="AY162" s="228" t="s">
        <v>136</v>
      </c>
    </row>
    <row r="163" s="240" customFormat="true" ht="12" hidden="false" customHeight="false" outlineLevel="0" collapsed="false">
      <c r="B163" s="241"/>
      <c r="C163" s="242"/>
      <c r="D163" s="219" t="s">
        <v>145</v>
      </c>
      <c r="E163" s="243"/>
      <c r="F163" s="244" t="s">
        <v>181</v>
      </c>
      <c r="G163" s="242"/>
      <c r="H163" s="245" t="n">
        <v>8643.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5</v>
      </c>
      <c r="AU163" s="251" t="s">
        <v>87</v>
      </c>
      <c r="AV163" s="240" t="s">
        <v>143</v>
      </c>
      <c r="AW163" s="240" t="s">
        <v>41</v>
      </c>
      <c r="AX163" s="240" t="s">
        <v>25</v>
      </c>
      <c r="AY163" s="251" t="s">
        <v>136</v>
      </c>
    </row>
    <row r="164" s="30" customFormat="true" ht="33.75" hidden="false" customHeight="true" outlineLevel="0" collapsed="false">
      <c r="B164" s="31"/>
      <c r="C164" s="204" t="s">
        <v>251</v>
      </c>
      <c r="D164" s="204" t="s">
        <v>138</v>
      </c>
      <c r="E164" s="205" t="s">
        <v>252</v>
      </c>
      <c r="F164" s="206" t="s">
        <v>253</v>
      </c>
      <c r="G164" s="207" t="s">
        <v>141</v>
      </c>
      <c r="H164" s="208" t="n">
        <v>250</v>
      </c>
      <c r="I164" s="209"/>
      <c r="J164" s="210" t="n">
        <f aca="false">ROUND(I164*H164,2)</f>
        <v>0</v>
      </c>
      <c r="K164" s="206" t="s">
        <v>142</v>
      </c>
      <c r="L164" s="57"/>
      <c r="M164" s="211"/>
      <c r="N164" s="212" t="s">
        <v>49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43</v>
      </c>
      <c r="AT164" s="10" t="s">
        <v>138</v>
      </c>
      <c r="AU164" s="10" t="s">
        <v>87</v>
      </c>
      <c r="AY164" s="10" t="s">
        <v>136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25</v>
      </c>
      <c r="BK164" s="215" t="n">
        <f aca="false">ROUND(I164*H164,2)</f>
        <v>0</v>
      </c>
      <c r="BL164" s="10" t="s">
        <v>143</v>
      </c>
      <c r="BM164" s="10" t="s">
        <v>254</v>
      </c>
    </row>
    <row r="165" s="216" customFormat="true" ht="12" hidden="false" customHeight="false" outlineLevel="0" collapsed="false">
      <c r="B165" s="217"/>
      <c r="C165" s="218"/>
      <c r="D165" s="219" t="s">
        <v>145</v>
      </c>
      <c r="E165" s="220"/>
      <c r="F165" s="221" t="s">
        <v>255</v>
      </c>
      <c r="G165" s="218"/>
      <c r="H165" s="222" t="n">
        <v>250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5</v>
      </c>
      <c r="AU165" s="228" t="s">
        <v>87</v>
      </c>
      <c r="AV165" s="216" t="s">
        <v>87</v>
      </c>
      <c r="AW165" s="216" t="s">
        <v>41</v>
      </c>
      <c r="AX165" s="216" t="s">
        <v>25</v>
      </c>
      <c r="AY165" s="228" t="s">
        <v>136</v>
      </c>
    </row>
    <row r="166" s="30" customFormat="true" ht="33.75" hidden="false" customHeight="true" outlineLevel="0" collapsed="false">
      <c r="B166" s="31"/>
      <c r="C166" s="204" t="s">
        <v>256</v>
      </c>
      <c r="D166" s="204" t="s">
        <v>138</v>
      </c>
      <c r="E166" s="205" t="s">
        <v>257</v>
      </c>
      <c r="F166" s="206" t="s">
        <v>258</v>
      </c>
      <c r="G166" s="207" t="s">
        <v>259</v>
      </c>
      <c r="H166" s="208" t="n">
        <v>480</v>
      </c>
      <c r="I166" s="209"/>
      <c r="J166" s="210" t="n">
        <f aca="false">ROUND(I166*H166,2)</f>
        <v>0</v>
      </c>
      <c r="K166" s="206" t="s">
        <v>142</v>
      </c>
      <c r="L166" s="57"/>
      <c r="M166" s="211"/>
      <c r="N166" s="212" t="s">
        <v>49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43</v>
      </c>
      <c r="AT166" s="10" t="s">
        <v>138</v>
      </c>
      <c r="AU166" s="10" t="s">
        <v>87</v>
      </c>
      <c r="AY166" s="10" t="s">
        <v>136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25</v>
      </c>
      <c r="BK166" s="215" t="n">
        <f aca="false">ROUND(I166*H166,2)</f>
        <v>0</v>
      </c>
      <c r="BL166" s="10" t="s">
        <v>143</v>
      </c>
      <c r="BM166" s="10" t="s">
        <v>260</v>
      </c>
    </row>
    <row r="167" s="216" customFormat="true" ht="12" hidden="false" customHeight="false" outlineLevel="0" collapsed="false">
      <c r="B167" s="217"/>
      <c r="C167" s="218"/>
      <c r="D167" s="219" t="s">
        <v>145</v>
      </c>
      <c r="E167" s="220"/>
      <c r="F167" s="221" t="s">
        <v>261</v>
      </c>
      <c r="G167" s="218"/>
      <c r="H167" s="222" t="n">
        <v>480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5</v>
      </c>
      <c r="AU167" s="228" t="s">
        <v>87</v>
      </c>
      <c r="AV167" s="216" t="s">
        <v>87</v>
      </c>
      <c r="AW167" s="216" t="s">
        <v>41</v>
      </c>
      <c r="AX167" s="216" t="s">
        <v>25</v>
      </c>
      <c r="AY167" s="228" t="s">
        <v>136</v>
      </c>
    </row>
    <row r="168" s="187" customFormat="true" ht="29.25" hidden="false" customHeight="true" outlineLevel="0" collapsed="false">
      <c r="B168" s="188"/>
      <c r="C168" s="189"/>
      <c r="D168" s="190" t="s">
        <v>77</v>
      </c>
      <c r="E168" s="202" t="s">
        <v>87</v>
      </c>
      <c r="F168" s="202" t="s">
        <v>262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171)</f>
        <v>0</v>
      </c>
      <c r="Q168" s="196"/>
      <c r="R168" s="197" t="n">
        <f aca="false">SUM(R169:R171)</f>
        <v>1.73286912</v>
      </c>
      <c r="S168" s="196"/>
      <c r="T168" s="198" t="n">
        <f aca="false">SUM(T169:T171)</f>
        <v>0</v>
      </c>
      <c r="AR168" s="199" t="s">
        <v>25</v>
      </c>
      <c r="AT168" s="200" t="s">
        <v>77</v>
      </c>
      <c r="AU168" s="200" t="s">
        <v>25</v>
      </c>
      <c r="AY168" s="199" t="s">
        <v>136</v>
      </c>
      <c r="BK168" s="201" t="n">
        <f aca="false">SUM(BK169:BK171)</f>
        <v>0</v>
      </c>
    </row>
    <row r="169" s="30" customFormat="true" ht="22.5" hidden="false" customHeight="true" outlineLevel="0" collapsed="false">
      <c r="B169" s="31"/>
      <c r="C169" s="204" t="s">
        <v>263</v>
      </c>
      <c r="D169" s="204" t="s">
        <v>138</v>
      </c>
      <c r="E169" s="205" t="s">
        <v>264</v>
      </c>
      <c r="F169" s="206" t="s">
        <v>265</v>
      </c>
      <c r="G169" s="207" t="s">
        <v>162</v>
      </c>
      <c r="H169" s="208" t="n">
        <v>0.768</v>
      </c>
      <c r="I169" s="209"/>
      <c r="J169" s="210" t="n">
        <f aca="false">ROUND(I169*H169,2)</f>
        <v>0</v>
      </c>
      <c r="K169" s="206" t="s">
        <v>142</v>
      </c>
      <c r="L169" s="57"/>
      <c r="M169" s="211"/>
      <c r="N169" s="212" t="s">
        <v>49</v>
      </c>
      <c r="O169" s="32"/>
      <c r="P169" s="213" t="n">
        <f aca="false">O169*H169</f>
        <v>0</v>
      </c>
      <c r="Q169" s="213" t="n">
        <v>2.25634</v>
      </c>
      <c r="R169" s="213" t="n">
        <f aca="false">Q169*H169</f>
        <v>1.73286912</v>
      </c>
      <c r="S169" s="213" t="n">
        <v>0</v>
      </c>
      <c r="T169" s="214" t="n">
        <f aca="false">S169*H169</f>
        <v>0</v>
      </c>
      <c r="AR169" s="10" t="s">
        <v>143</v>
      </c>
      <c r="AT169" s="10" t="s">
        <v>138</v>
      </c>
      <c r="AU169" s="10" t="s">
        <v>87</v>
      </c>
      <c r="AY169" s="10" t="s">
        <v>136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25</v>
      </c>
      <c r="BK169" s="215" t="n">
        <f aca="false">ROUND(I169*H169,2)</f>
        <v>0</v>
      </c>
      <c r="BL169" s="10" t="s">
        <v>143</v>
      </c>
      <c r="BM169" s="10" t="s">
        <v>266</v>
      </c>
    </row>
    <row r="170" s="229" customFormat="true" ht="12" hidden="false" customHeight="false" outlineLevel="0" collapsed="false">
      <c r="B170" s="230"/>
      <c r="C170" s="231"/>
      <c r="D170" s="219" t="s">
        <v>145</v>
      </c>
      <c r="E170" s="232"/>
      <c r="F170" s="233" t="s">
        <v>203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5</v>
      </c>
      <c r="AU170" s="239" t="s">
        <v>87</v>
      </c>
      <c r="AV170" s="229" t="s">
        <v>25</v>
      </c>
      <c r="AW170" s="229" t="s">
        <v>41</v>
      </c>
      <c r="AX170" s="229" t="s">
        <v>78</v>
      </c>
      <c r="AY170" s="239" t="s">
        <v>136</v>
      </c>
    </row>
    <row r="171" s="216" customFormat="true" ht="12" hidden="false" customHeight="false" outlineLevel="0" collapsed="false">
      <c r="B171" s="217"/>
      <c r="C171" s="218"/>
      <c r="D171" s="219" t="s">
        <v>145</v>
      </c>
      <c r="E171" s="220"/>
      <c r="F171" s="221" t="s">
        <v>204</v>
      </c>
      <c r="G171" s="218"/>
      <c r="H171" s="222" t="n">
        <v>0.76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5</v>
      </c>
      <c r="AU171" s="228" t="s">
        <v>87</v>
      </c>
      <c r="AV171" s="216" t="s">
        <v>87</v>
      </c>
      <c r="AW171" s="216" t="s">
        <v>41</v>
      </c>
      <c r="AX171" s="216" t="s">
        <v>25</v>
      </c>
      <c r="AY171" s="228" t="s">
        <v>136</v>
      </c>
    </row>
    <row r="172" s="187" customFormat="true" ht="29.25" hidden="false" customHeight="true" outlineLevel="0" collapsed="false">
      <c r="B172" s="188"/>
      <c r="C172" s="189"/>
      <c r="D172" s="190" t="s">
        <v>77</v>
      </c>
      <c r="E172" s="202" t="s">
        <v>151</v>
      </c>
      <c r="F172" s="202" t="s">
        <v>267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75)</f>
        <v>0</v>
      </c>
      <c r="Q172" s="196"/>
      <c r="R172" s="197" t="n">
        <f aca="false">SUM(R173:R175)</f>
        <v>1.04934</v>
      </c>
      <c r="S172" s="196"/>
      <c r="T172" s="198" t="n">
        <f aca="false">SUM(T173:T175)</f>
        <v>0</v>
      </c>
      <c r="AR172" s="199" t="s">
        <v>25</v>
      </c>
      <c r="AT172" s="200" t="s">
        <v>77</v>
      </c>
      <c r="AU172" s="200" t="s">
        <v>25</v>
      </c>
      <c r="AY172" s="199" t="s">
        <v>136</v>
      </c>
      <c r="BK172" s="201" t="n">
        <f aca="false">SUM(BK173:BK175)</f>
        <v>0</v>
      </c>
    </row>
    <row r="173" s="30" customFormat="true" ht="33.75" hidden="false" customHeight="true" outlineLevel="0" collapsed="false">
      <c r="B173" s="31"/>
      <c r="C173" s="204" t="s">
        <v>9</v>
      </c>
      <c r="D173" s="204" t="s">
        <v>138</v>
      </c>
      <c r="E173" s="205" t="s">
        <v>268</v>
      </c>
      <c r="F173" s="206" t="s">
        <v>269</v>
      </c>
      <c r="G173" s="207" t="s">
        <v>259</v>
      </c>
      <c r="H173" s="208" t="n">
        <v>6</v>
      </c>
      <c r="I173" s="209"/>
      <c r="J173" s="210" t="n">
        <f aca="false">ROUND(I173*H173,2)</f>
        <v>0</v>
      </c>
      <c r="K173" s="206" t="s">
        <v>142</v>
      </c>
      <c r="L173" s="57"/>
      <c r="M173" s="211"/>
      <c r="N173" s="212" t="s">
        <v>49</v>
      </c>
      <c r="O173" s="32"/>
      <c r="P173" s="213" t="n">
        <f aca="false">O173*H173</f>
        <v>0</v>
      </c>
      <c r="Q173" s="213" t="n">
        <v>0.17489</v>
      </c>
      <c r="R173" s="213" t="n">
        <f aca="false">Q173*H173</f>
        <v>1.04934</v>
      </c>
      <c r="S173" s="213" t="n">
        <v>0</v>
      </c>
      <c r="T173" s="214" t="n">
        <f aca="false">S173*H173</f>
        <v>0</v>
      </c>
      <c r="AR173" s="10" t="s">
        <v>143</v>
      </c>
      <c r="AT173" s="10" t="s">
        <v>138</v>
      </c>
      <c r="AU173" s="10" t="s">
        <v>87</v>
      </c>
      <c r="AY173" s="10" t="s">
        <v>136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25</v>
      </c>
      <c r="BK173" s="215" t="n">
        <f aca="false">ROUND(I173*H173,2)</f>
        <v>0</v>
      </c>
      <c r="BL173" s="10" t="s">
        <v>143</v>
      </c>
      <c r="BM173" s="10" t="s">
        <v>270</v>
      </c>
    </row>
    <row r="174" s="229" customFormat="true" ht="12" hidden="false" customHeight="false" outlineLevel="0" collapsed="false">
      <c r="B174" s="230"/>
      <c r="C174" s="231"/>
      <c r="D174" s="219" t="s">
        <v>145</v>
      </c>
      <c r="E174" s="232"/>
      <c r="F174" s="233" t="s">
        <v>203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5</v>
      </c>
      <c r="AU174" s="239" t="s">
        <v>87</v>
      </c>
      <c r="AV174" s="229" t="s">
        <v>25</v>
      </c>
      <c r="AW174" s="229" t="s">
        <v>41</v>
      </c>
      <c r="AX174" s="229" t="s">
        <v>78</v>
      </c>
      <c r="AY174" s="239" t="s">
        <v>136</v>
      </c>
    </row>
    <row r="175" s="216" customFormat="true" ht="12" hidden="false" customHeight="false" outlineLevel="0" collapsed="false">
      <c r="B175" s="217"/>
      <c r="C175" s="218"/>
      <c r="D175" s="219" t="s">
        <v>145</v>
      </c>
      <c r="E175" s="220"/>
      <c r="F175" s="221" t="s">
        <v>271</v>
      </c>
      <c r="G175" s="218"/>
      <c r="H175" s="222" t="n">
        <v>6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5</v>
      </c>
      <c r="AU175" s="228" t="s">
        <v>87</v>
      </c>
      <c r="AV175" s="216" t="s">
        <v>87</v>
      </c>
      <c r="AW175" s="216" t="s">
        <v>41</v>
      </c>
      <c r="AX175" s="216" t="s">
        <v>25</v>
      </c>
      <c r="AY175" s="228" t="s">
        <v>136</v>
      </c>
    </row>
    <row r="176" s="187" customFormat="true" ht="29.25" hidden="false" customHeight="true" outlineLevel="0" collapsed="false">
      <c r="B176" s="188"/>
      <c r="C176" s="189"/>
      <c r="D176" s="190" t="s">
        <v>77</v>
      </c>
      <c r="E176" s="202" t="s">
        <v>143</v>
      </c>
      <c r="F176" s="202" t="s">
        <v>272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SUM(P177:P192)</f>
        <v>0</v>
      </c>
      <c r="Q176" s="196"/>
      <c r="R176" s="197" t="n">
        <f aca="false">SUM(R177:R192)</f>
        <v>38.613916</v>
      </c>
      <c r="S176" s="196"/>
      <c r="T176" s="198" t="n">
        <f aca="false">SUM(T177:T192)</f>
        <v>0</v>
      </c>
      <c r="AR176" s="199" t="s">
        <v>25</v>
      </c>
      <c r="AT176" s="200" t="s">
        <v>77</v>
      </c>
      <c r="AU176" s="200" t="s">
        <v>25</v>
      </c>
      <c r="AY176" s="199" t="s">
        <v>136</v>
      </c>
      <c r="BK176" s="201" t="n">
        <f aca="false">SUM(BK177:BK192)</f>
        <v>0</v>
      </c>
    </row>
    <row r="177" s="30" customFormat="true" ht="22.5" hidden="false" customHeight="true" outlineLevel="0" collapsed="false">
      <c r="B177" s="31"/>
      <c r="C177" s="204" t="s">
        <v>273</v>
      </c>
      <c r="D177" s="204" t="s">
        <v>138</v>
      </c>
      <c r="E177" s="205" t="s">
        <v>274</v>
      </c>
      <c r="F177" s="206" t="s">
        <v>275</v>
      </c>
      <c r="G177" s="207" t="s">
        <v>141</v>
      </c>
      <c r="H177" s="208" t="n">
        <v>109.615</v>
      </c>
      <c r="I177" s="209"/>
      <c r="J177" s="210" t="n">
        <f aca="false">ROUND(I177*H177,2)</f>
        <v>0</v>
      </c>
      <c r="K177" s="206" t="s">
        <v>142</v>
      </c>
      <c r="L177" s="57"/>
      <c r="M177" s="211"/>
      <c r="N177" s="212" t="s">
        <v>49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43</v>
      </c>
      <c r="AT177" s="10" t="s">
        <v>138</v>
      </c>
      <c r="AU177" s="10" t="s">
        <v>87</v>
      </c>
      <c r="AY177" s="10" t="s">
        <v>136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25</v>
      </c>
      <c r="BK177" s="215" t="n">
        <f aca="false">ROUND(I177*H177,2)</f>
        <v>0</v>
      </c>
      <c r="BL177" s="10" t="s">
        <v>143</v>
      </c>
      <c r="BM177" s="10" t="s">
        <v>276</v>
      </c>
    </row>
    <row r="178" s="229" customFormat="true" ht="12" hidden="false" customHeight="false" outlineLevel="0" collapsed="false">
      <c r="B178" s="230"/>
      <c r="C178" s="231"/>
      <c r="D178" s="219" t="s">
        <v>145</v>
      </c>
      <c r="E178" s="232"/>
      <c r="F178" s="233" t="s">
        <v>277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5</v>
      </c>
      <c r="AU178" s="239" t="s">
        <v>87</v>
      </c>
      <c r="AV178" s="229" t="s">
        <v>25</v>
      </c>
      <c r="AW178" s="229" t="s">
        <v>41</v>
      </c>
      <c r="AX178" s="229" t="s">
        <v>78</v>
      </c>
      <c r="AY178" s="239" t="s">
        <v>136</v>
      </c>
    </row>
    <row r="179" s="216" customFormat="true" ht="12" hidden="false" customHeight="false" outlineLevel="0" collapsed="false">
      <c r="B179" s="217"/>
      <c r="C179" s="218"/>
      <c r="D179" s="219" t="s">
        <v>145</v>
      </c>
      <c r="E179" s="220"/>
      <c r="F179" s="221" t="s">
        <v>278</v>
      </c>
      <c r="G179" s="218"/>
      <c r="H179" s="222" t="n">
        <v>40.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87</v>
      </c>
      <c r="AV179" s="216" t="s">
        <v>87</v>
      </c>
      <c r="AW179" s="216" t="s">
        <v>41</v>
      </c>
      <c r="AX179" s="216" t="s">
        <v>78</v>
      </c>
      <c r="AY179" s="228" t="s">
        <v>136</v>
      </c>
    </row>
    <row r="180" s="229" customFormat="true" ht="12" hidden="false" customHeight="false" outlineLevel="0" collapsed="false">
      <c r="B180" s="230"/>
      <c r="C180" s="231"/>
      <c r="D180" s="219" t="s">
        <v>145</v>
      </c>
      <c r="E180" s="232"/>
      <c r="F180" s="233" t="s">
        <v>279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5</v>
      </c>
      <c r="AU180" s="239" t="s">
        <v>87</v>
      </c>
      <c r="AV180" s="229" t="s">
        <v>25</v>
      </c>
      <c r="AW180" s="229" t="s">
        <v>41</v>
      </c>
      <c r="AX180" s="229" t="s">
        <v>78</v>
      </c>
      <c r="AY180" s="239" t="s">
        <v>136</v>
      </c>
    </row>
    <row r="181" s="216" customFormat="true" ht="12" hidden="false" customHeight="false" outlineLevel="0" collapsed="false">
      <c r="B181" s="217"/>
      <c r="C181" s="218"/>
      <c r="D181" s="219" t="s">
        <v>145</v>
      </c>
      <c r="E181" s="220"/>
      <c r="F181" s="221" t="s">
        <v>280</v>
      </c>
      <c r="G181" s="218"/>
      <c r="H181" s="222" t="n">
        <v>64.415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5</v>
      </c>
      <c r="AU181" s="228" t="s">
        <v>87</v>
      </c>
      <c r="AV181" s="216" t="s">
        <v>87</v>
      </c>
      <c r="AW181" s="216" t="s">
        <v>41</v>
      </c>
      <c r="AX181" s="216" t="s">
        <v>78</v>
      </c>
      <c r="AY181" s="228" t="s">
        <v>136</v>
      </c>
    </row>
    <row r="182" s="229" customFormat="true" ht="12" hidden="false" customHeight="false" outlineLevel="0" collapsed="false">
      <c r="B182" s="230"/>
      <c r="C182" s="231"/>
      <c r="D182" s="219" t="s">
        <v>145</v>
      </c>
      <c r="E182" s="232"/>
      <c r="F182" s="233" t="s">
        <v>281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5</v>
      </c>
      <c r="AU182" s="239" t="s">
        <v>87</v>
      </c>
      <c r="AV182" s="229" t="s">
        <v>25</v>
      </c>
      <c r="AW182" s="229" t="s">
        <v>41</v>
      </c>
      <c r="AX182" s="229" t="s">
        <v>78</v>
      </c>
      <c r="AY182" s="239" t="s">
        <v>136</v>
      </c>
    </row>
    <row r="183" s="216" customFormat="true" ht="12" hidden="false" customHeight="false" outlineLevel="0" collapsed="false">
      <c r="B183" s="217"/>
      <c r="C183" s="218"/>
      <c r="D183" s="219" t="s">
        <v>145</v>
      </c>
      <c r="E183" s="220"/>
      <c r="F183" s="221" t="s">
        <v>282</v>
      </c>
      <c r="G183" s="218"/>
      <c r="H183" s="222" t="n">
        <v>4.8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5</v>
      </c>
      <c r="AU183" s="228" t="s">
        <v>87</v>
      </c>
      <c r="AV183" s="216" t="s">
        <v>87</v>
      </c>
      <c r="AW183" s="216" t="s">
        <v>41</v>
      </c>
      <c r="AX183" s="216" t="s">
        <v>78</v>
      </c>
      <c r="AY183" s="228" t="s">
        <v>136</v>
      </c>
    </row>
    <row r="184" s="240" customFormat="true" ht="12" hidden="false" customHeight="false" outlineLevel="0" collapsed="false">
      <c r="B184" s="241"/>
      <c r="C184" s="242"/>
      <c r="D184" s="219" t="s">
        <v>145</v>
      </c>
      <c r="E184" s="243"/>
      <c r="F184" s="244" t="s">
        <v>181</v>
      </c>
      <c r="G184" s="242"/>
      <c r="H184" s="245" t="n">
        <v>109.615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5</v>
      </c>
      <c r="AU184" s="251" t="s">
        <v>87</v>
      </c>
      <c r="AV184" s="240" t="s">
        <v>143</v>
      </c>
      <c r="AW184" s="240" t="s">
        <v>41</v>
      </c>
      <c r="AX184" s="240" t="s">
        <v>25</v>
      </c>
      <c r="AY184" s="251" t="s">
        <v>136</v>
      </c>
    </row>
    <row r="185" s="30" customFormat="true" ht="22.5" hidden="false" customHeight="true" outlineLevel="0" collapsed="false">
      <c r="B185" s="31"/>
      <c r="C185" s="204" t="s">
        <v>283</v>
      </c>
      <c r="D185" s="204" t="s">
        <v>138</v>
      </c>
      <c r="E185" s="205" t="s">
        <v>284</v>
      </c>
      <c r="F185" s="206" t="s">
        <v>285</v>
      </c>
      <c r="G185" s="207" t="s">
        <v>141</v>
      </c>
      <c r="H185" s="208" t="n">
        <v>40.4</v>
      </c>
      <c r="I185" s="209"/>
      <c r="J185" s="210" t="n">
        <f aca="false">ROUND(I185*H185,2)</f>
        <v>0</v>
      </c>
      <c r="K185" s="206" t="s">
        <v>142</v>
      </c>
      <c r="L185" s="57"/>
      <c r="M185" s="211"/>
      <c r="N185" s="212" t="s">
        <v>49</v>
      </c>
      <c r="O185" s="32"/>
      <c r="P185" s="213" t="n">
        <f aca="false">O185*H185</f>
        <v>0</v>
      </c>
      <c r="Q185" s="213" t="n">
        <v>0.21252</v>
      </c>
      <c r="R185" s="213" t="n">
        <f aca="false">Q185*H185</f>
        <v>8.585808</v>
      </c>
      <c r="S185" s="213" t="n">
        <v>0</v>
      </c>
      <c r="T185" s="214" t="n">
        <f aca="false">S185*H185</f>
        <v>0</v>
      </c>
      <c r="AR185" s="10" t="s">
        <v>143</v>
      </c>
      <c r="AT185" s="10" t="s">
        <v>138</v>
      </c>
      <c r="AU185" s="10" t="s">
        <v>87</v>
      </c>
      <c r="AY185" s="10" t="s">
        <v>136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25</v>
      </c>
      <c r="BK185" s="215" t="n">
        <f aca="false">ROUND(I185*H185,2)</f>
        <v>0</v>
      </c>
      <c r="BL185" s="10" t="s">
        <v>143</v>
      </c>
      <c r="BM185" s="10" t="s">
        <v>286</v>
      </c>
    </row>
    <row r="186" s="229" customFormat="true" ht="12" hidden="false" customHeight="false" outlineLevel="0" collapsed="false">
      <c r="B186" s="230"/>
      <c r="C186" s="231"/>
      <c r="D186" s="219" t="s">
        <v>145</v>
      </c>
      <c r="E186" s="232"/>
      <c r="F186" s="233" t="s">
        <v>277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5</v>
      </c>
      <c r="AU186" s="239" t="s">
        <v>87</v>
      </c>
      <c r="AV186" s="229" t="s">
        <v>25</v>
      </c>
      <c r="AW186" s="229" t="s">
        <v>41</v>
      </c>
      <c r="AX186" s="229" t="s">
        <v>78</v>
      </c>
      <c r="AY186" s="239" t="s">
        <v>136</v>
      </c>
    </row>
    <row r="187" s="216" customFormat="true" ht="12" hidden="false" customHeight="false" outlineLevel="0" collapsed="false">
      <c r="B187" s="217"/>
      <c r="C187" s="218"/>
      <c r="D187" s="219" t="s">
        <v>145</v>
      </c>
      <c r="E187" s="220"/>
      <c r="F187" s="221" t="s">
        <v>278</v>
      </c>
      <c r="G187" s="218"/>
      <c r="H187" s="222" t="n">
        <v>40.4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5</v>
      </c>
      <c r="AU187" s="228" t="s">
        <v>87</v>
      </c>
      <c r="AV187" s="216" t="s">
        <v>87</v>
      </c>
      <c r="AW187" s="216" t="s">
        <v>41</v>
      </c>
      <c r="AX187" s="216" t="s">
        <v>25</v>
      </c>
      <c r="AY187" s="228" t="s">
        <v>136</v>
      </c>
    </row>
    <row r="188" s="30" customFormat="true" ht="33.75" hidden="false" customHeight="true" outlineLevel="0" collapsed="false">
      <c r="B188" s="31"/>
      <c r="C188" s="204" t="s">
        <v>287</v>
      </c>
      <c r="D188" s="204" t="s">
        <v>138</v>
      </c>
      <c r="E188" s="205" t="s">
        <v>288</v>
      </c>
      <c r="F188" s="206" t="s">
        <v>289</v>
      </c>
      <c r="G188" s="207" t="s">
        <v>141</v>
      </c>
      <c r="H188" s="208" t="n">
        <v>40.4</v>
      </c>
      <c r="I188" s="209"/>
      <c r="J188" s="210" t="n">
        <f aca="false">ROUND(I188*H188,2)</f>
        <v>0</v>
      </c>
      <c r="K188" s="206" t="s">
        <v>142</v>
      </c>
      <c r="L188" s="57"/>
      <c r="M188" s="211"/>
      <c r="N188" s="212" t="s">
        <v>49</v>
      </c>
      <c r="O188" s="32"/>
      <c r="P188" s="213" t="n">
        <f aca="false">O188*H188</f>
        <v>0</v>
      </c>
      <c r="Q188" s="213" t="n">
        <v>0.74327</v>
      </c>
      <c r="R188" s="213" t="n">
        <f aca="false">Q188*H188</f>
        <v>30.028108</v>
      </c>
      <c r="S188" s="213" t="n">
        <v>0</v>
      </c>
      <c r="T188" s="214" t="n">
        <f aca="false">S188*H188</f>
        <v>0</v>
      </c>
      <c r="AR188" s="10" t="s">
        <v>143</v>
      </c>
      <c r="AT188" s="10" t="s">
        <v>138</v>
      </c>
      <c r="AU188" s="10" t="s">
        <v>87</v>
      </c>
      <c r="AY188" s="10" t="s">
        <v>136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25</v>
      </c>
      <c r="BK188" s="215" t="n">
        <f aca="false">ROUND(I188*H188,2)</f>
        <v>0</v>
      </c>
      <c r="BL188" s="10" t="s">
        <v>143</v>
      </c>
      <c r="BM188" s="10" t="s">
        <v>290</v>
      </c>
    </row>
    <row r="189" s="229" customFormat="true" ht="12" hidden="false" customHeight="false" outlineLevel="0" collapsed="false">
      <c r="B189" s="230"/>
      <c r="C189" s="231"/>
      <c r="D189" s="219" t="s">
        <v>145</v>
      </c>
      <c r="E189" s="232"/>
      <c r="F189" s="233" t="s">
        <v>291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5</v>
      </c>
      <c r="AU189" s="239" t="s">
        <v>87</v>
      </c>
      <c r="AV189" s="229" t="s">
        <v>25</v>
      </c>
      <c r="AW189" s="229" t="s">
        <v>41</v>
      </c>
      <c r="AX189" s="229" t="s">
        <v>78</v>
      </c>
      <c r="AY189" s="239" t="s">
        <v>136</v>
      </c>
    </row>
    <row r="190" s="216" customFormat="true" ht="12" hidden="false" customHeight="false" outlineLevel="0" collapsed="false">
      <c r="B190" s="217"/>
      <c r="C190" s="218"/>
      <c r="D190" s="219" t="s">
        <v>145</v>
      </c>
      <c r="E190" s="220"/>
      <c r="F190" s="221" t="s">
        <v>292</v>
      </c>
      <c r="G190" s="218"/>
      <c r="H190" s="222" t="n">
        <v>3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5</v>
      </c>
      <c r="AU190" s="228" t="s">
        <v>87</v>
      </c>
      <c r="AV190" s="216" t="s">
        <v>87</v>
      </c>
      <c r="AW190" s="216" t="s">
        <v>41</v>
      </c>
      <c r="AX190" s="216" t="s">
        <v>78</v>
      </c>
      <c r="AY190" s="228" t="s">
        <v>136</v>
      </c>
    </row>
    <row r="191" s="216" customFormat="true" ht="12" hidden="false" customHeight="false" outlineLevel="0" collapsed="false">
      <c r="B191" s="217"/>
      <c r="C191" s="218"/>
      <c r="D191" s="219" t="s">
        <v>145</v>
      </c>
      <c r="E191" s="220"/>
      <c r="F191" s="221" t="s">
        <v>293</v>
      </c>
      <c r="G191" s="218"/>
      <c r="H191" s="222" t="n">
        <v>37.4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5</v>
      </c>
      <c r="AU191" s="228" t="s">
        <v>87</v>
      </c>
      <c r="AV191" s="216" t="s">
        <v>87</v>
      </c>
      <c r="AW191" s="216" t="s">
        <v>41</v>
      </c>
      <c r="AX191" s="216" t="s">
        <v>78</v>
      </c>
      <c r="AY191" s="228" t="s">
        <v>136</v>
      </c>
    </row>
    <row r="192" s="240" customFormat="true" ht="12" hidden="false" customHeight="false" outlineLevel="0" collapsed="false">
      <c r="B192" s="241"/>
      <c r="C192" s="242"/>
      <c r="D192" s="219" t="s">
        <v>145</v>
      </c>
      <c r="E192" s="243"/>
      <c r="F192" s="244" t="s">
        <v>181</v>
      </c>
      <c r="G192" s="242"/>
      <c r="H192" s="245" t="n">
        <v>40.4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5</v>
      </c>
      <c r="AU192" s="251" t="s">
        <v>87</v>
      </c>
      <c r="AV192" s="240" t="s">
        <v>143</v>
      </c>
      <c r="AW192" s="240" t="s">
        <v>41</v>
      </c>
      <c r="AX192" s="240" t="s">
        <v>25</v>
      </c>
      <c r="AY192" s="251" t="s">
        <v>136</v>
      </c>
    </row>
    <row r="193" s="187" customFormat="true" ht="29.25" hidden="false" customHeight="true" outlineLevel="0" collapsed="false">
      <c r="B193" s="188"/>
      <c r="C193" s="189"/>
      <c r="D193" s="190" t="s">
        <v>77</v>
      </c>
      <c r="E193" s="202" t="s">
        <v>159</v>
      </c>
      <c r="F193" s="202" t="s">
        <v>294</v>
      </c>
      <c r="G193" s="189"/>
      <c r="H193" s="189"/>
      <c r="I193" s="192"/>
      <c r="J193" s="203" t="n">
        <f aca="false">BK193</f>
        <v>0</v>
      </c>
      <c r="K193" s="189"/>
      <c r="L193" s="194"/>
      <c r="M193" s="195"/>
      <c r="N193" s="196"/>
      <c r="O193" s="196"/>
      <c r="P193" s="197" t="n">
        <f aca="false">SUM(P194:P233)</f>
        <v>0</v>
      </c>
      <c r="Q193" s="196"/>
      <c r="R193" s="197" t="n">
        <f aca="false">SUM(R194:R233)</f>
        <v>505.080293</v>
      </c>
      <c r="S193" s="196"/>
      <c r="T193" s="198" t="n">
        <f aca="false">SUM(T194:T233)</f>
        <v>0</v>
      </c>
      <c r="AR193" s="199" t="s">
        <v>25</v>
      </c>
      <c r="AT193" s="200" t="s">
        <v>77</v>
      </c>
      <c r="AU193" s="200" t="s">
        <v>25</v>
      </c>
      <c r="AY193" s="199" t="s">
        <v>136</v>
      </c>
      <c r="BK193" s="201" t="n">
        <f aca="false">SUM(BK194:BK233)</f>
        <v>0</v>
      </c>
    </row>
    <row r="194" s="30" customFormat="true" ht="22.5" hidden="false" customHeight="true" outlineLevel="0" collapsed="false">
      <c r="B194" s="31"/>
      <c r="C194" s="204" t="s">
        <v>295</v>
      </c>
      <c r="D194" s="204" t="s">
        <v>138</v>
      </c>
      <c r="E194" s="205" t="s">
        <v>296</v>
      </c>
      <c r="F194" s="206" t="s">
        <v>297</v>
      </c>
      <c r="G194" s="207" t="s">
        <v>141</v>
      </c>
      <c r="H194" s="208" t="n">
        <v>6948.3</v>
      </c>
      <c r="I194" s="209"/>
      <c r="J194" s="210" t="n">
        <f aca="false">ROUND(I194*H194,2)</f>
        <v>0</v>
      </c>
      <c r="K194" s="206" t="s">
        <v>142</v>
      </c>
      <c r="L194" s="57"/>
      <c r="M194" s="211"/>
      <c r="N194" s="212" t="s">
        <v>49</v>
      </c>
      <c r="O194" s="32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10" t="s">
        <v>143</v>
      </c>
      <c r="AT194" s="10" t="s">
        <v>138</v>
      </c>
      <c r="AU194" s="10" t="s">
        <v>87</v>
      </c>
      <c r="AY194" s="10" t="s">
        <v>136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25</v>
      </c>
      <c r="BK194" s="215" t="n">
        <f aca="false">ROUND(I194*H194,2)</f>
        <v>0</v>
      </c>
      <c r="BL194" s="10" t="s">
        <v>143</v>
      </c>
      <c r="BM194" s="10" t="s">
        <v>298</v>
      </c>
    </row>
    <row r="195" s="229" customFormat="true" ht="12" hidden="false" customHeight="false" outlineLevel="0" collapsed="false">
      <c r="B195" s="230"/>
      <c r="C195" s="231"/>
      <c r="D195" s="219" t="s">
        <v>145</v>
      </c>
      <c r="E195" s="232"/>
      <c r="F195" s="233" t="s">
        <v>164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5</v>
      </c>
      <c r="AU195" s="239" t="s">
        <v>87</v>
      </c>
      <c r="AV195" s="229" t="s">
        <v>25</v>
      </c>
      <c r="AW195" s="229" t="s">
        <v>41</v>
      </c>
      <c r="AX195" s="229" t="s">
        <v>78</v>
      </c>
      <c r="AY195" s="239" t="s">
        <v>136</v>
      </c>
    </row>
    <row r="196" s="216" customFormat="true" ht="12" hidden="false" customHeight="false" outlineLevel="0" collapsed="false">
      <c r="B196" s="217"/>
      <c r="C196" s="218"/>
      <c r="D196" s="219" t="s">
        <v>145</v>
      </c>
      <c r="E196" s="220"/>
      <c r="F196" s="221" t="s">
        <v>299</v>
      </c>
      <c r="G196" s="218"/>
      <c r="H196" s="222" t="n">
        <v>460.5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5</v>
      </c>
      <c r="AU196" s="228" t="s">
        <v>87</v>
      </c>
      <c r="AV196" s="216" t="s">
        <v>87</v>
      </c>
      <c r="AW196" s="216" t="s">
        <v>41</v>
      </c>
      <c r="AX196" s="216" t="s">
        <v>78</v>
      </c>
      <c r="AY196" s="228" t="s">
        <v>136</v>
      </c>
    </row>
    <row r="197" s="229" customFormat="true" ht="12" hidden="false" customHeight="false" outlineLevel="0" collapsed="false">
      <c r="B197" s="230"/>
      <c r="C197" s="231"/>
      <c r="D197" s="219" t="s">
        <v>145</v>
      </c>
      <c r="E197" s="232"/>
      <c r="F197" s="233" t="s">
        <v>166</v>
      </c>
      <c r="G197" s="231"/>
      <c r="H197" s="232"/>
      <c r="I197" s="234"/>
      <c r="J197" s="231"/>
      <c r="K197" s="231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5</v>
      </c>
      <c r="AU197" s="239" t="s">
        <v>87</v>
      </c>
      <c r="AV197" s="229" t="s">
        <v>25</v>
      </c>
      <c r="AW197" s="229" t="s">
        <v>41</v>
      </c>
      <c r="AX197" s="229" t="s">
        <v>78</v>
      </c>
      <c r="AY197" s="239" t="s">
        <v>136</v>
      </c>
    </row>
    <row r="198" s="216" customFormat="true" ht="12" hidden="false" customHeight="false" outlineLevel="0" collapsed="false">
      <c r="B198" s="217"/>
      <c r="C198" s="218"/>
      <c r="D198" s="219" t="s">
        <v>145</v>
      </c>
      <c r="E198" s="220"/>
      <c r="F198" s="221" t="s">
        <v>248</v>
      </c>
      <c r="G198" s="218"/>
      <c r="H198" s="222" t="n">
        <v>5436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5</v>
      </c>
      <c r="AU198" s="228" t="s">
        <v>87</v>
      </c>
      <c r="AV198" s="216" t="s">
        <v>87</v>
      </c>
      <c r="AW198" s="216" t="s">
        <v>41</v>
      </c>
      <c r="AX198" s="216" t="s">
        <v>78</v>
      </c>
      <c r="AY198" s="228" t="s">
        <v>136</v>
      </c>
    </row>
    <row r="199" s="229" customFormat="true" ht="12" hidden="false" customHeight="false" outlineLevel="0" collapsed="false">
      <c r="B199" s="230"/>
      <c r="C199" s="231"/>
      <c r="D199" s="219" t="s">
        <v>145</v>
      </c>
      <c r="E199" s="232"/>
      <c r="F199" s="233" t="s">
        <v>169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5</v>
      </c>
      <c r="AU199" s="239" t="s">
        <v>87</v>
      </c>
      <c r="AV199" s="229" t="s">
        <v>25</v>
      </c>
      <c r="AW199" s="229" t="s">
        <v>41</v>
      </c>
      <c r="AX199" s="229" t="s">
        <v>78</v>
      </c>
      <c r="AY199" s="239" t="s">
        <v>136</v>
      </c>
    </row>
    <row r="200" s="216" customFormat="true" ht="12" hidden="false" customHeight="false" outlineLevel="0" collapsed="false">
      <c r="B200" s="217"/>
      <c r="C200" s="218"/>
      <c r="D200" s="219" t="s">
        <v>145</v>
      </c>
      <c r="E200" s="220"/>
      <c r="F200" s="221" t="s">
        <v>249</v>
      </c>
      <c r="G200" s="218"/>
      <c r="H200" s="222" t="n">
        <v>1047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5</v>
      </c>
      <c r="AU200" s="228" t="s">
        <v>87</v>
      </c>
      <c r="AV200" s="216" t="s">
        <v>87</v>
      </c>
      <c r="AW200" s="216" t="s">
        <v>41</v>
      </c>
      <c r="AX200" s="216" t="s">
        <v>78</v>
      </c>
      <c r="AY200" s="228" t="s">
        <v>136</v>
      </c>
    </row>
    <row r="201" s="229" customFormat="true" ht="12" hidden="false" customHeight="false" outlineLevel="0" collapsed="false">
      <c r="B201" s="230"/>
      <c r="C201" s="231"/>
      <c r="D201" s="219" t="s">
        <v>145</v>
      </c>
      <c r="E201" s="232"/>
      <c r="F201" s="233" t="s">
        <v>300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5</v>
      </c>
      <c r="AU201" s="239" t="s">
        <v>87</v>
      </c>
      <c r="AV201" s="229" t="s">
        <v>25</v>
      </c>
      <c r="AW201" s="229" t="s">
        <v>41</v>
      </c>
      <c r="AX201" s="229" t="s">
        <v>78</v>
      </c>
      <c r="AY201" s="239" t="s">
        <v>136</v>
      </c>
    </row>
    <row r="202" s="216" customFormat="true" ht="12" hidden="false" customHeight="false" outlineLevel="0" collapsed="false">
      <c r="B202" s="217"/>
      <c r="C202" s="218"/>
      <c r="D202" s="219" t="s">
        <v>145</v>
      </c>
      <c r="E202" s="220"/>
      <c r="F202" s="221" t="s">
        <v>282</v>
      </c>
      <c r="G202" s="218"/>
      <c r="H202" s="222" t="n">
        <v>4.8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5</v>
      </c>
      <c r="AU202" s="228" t="s">
        <v>87</v>
      </c>
      <c r="AV202" s="216" t="s">
        <v>87</v>
      </c>
      <c r="AW202" s="216" t="s">
        <v>41</v>
      </c>
      <c r="AX202" s="216" t="s">
        <v>78</v>
      </c>
      <c r="AY202" s="228" t="s">
        <v>136</v>
      </c>
    </row>
    <row r="203" s="240" customFormat="true" ht="12" hidden="false" customHeight="false" outlineLevel="0" collapsed="false">
      <c r="B203" s="241"/>
      <c r="C203" s="242"/>
      <c r="D203" s="219" t="s">
        <v>145</v>
      </c>
      <c r="E203" s="243"/>
      <c r="F203" s="244" t="s">
        <v>181</v>
      </c>
      <c r="G203" s="242"/>
      <c r="H203" s="245" t="n">
        <v>6948.3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45</v>
      </c>
      <c r="AU203" s="251" t="s">
        <v>87</v>
      </c>
      <c r="AV203" s="240" t="s">
        <v>143</v>
      </c>
      <c r="AW203" s="240" t="s">
        <v>41</v>
      </c>
      <c r="AX203" s="240" t="s">
        <v>25</v>
      </c>
      <c r="AY203" s="251" t="s">
        <v>136</v>
      </c>
    </row>
    <row r="204" s="30" customFormat="true" ht="22.5" hidden="false" customHeight="true" outlineLevel="0" collapsed="false">
      <c r="B204" s="31"/>
      <c r="C204" s="204" t="s">
        <v>301</v>
      </c>
      <c r="D204" s="204" t="s">
        <v>138</v>
      </c>
      <c r="E204" s="205" t="s">
        <v>302</v>
      </c>
      <c r="F204" s="206" t="s">
        <v>303</v>
      </c>
      <c r="G204" s="207" t="s">
        <v>141</v>
      </c>
      <c r="H204" s="208" t="n">
        <v>6483</v>
      </c>
      <c r="I204" s="209"/>
      <c r="J204" s="210" t="n">
        <f aca="false">ROUND(I204*H204,2)</f>
        <v>0</v>
      </c>
      <c r="K204" s="206" t="s">
        <v>142</v>
      </c>
      <c r="L204" s="57"/>
      <c r="M204" s="211"/>
      <c r="N204" s="212" t="s">
        <v>49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43</v>
      </c>
      <c r="AT204" s="10" t="s">
        <v>138</v>
      </c>
      <c r="AU204" s="10" t="s">
        <v>87</v>
      </c>
      <c r="AY204" s="10" t="s">
        <v>13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5</v>
      </c>
      <c r="BK204" s="215" t="n">
        <f aca="false">ROUND(I204*H204,2)</f>
        <v>0</v>
      </c>
      <c r="BL204" s="10" t="s">
        <v>143</v>
      </c>
      <c r="BM204" s="10" t="s">
        <v>304</v>
      </c>
    </row>
    <row r="205" s="229" customFormat="true" ht="12" hidden="false" customHeight="false" outlineLevel="0" collapsed="false">
      <c r="B205" s="230"/>
      <c r="C205" s="231"/>
      <c r="D205" s="219" t="s">
        <v>145</v>
      </c>
      <c r="E205" s="232"/>
      <c r="F205" s="233" t="s">
        <v>166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5</v>
      </c>
      <c r="AU205" s="239" t="s">
        <v>87</v>
      </c>
      <c r="AV205" s="229" t="s">
        <v>25</v>
      </c>
      <c r="AW205" s="229" t="s">
        <v>41</v>
      </c>
      <c r="AX205" s="229" t="s">
        <v>78</v>
      </c>
      <c r="AY205" s="239" t="s">
        <v>136</v>
      </c>
    </row>
    <row r="206" s="216" customFormat="true" ht="12" hidden="false" customHeight="false" outlineLevel="0" collapsed="false">
      <c r="B206" s="217"/>
      <c r="C206" s="218"/>
      <c r="D206" s="219" t="s">
        <v>145</v>
      </c>
      <c r="E206" s="220"/>
      <c r="F206" s="221" t="s">
        <v>248</v>
      </c>
      <c r="G206" s="218"/>
      <c r="H206" s="222" t="n">
        <v>5436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5</v>
      </c>
      <c r="AU206" s="228" t="s">
        <v>87</v>
      </c>
      <c r="AV206" s="216" t="s">
        <v>87</v>
      </c>
      <c r="AW206" s="216" t="s">
        <v>41</v>
      </c>
      <c r="AX206" s="216" t="s">
        <v>78</v>
      </c>
      <c r="AY206" s="228" t="s">
        <v>136</v>
      </c>
    </row>
    <row r="207" s="229" customFormat="true" ht="12" hidden="false" customHeight="false" outlineLevel="0" collapsed="false">
      <c r="B207" s="230"/>
      <c r="C207" s="231"/>
      <c r="D207" s="219" t="s">
        <v>145</v>
      </c>
      <c r="E207" s="232"/>
      <c r="F207" s="233" t="s">
        <v>169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5</v>
      </c>
      <c r="AU207" s="239" t="s">
        <v>87</v>
      </c>
      <c r="AV207" s="229" t="s">
        <v>25</v>
      </c>
      <c r="AW207" s="229" t="s">
        <v>41</v>
      </c>
      <c r="AX207" s="229" t="s">
        <v>78</v>
      </c>
      <c r="AY207" s="239" t="s">
        <v>136</v>
      </c>
    </row>
    <row r="208" s="216" customFormat="true" ht="12" hidden="false" customHeight="false" outlineLevel="0" collapsed="false">
      <c r="B208" s="217"/>
      <c r="C208" s="218"/>
      <c r="D208" s="219" t="s">
        <v>145</v>
      </c>
      <c r="E208" s="220"/>
      <c r="F208" s="221" t="s">
        <v>249</v>
      </c>
      <c r="G208" s="218"/>
      <c r="H208" s="222" t="n">
        <v>1047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5</v>
      </c>
      <c r="AU208" s="228" t="s">
        <v>87</v>
      </c>
      <c r="AV208" s="216" t="s">
        <v>87</v>
      </c>
      <c r="AW208" s="216" t="s">
        <v>41</v>
      </c>
      <c r="AX208" s="216" t="s">
        <v>78</v>
      </c>
      <c r="AY208" s="228" t="s">
        <v>136</v>
      </c>
    </row>
    <row r="209" s="240" customFormat="true" ht="12" hidden="false" customHeight="false" outlineLevel="0" collapsed="false">
      <c r="B209" s="241"/>
      <c r="C209" s="242"/>
      <c r="D209" s="219" t="s">
        <v>145</v>
      </c>
      <c r="E209" s="243"/>
      <c r="F209" s="244" t="s">
        <v>181</v>
      </c>
      <c r="G209" s="242"/>
      <c r="H209" s="245" t="n">
        <v>6483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5</v>
      </c>
      <c r="AU209" s="251" t="s">
        <v>87</v>
      </c>
      <c r="AV209" s="240" t="s">
        <v>143</v>
      </c>
      <c r="AW209" s="240" t="s">
        <v>41</v>
      </c>
      <c r="AX209" s="240" t="s">
        <v>25</v>
      </c>
      <c r="AY209" s="251" t="s">
        <v>136</v>
      </c>
    </row>
    <row r="210" s="30" customFormat="true" ht="22.5" hidden="false" customHeight="true" outlineLevel="0" collapsed="false">
      <c r="B210" s="31"/>
      <c r="C210" s="204" t="s">
        <v>305</v>
      </c>
      <c r="D210" s="204" t="s">
        <v>138</v>
      </c>
      <c r="E210" s="205" t="s">
        <v>306</v>
      </c>
      <c r="F210" s="206" t="s">
        <v>307</v>
      </c>
      <c r="G210" s="207" t="s">
        <v>141</v>
      </c>
      <c r="H210" s="208" t="n">
        <v>460.5</v>
      </c>
      <c r="I210" s="209"/>
      <c r="J210" s="210" t="n">
        <f aca="false">ROUND(I210*H210,2)</f>
        <v>0</v>
      </c>
      <c r="K210" s="206" t="s">
        <v>142</v>
      </c>
      <c r="L210" s="57"/>
      <c r="M210" s="211"/>
      <c r="N210" s="212" t="s">
        <v>49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143</v>
      </c>
      <c r="AT210" s="10" t="s">
        <v>138</v>
      </c>
      <c r="AU210" s="10" t="s">
        <v>87</v>
      </c>
      <c r="AY210" s="10" t="s">
        <v>13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5</v>
      </c>
      <c r="BK210" s="215" t="n">
        <f aca="false">ROUND(I210*H210,2)</f>
        <v>0</v>
      </c>
      <c r="BL210" s="10" t="s">
        <v>143</v>
      </c>
      <c r="BM210" s="10" t="s">
        <v>308</v>
      </c>
    </row>
    <row r="211" s="229" customFormat="true" ht="12" hidden="false" customHeight="false" outlineLevel="0" collapsed="false">
      <c r="B211" s="230"/>
      <c r="C211" s="231"/>
      <c r="D211" s="219" t="s">
        <v>145</v>
      </c>
      <c r="E211" s="232"/>
      <c r="F211" s="233" t="s">
        <v>164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5</v>
      </c>
      <c r="AU211" s="239" t="s">
        <v>87</v>
      </c>
      <c r="AV211" s="229" t="s">
        <v>25</v>
      </c>
      <c r="AW211" s="229" t="s">
        <v>41</v>
      </c>
      <c r="AX211" s="229" t="s">
        <v>78</v>
      </c>
      <c r="AY211" s="239" t="s">
        <v>136</v>
      </c>
    </row>
    <row r="212" s="216" customFormat="true" ht="12" hidden="false" customHeight="false" outlineLevel="0" collapsed="false">
      <c r="B212" s="217"/>
      <c r="C212" s="218"/>
      <c r="D212" s="219" t="s">
        <v>145</v>
      </c>
      <c r="E212" s="220"/>
      <c r="F212" s="221" t="s">
        <v>299</v>
      </c>
      <c r="G212" s="218"/>
      <c r="H212" s="222" t="n">
        <v>460.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5</v>
      </c>
      <c r="AU212" s="228" t="s">
        <v>87</v>
      </c>
      <c r="AV212" s="216" t="s">
        <v>87</v>
      </c>
      <c r="AW212" s="216" t="s">
        <v>41</v>
      </c>
      <c r="AX212" s="216" t="s">
        <v>25</v>
      </c>
      <c r="AY212" s="228" t="s">
        <v>136</v>
      </c>
    </row>
    <row r="213" s="30" customFormat="true" ht="33.75" hidden="false" customHeight="true" outlineLevel="0" collapsed="false">
      <c r="B213" s="31"/>
      <c r="C213" s="204" t="s">
        <v>309</v>
      </c>
      <c r="D213" s="204" t="s">
        <v>138</v>
      </c>
      <c r="E213" s="205" t="s">
        <v>310</v>
      </c>
      <c r="F213" s="206" t="s">
        <v>311</v>
      </c>
      <c r="G213" s="207" t="s">
        <v>141</v>
      </c>
      <c r="H213" s="208" t="n">
        <v>460.5</v>
      </c>
      <c r="I213" s="209"/>
      <c r="J213" s="210" t="n">
        <f aca="false">ROUND(I213*H213,2)</f>
        <v>0</v>
      </c>
      <c r="K213" s="206" t="s">
        <v>142</v>
      </c>
      <c r="L213" s="57"/>
      <c r="M213" s="211"/>
      <c r="N213" s="212" t="s">
        <v>49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10" t="s">
        <v>143</v>
      </c>
      <c r="AT213" s="10" t="s">
        <v>138</v>
      </c>
      <c r="AU213" s="10" t="s">
        <v>87</v>
      </c>
      <c r="AY213" s="10" t="s">
        <v>13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25</v>
      </c>
      <c r="BK213" s="215" t="n">
        <f aca="false">ROUND(I213*H213,2)</f>
        <v>0</v>
      </c>
      <c r="BL213" s="10" t="s">
        <v>143</v>
      </c>
      <c r="BM213" s="10" t="s">
        <v>312</v>
      </c>
    </row>
    <row r="214" s="229" customFormat="true" ht="12" hidden="false" customHeight="false" outlineLevel="0" collapsed="false">
      <c r="B214" s="230"/>
      <c r="C214" s="231"/>
      <c r="D214" s="219" t="s">
        <v>145</v>
      </c>
      <c r="E214" s="232"/>
      <c r="F214" s="233" t="s">
        <v>164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5</v>
      </c>
      <c r="AU214" s="239" t="s">
        <v>87</v>
      </c>
      <c r="AV214" s="229" t="s">
        <v>25</v>
      </c>
      <c r="AW214" s="229" t="s">
        <v>41</v>
      </c>
      <c r="AX214" s="229" t="s">
        <v>78</v>
      </c>
      <c r="AY214" s="239" t="s">
        <v>136</v>
      </c>
    </row>
    <row r="215" s="216" customFormat="true" ht="12" hidden="false" customHeight="false" outlineLevel="0" collapsed="false">
      <c r="B215" s="217"/>
      <c r="C215" s="218"/>
      <c r="D215" s="219" t="s">
        <v>145</v>
      </c>
      <c r="E215" s="220"/>
      <c r="F215" s="221" t="s">
        <v>299</v>
      </c>
      <c r="G215" s="218"/>
      <c r="H215" s="222" t="n">
        <v>460.5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5</v>
      </c>
      <c r="AU215" s="228" t="s">
        <v>87</v>
      </c>
      <c r="AV215" s="216" t="s">
        <v>87</v>
      </c>
      <c r="AW215" s="216" t="s">
        <v>41</v>
      </c>
      <c r="AX215" s="216" t="s">
        <v>25</v>
      </c>
      <c r="AY215" s="228" t="s">
        <v>136</v>
      </c>
    </row>
    <row r="216" s="30" customFormat="true" ht="22.5" hidden="false" customHeight="true" outlineLevel="0" collapsed="false">
      <c r="B216" s="31"/>
      <c r="C216" s="204" t="s">
        <v>313</v>
      </c>
      <c r="D216" s="204" t="s">
        <v>138</v>
      </c>
      <c r="E216" s="205" t="s">
        <v>314</v>
      </c>
      <c r="F216" s="206" t="s">
        <v>315</v>
      </c>
      <c r="G216" s="207" t="s">
        <v>141</v>
      </c>
      <c r="H216" s="208" t="n">
        <v>1710.5</v>
      </c>
      <c r="I216" s="209"/>
      <c r="J216" s="210" t="n">
        <f aca="false">ROUND(I216*H216,2)</f>
        <v>0</v>
      </c>
      <c r="K216" s="206" t="s">
        <v>142</v>
      </c>
      <c r="L216" s="57"/>
      <c r="M216" s="211"/>
      <c r="N216" s="212" t="s">
        <v>49</v>
      </c>
      <c r="O216" s="32"/>
      <c r="P216" s="213" t="n">
        <f aca="false">O216*H216</f>
        <v>0</v>
      </c>
      <c r="Q216" s="213" t="n">
        <v>0.27799</v>
      </c>
      <c r="R216" s="213" t="n">
        <f aca="false">Q216*H216</f>
        <v>475.501895</v>
      </c>
      <c r="S216" s="213" t="n">
        <v>0</v>
      </c>
      <c r="T216" s="214" t="n">
        <f aca="false">S216*H216</f>
        <v>0</v>
      </c>
      <c r="AR216" s="10" t="s">
        <v>143</v>
      </c>
      <c r="AT216" s="10" t="s">
        <v>138</v>
      </c>
      <c r="AU216" s="10" t="s">
        <v>87</v>
      </c>
      <c r="AY216" s="10" t="s">
        <v>136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25</v>
      </c>
      <c r="BK216" s="215" t="n">
        <f aca="false">ROUND(I216*H216,2)</f>
        <v>0</v>
      </c>
      <c r="BL216" s="10" t="s">
        <v>143</v>
      </c>
      <c r="BM216" s="10" t="s">
        <v>316</v>
      </c>
    </row>
    <row r="217" s="216" customFormat="true" ht="12" hidden="false" customHeight="false" outlineLevel="0" collapsed="false">
      <c r="B217" s="217"/>
      <c r="C217" s="218"/>
      <c r="D217" s="219" t="s">
        <v>145</v>
      </c>
      <c r="E217" s="220"/>
      <c r="F217" s="221" t="s">
        <v>317</v>
      </c>
      <c r="G217" s="218"/>
      <c r="H217" s="222" t="n">
        <v>1710.5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5</v>
      </c>
      <c r="AU217" s="228" t="s">
        <v>87</v>
      </c>
      <c r="AV217" s="216" t="s">
        <v>87</v>
      </c>
      <c r="AW217" s="216" t="s">
        <v>41</v>
      </c>
      <c r="AX217" s="216" t="s">
        <v>25</v>
      </c>
      <c r="AY217" s="228" t="s">
        <v>136</v>
      </c>
    </row>
    <row r="218" s="30" customFormat="true" ht="33.75" hidden="false" customHeight="true" outlineLevel="0" collapsed="false">
      <c r="B218" s="31"/>
      <c r="C218" s="204" t="s">
        <v>318</v>
      </c>
      <c r="D218" s="204" t="s">
        <v>138</v>
      </c>
      <c r="E218" s="205" t="s">
        <v>319</v>
      </c>
      <c r="F218" s="206" t="s">
        <v>320</v>
      </c>
      <c r="G218" s="207" t="s">
        <v>141</v>
      </c>
      <c r="H218" s="208" t="n">
        <v>6483</v>
      </c>
      <c r="I218" s="209"/>
      <c r="J218" s="210" t="n">
        <f aca="false">ROUND(I218*H218,2)</f>
        <v>0</v>
      </c>
      <c r="K218" s="206"/>
      <c r="L218" s="57"/>
      <c r="M218" s="211"/>
      <c r="N218" s="212" t="s">
        <v>49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143</v>
      </c>
      <c r="AT218" s="10" t="s">
        <v>138</v>
      </c>
      <c r="AU218" s="10" t="s">
        <v>87</v>
      </c>
      <c r="AY218" s="10" t="s">
        <v>13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25</v>
      </c>
      <c r="BK218" s="215" t="n">
        <f aca="false">ROUND(I218*H218,2)</f>
        <v>0</v>
      </c>
      <c r="BL218" s="10" t="s">
        <v>143</v>
      </c>
      <c r="BM218" s="10" t="s">
        <v>321</v>
      </c>
    </row>
    <row r="219" s="229" customFormat="true" ht="12" hidden="false" customHeight="false" outlineLevel="0" collapsed="false">
      <c r="B219" s="230"/>
      <c r="C219" s="231"/>
      <c r="D219" s="219" t="s">
        <v>145</v>
      </c>
      <c r="E219" s="232"/>
      <c r="F219" s="233" t="s">
        <v>166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5</v>
      </c>
      <c r="AU219" s="239" t="s">
        <v>87</v>
      </c>
      <c r="AV219" s="229" t="s">
        <v>25</v>
      </c>
      <c r="AW219" s="229" t="s">
        <v>41</v>
      </c>
      <c r="AX219" s="229" t="s">
        <v>78</v>
      </c>
      <c r="AY219" s="239" t="s">
        <v>136</v>
      </c>
    </row>
    <row r="220" s="216" customFormat="true" ht="12" hidden="false" customHeight="false" outlineLevel="0" collapsed="false">
      <c r="B220" s="217"/>
      <c r="C220" s="218"/>
      <c r="D220" s="219" t="s">
        <v>145</v>
      </c>
      <c r="E220" s="220"/>
      <c r="F220" s="221" t="s">
        <v>248</v>
      </c>
      <c r="G220" s="218"/>
      <c r="H220" s="222" t="n">
        <v>5436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5</v>
      </c>
      <c r="AU220" s="228" t="s">
        <v>87</v>
      </c>
      <c r="AV220" s="216" t="s">
        <v>87</v>
      </c>
      <c r="AW220" s="216" t="s">
        <v>41</v>
      </c>
      <c r="AX220" s="216" t="s">
        <v>78</v>
      </c>
      <c r="AY220" s="228" t="s">
        <v>136</v>
      </c>
    </row>
    <row r="221" s="229" customFormat="true" ht="12" hidden="false" customHeight="false" outlineLevel="0" collapsed="false">
      <c r="B221" s="230"/>
      <c r="C221" s="231"/>
      <c r="D221" s="219" t="s">
        <v>145</v>
      </c>
      <c r="E221" s="232"/>
      <c r="F221" s="233" t="s">
        <v>169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5</v>
      </c>
      <c r="AU221" s="239" t="s">
        <v>87</v>
      </c>
      <c r="AV221" s="229" t="s">
        <v>25</v>
      </c>
      <c r="AW221" s="229" t="s">
        <v>41</v>
      </c>
      <c r="AX221" s="229" t="s">
        <v>78</v>
      </c>
      <c r="AY221" s="239" t="s">
        <v>136</v>
      </c>
    </row>
    <row r="222" s="216" customFormat="true" ht="12" hidden="false" customHeight="false" outlineLevel="0" collapsed="false">
      <c r="B222" s="217"/>
      <c r="C222" s="218"/>
      <c r="D222" s="219" t="s">
        <v>145</v>
      </c>
      <c r="E222" s="220"/>
      <c r="F222" s="221" t="s">
        <v>322</v>
      </c>
      <c r="G222" s="218"/>
      <c r="H222" s="222" t="n">
        <v>1047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5</v>
      </c>
      <c r="AU222" s="228" t="s">
        <v>87</v>
      </c>
      <c r="AV222" s="216" t="s">
        <v>87</v>
      </c>
      <c r="AW222" s="216" t="s">
        <v>41</v>
      </c>
      <c r="AX222" s="216" t="s">
        <v>78</v>
      </c>
      <c r="AY222" s="228" t="s">
        <v>136</v>
      </c>
    </row>
    <row r="223" s="240" customFormat="true" ht="12" hidden="false" customHeight="false" outlineLevel="0" collapsed="false">
      <c r="B223" s="241"/>
      <c r="C223" s="242"/>
      <c r="D223" s="219" t="s">
        <v>145</v>
      </c>
      <c r="E223" s="243"/>
      <c r="F223" s="244" t="s">
        <v>181</v>
      </c>
      <c r="G223" s="242"/>
      <c r="H223" s="245" t="n">
        <v>6483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5</v>
      </c>
      <c r="AU223" s="251" t="s">
        <v>87</v>
      </c>
      <c r="AV223" s="240" t="s">
        <v>143</v>
      </c>
      <c r="AW223" s="240" t="s">
        <v>41</v>
      </c>
      <c r="AX223" s="240" t="s">
        <v>25</v>
      </c>
      <c r="AY223" s="251" t="s">
        <v>136</v>
      </c>
    </row>
    <row r="224" s="30" customFormat="true" ht="33.75" hidden="false" customHeight="true" outlineLevel="0" collapsed="false">
      <c r="B224" s="31"/>
      <c r="C224" s="204" t="s">
        <v>323</v>
      </c>
      <c r="D224" s="204" t="s">
        <v>138</v>
      </c>
      <c r="E224" s="205" t="s">
        <v>324</v>
      </c>
      <c r="F224" s="206" t="s">
        <v>325</v>
      </c>
      <c r="G224" s="207" t="s">
        <v>141</v>
      </c>
      <c r="H224" s="208" t="n">
        <v>460.5</v>
      </c>
      <c r="I224" s="209"/>
      <c r="J224" s="210" t="n">
        <f aca="false">ROUND(I224*H224,2)</f>
        <v>0</v>
      </c>
      <c r="K224" s="206" t="s">
        <v>142</v>
      </c>
      <c r="L224" s="57"/>
      <c r="M224" s="211"/>
      <c r="N224" s="212" t="s">
        <v>49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43</v>
      </c>
      <c r="AT224" s="10" t="s">
        <v>138</v>
      </c>
      <c r="AU224" s="10" t="s">
        <v>87</v>
      </c>
      <c r="AY224" s="10" t="s">
        <v>13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25</v>
      </c>
      <c r="BK224" s="215" t="n">
        <f aca="false">ROUND(I224*H224,2)</f>
        <v>0</v>
      </c>
      <c r="BL224" s="10" t="s">
        <v>143</v>
      </c>
      <c r="BM224" s="10" t="s">
        <v>326</v>
      </c>
    </row>
    <row r="225" s="229" customFormat="true" ht="12" hidden="false" customHeight="false" outlineLevel="0" collapsed="false">
      <c r="B225" s="230"/>
      <c r="C225" s="231"/>
      <c r="D225" s="219" t="s">
        <v>145</v>
      </c>
      <c r="E225" s="232"/>
      <c r="F225" s="233" t="s">
        <v>327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5</v>
      </c>
      <c r="AU225" s="239" t="s">
        <v>87</v>
      </c>
      <c r="AV225" s="229" t="s">
        <v>25</v>
      </c>
      <c r="AW225" s="229" t="s">
        <v>41</v>
      </c>
      <c r="AX225" s="229" t="s">
        <v>78</v>
      </c>
      <c r="AY225" s="239" t="s">
        <v>136</v>
      </c>
    </row>
    <row r="226" s="216" customFormat="true" ht="12" hidden="false" customHeight="false" outlineLevel="0" collapsed="false">
      <c r="B226" s="217"/>
      <c r="C226" s="218"/>
      <c r="D226" s="219" t="s">
        <v>145</v>
      </c>
      <c r="E226" s="220"/>
      <c r="F226" s="221" t="s">
        <v>299</v>
      </c>
      <c r="G226" s="218"/>
      <c r="H226" s="222" t="n">
        <v>460.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5</v>
      </c>
      <c r="AU226" s="228" t="s">
        <v>87</v>
      </c>
      <c r="AV226" s="216" t="s">
        <v>87</v>
      </c>
      <c r="AW226" s="216" t="s">
        <v>41</v>
      </c>
      <c r="AX226" s="216" t="s">
        <v>25</v>
      </c>
      <c r="AY226" s="228" t="s">
        <v>136</v>
      </c>
    </row>
    <row r="227" s="30" customFormat="true" ht="33.75" hidden="false" customHeight="true" outlineLevel="0" collapsed="false">
      <c r="B227" s="31"/>
      <c r="C227" s="204" t="s">
        <v>328</v>
      </c>
      <c r="D227" s="204" t="s">
        <v>138</v>
      </c>
      <c r="E227" s="205" t="s">
        <v>329</v>
      </c>
      <c r="F227" s="206" t="s">
        <v>330</v>
      </c>
      <c r="G227" s="207" t="s">
        <v>141</v>
      </c>
      <c r="H227" s="208" t="n">
        <v>34.53</v>
      </c>
      <c r="I227" s="209"/>
      <c r="J227" s="210" t="n">
        <f aca="false">ROUND(I227*H227,2)</f>
        <v>0</v>
      </c>
      <c r="K227" s="206" t="s">
        <v>142</v>
      </c>
      <c r="L227" s="57"/>
      <c r="M227" s="211"/>
      <c r="N227" s="212" t="s">
        <v>49</v>
      </c>
      <c r="O227" s="32"/>
      <c r="P227" s="213" t="n">
        <f aca="false">O227*H227</f>
        <v>0</v>
      </c>
      <c r="Q227" s="213" t="n">
        <v>0.8566</v>
      </c>
      <c r="R227" s="213" t="n">
        <f aca="false">Q227*H227</f>
        <v>29.578398</v>
      </c>
      <c r="S227" s="213" t="n">
        <v>0</v>
      </c>
      <c r="T227" s="214" t="n">
        <f aca="false">S227*H227</f>
        <v>0</v>
      </c>
      <c r="AR227" s="10" t="s">
        <v>143</v>
      </c>
      <c r="AT227" s="10" t="s">
        <v>138</v>
      </c>
      <c r="AU227" s="10" t="s">
        <v>87</v>
      </c>
      <c r="AY227" s="10" t="s">
        <v>136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25</v>
      </c>
      <c r="BK227" s="215" t="n">
        <f aca="false">ROUND(I227*H227,2)</f>
        <v>0</v>
      </c>
      <c r="BL227" s="10" t="s">
        <v>143</v>
      </c>
      <c r="BM227" s="10" t="s">
        <v>331</v>
      </c>
    </row>
    <row r="228" s="229" customFormat="true" ht="12" hidden="false" customHeight="false" outlineLevel="0" collapsed="false">
      <c r="B228" s="230"/>
      <c r="C228" s="231"/>
      <c r="D228" s="219" t="s">
        <v>145</v>
      </c>
      <c r="E228" s="232"/>
      <c r="F228" s="233" t="s">
        <v>279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5</v>
      </c>
      <c r="AU228" s="239" t="s">
        <v>87</v>
      </c>
      <c r="AV228" s="229" t="s">
        <v>25</v>
      </c>
      <c r="AW228" s="229" t="s">
        <v>41</v>
      </c>
      <c r="AX228" s="229" t="s">
        <v>78</v>
      </c>
      <c r="AY228" s="239" t="s">
        <v>136</v>
      </c>
    </row>
    <row r="229" s="216" customFormat="true" ht="12" hidden="false" customHeight="false" outlineLevel="0" collapsed="false">
      <c r="B229" s="217"/>
      <c r="C229" s="218"/>
      <c r="D229" s="219" t="s">
        <v>145</v>
      </c>
      <c r="E229" s="220"/>
      <c r="F229" s="221" t="s">
        <v>332</v>
      </c>
      <c r="G229" s="218"/>
      <c r="H229" s="222" t="n">
        <v>1.65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5</v>
      </c>
      <c r="AU229" s="228" t="s">
        <v>87</v>
      </c>
      <c r="AV229" s="216" t="s">
        <v>87</v>
      </c>
      <c r="AW229" s="216" t="s">
        <v>41</v>
      </c>
      <c r="AX229" s="216" t="s">
        <v>78</v>
      </c>
      <c r="AY229" s="228" t="s">
        <v>136</v>
      </c>
    </row>
    <row r="230" s="216" customFormat="true" ht="12" hidden="false" customHeight="false" outlineLevel="0" collapsed="false">
      <c r="B230" s="217"/>
      <c r="C230" s="218"/>
      <c r="D230" s="219" t="s">
        <v>145</v>
      </c>
      <c r="E230" s="220"/>
      <c r="F230" s="221" t="s">
        <v>333</v>
      </c>
      <c r="G230" s="218"/>
      <c r="H230" s="222" t="n">
        <v>28.08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5</v>
      </c>
      <c r="AU230" s="228" t="s">
        <v>87</v>
      </c>
      <c r="AV230" s="216" t="s">
        <v>87</v>
      </c>
      <c r="AW230" s="216" t="s">
        <v>41</v>
      </c>
      <c r="AX230" s="216" t="s">
        <v>78</v>
      </c>
      <c r="AY230" s="228" t="s">
        <v>136</v>
      </c>
    </row>
    <row r="231" s="229" customFormat="true" ht="12" hidden="false" customHeight="false" outlineLevel="0" collapsed="false">
      <c r="B231" s="230"/>
      <c r="C231" s="231"/>
      <c r="D231" s="219" t="s">
        <v>145</v>
      </c>
      <c r="E231" s="232"/>
      <c r="F231" s="233" t="s">
        <v>281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5</v>
      </c>
      <c r="AU231" s="239" t="s">
        <v>87</v>
      </c>
      <c r="AV231" s="229" t="s">
        <v>25</v>
      </c>
      <c r="AW231" s="229" t="s">
        <v>41</v>
      </c>
      <c r="AX231" s="229" t="s">
        <v>78</v>
      </c>
      <c r="AY231" s="239" t="s">
        <v>136</v>
      </c>
    </row>
    <row r="232" s="216" customFormat="true" ht="12" hidden="false" customHeight="false" outlineLevel="0" collapsed="false">
      <c r="B232" s="217"/>
      <c r="C232" s="218"/>
      <c r="D232" s="219" t="s">
        <v>145</v>
      </c>
      <c r="E232" s="220"/>
      <c r="F232" s="221" t="s">
        <v>282</v>
      </c>
      <c r="G232" s="218"/>
      <c r="H232" s="222" t="n">
        <v>4.8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5</v>
      </c>
      <c r="AU232" s="228" t="s">
        <v>87</v>
      </c>
      <c r="AV232" s="216" t="s">
        <v>87</v>
      </c>
      <c r="AW232" s="216" t="s">
        <v>41</v>
      </c>
      <c r="AX232" s="216" t="s">
        <v>78</v>
      </c>
      <c r="AY232" s="228" t="s">
        <v>136</v>
      </c>
    </row>
    <row r="233" s="240" customFormat="true" ht="12" hidden="false" customHeight="false" outlineLevel="0" collapsed="false">
      <c r="B233" s="241"/>
      <c r="C233" s="242"/>
      <c r="D233" s="219" t="s">
        <v>145</v>
      </c>
      <c r="E233" s="243"/>
      <c r="F233" s="244" t="s">
        <v>181</v>
      </c>
      <c r="G233" s="242"/>
      <c r="H233" s="245" t="n">
        <v>34.53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5</v>
      </c>
      <c r="AU233" s="251" t="s">
        <v>87</v>
      </c>
      <c r="AV233" s="240" t="s">
        <v>143</v>
      </c>
      <c r="AW233" s="240" t="s">
        <v>41</v>
      </c>
      <c r="AX233" s="240" t="s">
        <v>25</v>
      </c>
      <c r="AY233" s="251" t="s">
        <v>136</v>
      </c>
    </row>
    <row r="234" s="187" customFormat="true" ht="29.25" hidden="false" customHeight="true" outlineLevel="0" collapsed="false">
      <c r="B234" s="188"/>
      <c r="C234" s="189"/>
      <c r="D234" s="190" t="s">
        <v>77</v>
      </c>
      <c r="E234" s="202" t="s">
        <v>194</v>
      </c>
      <c r="F234" s="202" t="s">
        <v>334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38)</f>
        <v>0</v>
      </c>
      <c r="Q234" s="196"/>
      <c r="R234" s="197" t="n">
        <f aca="false">SUM(R235:R238)</f>
        <v>0</v>
      </c>
      <c r="S234" s="196"/>
      <c r="T234" s="198" t="n">
        <f aca="false">SUM(T235:T238)</f>
        <v>0</v>
      </c>
      <c r="AR234" s="199" t="s">
        <v>25</v>
      </c>
      <c r="AT234" s="200" t="s">
        <v>77</v>
      </c>
      <c r="AU234" s="200" t="s">
        <v>25</v>
      </c>
      <c r="AY234" s="199" t="s">
        <v>136</v>
      </c>
      <c r="BK234" s="201" t="n">
        <f aca="false">SUM(BK235:BK238)</f>
        <v>0</v>
      </c>
    </row>
    <row r="235" s="30" customFormat="true" ht="22.5" hidden="false" customHeight="true" outlineLevel="0" collapsed="false">
      <c r="B235" s="31"/>
      <c r="C235" s="204" t="s">
        <v>335</v>
      </c>
      <c r="D235" s="204" t="s">
        <v>138</v>
      </c>
      <c r="E235" s="205" t="s">
        <v>336</v>
      </c>
      <c r="F235" s="206" t="s">
        <v>337</v>
      </c>
      <c r="G235" s="207" t="s">
        <v>259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57"/>
      <c r="M235" s="211"/>
      <c r="N235" s="212" t="s">
        <v>49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10" t="s">
        <v>143</v>
      </c>
      <c r="AT235" s="10" t="s">
        <v>138</v>
      </c>
      <c r="AU235" s="10" t="s">
        <v>87</v>
      </c>
      <c r="AY235" s="10" t="s">
        <v>136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25</v>
      </c>
      <c r="BK235" s="215" t="n">
        <f aca="false">ROUND(I235*H235,2)</f>
        <v>0</v>
      </c>
      <c r="BL235" s="10" t="s">
        <v>143</v>
      </c>
      <c r="BM235" s="10" t="s">
        <v>338</v>
      </c>
    </row>
    <row r="236" s="216" customFormat="true" ht="12" hidden="false" customHeight="false" outlineLevel="0" collapsed="false">
      <c r="B236" s="217"/>
      <c r="C236" s="218"/>
      <c r="D236" s="219" t="s">
        <v>145</v>
      </c>
      <c r="E236" s="220"/>
      <c r="F236" s="221" t="s">
        <v>25</v>
      </c>
      <c r="G236" s="218"/>
      <c r="H236" s="222" t="n">
        <v>1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5</v>
      </c>
      <c r="AU236" s="228" t="s">
        <v>87</v>
      </c>
      <c r="AV236" s="216" t="s">
        <v>87</v>
      </c>
      <c r="AW236" s="216" t="s">
        <v>41</v>
      </c>
      <c r="AX236" s="216" t="s">
        <v>25</v>
      </c>
      <c r="AY236" s="228" t="s">
        <v>136</v>
      </c>
    </row>
    <row r="237" s="30" customFormat="true" ht="22.5" hidden="false" customHeight="true" outlineLevel="0" collapsed="false">
      <c r="B237" s="31"/>
      <c r="C237" s="204" t="s">
        <v>339</v>
      </c>
      <c r="D237" s="204" t="s">
        <v>138</v>
      </c>
      <c r="E237" s="205" t="s">
        <v>340</v>
      </c>
      <c r="F237" s="206" t="s">
        <v>341</v>
      </c>
      <c r="G237" s="207" t="s">
        <v>259</v>
      </c>
      <c r="H237" s="208" t="n">
        <v>1</v>
      </c>
      <c r="I237" s="209"/>
      <c r="J237" s="210" t="n">
        <f aca="false">ROUND(I237*H237,2)</f>
        <v>0</v>
      </c>
      <c r="K237" s="206" t="s">
        <v>142</v>
      </c>
      <c r="L237" s="57"/>
      <c r="M237" s="211"/>
      <c r="N237" s="212" t="s">
        <v>49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143</v>
      </c>
      <c r="AT237" s="10" t="s">
        <v>138</v>
      </c>
      <c r="AU237" s="10" t="s">
        <v>87</v>
      </c>
      <c r="AY237" s="10" t="s">
        <v>136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25</v>
      </c>
      <c r="BK237" s="215" t="n">
        <f aca="false">ROUND(I237*H237,2)</f>
        <v>0</v>
      </c>
      <c r="BL237" s="10" t="s">
        <v>143</v>
      </c>
      <c r="BM237" s="10" t="s">
        <v>342</v>
      </c>
    </row>
    <row r="238" s="216" customFormat="true" ht="12" hidden="false" customHeight="false" outlineLevel="0" collapsed="false">
      <c r="B238" s="217"/>
      <c r="C238" s="218"/>
      <c r="D238" s="219" t="s">
        <v>145</v>
      </c>
      <c r="E238" s="220"/>
      <c r="F238" s="221" t="s">
        <v>25</v>
      </c>
      <c r="G238" s="218"/>
      <c r="H238" s="222" t="n">
        <v>1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5</v>
      </c>
      <c r="AU238" s="228" t="s">
        <v>87</v>
      </c>
      <c r="AV238" s="216" t="s">
        <v>87</v>
      </c>
      <c r="AW238" s="216" t="s">
        <v>41</v>
      </c>
      <c r="AX238" s="216" t="s">
        <v>25</v>
      </c>
      <c r="AY238" s="228" t="s">
        <v>136</v>
      </c>
    </row>
    <row r="239" s="187" customFormat="true" ht="29.25" hidden="false" customHeight="true" outlineLevel="0" collapsed="false">
      <c r="B239" s="188"/>
      <c r="C239" s="189"/>
      <c r="D239" s="190" t="s">
        <v>77</v>
      </c>
      <c r="E239" s="202" t="s">
        <v>199</v>
      </c>
      <c r="F239" s="202" t="s">
        <v>343</v>
      </c>
      <c r="G239" s="189"/>
      <c r="H239" s="189"/>
      <c r="I239" s="192"/>
      <c r="J239" s="203" t="n">
        <f aca="false">BK239</f>
        <v>0</v>
      </c>
      <c r="K239" s="189"/>
      <c r="L239" s="194"/>
      <c r="M239" s="195"/>
      <c r="N239" s="196"/>
      <c r="O239" s="196"/>
      <c r="P239" s="197" t="n">
        <f aca="false">SUM(P240:P288)</f>
        <v>0</v>
      </c>
      <c r="Q239" s="196"/>
      <c r="R239" s="197" t="n">
        <f aca="false">SUM(R240:R288)</f>
        <v>499.30244</v>
      </c>
      <c r="S239" s="196"/>
      <c r="T239" s="198" t="n">
        <f aca="false">SUM(T240:T288)</f>
        <v>2.91</v>
      </c>
      <c r="AR239" s="199" t="s">
        <v>25</v>
      </c>
      <c r="AT239" s="200" t="s">
        <v>77</v>
      </c>
      <c r="AU239" s="200" t="s">
        <v>25</v>
      </c>
      <c r="AY239" s="199" t="s">
        <v>136</v>
      </c>
      <c r="BK239" s="201" t="n">
        <f aca="false">SUM(BK240:BK288)</f>
        <v>0</v>
      </c>
    </row>
    <row r="240" s="30" customFormat="true" ht="22.5" hidden="false" customHeight="true" outlineLevel="0" collapsed="false">
      <c r="B240" s="31"/>
      <c r="C240" s="204" t="s">
        <v>344</v>
      </c>
      <c r="D240" s="204" t="s">
        <v>138</v>
      </c>
      <c r="E240" s="205" t="s">
        <v>345</v>
      </c>
      <c r="F240" s="206" t="s">
        <v>346</v>
      </c>
      <c r="G240" s="207" t="s">
        <v>259</v>
      </c>
      <c r="H240" s="208" t="n">
        <v>2</v>
      </c>
      <c r="I240" s="209"/>
      <c r="J240" s="210" t="n">
        <f aca="false">ROUND(I240*H240,2)</f>
        <v>0</v>
      </c>
      <c r="K240" s="206" t="s">
        <v>142</v>
      </c>
      <c r="L240" s="57"/>
      <c r="M240" s="211"/>
      <c r="N240" s="212" t="s">
        <v>49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143</v>
      </c>
      <c r="AT240" s="10" t="s">
        <v>138</v>
      </c>
      <c r="AU240" s="10" t="s">
        <v>87</v>
      </c>
      <c r="AY240" s="10" t="s">
        <v>13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5</v>
      </c>
      <c r="BK240" s="215" t="n">
        <f aca="false">ROUND(I240*H240,2)</f>
        <v>0</v>
      </c>
      <c r="BL240" s="10" t="s">
        <v>143</v>
      </c>
      <c r="BM240" s="10" t="s">
        <v>347</v>
      </c>
    </row>
    <row r="241" s="216" customFormat="true" ht="12" hidden="false" customHeight="false" outlineLevel="0" collapsed="false">
      <c r="B241" s="217"/>
      <c r="C241" s="218"/>
      <c r="D241" s="219" t="s">
        <v>145</v>
      </c>
      <c r="E241" s="220"/>
      <c r="F241" s="221" t="s">
        <v>87</v>
      </c>
      <c r="G241" s="218"/>
      <c r="H241" s="222" t="n">
        <v>2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5</v>
      </c>
      <c r="AU241" s="228" t="s">
        <v>87</v>
      </c>
      <c r="AV241" s="216" t="s">
        <v>87</v>
      </c>
      <c r="AW241" s="216" t="s">
        <v>41</v>
      </c>
      <c r="AX241" s="216" t="s">
        <v>25</v>
      </c>
      <c r="AY241" s="228" t="s">
        <v>136</v>
      </c>
    </row>
    <row r="242" s="30" customFormat="true" ht="22.5" hidden="false" customHeight="true" outlineLevel="0" collapsed="false">
      <c r="B242" s="31"/>
      <c r="C242" s="252" t="s">
        <v>348</v>
      </c>
      <c r="D242" s="252" t="s">
        <v>238</v>
      </c>
      <c r="E242" s="253" t="s">
        <v>349</v>
      </c>
      <c r="F242" s="254" t="s">
        <v>350</v>
      </c>
      <c r="G242" s="255" t="s">
        <v>259</v>
      </c>
      <c r="H242" s="256" t="n">
        <v>2</v>
      </c>
      <c r="I242" s="257"/>
      <c r="J242" s="258" t="n">
        <f aca="false">ROUND(I242*H242,2)</f>
        <v>0</v>
      </c>
      <c r="K242" s="254"/>
      <c r="L242" s="259"/>
      <c r="M242" s="260"/>
      <c r="N242" s="261" t="s">
        <v>49</v>
      </c>
      <c r="O242" s="32"/>
      <c r="P242" s="213" t="n">
        <f aca="false">O242*H242</f>
        <v>0</v>
      </c>
      <c r="Q242" s="213" t="n">
        <v>0.0022</v>
      </c>
      <c r="R242" s="213" t="n">
        <f aca="false">Q242*H242</f>
        <v>0.0044</v>
      </c>
      <c r="S242" s="213" t="n">
        <v>0</v>
      </c>
      <c r="T242" s="214" t="n">
        <f aca="false">S242*H242</f>
        <v>0</v>
      </c>
      <c r="AR242" s="10" t="s">
        <v>194</v>
      </c>
      <c r="AT242" s="10" t="s">
        <v>238</v>
      </c>
      <c r="AU242" s="10" t="s">
        <v>87</v>
      </c>
      <c r="AY242" s="10" t="s">
        <v>13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5</v>
      </c>
      <c r="BK242" s="215" t="n">
        <f aca="false">ROUND(I242*H242,2)</f>
        <v>0</v>
      </c>
      <c r="BL242" s="10" t="s">
        <v>143</v>
      </c>
      <c r="BM242" s="10" t="s">
        <v>351</v>
      </c>
    </row>
    <row r="243" s="216" customFormat="true" ht="12" hidden="false" customHeight="false" outlineLevel="0" collapsed="false">
      <c r="B243" s="217"/>
      <c r="C243" s="218"/>
      <c r="D243" s="219" t="s">
        <v>145</v>
      </c>
      <c r="E243" s="220"/>
      <c r="F243" s="221" t="s">
        <v>87</v>
      </c>
      <c r="G243" s="218"/>
      <c r="H243" s="222" t="n">
        <v>2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5</v>
      </c>
      <c r="AU243" s="228" t="s">
        <v>87</v>
      </c>
      <c r="AV243" s="216" t="s">
        <v>87</v>
      </c>
      <c r="AW243" s="216" t="s">
        <v>41</v>
      </c>
      <c r="AX243" s="216" t="s">
        <v>25</v>
      </c>
      <c r="AY243" s="228" t="s">
        <v>136</v>
      </c>
    </row>
    <row r="244" s="30" customFormat="true" ht="22.5" hidden="false" customHeight="true" outlineLevel="0" collapsed="false">
      <c r="B244" s="31"/>
      <c r="C244" s="204" t="s">
        <v>352</v>
      </c>
      <c r="D244" s="204" t="s">
        <v>138</v>
      </c>
      <c r="E244" s="205" t="s">
        <v>353</v>
      </c>
      <c r="F244" s="206" t="s">
        <v>354</v>
      </c>
      <c r="G244" s="207" t="s">
        <v>259</v>
      </c>
      <c r="H244" s="208" t="n">
        <v>4</v>
      </c>
      <c r="I244" s="209"/>
      <c r="J244" s="210" t="n">
        <f aca="false">ROUND(I244*H244,2)</f>
        <v>0</v>
      </c>
      <c r="K244" s="206" t="s">
        <v>142</v>
      </c>
      <c r="L244" s="57"/>
      <c r="M244" s="211"/>
      <c r="N244" s="212" t="s">
        <v>49</v>
      </c>
      <c r="O244" s="32"/>
      <c r="P244" s="213" t="n">
        <f aca="false">O244*H244</f>
        <v>0</v>
      </c>
      <c r="Q244" s="213" t="n">
        <v>0.0007</v>
      </c>
      <c r="R244" s="213" t="n">
        <f aca="false">Q244*H244</f>
        <v>0.0028</v>
      </c>
      <c r="S244" s="213" t="n">
        <v>0</v>
      </c>
      <c r="T244" s="214" t="n">
        <f aca="false">S244*H244</f>
        <v>0</v>
      </c>
      <c r="AR244" s="10" t="s">
        <v>143</v>
      </c>
      <c r="AT244" s="10" t="s">
        <v>138</v>
      </c>
      <c r="AU244" s="10" t="s">
        <v>87</v>
      </c>
      <c r="AY244" s="10" t="s">
        <v>13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25</v>
      </c>
      <c r="BK244" s="215" t="n">
        <f aca="false">ROUND(I244*H244,2)</f>
        <v>0</v>
      </c>
      <c r="BL244" s="10" t="s">
        <v>143</v>
      </c>
      <c r="BM244" s="10" t="s">
        <v>355</v>
      </c>
    </row>
    <row r="245" s="216" customFormat="true" ht="12" hidden="false" customHeight="false" outlineLevel="0" collapsed="false">
      <c r="B245" s="217"/>
      <c r="C245" s="218"/>
      <c r="D245" s="219" t="s">
        <v>145</v>
      </c>
      <c r="E245" s="220"/>
      <c r="F245" s="221" t="s">
        <v>143</v>
      </c>
      <c r="G245" s="218"/>
      <c r="H245" s="222" t="n">
        <v>4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5</v>
      </c>
      <c r="AU245" s="228" t="s">
        <v>87</v>
      </c>
      <c r="AV245" s="216" t="s">
        <v>87</v>
      </c>
      <c r="AW245" s="216" t="s">
        <v>41</v>
      </c>
      <c r="AX245" s="216" t="s">
        <v>25</v>
      </c>
      <c r="AY245" s="228" t="s">
        <v>136</v>
      </c>
    </row>
    <row r="246" s="30" customFormat="true" ht="14.25" hidden="false" customHeight="true" outlineLevel="0" collapsed="false">
      <c r="B246" s="31"/>
      <c r="C246" s="252" t="s">
        <v>356</v>
      </c>
      <c r="D246" s="252" t="s">
        <v>238</v>
      </c>
      <c r="E246" s="253" t="s">
        <v>357</v>
      </c>
      <c r="F246" s="254" t="s">
        <v>358</v>
      </c>
      <c r="G246" s="255" t="s">
        <v>259</v>
      </c>
      <c r="H246" s="256" t="n">
        <v>2</v>
      </c>
      <c r="I246" s="257"/>
      <c r="J246" s="258" t="n">
        <f aca="false">ROUND(I246*H246,2)</f>
        <v>0</v>
      </c>
      <c r="K246" s="254"/>
      <c r="L246" s="259"/>
      <c r="M246" s="260"/>
      <c r="N246" s="261" t="s">
        <v>49</v>
      </c>
      <c r="O246" s="32"/>
      <c r="P246" s="213" t="n">
        <f aca="false">O246*H246</f>
        <v>0</v>
      </c>
      <c r="Q246" s="213" t="n">
        <v>0.0014</v>
      </c>
      <c r="R246" s="213" t="n">
        <f aca="false">Q246*H246</f>
        <v>0.0028</v>
      </c>
      <c r="S246" s="213" t="n">
        <v>0</v>
      </c>
      <c r="T246" s="214" t="n">
        <f aca="false">S246*H246</f>
        <v>0</v>
      </c>
      <c r="AR246" s="10" t="s">
        <v>194</v>
      </c>
      <c r="AT246" s="10" t="s">
        <v>238</v>
      </c>
      <c r="AU246" s="10" t="s">
        <v>87</v>
      </c>
      <c r="AY246" s="10" t="s">
        <v>13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25</v>
      </c>
      <c r="BK246" s="215" t="n">
        <f aca="false">ROUND(I246*H246,2)</f>
        <v>0</v>
      </c>
      <c r="BL246" s="10" t="s">
        <v>143</v>
      </c>
      <c r="BM246" s="10" t="s">
        <v>359</v>
      </c>
    </row>
    <row r="247" s="216" customFormat="true" ht="12" hidden="false" customHeight="false" outlineLevel="0" collapsed="false">
      <c r="B247" s="217"/>
      <c r="C247" s="218"/>
      <c r="D247" s="219" t="s">
        <v>145</v>
      </c>
      <c r="E247" s="220"/>
      <c r="F247" s="221" t="s">
        <v>87</v>
      </c>
      <c r="G247" s="218"/>
      <c r="H247" s="222" t="n">
        <v>2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5</v>
      </c>
      <c r="AU247" s="228" t="s">
        <v>87</v>
      </c>
      <c r="AV247" s="216" t="s">
        <v>87</v>
      </c>
      <c r="AW247" s="216" t="s">
        <v>41</v>
      </c>
      <c r="AX247" s="216" t="s">
        <v>25</v>
      </c>
      <c r="AY247" s="228" t="s">
        <v>136</v>
      </c>
    </row>
    <row r="248" s="30" customFormat="true" ht="14.25" hidden="false" customHeight="true" outlineLevel="0" collapsed="false">
      <c r="B248" s="31"/>
      <c r="C248" s="252" t="s">
        <v>360</v>
      </c>
      <c r="D248" s="252" t="s">
        <v>238</v>
      </c>
      <c r="E248" s="253" t="s">
        <v>361</v>
      </c>
      <c r="F248" s="254" t="s">
        <v>362</v>
      </c>
      <c r="G248" s="255" t="s">
        <v>259</v>
      </c>
      <c r="H248" s="256" t="n">
        <v>2</v>
      </c>
      <c r="I248" s="257"/>
      <c r="J248" s="258" t="n">
        <f aca="false">ROUND(I248*H248,2)</f>
        <v>0</v>
      </c>
      <c r="K248" s="254"/>
      <c r="L248" s="259"/>
      <c r="M248" s="260"/>
      <c r="N248" s="261" t="s">
        <v>49</v>
      </c>
      <c r="O248" s="32"/>
      <c r="P248" s="213" t="n">
        <f aca="false">O248*H248</f>
        <v>0</v>
      </c>
      <c r="Q248" s="213" t="n">
        <v>0.003</v>
      </c>
      <c r="R248" s="213" t="n">
        <f aca="false">Q248*H248</f>
        <v>0.006</v>
      </c>
      <c r="S248" s="213" t="n">
        <v>0</v>
      </c>
      <c r="T248" s="214" t="n">
        <f aca="false">S248*H248</f>
        <v>0</v>
      </c>
      <c r="AR248" s="10" t="s">
        <v>194</v>
      </c>
      <c r="AT248" s="10" t="s">
        <v>238</v>
      </c>
      <c r="AU248" s="10" t="s">
        <v>87</v>
      </c>
      <c r="AY248" s="10" t="s">
        <v>136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25</v>
      </c>
      <c r="BK248" s="215" t="n">
        <f aca="false">ROUND(I248*H248,2)</f>
        <v>0</v>
      </c>
      <c r="BL248" s="10" t="s">
        <v>143</v>
      </c>
      <c r="BM248" s="10" t="s">
        <v>363</v>
      </c>
    </row>
    <row r="249" s="216" customFormat="true" ht="12" hidden="false" customHeight="false" outlineLevel="0" collapsed="false">
      <c r="B249" s="217"/>
      <c r="C249" s="218"/>
      <c r="D249" s="219" t="s">
        <v>145</v>
      </c>
      <c r="E249" s="220"/>
      <c r="F249" s="221" t="s">
        <v>87</v>
      </c>
      <c r="G249" s="218"/>
      <c r="H249" s="222" t="n">
        <v>2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5</v>
      </c>
      <c r="AU249" s="228" t="s">
        <v>87</v>
      </c>
      <c r="AV249" s="216" t="s">
        <v>87</v>
      </c>
      <c r="AW249" s="216" t="s">
        <v>41</v>
      </c>
      <c r="AX249" s="216" t="s">
        <v>25</v>
      </c>
      <c r="AY249" s="228" t="s">
        <v>136</v>
      </c>
    </row>
    <row r="250" s="30" customFormat="true" ht="22.5" hidden="false" customHeight="true" outlineLevel="0" collapsed="false">
      <c r="B250" s="31"/>
      <c r="C250" s="204" t="s">
        <v>364</v>
      </c>
      <c r="D250" s="204" t="s">
        <v>138</v>
      </c>
      <c r="E250" s="205" t="s">
        <v>365</v>
      </c>
      <c r="F250" s="206" t="s">
        <v>366</v>
      </c>
      <c r="G250" s="207" t="s">
        <v>259</v>
      </c>
      <c r="H250" s="208" t="n">
        <v>2</v>
      </c>
      <c r="I250" s="209"/>
      <c r="J250" s="210" t="n">
        <f aca="false">ROUND(I250*H250,2)</f>
        <v>0</v>
      </c>
      <c r="K250" s="206" t="s">
        <v>142</v>
      </c>
      <c r="L250" s="57"/>
      <c r="M250" s="211"/>
      <c r="N250" s="212" t="s">
        <v>49</v>
      </c>
      <c r="O250" s="32"/>
      <c r="P250" s="213" t="n">
        <f aca="false">O250*H250</f>
        <v>0</v>
      </c>
      <c r="Q250" s="213" t="n">
        <v>0.10941</v>
      </c>
      <c r="R250" s="213" t="n">
        <f aca="false">Q250*H250</f>
        <v>0.21882</v>
      </c>
      <c r="S250" s="213" t="n">
        <v>0</v>
      </c>
      <c r="T250" s="214" t="n">
        <f aca="false">S250*H250</f>
        <v>0</v>
      </c>
      <c r="AR250" s="10" t="s">
        <v>143</v>
      </c>
      <c r="AT250" s="10" t="s">
        <v>138</v>
      </c>
      <c r="AU250" s="10" t="s">
        <v>87</v>
      </c>
      <c r="AY250" s="10" t="s">
        <v>136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25</v>
      </c>
      <c r="BK250" s="215" t="n">
        <f aca="false">ROUND(I250*H250,2)</f>
        <v>0</v>
      </c>
      <c r="BL250" s="10" t="s">
        <v>143</v>
      </c>
      <c r="BM250" s="10" t="s">
        <v>367</v>
      </c>
    </row>
    <row r="251" s="216" customFormat="true" ht="12" hidden="false" customHeight="false" outlineLevel="0" collapsed="false">
      <c r="B251" s="217"/>
      <c r="C251" s="218"/>
      <c r="D251" s="219" t="s">
        <v>145</v>
      </c>
      <c r="E251" s="220"/>
      <c r="F251" s="221" t="s">
        <v>87</v>
      </c>
      <c r="G251" s="218"/>
      <c r="H251" s="222" t="n">
        <v>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5</v>
      </c>
      <c r="AU251" s="228" t="s">
        <v>87</v>
      </c>
      <c r="AV251" s="216" t="s">
        <v>87</v>
      </c>
      <c r="AW251" s="216" t="s">
        <v>41</v>
      </c>
      <c r="AX251" s="216" t="s">
        <v>25</v>
      </c>
      <c r="AY251" s="228" t="s">
        <v>136</v>
      </c>
    </row>
    <row r="252" s="30" customFormat="true" ht="14.25" hidden="false" customHeight="true" outlineLevel="0" collapsed="false">
      <c r="B252" s="31"/>
      <c r="C252" s="252" t="s">
        <v>368</v>
      </c>
      <c r="D252" s="252" t="s">
        <v>238</v>
      </c>
      <c r="E252" s="253" t="s">
        <v>369</v>
      </c>
      <c r="F252" s="254" t="s">
        <v>370</v>
      </c>
      <c r="G252" s="255" t="s">
        <v>259</v>
      </c>
      <c r="H252" s="256" t="n">
        <v>2</v>
      </c>
      <c r="I252" s="257"/>
      <c r="J252" s="258" t="n">
        <f aca="false">ROUND(I252*H252,2)</f>
        <v>0</v>
      </c>
      <c r="K252" s="254" t="s">
        <v>142</v>
      </c>
      <c r="L252" s="259"/>
      <c r="M252" s="260"/>
      <c r="N252" s="261" t="s">
        <v>49</v>
      </c>
      <c r="O252" s="32"/>
      <c r="P252" s="213" t="n">
        <f aca="false">O252*H252</f>
        <v>0</v>
      </c>
      <c r="Q252" s="213" t="n">
        <v>0.0061</v>
      </c>
      <c r="R252" s="213" t="n">
        <f aca="false">Q252*H252</f>
        <v>0.0122</v>
      </c>
      <c r="S252" s="213" t="n">
        <v>0</v>
      </c>
      <c r="T252" s="214" t="n">
        <f aca="false">S252*H252</f>
        <v>0</v>
      </c>
      <c r="AR252" s="10" t="s">
        <v>194</v>
      </c>
      <c r="AT252" s="10" t="s">
        <v>238</v>
      </c>
      <c r="AU252" s="10" t="s">
        <v>87</v>
      </c>
      <c r="AY252" s="10" t="s">
        <v>136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25</v>
      </c>
      <c r="BK252" s="215" t="n">
        <f aca="false">ROUND(I252*H252,2)</f>
        <v>0</v>
      </c>
      <c r="BL252" s="10" t="s">
        <v>143</v>
      </c>
      <c r="BM252" s="10" t="s">
        <v>371</v>
      </c>
    </row>
    <row r="253" s="216" customFormat="true" ht="12" hidden="false" customHeight="false" outlineLevel="0" collapsed="false">
      <c r="B253" s="217"/>
      <c r="C253" s="218"/>
      <c r="D253" s="219" t="s">
        <v>145</v>
      </c>
      <c r="E253" s="220"/>
      <c r="F253" s="221" t="s">
        <v>87</v>
      </c>
      <c r="G253" s="218"/>
      <c r="H253" s="222" t="n">
        <v>2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5</v>
      </c>
      <c r="AU253" s="228" t="s">
        <v>87</v>
      </c>
      <c r="AV253" s="216" t="s">
        <v>87</v>
      </c>
      <c r="AW253" s="216" t="s">
        <v>41</v>
      </c>
      <c r="AX253" s="216" t="s">
        <v>25</v>
      </c>
      <c r="AY253" s="228" t="s">
        <v>136</v>
      </c>
    </row>
    <row r="254" s="30" customFormat="true" ht="45" hidden="false" customHeight="true" outlineLevel="0" collapsed="false">
      <c r="B254" s="31"/>
      <c r="C254" s="204" t="s">
        <v>372</v>
      </c>
      <c r="D254" s="204" t="s">
        <v>138</v>
      </c>
      <c r="E254" s="205" t="s">
        <v>373</v>
      </c>
      <c r="F254" s="206" t="s">
        <v>374</v>
      </c>
      <c r="G254" s="207" t="s">
        <v>375</v>
      </c>
      <c r="H254" s="208" t="n">
        <v>21</v>
      </c>
      <c r="I254" s="209"/>
      <c r="J254" s="210" t="n">
        <f aca="false">ROUND(I254*H254,2)</f>
        <v>0</v>
      </c>
      <c r="K254" s="206" t="s">
        <v>142</v>
      </c>
      <c r="L254" s="57"/>
      <c r="M254" s="211"/>
      <c r="N254" s="212" t="s">
        <v>49</v>
      </c>
      <c r="O254" s="32"/>
      <c r="P254" s="213" t="n">
        <f aca="false">O254*H254</f>
        <v>0</v>
      </c>
      <c r="Q254" s="213" t="n">
        <v>0.00034</v>
      </c>
      <c r="R254" s="213" t="n">
        <f aca="false">Q254*H254</f>
        <v>0.00714</v>
      </c>
      <c r="S254" s="213" t="n">
        <v>0</v>
      </c>
      <c r="T254" s="214" t="n">
        <f aca="false">S254*H254</f>
        <v>0</v>
      </c>
      <c r="AR254" s="10" t="s">
        <v>143</v>
      </c>
      <c r="AT254" s="10" t="s">
        <v>138</v>
      </c>
      <c r="AU254" s="10" t="s">
        <v>87</v>
      </c>
      <c r="AY254" s="10" t="s">
        <v>136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5</v>
      </c>
      <c r="BK254" s="215" t="n">
        <f aca="false">ROUND(I254*H254,2)</f>
        <v>0</v>
      </c>
      <c r="BL254" s="10" t="s">
        <v>143</v>
      </c>
      <c r="BM254" s="10" t="s">
        <v>376</v>
      </c>
    </row>
    <row r="255" s="216" customFormat="true" ht="12" hidden="false" customHeight="false" outlineLevel="0" collapsed="false">
      <c r="B255" s="217"/>
      <c r="C255" s="218"/>
      <c r="D255" s="219" t="s">
        <v>145</v>
      </c>
      <c r="E255" s="220"/>
      <c r="F255" s="221" t="s">
        <v>9</v>
      </c>
      <c r="G255" s="218"/>
      <c r="H255" s="222" t="n">
        <v>21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5</v>
      </c>
      <c r="AU255" s="228" t="s">
        <v>87</v>
      </c>
      <c r="AV255" s="216" t="s">
        <v>87</v>
      </c>
      <c r="AW255" s="216" t="s">
        <v>41</v>
      </c>
      <c r="AX255" s="216" t="s">
        <v>25</v>
      </c>
      <c r="AY255" s="228" t="s">
        <v>136</v>
      </c>
    </row>
    <row r="256" s="30" customFormat="true" ht="33.75" hidden="false" customHeight="true" outlineLevel="0" collapsed="false">
      <c r="B256" s="31"/>
      <c r="C256" s="204" t="s">
        <v>377</v>
      </c>
      <c r="D256" s="204" t="s">
        <v>138</v>
      </c>
      <c r="E256" s="205" t="s">
        <v>378</v>
      </c>
      <c r="F256" s="206" t="s">
        <v>379</v>
      </c>
      <c r="G256" s="207" t="s">
        <v>259</v>
      </c>
      <c r="H256" s="208" t="n">
        <v>8</v>
      </c>
      <c r="I256" s="209"/>
      <c r="J256" s="210" t="n">
        <f aca="false">ROUND(I256*H256,2)</f>
        <v>0</v>
      </c>
      <c r="K256" s="206" t="s">
        <v>142</v>
      </c>
      <c r="L256" s="57"/>
      <c r="M256" s="211"/>
      <c r="N256" s="212" t="s">
        <v>49</v>
      </c>
      <c r="O256" s="32"/>
      <c r="P256" s="213" t="n">
        <f aca="false">O256*H256</f>
        <v>0</v>
      </c>
      <c r="Q256" s="213" t="n">
        <v>7.00566</v>
      </c>
      <c r="R256" s="213" t="n">
        <f aca="false">Q256*H256</f>
        <v>56.04528</v>
      </c>
      <c r="S256" s="213" t="n">
        <v>0</v>
      </c>
      <c r="T256" s="214" t="n">
        <f aca="false">S256*H256</f>
        <v>0</v>
      </c>
      <c r="AR256" s="10" t="s">
        <v>143</v>
      </c>
      <c r="AT256" s="10" t="s">
        <v>138</v>
      </c>
      <c r="AU256" s="10" t="s">
        <v>87</v>
      </c>
      <c r="AY256" s="10" t="s">
        <v>136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25</v>
      </c>
      <c r="BK256" s="215" t="n">
        <f aca="false">ROUND(I256*H256,2)</f>
        <v>0</v>
      </c>
      <c r="BL256" s="10" t="s">
        <v>143</v>
      </c>
      <c r="BM256" s="10" t="s">
        <v>380</v>
      </c>
    </row>
    <row r="257" s="229" customFormat="true" ht="12" hidden="false" customHeight="false" outlineLevel="0" collapsed="false">
      <c r="B257" s="230"/>
      <c r="C257" s="231"/>
      <c r="D257" s="219" t="s">
        <v>145</v>
      </c>
      <c r="E257" s="232"/>
      <c r="F257" s="233" t="s">
        <v>381</v>
      </c>
      <c r="G257" s="231"/>
      <c r="H257" s="232"/>
      <c r="I257" s="234"/>
      <c r="J257" s="231"/>
      <c r="K257" s="231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5</v>
      </c>
      <c r="AU257" s="239" t="s">
        <v>87</v>
      </c>
      <c r="AV257" s="229" t="s">
        <v>25</v>
      </c>
      <c r="AW257" s="229" t="s">
        <v>41</v>
      </c>
      <c r="AX257" s="229" t="s">
        <v>78</v>
      </c>
      <c r="AY257" s="239" t="s">
        <v>136</v>
      </c>
    </row>
    <row r="258" s="216" customFormat="true" ht="12" hidden="false" customHeight="false" outlineLevel="0" collapsed="false">
      <c r="B258" s="217"/>
      <c r="C258" s="218"/>
      <c r="D258" s="219" t="s">
        <v>145</v>
      </c>
      <c r="E258" s="220"/>
      <c r="F258" s="221" t="s">
        <v>382</v>
      </c>
      <c r="G258" s="218"/>
      <c r="H258" s="222" t="n">
        <v>8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5</v>
      </c>
      <c r="AU258" s="228" t="s">
        <v>87</v>
      </c>
      <c r="AV258" s="216" t="s">
        <v>87</v>
      </c>
      <c r="AW258" s="216" t="s">
        <v>41</v>
      </c>
      <c r="AX258" s="216" t="s">
        <v>25</v>
      </c>
      <c r="AY258" s="228" t="s">
        <v>136</v>
      </c>
    </row>
    <row r="259" s="30" customFormat="true" ht="33.75" hidden="false" customHeight="true" outlineLevel="0" collapsed="false">
      <c r="B259" s="31"/>
      <c r="C259" s="204" t="s">
        <v>383</v>
      </c>
      <c r="D259" s="204" t="s">
        <v>138</v>
      </c>
      <c r="E259" s="205" t="s">
        <v>384</v>
      </c>
      <c r="F259" s="206" t="s">
        <v>385</v>
      </c>
      <c r="G259" s="207" t="s">
        <v>259</v>
      </c>
      <c r="H259" s="208" t="n">
        <v>18</v>
      </c>
      <c r="I259" s="209"/>
      <c r="J259" s="210" t="n">
        <f aca="false">ROUND(I259*H259,2)</f>
        <v>0</v>
      </c>
      <c r="K259" s="206" t="s">
        <v>142</v>
      </c>
      <c r="L259" s="57"/>
      <c r="M259" s="211"/>
      <c r="N259" s="212" t="s">
        <v>49</v>
      </c>
      <c r="O259" s="32"/>
      <c r="P259" s="213" t="n">
        <f aca="false">O259*H259</f>
        <v>0</v>
      </c>
      <c r="Q259" s="213" t="n">
        <v>16.75142</v>
      </c>
      <c r="R259" s="213" t="n">
        <f aca="false">Q259*H259</f>
        <v>301.52556</v>
      </c>
      <c r="S259" s="213" t="n">
        <v>0</v>
      </c>
      <c r="T259" s="214" t="n">
        <f aca="false">S259*H259</f>
        <v>0</v>
      </c>
      <c r="AR259" s="10" t="s">
        <v>143</v>
      </c>
      <c r="AT259" s="10" t="s">
        <v>138</v>
      </c>
      <c r="AU259" s="10" t="s">
        <v>87</v>
      </c>
      <c r="AY259" s="10" t="s">
        <v>136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25</v>
      </c>
      <c r="BK259" s="215" t="n">
        <f aca="false">ROUND(I259*H259,2)</f>
        <v>0</v>
      </c>
      <c r="BL259" s="10" t="s">
        <v>143</v>
      </c>
      <c r="BM259" s="10" t="s">
        <v>386</v>
      </c>
    </row>
    <row r="260" s="229" customFormat="true" ht="12" hidden="false" customHeight="false" outlineLevel="0" collapsed="false">
      <c r="B260" s="230"/>
      <c r="C260" s="231"/>
      <c r="D260" s="219" t="s">
        <v>145</v>
      </c>
      <c r="E260" s="232"/>
      <c r="F260" s="233" t="s">
        <v>291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5</v>
      </c>
      <c r="AU260" s="239" t="s">
        <v>87</v>
      </c>
      <c r="AV260" s="229" t="s">
        <v>25</v>
      </c>
      <c r="AW260" s="229" t="s">
        <v>41</v>
      </c>
      <c r="AX260" s="229" t="s">
        <v>78</v>
      </c>
      <c r="AY260" s="239" t="s">
        <v>136</v>
      </c>
    </row>
    <row r="261" s="216" customFormat="true" ht="12" hidden="false" customHeight="false" outlineLevel="0" collapsed="false">
      <c r="B261" s="217"/>
      <c r="C261" s="218"/>
      <c r="D261" s="219" t="s">
        <v>145</v>
      </c>
      <c r="E261" s="220"/>
      <c r="F261" s="221" t="s">
        <v>387</v>
      </c>
      <c r="G261" s="218"/>
      <c r="H261" s="222" t="n">
        <v>18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5</v>
      </c>
      <c r="AU261" s="228" t="s">
        <v>87</v>
      </c>
      <c r="AV261" s="216" t="s">
        <v>87</v>
      </c>
      <c r="AW261" s="216" t="s">
        <v>41</v>
      </c>
      <c r="AX261" s="216" t="s">
        <v>25</v>
      </c>
      <c r="AY261" s="228" t="s">
        <v>136</v>
      </c>
    </row>
    <row r="262" s="30" customFormat="true" ht="22.5" hidden="false" customHeight="true" outlineLevel="0" collapsed="false">
      <c r="B262" s="31"/>
      <c r="C262" s="204" t="s">
        <v>388</v>
      </c>
      <c r="D262" s="204" t="s">
        <v>138</v>
      </c>
      <c r="E262" s="205" t="s">
        <v>389</v>
      </c>
      <c r="F262" s="206" t="s">
        <v>390</v>
      </c>
      <c r="G262" s="207" t="s">
        <v>375</v>
      </c>
      <c r="H262" s="208" t="n">
        <v>30.5</v>
      </c>
      <c r="I262" s="209"/>
      <c r="J262" s="210" t="n">
        <f aca="false">ROUND(I262*H262,2)</f>
        <v>0</v>
      </c>
      <c r="K262" s="206" t="s">
        <v>142</v>
      </c>
      <c r="L262" s="57"/>
      <c r="M262" s="211"/>
      <c r="N262" s="212" t="s">
        <v>49</v>
      </c>
      <c r="O262" s="32"/>
      <c r="P262" s="213" t="n">
        <f aca="false">O262*H262</f>
        <v>0</v>
      </c>
      <c r="Q262" s="213" t="n">
        <v>0.61348</v>
      </c>
      <c r="R262" s="213" t="n">
        <f aca="false">Q262*H262</f>
        <v>18.71114</v>
      </c>
      <c r="S262" s="213" t="n">
        <v>0</v>
      </c>
      <c r="T262" s="214" t="n">
        <f aca="false">S262*H262</f>
        <v>0</v>
      </c>
      <c r="AR262" s="10" t="s">
        <v>143</v>
      </c>
      <c r="AT262" s="10" t="s">
        <v>138</v>
      </c>
      <c r="AU262" s="10" t="s">
        <v>87</v>
      </c>
      <c r="AY262" s="10" t="s">
        <v>136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5</v>
      </c>
      <c r="BK262" s="215" t="n">
        <f aca="false">ROUND(I262*H262,2)</f>
        <v>0</v>
      </c>
      <c r="BL262" s="10" t="s">
        <v>143</v>
      </c>
      <c r="BM262" s="10" t="s">
        <v>391</v>
      </c>
    </row>
    <row r="263" s="229" customFormat="true" ht="12" hidden="false" customHeight="false" outlineLevel="0" collapsed="false">
      <c r="B263" s="230"/>
      <c r="C263" s="231"/>
      <c r="D263" s="219" t="s">
        <v>145</v>
      </c>
      <c r="E263" s="232"/>
      <c r="F263" s="233" t="s">
        <v>381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5</v>
      </c>
      <c r="AU263" s="239" t="s">
        <v>87</v>
      </c>
      <c r="AV263" s="229" t="s">
        <v>25</v>
      </c>
      <c r="AW263" s="229" t="s">
        <v>41</v>
      </c>
      <c r="AX263" s="229" t="s">
        <v>78</v>
      </c>
      <c r="AY263" s="239" t="s">
        <v>136</v>
      </c>
    </row>
    <row r="264" s="216" customFormat="true" ht="12" hidden="false" customHeight="false" outlineLevel="0" collapsed="false">
      <c r="B264" s="217"/>
      <c r="C264" s="218"/>
      <c r="D264" s="219" t="s">
        <v>145</v>
      </c>
      <c r="E264" s="220"/>
      <c r="F264" s="221" t="s">
        <v>392</v>
      </c>
      <c r="G264" s="218"/>
      <c r="H264" s="222" t="n">
        <v>30.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5</v>
      </c>
      <c r="AU264" s="228" t="s">
        <v>87</v>
      </c>
      <c r="AV264" s="216" t="s">
        <v>87</v>
      </c>
      <c r="AW264" s="216" t="s">
        <v>41</v>
      </c>
      <c r="AX264" s="216" t="s">
        <v>25</v>
      </c>
      <c r="AY264" s="228" t="s">
        <v>136</v>
      </c>
    </row>
    <row r="265" s="30" customFormat="true" ht="22.5" hidden="false" customHeight="true" outlineLevel="0" collapsed="false">
      <c r="B265" s="31"/>
      <c r="C265" s="252" t="s">
        <v>393</v>
      </c>
      <c r="D265" s="252" t="s">
        <v>238</v>
      </c>
      <c r="E265" s="253" t="s">
        <v>394</v>
      </c>
      <c r="F265" s="254" t="s">
        <v>395</v>
      </c>
      <c r="G265" s="255" t="s">
        <v>259</v>
      </c>
      <c r="H265" s="256" t="n">
        <v>13</v>
      </c>
      <c r="I265" s="257"/>
      <c r="J265" s="258" t="n">
        <f aca="false">ROUND(I265*H265,2)</f>
        <v>0</v>
      </c>
      <c r="K265" s="254"/>
      <c r="L265" s="259"/>
      <c r="M265" s="260"/>
      <c r="N265" s="261" t="s">
        <v>49</v>
      </c>
      <c r="O265" s="32"/>
      <c r="P265" s="213" t="n">
        <f aca="false">O265*H265</f>
        <v>0</v>
      </c>
      <c r="Q265" s="213" t="n">
        <v>0.8</v>
      </c>
      <c r="R265" s="213" t="n">
        <f aca="false">Q265*H265</f>
        <v>10.4</v>
      </c>
      <c r="S265" s="213" t="n">
        <v>0</v>
      </c>
      <c r="T265" s="214" t="n">
        <f aca="false">S265*H265</f>
        <v>0</v>
      </c>
      <c r="AR265" s="10" t="s">
        <v>194</v>
      </c>
      <c r="AT265" s="10" t="s">
        <v>238</v>
      </c>
      <c r="AU265" s="10" t="s">
        <v>87</v>
      </c>
      <c r="AY265" s="10" t="s">
        <v>136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25</v>
      </c>
      <c r="BK265" s="215" t="n">
        <f aca="false">ROUND(I265*H265,2)</f>
        <v>0</v>
      </c>
      <c r="BL265" s="10" t="s">
        <v>143</v>
      </c>
      <c r="BM265" s="10" t="s">
        <v>396</v>
      </c>
    </row>
    <row r="266" s="216" customFormat="true" ht="12" hidden="false" customHeight="false" outlineLevel="0" collapsed="false">
      <c r="B266" s="217"/>
      <c r="C266" s="218"/>
      <c r="D266" s="219" t="s">
        <v>145</v>
      </c>
      <c r="E266" s="220"/>
      <c r="F266" s="221" t="s">
        <v>397</v>
      </c>
      <c r="G266" s="218"/>
      <c r="H266" s="222" t="n">
        <v>13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5</v>
      </c>
      <c r="AU266" s="228" t="s">
        <v>87</v>
      </c>
      <c r="AV266" s="216" t="s">
        <v>87</v>
      </c>
      <c r="AW266" s="216" t="s">
        <v>41</v>
      </c>
      <c r="AX266" s="216" t="s">
        <v>78</v>
      </c>
      <c r="AY266" s="228" t="s">
        <v>136</v>
      </c>
    </row>
    <row r="267" s="30" customFormat="true" ht="14.25" hidden="false" customHeight="true" outlineLevel="0" collapsed="false">
      <c r="B267" s="31"/>
      <c r="C267" s="252" t="s">
        <v>398</v>
      </c>
      <c r="D267" s="252" t="s">
        <v>238</v>
      </c>
      <c r="E267" s="253" t="s">
        <v>399</v>
      </c>
      <c r="F267" s="254" t="s">
        <v>400</v>
      </c>
      <c r="G267" s="255" t="s">
        <v>259</v>
      </c>
      <c r="H267" s="256" t="n">
        <v>26</v>
      </c>
      <c r="I267" s="257"/>
      <c r="J267" s="258" t="n">
        <f aca="false">ROUND(I267*H267,2)</f>
        <v>0</v>
      </c>
      <c r="K267" s="254"/>
      <c r="L267" s="259"/>
      <c r="M267" s="260"/>
      <c r="N267" s="261" t="s">
        <v>49</v>
      </c>
      <c r="O267" s="32"/>
      <c r="P267" s="213" t="n">
        <f aca="false">O267*H267</f>
        <v>0</v>
      </c>
      <c r="Q267" s="213" t="n">
        <v>0.031</v>
      </c>
      <c r="R267" s="213" t="n">
        <f aca="false">Q267*H267</f>
        <v>0.806</v>
      </c>
      <c r="S267" s="213" t="n">
        <v>0</v>
      </c>
      <c r="T267" s="214" t="n">
        <f aca="false">S267*H267</f>
        <v>0</v>
      </c>
      <c r="AR267" s="10" t="s">
        <v>194</v>
      </c>
      <c r="AT267" s="10" t="s">
        <v>238</v>
      </c>
      <c r="AU267" s="10" t="s">
        <v>87</v>
      </c>
      <c r="AY267" s="10" t="s">
        <v>136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25</v>
      </c>
      <c r="BK267" s="215" t="n">
        <f aca="false">ROUND(I267*H267,2)</f>
        <v>0</v>
      </c>
      <c r="BL267" s="10" t="s">
        <v>143</v>
      </c>
      <c r="BM267" s="10" t="s">
        <v>401</v>
      </c>
    </row>
    <row r="268" s="216" customFormat="true" ht="12" hidden="false" customHeight="false" outlineLevel="0" collapsed="false">
      <c r="B268" s="217"/>
      <c r="C268" s="218"/>
      <c r="D268" s="219" t="s">
        <v>145</v>
      </c>
      <c r="E268" s="220"/>
      <c r="F268" s="221" t="s">
        <v>402</v>
      </c>
      <c r="G268" s="218"/>
      <c r="H268" s="222" t="n">
        <v>26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5</v>
      </c>
      <c r="AU268" s="228" t="s">
        <v>87</v>
      </c>
      <c r="AV268" s="216" t="s">
        <v>87</v>
      </c>
      <c r="AW268" s="216" t="s">
        <v>41</v>
      </c>
      <c r="AX268" s="216" t="s">
        <v>25</v>
      </c>
      <c r="AY268" s="228" t="s">
        <v>136</v>
      </c>
    </row>
    <row r="269" s="30" customFormat="true" ht="22.5" hidden="false" customHeight="true" outlineLevel="0" collapsed="false">
      <c r="B269" s="31"/>
      <c r="C269" s="204" t="s">
        <v>403</v>
      </c>
      <c r="D269" s="204" t="s">
        <v>138</v>
      </c>
      <c r="E269" s="205" t="s">
        <v>404</v>
      </c>
      <c r="F269" s="206" t="s">
        <v>405</v>
      </c>
      <c r="G269" s="207" t="s">
        <v>375</v>
      </c>
      <c r="H269" s="208" t="n">
        <v>42</v>
      </c>
      <c r="I269" s="209"/>
      <c r="J269" s="210" t="n">
        <f aca="false">ROUND(I269*H269,2)</f>
        <v>0</v>
      </c>
      <c r="K269" s="206" t="s">
        <v>142</v>
      </c>
      <c r="L269" s="57"/>
      <c r="M269" s="211"/>
      <c r="N269" s="212" t="s">
        <v>49</v>
      </c>
      <c r="O269" s="32"/>
      <c r="P269" s="213" t="n">
        <f aca="false">O269*H269</f>
        <v>0</v>
      </c>
      <c r="Q269" s="213" t="n">
        <v>0.88535</v>
      </c>
      <c r="R269" s="213" t="n">
        <f aca="false">Q269*H269</f>
        <v>37.1847</v>
      </c>
      <c r="S269" s="213" t="n">
        <v>0</v>
      </c>
      <c r="T269" s="214" t="n">
        <f aca="false">S269*H269</f>
        <v>0</v>
      </c>
      <c r="AR269" s="10" t="s">
        <v>143</v>
      </c>
      <c r="AT269" s="10" t="s">
        <v>138</v>
      </c>
      <c r="AU269" s="10" t="s">
        <v>87</v>
      </c>
      <c r="AY269" s="10" t="s">
        <v>136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25</v>
      </c>
      <c r="BK269" s="215" t="n">
        <f aca="false">ROUND(I269*H269,2)</f>
        <v>0</v>
      </c>
      <c r="BL269" s="10" t="s">
        <v>143</v>
      </c>
      <c r="BM269" s="10" t="s">
        <v>406</v>
      </c>
    </row>
    <row r="270" s="229" customFormat="true" ht="12" hidden="false" customHeight="false" outlineLevel="0" collapsed="false">
      <c r="B270" s="230"/>
      <c r="C270" s="231"/>
      <c r="D270" s="219" t="s">
        <v>145</v>
      </c>
      <c r="E270" s="232"/>
      <c r="F270" s="233" t="s">
        <v>407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5</v>
      </c>
      <c r="AU270" s="239" t="s">
        <v>87</v>
      </c>
      <c r="AV270" s="229" t="s">
        <v>25</v>
      </c>
      <c r="AW270" s="229" t="s">
        <v>41</v>
      </c>
      <c r="AX270" s="229" t="s">
        <v>78</v>
      </c>
      <c r="AY270" s="239" t="s">
        <v>136</v>
      </c>
    </row>
    <row r="271" s="216" customFormat="true" ht="12" hidden="false" customHeight="false" outlineLevel="0" collapsed="false">
      <c r="B271" s="217"/>
      <c r="C271" s="218"/>
      <c r="D271" s="219" t="s">
        <v>145</v>
      </c>
      <c r="E271" s="220"/>
      <c r="F271" s="221" t="s">
        <v>408</v>
      </c>
      <c r="G271" s="218"/>
      <c r="H271" s="222" t="n">
        <v>42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5</v>
      </c>
      <c r="AU271" s="228" t="s">
        <v>87</v>
      </c>
      <c r="AV271" s="216" t="s">
        <v>87</v>
      </c>
      <c r="AW271" s="216" t="s">
        <v>41</v>
      </c>
      <c r="AX271" s="216" t="s">
        <v>25</v>
      </c>
      <c r="AY271" s="228" t="s">
        <v>136</v>
      </c>
    </row>
    <row r="272" s="30" customFormat="true" ht="22.5" hidden="false" customHeight="true" outlineLevel="0" collapsed="false">
      <c r="B272" s="31"/>
      <c r="C272" s="252" t="s">
        <v>409</v>
      </c>
      <c r="D272" s="252" t="s">
        <v>238</v>
      </c>
      <c r="E272" s="253" t="s">
        <v>410</v>
      </c>
      <c r="F272" s="254" t="s">
        <v>411</v>
      </c>
      <c r="G272" s="255" t="s">
        <v>259</v>
      </c>
      <c r="H272" s="256" t="n">
        <v>17</v>
      </c>
      <c r="I272" s="257"/>
      <c r="J272" s="258" t="n">
        <f aca="false">ROUND(I272*H272,2)</f>
        <v>0</v>
      </c>
      <c r="K272" s="254"/>
      <c r="L272" s="259"/>
      <c r="M272" s="260"/>
      <c r="N272" s="261" t="s">
        <v>49</v>
      </c>
      <c r="O272" s="32"/>
      <c r="P272" s="213" t="n">
        <f aca="false">O272*H272</f>
        <v>0</v>
      </c>
      <c r="Q272" s="213" t="n">
        <v>1.48</v>
      </c>
      <c r="R272" s="213" t="n">
        <f aca="false">Q272*H272</f>
        <v>25.16</v>
      </c>
      <c r="S272" s="213" t="n">
        <v>0</v>
      </c>
      <c r="T272" s="214" t="n">
        <f aca="false">S272*H272</f>
        <v>0</v>
      </c>
      <c r="AR272" s="10" t="s">
        <v>194</v>
      </c>
      <c r="AT272" s="10" t="s">
        <v>238</v>
      </c>
      <c r="AU272" s="10" t="s">
        <v>87</v>
      </c>
      <c r="AY272" s="10" t="s">
        <v>13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25</v>
      </c>
      <c r="BK272" s="215" t="n">
        <f aca="false">ROUND(I272*H272,2)</f>
        <v>0</v>
      </c>
      <c r="BL272" s="10" t="s">
        <v>143</v>
      </c>
      <c r="BM272" s="10" t="s">
        <v>412</v>
      </c>
    </row>
    <row r="273" s="216" customFormat="true" ht="12" hidden="false" customHeight="false" outlineLevel="0" collapsed="false">
      <c r="B273" s="217"/>
      <c r="C273" s="218"/>
      <c r="D273" s="219" t="s">
        <v>145</v>
      </c>
      <c r="E273" s="220"/>
      <c r="F273" s="221" t="s">
        <v>413</v>
      </c>
      <c r="G273" s="218"/>
      <c r="H273" s="222" t="n">
        <v>17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5</v>
      </c>
      <c r="AU273" s="228" t="s">
        <v>87</v>
      </c>
      <c r="AV273" s="216" t="s">
        <v>87</v>
      </c>
      <c r="AW273" s="216" t="s">
        <v>41</v>
      </c>
      <c r="AX273" s="216" t="s">
        <v>78</v>
      </c>
      <c r="AY273" s="228" t="s">
        <v>136</v>
      </c>
    </row>
    <row r="274" s="30" customFormat="true" ht="14.25" hidden="false" customHeight="true" outlineLevel="0" collapsed="false">
      <c r="B274" s="31"/>
      <c r="C274" s="252" t="s">
        <v>414</v>
      </c>
      <c r="D274" s="252" t="s">
        <v>238</v>
      </c>
      <c r="E274" s="253" t="s">
        <v>415</v>
      </c>
      <c r="F274" s="254" t="s">
        <v>416</v>
      </c>
      <c r="G274" s="255" t="s">
        <v>259</v>
      </c>
      <c r="H274" s="256" t="n">
        <v>34</v>
      </c>
      <c r="I274" s="257"/>
      <c r="J274" s="258" t="n">
        <f aca="false">ROUND(I274*H274,2)</f>
        <v>0</v>
      </c>
      <c r="K274" s="254"/>
      <c r="L274" s="259"/>
      <c r="M274" s="260"/>
      <c r="N274" s="261" t="s">
        <v>49</v>
      </c>
      <c r="O274" s="32"/>
      <c r="P274" s="213" t="n">
        <f aca="false">O274*H274</f>
        <v>0</v>
      </c>
      <c r="Q274" s="213" t="n">
        <v>0.045</v>
      </c>
      <c r="R274" s="213" t="n">
        <f aca="false">Q274*H274</f>
        <v>1.53</v>
      </c>
      <c r="S274" s="213" t="n">
        <v>0</v>
      </c>
      <c r="T274" s="214" t="n">
        <f aca="false">S274*H274</f>
        <v>0</v>
      </c>
      <c r="AR274" s="10" t="s">
        <v>194</v>
      </c>
      <c r="AT274" s="10" t="s">
        <v>238</v>
      </c>
      <c r="AU274" s="10" t="s">
        <v>87</v>
      </c>
      <c r="AY274" s="10" t="s">
        <v>13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5</v>
      </c>
      <c r="BK274" s="215" t="n">
        <f aca="false">ROUND(I274*H274,2)</f>
        <v>0</v>
      </c>
      <c r="BL274" s="10" t="s">
        <v>143</v>
      </c>
      <c r="BM274" s="10" t="s">
        <v>417</v>
      </c>
    </row>
    <row r="275" s="216" customFormat="true" ht="12" hidden="false" customHeight="false" outlineLevel="0" collapsed="false">
      <c r="B275" s="217"/>
      <c r="C275" s="218"/>
      <c r="D275" s="219" t="s">
        <v>145</v>
      </c>
      <c r="E275" s="220"/>
      <c r="F275" s="221" t="s">
        <v>418</v>
      </c>
      <c r="G275" s="218"/>
      <c r="H275" s="222" t="n">
        <v>34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5</v>
      </c>
      <c r="AU275" s="228" t="s">
        <v>87</v>
      </c>
      <c r="AV275" s="216" t="s">
        <v>87</v>
      </c>
      <c r="AW275" s="216" t="s">
        <v>41</v>
      </c>
      <c r="AX275" s="216" t="s">
        <v>25</v>
      </c>
      <c r="AY275" s="228" t="s">
        <v>136</v>
      </c>
    </row>
    <row r="276" s="30" customFormat="true" ht="22.5" hidden="false" customHeight="true" outlineLevel="0" collapsed="false">
      <c r="B276" s="31"/>
      <c r="C276" s="204" t="s">
        <v>419</v>
      </c>
      <c r="D276" s="204" t="s">
        <v>138</v>
      </c>
      <c r="E276" s="205" t="s">
        <v>420</v>
      </c>
      <c r="F276" s="206" t="s">
        <v>421</v>
      </c>
      <c r="G276" s="207" t="s">
        <v>375</v>
      </c>
      <c r="H276" s="208" t="n">
        <v>20</v>
      </c>
      <c r="I276" s="209"/>
      <c r="J276" s="210" t="n">
        <f aca="false">ROUND(I276*H276,2)</f>
        <v>0</v>
      </c>
      <c r="K276" s="206" t="s">
        <v>142</v>
      </c>
      <c r="L276" s="57"/>
      <c r="M276" s="211"/>
      <c r="N276" s="212" t="s">
        <v>49</v>
      </c>
      <c r="O276" s="32"/>
      <c r="P276" s="213" t="n">
        <f aca="false">O276*H276</f>
        <v>0</v>
      </c>
      <c r="Q276" s="213" t="n">
        <v>1.36828</v>
      </c>
      <c r="R276" s="213" t="n">
        <f aca="false">Q276*H276</f>
        <v>27.3656</v>
      </c>
      <c r="S276" s="213" t="n">
        <v>0</v>
      </c>
      <c r="T276" s="214" t="n">
        <f aca="false">S276*H276</f>
        <v>0</v>
      </c>
      <c r="AR276" s="10" t="s">
        <v>143</v>
      </c>
      <c r="AT276" s="10" t="s">
        <v>138</v>
      </c>
      <c r="AU276" s="10" t="s">
        <v>87</v>
      </c>
      <c r="AY276" s="10" t="s">
        <v>136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25</v>
      </c>
      <c r="BK276" s="215" t="n">
        <f aca="false">ROUND(I276*H276,2)</f>
        <v>0</v>
      </c>
      <c r="BL276" s="10" t="s">
        <v>143</v>
      </c>
      <c r="BM276" s="10" t="s">
        <v>422</v>
      </c>
    </row>
    <row r="277" s="229" customFormat="true" ht="12" hidden="false" customHeight="false" outlineLevel="0" collapsed="false">
      <c r="B277" s="230"/>
      <c r="C277" s="231"/>
      <c r="D277" s="219" t="s">
        <v>145</v>
      </c>
      <c r="E277" s="232"/>
      <c r="F277" s="233" t="s">
        <v>423</v>
      </c>
      <c r="G277" s="231"/>
      <c r="H277" s="232"/>
      <c r="I277" s="234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5</v>
      </c>
      <c r="AU277" s="239" t="s">
        <v>87</v>
      </c>
      <c r="AV277" s="229" t="s">
        <v>25</v>
      </c>
      <c r="AW277" s="229" t="s">
        <v>41</v>
      </c>
      <c r="AX277" s="229" t="s">
        <v>78</v>
      </c>
      <c r="AY277" s="239" t="s">
        <v>136</v>
      </c>
    </row>
    <row r="278" s="216" customFormat="true" ht="12" hidden="false" customHeight="false" outlineLevel="0" collapsed="false">
      <c r="B278" s="217"/>
      <c r="C278" s="218"/>
      <c r="D278" s="219" t="s">
        <v>145</v>
      </c>
      <c r="E278" s="220"/>
      <c r="F278" s="221" t="s">
        <v>263</v>
      </c>
      <c r="G278" s="218"/>
      <c r="H278" s="222" t="n">
        <v>20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5</v>
      </c>
      <c r="AU278" s="228" t="s">
        <v>87</v>
      </c>
      <c r="AV278" s="216" t="s">
        <v>87</v>
      </c>
      <c r="AW278" s="216" t="s">
        <v>41</v>
      </c>
      <c r="AX278" s="216" t="s">
        <v>25</v>
      </c>
      <c r="AY278" s="228" t="s">
        <v>136</v>
      </c>
    </row>
    <row r="279" s="30" customFormat="true" ht="22.5" hidden="false" customHeight="true" outlineLevel="0" collapsed="false">
      <c r="B279" s="31"/>
      <c r="C279" s="252" t="s">
        <v>424</v>
      </c>
      <c r="D279" s="252" t="s">
        <v>238</v>
      </c>
      <c r="E279" s="253" t="s">
        <v>425</v>
      </c>
      <c r="F279" s="254" t="s">
        <v>426</v>
      </c>
      <c r="G279" s="255" t="s">
        <v>259</v>
      </c>
      <c r="H279" s="256" t="n">
        <v>8</v>
      </c>
      <c r="I279" s="257"/>
      <c r="J279" s="258" t="n">
        <f aca="false">ROUND(I279*H279,2)</f>
        <v>0</v>
      </c>
      <c r="K279" s="254"/>
      <c r="L279" s="259"/>
      <c r="M279" s="260"/>
      <c r="N279" s="261" t="s">
        <v>49</v>
      </c>
      <c r="O279" s="32"/>
      <c r="P279" s="213" t="n">
        <f aca="false">O279*H279</f>
        <v>0</v>
      </c>
      <c r="Q279" s="213" t="n">
        <v>2.45</v>
      </c>
      <c r="R279" s="213" t="n">
        <f aca="false">Q279*H279</f>
        <v>19.6</v>
      </c>
      <c r="S279" s="213" t="n">
        <v>0</v>
      </c>
      <c r="T279" s="214" t="n">
        <f aca="false">S279*H279</f>
        <v>0</v>
      </c>
      <c r="AR279" s="10" t="s">
        <v>194</v>
      </c>
      <c r="AT279" s="10" t="s">
        <v>238</v>
      </c>
      <c r="AU279" s="10" t="s">
        <v>87</v>
      </c>
      <c r="AY279" s="10" t="s">
        <v>13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5</v>
      </c>
      <c r="BK279" s="215" t="n">
        <f aca="false">ROUND(I279*H279,2)</f>
        <v>0</v>
      </c>
      <c r="BL279" s="10" t="s">
        <v>143</v>
      </c>
      <c r="BM279" s="10" t="s">
        <v>427</v>
      </c>
    </row>
    <row r="280" s="216" customFormat="true" ht="12" hidden="false" customHeight="false" outlineLevel="0" collapsed="false">
      <c r="B280" s="217"/>
      <c r="C280" s="218"/>
      <c r="D280" s="219" t="s">
        <v>145</v>
      </c>
      <c r="E280" s="220"/>
      <c r="F280" s="221" t="s">
        <v>194</v>
      </c>
      <c r="G280" s="218"/>
      <c r="H280" s="222" t="n">
        <v>8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5</v>
      </c>
      <c r="AU280" s="228" t="s">
        <v>87</v>
      </c>
      <c r="AV280" s="216" t="s">
        <v>87</v>
      </c>
      <c r="AW280" s="216" t="s">
        <v>41</v>
      </c>
      <c r="AX280" s="216" t="s">
        <v>78</v>
      </c>
      <c r="AY280" s="228" t="s">
        <v>136</v>
      </c>
    </row>
    <row r="281" s="30" customFormat="true" ht="14.25" hidden="false" customHeight="true" outlineLevel="0" collapsed="false">
      <c r="B281" s="31"/>
      <c r="C281" s="252" t="s">
        <v>428</v>
      </c>
      <c r="D281" s="252" t="s">
        <v>238</v>
      </c>
      <c r="E281" s="253" t="s">
        <v>429</v>
      </c>
      <c r="F281" s="254" t="s">
        <v>430</v>
      </c>
      <c r="G281" s="255" t="s">
        <v>259</v>
      </c>
      <c r="H281" s="256" t="n">
        <v>16</v>
      </c>
      <c r="I281" s="257"/>
      <c r="J281" s="258" t="n">
        <f aca="false">ROUND(I281*H281,2)</f>
        <v>0</v>
      </c>
      <c r="K281" s="254"/>
      <c r="L281" s="259"/>
      <c r="M281" s="260"/>
      <c r="N281" s="261" t="s">
        <v>49</v>
      </c>
      <c r="O281" s="32"/>
      <c r="P281" s="213" t="n">
        <f aca="false">O281*H281</f>
        <v>0</v>
      </c>
      <c r="Q281" s="213" t="n">
        <v>0.045</v>
      </c>
      <c r="R281" s="213" t="n">
        <f aca="false">Q281*H281</f>
        <v>0.72</v>
      </c>
      <c r="S281" s="213" t="n">
        <v>0</v>
      </c>
      <c r="T281" s="214" t="n">
        <f aca="false">S281*H281</f>
        <v>0</v>
      </c>
      <c r="AR281" s="10" t="s">
        <v>194</v>
      </c>
      <c r="AT281" s="10" t="s">
        <v>238</v>
      </c>
      <c r="AU281" s="10" t="s">
        <v>87</v>
      </c>
      <c r="AY281" s="10" t="s">
        <v>136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25</v>
      </c>
      <c r="BK281" s="215" t="n">
        <f aca="false">ROUND(I281*H281,2)</f>
        <v>0</v>
      </c>
      <c r="BL281" s="10" t="s">
        <v>143</v>
      </c>
      <c r="BM281" s="10" t="s">
        <v>431</v>
      </c>
    </row>
    <row r="282" s="216" customFormat="true" ht="12" hidden="false" customHeight="false" outlineLevel="0" collapsed="false">
      <c r="B282" s="217"/>
      <c r="C282" s="218"/>
      <c r="D282" s="219" t="s">
        <v>145</v>
      </c>
      <c r="E282" s="220"/>
      <c r="F282" s="221" t="s">
        <v>432</v>
      </c>
      <c r="G282" s="218"/>
      <c r="H282" s="222" t="n">
        <v>16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5</v>
      </c>
      <c r="AU282" s="228" t="s">
        <v>87</v>
      </c>
      <c r="AV282" s="216" t="s">
        <v>87</v>
      </c>
      <c r="AW282" s="216" t="s">
        <v>41</v>
      </c>
      <c r="AX282" s="216" t="s">
        <v>25</v>
      </c>
      <c r="AY282" s="228" t="s">
        <v>136</v>
      </c>
    </row>
    <row r="283" s="30" customFormat="true" ht="33.75" hidden="false" customHeight="true" outlineLevel="0" collapsed="false">
      <c r="B283" s="31"/>
      <c r="C283" s="204" t="s">
        <v>433</v>
      </c>
      <c r="D283" s="204" t="s">
        <v>138</v>
      </c>
      <c r="E283" s="205" t="s">
        <v>434</v>
      </c>
      <c r="F283" s="206" t="s">
        <v>435</v>
      </c>
      <c r="G283" s="207" t="s">
        <v>375</v>
      </c>
      <c r="H283" s="208" t="n">
        <v>21</v>
      </c>
      <c r="I283" s="209"/>
      <c r="J283" s="210" t="n">
        <f aca="false">ROUND(I283*H283,2)</f>
        <v>0</v>
      </c>
      <c r="K283" s="206" t="s">
        <v>142</v>
      </c>
      <c r="L283" s="57"/>
      <c r="M283" s="211"/>
      <c r="N283" s="212" t="s">
        <v>49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10" t="s">
        <v>143</v>
      </c>
      <c r="AT283" s="10" t="s">
        <v>138</v>
      </c>
      <c r="AU283" s="10" t="s">
        <v>87</v>
      </c>
      <c r="AY283" s="10" t="s">
        <v>13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25</v>
      </c>
      <c r="BK283" s="215" t="n">
        <f aca="false">ROUND(I283*H283,2)</f>
        <v>0</v>
      </c>
      <c r="BL283" s="10" t="s">
        <v>143</v>
      </c>
      <c r="BM283" s="10" t="s">
        <v>436</v>
      </c>
    </row>
    <row r="284" s="216" customFormat="true" ht="12" hidden="false" customHeight="false" outlineLevel="0" collapsed="false">
      <c r="B284" s="217"/>
      <c r="C284" s="218"/>
      <c r="D284" s="219" t="s">
        <v>145</v>
      </c>
      <c r="E284" s="220"/>
      <c r="F284" s="221" t="s">
        <v>9</v>
      </c>
      <c r="G284" s="218"/>
      <c r="H284" s="222" t="n">
        <v>21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5</v>
      </c>
      <c r="AU284" s="228" t="s">
        <v>87</v>
      </c>
      <c r="AV284" s="216" t="s">
        <v>87</v>
      </c>
      <c r="AW284" s="216" t="s">
        <v>41</v>
      </c>
      <c r="AX284" s="216" t="s">
        <v>25</v>
      </c>
      <c r="AY284" s="228" t="s">
        <v>136</v>
      </c>
    </row>
    <row r="285" s="30" customFormat="true" ht="22.5" hidden="false" customHeight="true" outlineLevel="0" collapsed="false">
      <c r="B285" s="31"/>
      <c r="C285" s="204" t="s">
        <v>437</v>
      </c>
      <c r="D285" s="204" t="s">
        <v>138</v>
      </c>
      <c r="E285" s="205" t="s">
        <v>438</v>
      </c>
      <c r="F285" s="206" t="s">
        <v>439</v>
      </c>
      <c r="G285" s="207" t="s">
        <v>375</v>
      </c>
      <c r="H285" s="208" t="n">
        <v>21</v>
      </c>
      <c r="I285" s="209"/>
      <c r="J285" s="210" t="n">
        <f aca="false">ROUND(I285*H285,2)</f>
        <v>0</v>
      </c>
      <c r="K285" s="206" t="s">
        <v>142</v>
      </c>
      <c r="L285" s="57"/>
      <c r="M285" s="211"/>
      <c r="N285" s="212" t="s">
        <v>49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143</v>
      </c>
      <c r="AT285" s="10" t="s">
        <v>138</v>
      </c>
      <c r="AU285" s="10" t="s">
        <v>87</v>
      </c>
      <c r="AY285" s="10" t="s">
        <v>13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5</v>
      </c>
      <c r="BK285" s="215" t="n">
        <f aca="false">ROUND(I285*H285,2)</f>
        <v>0</v>
      </c>
      <c r="BL285" s="10" t="s">
        <v>143</v>
      </c>
      <c r="BM285" s="10" t="s">
        <v>440</v>
      </c>
    </row>
    <row r="286" s="216" customFormat="true" ht="12" hidden="false" customHeight="false" outlineLevel="0" collapsed="false">
      <c r="B286" s="217"/>
      <c r="C286" s="218"/>
      <c r="D286" s="219" t="s">
        <v>145</v>
      </c>
      <c r="E286" s="220"/>
      <c r="F286" s="221" t="s">
        <v>9</v>
      </c>
      <c r="G286" s="218"/>
      <c r="H286" s="222" t="n">
        <v>21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5</v>
      </c>
      <c r="AU286" s="228" t="s">
        <v>87</v>
      </c>
      <c r="AV286" s="216" t="s">
        <v>87</v>
      </c>
      <c r="AW286" s="216" t="s">
        <v>41</v>
      </c>
      <c r="AX286" s="216" t="s">
        <v>25</v>
      </c>
      <c r="AY286" s="228" t="s">
        <v>136</v>
      </c>
    </row>
    <row r="287" s="30" customFormat="true" ht="68.25" hidden="false" customHeight="true" outlineLevel="0" collapsed="false">
      <c r="B287" s="31"/>
      <c r="C287" s="204" t="s">
        <v>441</v>
      </c>
      <c r="D287" s="204" t="s">
        <v>138</v>
      </c>
      <c r="E287" s="205" t="s">
        <v>442</v>
      </c>
      <c r="F287" s="206" t="s">
        <v>443</v>
      </c>
      <c r="G287" s="207" t="s">
        <v>375</v>
      </c>
      <c r="H287" s="208" t="n">
        <v>30</v>
      </c>
      <c r="I287" s="209"/>
      <c r="J287" s="210" t="n">
        <f aca="false">ROUND(I287*H287,2)</f>
        <v>0</v>
      </c>
      <c r="K287" s="206" t="s">
        <v>142</v>
      </c>
      <c r="L287" s="57"/>
      <c r="M287" s="211"/>
      <c r="N287" s="212" t="s">
        <v>49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.097</v>
      </c>
      <c r="T287" s="214" t="n">
        <f aca="false">S287*H287</f>
        <v>2.91</v>
      </c>
      <c r="AR287" s="10" t="s">
        <v>143</v>
      </c>
      <c r="AT287" s="10" t="s">
        <v>138</v>
      </c>
      <c r="AU287" s="10" t="s">
        <v>87</v>
      </c>
      <c r="AY287" s="10" t="s">
        <v>136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5</v>
      </c>
      <c r="BK287" s="215" t="n">
        <f aca="false">ROUND(I287*H287,2)</f>
        <v>0</v>
      </c>
      <c r="BL287" s="10" t="s">
        <v>143</v>
      </c>
      <c r="BM287" s="10" t="s">
        <v>444</v>
      </c>
    </row>
    <row r="288" s="216" customFormat="true" ht="12" hidden="false" customHeight="false" outlineLevel="0" collapsed="false">
      <c r="B288" s="217"/>
      <c r="C288" s="218"/>
      <c r="D288" s="219" t="s">
        <v>145</v>
      </c>
      <c r="E288" s="220"/>
      <c r="F288" s="221" t="s">
        <v>445</v>
      </c>
      <c r="G288" s="218"/>
      <c r="H288" s="222" t="n">
        <v>30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5</v>
      </c>
      <c r="AU288" s="228" t="s">
        <v>87</v>
      </c>
      <c r="AV288" s="216" t="s">
        <v>87</v>
      </c>
      <c r="AW288" s="216" t="s">
        <v>41</v>
      </c>
      <c r="AX288" s="216" t="s">
        <v>25</v>
      </c>
      <c r="AY288" s="228" t="s">
        <v>136</v>
      </c>
    </row>
    <row r="289" s="187" customFormat="true" ht="29.25" hidden="false" customHeight="true" outlineLevel="0" collapsed="false">
      <c r="B289" s="188"/>
      <c r="C289" s="189"/>
      <c r="D289" s="190" t="s">
        <v>77</v>
      </c>
      <c r="E289" s="202" t="s">
        <v>446</v>
      </c>
      <c r="F289" s="202" t="s">
        <v>447</v>
      </c>
      <c r="G289" s="189"/>
      <c r="H289" s="189"/>
      <c r="I289" s="192"/>
      <c r="J289" s="203" t="n">
        <f aca="false">BK289</f>
        <v>0</v>
      </c>
      <c r="K289" s="189"/>
      <c r="L289" s="194"/>
      <c r="M289" s="195"/>
      <c r="N289" s="196"/>
      <c r="O289" s="196"/>
      <c r="P289" s="197" t="n">
        <f aca="false">SUM(P290:P306)</f>
        <v>0</v>
      </c>
      <c r="Q289" s="196"/>
      <c r="R289" s="197" t="n">
        <f aca="false">SUM(R290:R306)</f>
        <v>0</v>
      </c>
      <c r="S289" s="196"/>
      <c r="T289" s="198" t="n">
        <f aca="false">SUM(T290:T306)</f>
        <v>0</v>
      </c>
      <c r="AR289" s="199" t="s">
        <v>25</v>
      </c>
      <c r="AT289" s="200" t="s">
        <v>77</v>
      </c>
      <c r="AU289" s="200" t="s">
        <v>25</v>
      </c>
      <c r="AY289" s="199" t="s">
        <v>136</v>
      </c>
      <c r="BK289" s="201" t="n">
        <f aca="false">SUM(BK290:BK306)</f>
        <v>0</v>
      </c>
    </row>
    <row r="290" s="30" customFormat="true" ht="22.5" hidden="false" customHeight="true" outlineLevel="0" collapsed="false">
      <c r="B290" s="31"/>
      <c r="C290" s="204" t="s">
        <v>448</v>
      </c>
      <c r="D290" s="204" t="s">
        <v>138</v>
      </c>
      <c r="E290" s="205" t="s">
        <v>449</v>
      </c>
      <c r="F290" s="206" t="s">
        <v>450</v>
      </c>
      <c r="G290" s="207" t="s">
        <v>228</v>
      </c>
      <c r="H290" s="208" t="n">
        <v>7.56</v>
      </c>
      <c r="I290" s="209"/>
      <c r="J290" s="210" t="n">
        <f aca="false">ROUND(I290*H290,2)</f>
        <v>0</v>
      </c>
      <c r="K290" s="206" t="s">
        <v>142</v>
      </c>
      <c r="L290" s="57"/>
      <c r="M290" s="211"/>
      <c r="N290" s="212" t="s">
        <v>49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10" t="s">
        <v>143</v>
      </c>
      <c r="AT290" s="10" t="s">
        <v>138</v>
      </c>
      <c r="AU290" s="10" t="s">
        <v>87</v>
      </c>
      <c r="AY290" s="10" t="s">
        <v>136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25</v>
      </c>
      <c r="BK290" s="215" t="n">
        <f aca="false">ROUND(I290*H290,2)</f>
        <v>0</v>
      </c>
      <c r="BL290" s="10" t="s">
        <v>143</v>
      </c>
      <c r="BM290" s="10" t="s">
        <v>451</v>
      </c>
    </row>
    <row r="291" s="229" customFormat="true" ht="12" hidden="false" customHeight="false" outlineLevel="0" collapsed="false">
      <c r="B291" s="230"/>
      <c r="C291" s="231"/>
      <c r="D291" s="219" t="s">
        <v>145</v>
      </c>
      <c r="E291" s="232"/>
      <c r="F291" s="233" t="s">
        <v>452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5</v>
      </c>
      <c r="AU291" s="239" t="s">
        <v>87</v>
      </c>
      <c r="AV291" s="229" t="s">
        <v>25</v>
      </c>
      <c r="AW291" s="229" t="s">
        <v>41</v>
      </c>
      <c r="AX291" s="229" t="s">
        <v>78</v>
      </c>
      <c r="AY291" s="239" t="s">
        <v>136</v>
      </c>
    </row>
    <row r="292" s="216" customFormat="true" ht="12" hidden="false" customHeight="false" outlineLevel="0" collapsed="false">
      <c r="B292" s="217"/>
      <c r="C292" s="218"/>
      <c r="D292" s="219" t="s">
        <v>145</v>
      </c>
      <c r="E292" s="220"/>
      <c r="F292" s="221" t="s">
        <v>453</v>
      </c>
      <c r="G292" s="218"/>
      <c r="H292" s="222" t="n">
        <v>7.56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45</v>
      </c>
      <c r="AU292" s="228" t="s">
        <v>87</v>
      </c>
      <c r="AV292" s="216" t="s">
        <v>87</v>
      </c>
      <c r="AW292" s="216" t="s">
        <v>41</v>
      </c>
      <c r="AX292" s="216" t="s">
        <v>78</v>
      </c>
      <c r="AY292" s="228" t="s">
        <v>136</v>
      </c>
    </row>
    <row r="293" s="240" customFormat="true" ht="12" hidden="false" customHeight="false" outlineLevel="0" collapsed="false">
      <c r="B293" s="241"/>
      <c r="C293" s="242"/>
      <c r="D293" s="219" t="s">
        <v>145</v>
      </c>
      <c r="E293" s="243"/>
      <c r="F293" s="244" t="s">
        <v>181</v>
      </c>
      <c r="G293" s="242"/>
      <c r="H293" s="245" t="n">
        <v>7.56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45</v>
      </c>
      <c r="AU293" s="251" t="s">
        <v>87</v>
      </c>
      <c r="AV293" s="240" t="s">
        <v>143</v>
      </c>
      <c r="AW293" s="240" t="s">
        <v>41</v>
      </c>
      <c r="AX293" s="240" t="s">
        <v>25</v>
      </c>
      <c r="AY293" s="251" t="s">
        <v>136</v>
      </c>
    </row>
    <row r="294" s="30" customFormat="true" ht="33.75" hidden="false" customHeight="true" outlineLevel="0" collapsed="false">
      <c r="B294" s="31"/>
      <c r="C294" s="204" t="s">
        <v>454</v>
      </c>
      <c r="D294" s="204" t="s">
        <v>138</v>
      </c>
      <c r="E294" s="205" t="s">
        <v>455</v>
      </c>
      <c r="F294" s="206" t="s">
        <v>456</v>
      </c>
      <c r="G294" s="207" t="s">
        <v>228</v>
      </c>
      <c r="H294" s="208" t="n">
        <v>68.04</v>
      </c>
      <c r="I294" s="209"/>
      <c r="J294" s="210" t="n">
        <f aca="false">ROUND(I294*H294,2)</f>
        <v>0</v>
      </c>
      <c r="K294" s="206" t="s">
        <v>142</v>
      </c>
      <c r="L294" s="57"/>
      <c r="M294" s="211"/>
      <c r="N294" s="212" t="s">
        <v>49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143</v>
      </c>
      <c r="AT294" s="10" t="s">
        <v>138</v>
      </c>
      <c r="AU294" s="10" t="s">
        <v>87</v>
      </c>
      <c r="AY294" s="10" t="s">
        <v>136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25</v>
      </c>
      <c r="BK294" s="215" t="n">
        <f aca="false">ROUND(I294*H294,2)</f>
        <v>0</v>
      </c>
      <c r="BL294" s="10" t="s">
        <v>143</v>
      </c>
      <c r="BM294" s="10" t="s">
        <v>457</v>
      </c>
    </row>
    <row r="295" s="229" customFormat="true" ht="12" hidden="false" customHeight="false" outlineLevel="0" collapsed="false">
      <c r="B295" s="230"/>
      <c r="C295" s="231"/>
      <c r="D295" s="219" t="s">
        <v>145</v>
      </c>
      <c r="E295" s="232"/>
      <c r="F295" s="233" t="s">
        <v>458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5</v>
      </c>
      <c r="AU295" s="239" t="s">
        <v>87</v>
      </c>
      <c r="AV295" s="229" t="s">
        <v>25</v>
      </c>
      <c r="AW295" s="229" t="s">
        <v>41</v>
      </c>
      <c r="AX295" s="229" t="s">
        <v>78</v>
      </c>
      <c r="AY295" s="239" t="s">
        <v>136</v>
      </c>
    </row>
    <row r="296" s="216" customFormat="true" ht="12" hidden="false" customHeight="false" outlineLevel="0" collapsed="false">
      <c r="B296" s="217"/>
      <c r="C296" s="218"/>
      <c r="D296" s="219" t="s">
        <v>145</v>
      </c>
      <c r="E296" s="220"/>
      <c r="F296" s="221" t="s">
        <v>459</v>
      </c>
      <c r="G296" s="218"/>
      <c r="H296" s="222" t="n">
        <v>68.0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5</v>
      </c>
      <c r="AU296" s="228" t="s">
        <v>87</v>
      </c>
      <c r="AV296" s="216" t="s">
        <v>87</v>
      </c>
      <c r="AW296" s="216" t="s">
        <v>41</v>
      </c>
      <c r="AX296" s="216" t="s">
        <v>25</v>
      </c>
      <c r="AY296" s="228" t="s">
        <v>136</v>
      </c>
    </row>
    <row r="297" s="30" customFormat="true" ht="22.5" hidden="false" customHeight="true" outlineLevel="0" collapsed="false">
      <c r="B297" s="31"/>
      <c r="C297" s="204" t="s">
        <v>460</v>
      </c>
      <c r="D297" s="204" t="s">
        <v>138</v>
      </c>
      <c r="E297" s="205" t="s">
        <v>461</v>
      </c>
      <c r="F297" s="206" t="s">
        <v>462</v>
      </c>
      <c r="G297" s="207" t="s">
        <v>228</v>
      </c>
      <c r="H297" s="208" t="n">
        <v>1.901</v>
      </c>
      <c r="I297" s="209"/>
      <c r="J297" s="210" t="n">
        <f aca="false">ROUND(I297*H297,2)</f>
        <v>0</v>
      </c>
      <c r="K297" s="206" t="s">
        <v>142</v>
      </c>
      <c r="L297" s="57"/>
      <c r="M297" s="211"/>
      <c r="N297" s="212" t="s">
        <v>49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143</v>
      </c>
      <c r="AT297" s="10" t="s">
        <v>138</v>
      </c>
      <c r="AU297" s="10" t="s">
        <v>87</v>
      </c>
      <c r="AY297" s="10" t="s">
        <v>13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5</v>
      </c>
      <c r="BK297" s="215" t="n">
        <f aca="false">ROUND(I297*H297,2)</f>
        <v>0</v>
      </c>
      <c r="BL297" s="10" t="s">
        <v>143</v>
      </c>
      <c r="BM297" s="10" t="s">
        <v>463</v>
      </c>
    </row>
    <row r="298" s="229" customFormat="true" ht="12" hidden="false" customHeight="false" outlineLevel="0" collapsed="false">
      <c r="B298" s="230"/>
      <c r="C298" s="231"/>
      <c r="D298" s="219" t="s">
        <v>145</v>
      </c>
      <c r="E298" s="232"/>
      <c r="F298" s="233" t="s">
        <v>464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5</v>
      </c>
      <c r="AU298" s="239" t="s">
        <v>87</v>
      </c>
      <c r="AV298" s="229" t="s">
        <v>25</v>
      </c>
      <c r="AW298" s="229" t="s">
        <v>41</v>
      </c>
      <c r="AX298" s="229" t="s">
        <v>78</v>
      </c>
      <c r="AY298" s="239" t="s">
        <v>136</v>
      </c>
    </row>
    <row r="299" s="216" customFormat="true" ht="12" hidden="false" customHeight="false" outlineLevel="0" collapsed="false">
      <c r="B299" s="217"/>
      <c r="C299" s="218"/>
      <c r="D299" s="219" t="s">
        <v>145</v>
      </c>
      <c r="E299" s="220"/>
      <c r="F299" s="221" t="s">
        <v>465</v>
      </c>
      <c r="G299" s="218"/>
      <c r="H299" s="222" t="n">
        <v>1.901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5</v>
      </c>
      <c r="AU299" s="228" t="s">
        <v>87</v>
      </c>
      <c r="AV299" s="216" t="s">
        <v>87</v>
      </c>
      <c r="AW299" s="216" t="s">
        <v>41</v>
      </c>
      <c r="AX299" s="216" t="s">
        <v>25</v>
      </c>
      <c r="AY299" s="228" t="s">
        <v>136</v>
      </c>
    </row>
    <row r="300" s="30" customFormat="true" ht="33.75" hidden="false" customHeight="true" outlineLevel="0" collapsed="false">
      <c r="B300" s="31"/>
      <c r="C300" s="204" t="s">
        <v>466</v>
      </c>
      <c r="D300" s="204" t="s">
        <v>138</v>
      </c>
      <c r="E300" s="205" t="s">
        <v>467</v>
      </c>
      <c r="F300" s="206" t="s">
        <v>456</v>
      </c>
      <c r="G300" s="207" t="s">
        <v>228</v>
      </c>
      <c r="H300" s="208" t="n">
        <v>17.109</v>
      </c>
      <c r="I300" s="209"/>
      <c r="J300" s="210" t="n">
        <f aca="false">ROUND(I300*H300,2)</f>
        <v>0</v>
      </c>
      <c r="K300" s="206" t="s">
        <v>142</v>
      </c>
      <c r="L300" s="57"/>
      <c r="M300" s="211"/>
      <c r="N300" s="212" t="s">
        <v>49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10" t="s">
        <v>143</v>
      </c>
      <c r="AT300" s="10" t="s">
        <v>138</v>
      </c>
      <c r="AU300" s="10" t="s">
        <v>87</v>
      </c>
      <c r="AY300" s="10" t="s">
        <v>13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25</v>
      </c>
      <c r="BK300" s="215" t="n">
        <f aca="false">ROUND(I300*H300,2)</f>
        <v>0</v>
      </c>
      <c r="BL300" s="10" t="s">
        <v>143</v>
      </c>
      <c r="BM300" s="10" t="s">
        <v>468</v>
      </c>
    </row>
    <row r="301" s="229" customFormat="true" ht="12" hidden="false" customHeight="false" outlineLevel="0" collapsed="false">
      <c r="B301" s="230"/>
      <c r="C301" s="231"/>
      <c r="D301" s="219" t="s">
        <v>145</v>
      </c>
      <c r="E301" s="232"/>
      <c r="F301" s="233" t="s">
        <v>469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5</v>
      </c>
      <c r="AU301" s="239" t="s">
        <v>87</v>
      </c>
      <c r="AV301" s="229" t="s">
        <v>25</v>
      </c>
      <c r="AW301" s="229" t="s">
        <v>41</v>
      </c>
      <c r="AX301" s="229" t="s">
        <v>78</v>
      </c>
      <c r="AY301" s="239" t="s">
        <v>136</v>
      </c>
    </row>
    <row r="302" s="216" customFormat="true" ht="12" hidden="false" customHeight="false" outlineLevel="0" collapsed="false">
      <c r="B302" s="217"/>
      <c r="C302" s="218"/>
      <c r="D302" s="219" t="s">
        <v>145</v>
      </c>
      <c r="E302" s="220"/>
      <c r="F302" s="221" t="s">
        <v>470</v>
      </c>
      <c r="G302" s="218"/>
      <c r="H302" s="222" t="n">
        <v>17.109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5</v>
      </c>
      <c r="AU302" s="228" t="s">
        <v>87</v>
      </c>
      <c r="AV302" s="216" t="s">
        <v>87</v>
      </c>
      <c r="AW302" s="216" t="s">
        <v>41</v>
      </c>
      <c r="AX302" s="216" t="s">
        <v>25</v>
      </c>
      <c r="AY302" s="228" t="s">
        <v>136</v>
      </c>
    </row>
    <row r="303" s="30" customFormat="true" ht="33.75" hidden="false" customHeight="true" outlineLevel="0" collapsed="false">
      <c r="B303" s="31"/>
      <c r="C303" s="204" t="s">
        <v>471</v>
      </c>
      <c r="D303" s="204" t="s">
        <v>138</v>
      </c>
      <c r="E303" s="205" t="s">
        <v>472</v>
      </c>
      <c r="F303" s="206" t="s">
        <v>473</v>
      </c>
      <c r="G303" s="207" t="s">
        <v>228</v>
      </c>
      <c r="H303" s="208" t="n">
        <v>1.901</v>
      </c>
      <c r="I303" s="209"/>
      <c r="J303" s="210" t="n">
        <f aca="false">ROUND(I303*H303,2)</f>
        <v>0</v>
      </c>
      <c r="K303" s="206"/>
      <c r="L303" s="57"/>
      <c r="M303" s="211"/>
      <c r="N303" s="212" t="s">
        <v>49</v>
      </c>
      <c r="O303" s="32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AR303" s="10" t="s">
        <v>143</v>
      </c>
      <c r="AT303" s="10" t="s">
        <v>138</v>
      </c>
      <c r="AU303" s="10" t="s">
        <v>87</v>
      </c>
      <c r="AY303" s="10" t="s">
        <v>136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25</v>
      </c>
      <c r="BK303" s="215" t="n">
        <f aca="false">ROUND(I303*H303,2)</f>
        <v>0</v>
      </c>
      <c r="BL303" s="10" t="s">
        <v>143</v>
      </c>
      <c r="BM303" s="10" t="s">
        <v>474</v>
      </c>
    </row>
    <row r="304" s="216" customFormat="true" ht="12" hidden="false" customHeight="false" outlineLevel="0" collapsed="false">
      <c r="B304" s="217"/>
      <c r="C304" s="218"/>
      <c r="D304" s="219" t="s">
        <v>145</v>
      </c>
      <c r="E304" s="220"/>
      <c r="F304" s="221" t="s">
        <v>465</v>
      </c>
      <c r="G304" s="218"/>
      <c r="H304" s="222" t="n">
        <v>1.901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5</v>
      </c>
      <c r="AU304" s="228" t="s">
        <v>87</v>
      </c>
      <c r="AV304" s="216" t="s">
        <v>87</v>
      </c>
      <c r="AW304" s="216" t="s">
        <v>41</v>
      </c>
      <c r="AX304" s="216" t="s">
        <v>25</v>
      </c>
      <c r="AY304" s="228" t="s">
        <v>136</v>
      </c>
    </row>
    <row r="305" s="30" customFormat="true" ht="33.75" hidden="false" customHeight="true" outlineLevel="0" collapsed="false">
      <c r="B305" s="31"/>
      <c r="C305" s="204" t="s">
        <v>475</v>
      </c>
      <c r="D305" s="204" t="s">
        <v>138</v>
      </c>
      <c r="E305" s="205" t="s">
        <v>476</v>
      </c>
      <c r="F305" s="206" t="s">
        <v>227</v>
      </c>
      <c r="G305" s="207" t="s">
        <v>228</v>
      </c>
      <c r="H305" s="208" t="n">
        <v>7.56</v>
      </c>
      <c r="I305" s="209"/>
      <c r="J305" s="210" t="n">
        <f aca="false">ROUND(I305*H305,2)</f>
        <v>0</v>
      </c>
      <c r="K305" s="206"/>
      <c r="L305" s="57"/>
      <c r="M305" s="211"/>
      <c r="N305" s="212" t="s">
        <v>49</v>
      </c>
      <c r="O305" s="32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143</v>
      </c>
      <c r="AT305" s="10" t="s">
        <v>138</v>
      </c>
      <c r="AU305" s="10" t="s">
        <v>87</v>
      </c>
      <c r="AY305" s="10" t="s">
        <v>136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25</v>
      </c>
      <c r="BK305" s="215" t="n">
        <f aca="false">ROUND(I305*H305,2)</f>
        <v>0</v>
      </c>
      <c r="BL305" s="10" t="s">
        <v>143</v>
      </c>
      <c r="BM305" s="10" t="s">
        <v>477</v>
      </c>
    </row>
    <row r="306" s="216" customFormat="true" ht="12" hidden="false" customHeight="false" outlineLevel="0" collapsed="false">
      <c r="B306" s="217"/>
      <c r="C306" s="218"/>
      <c r="D306" s="219" t="s">
        <v>145</v>
      </c>
      <c r="E306" s="220"/>
      <c r="F306" s="221" t="s">
        <v>453</v>
      </c>
      <c r="G306" s="218"/>
      <c r="H306" s="222" t="n">
        <v>7.56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5</v>
      </c>
      <c r="AU306" s="228" t="s">
        <v>87</v>
      </c>
      <c r="AV306" s="216" t="s">
        <v>87</v>
      </c>
      <c r="AW306" s="216" t="s">
        <v>41</v>
      </c>
      <c r="AX306" s="216" t="s">
        <v>25</v>
      </c>
      <c r="AY306" s="228" t="s">
        <v>136</v>
      </c>
    </row>
    <row r="307" s="187" customFormat="true" ht="29.25" hidden="false" customHeight="true" outlineLevel="0" collapsed="false">
      <c r="B307" s="188"/>
      <c r="C307" s="189"/>
      <c r="D307" s="190" t="s">
        <v>77</v>
      </c>
      <c r="E307" s="202" t="s">
        <v>478</v>
      </c>
      <c r="F307" s="202" t="s">
        <v>479</v>
      </c>
      <c r="G307" s="189"/>
      <c r="H307" s="189"/>
      <c r="I307" s="192"/>
      <c r="J307" s="203" t="n">
        <f aca="false">BK307</f>
        <v>0</v>
      </c>
      <c r="K307" s="189"/>
      <c r="L307" s="194"/>
      <c r="M307" s="195"/>
      <c r="N307" s="196"/>
      <c r="O307" s="196"/>
      <c r="P307" s="197" t="n">
        <f aca="false">P308</f>
        <v>0</v>
      </c>
      <c r="Q307" s="196"/>
      <c r="R307" s="197" t="n">
        <f aca="false">R308</f>
        <v>0</v>
      </c>
      <c r="S307" s="196"/>
      <c r="T307" s="198" t="n">
        <f aca="false">T308</f>
        <v>0</v>
      </c>
      <c r="AR307" s="199" t="s">
        <v>25</v>
      </c>
      <c r="AT307" s="200" t="s">
        <v>77</v>
      </c>
      <c r="AU307" s="200" t="s">
        <v>25</v>
      </c>
      <c r="AY307" s="199" t="s">
        <v>136</v>
      </c>
      <c r="BK307" s="201" t="n">
        <f aca="false">BK308</f>
        <v>0</v>
      </c>
    </row>
    <row r="308" s="30" customFormat="true" ht="33.75" hidden="false" customHeight="true" outlineLevel="0" collapsed="false">
      <c r="B308" s="31"/>
      <c r="C308" s="204" t="s">
        <v>480</v>
      </c>
      <c r="D308" s="204" t="s">
        <v>138</v>
      </c>
      <c r="E308" s="205" t="s">
        <v>481</v>
      </c>
      <c r="F308" s="206" t="s">
        <v>482</v>
      </c>
      <c r="G308" s="207" t="s">
        <v>228</v>
      </c>
      <c r="H308" s="208" t="n">
        <v>1189.286</v>
      </c>
      <c r="I308" s="209"/>
      <c r="J308" s="210" t="n">
        <f aca="false">ROUND(I308*H308,2)</f>
        <v>0</v>
      </c>
      <c r="K308" s="206" t="s">
        <v>142</v>
      </c>
      <c r="L308" s="57"/>
      <c r="M308" s="211"/>
      <c r="N308" s="212" t="s">
        <v>49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143</v>
      </c>
      <c r="AT308" s="10" t="s">
        <v>138</v>
      </c>
      <c r="AU308" s="10" t="s">
        <v>87</v>
      </c>
      <c r="AY308" s="10" t="s">
        <v>136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25</v>
      </c>
      <c r="BK308" s="215" t="n">
        <f aca="false">ROUND(I308*H308,2)</f>
        <v>0</v>
      </c>
      <c r="BL308" s="10" t="s">
        <v>143</v>
      </c>
      <c r="BM308" s="10" t="s">
        <v>483</v>
      </c>
    </row>
    <row r="309" s="187" customFormat="true" ht="36.75" hidden="false" customHeight="true" outlineLevel="0" collapsed="false">
      <c r="B309" s="188"/>
      <c r="C309" s="189"/>
      <c r="D309" s="190" t="s">
        <v>77</v>
      </c>
      <c r="E309" s="191" t="s">
        <v>484</v>
      </c>
      <c r="F309" s="191" t="s">
        <v>485</v>
      </c>
      <c r="G309" s="189"/>
      <c r="H309" s="189"/>
      <c r="I309" s="192"/>
      <c r="J309" s="193" t="n">
        <f aca="false">BK309</f>
        <v>0</v>
      </c>
      <c r="K309" s="189"/>
      <c r="L309" s="194"/>
      <c r="M309" s="195"/>
      <c r="N309" s="196"/>
      <c r="O309" s="196"/>
      <c r="P309" s="197" t="n">
        <f aca="false">P310+P341</f>
        <v>0</v>
      </c>
      <c r="Q309" s="196"/>
      <c r="R309" s="197" t="n">
        <f aca="false">R310+R341</f>
        <v>0.28734758</v>
      </c>
      <c r="S309" s="196"/>
      <c r="T309" s="198" t="n">
        <f aca="false">T310+T341</f>
        <v>0</v>
      </c>
      <c r="AR309" s="199" t="s">
        <v>87</v>
      </c>
      <c r="AT309" s="200" t="s">
        <v>77</v>
      </c>
      <c r="AU309" s="200" t="s">
        <v>78</v>
      </c>
      <c r="AY309" s="199" t="s">
        <v>136</v>
      </c>
      <c r="BK309" s="201" t="n">
        <f aca="false">BK310+BK341</f>
        <v>0</v>
      </c>
    </row>
    <row r="310" s="187" customFormat="true" ht="19.5" hidden="false" customHeight="true" outlineLevel="0" collapsed="false">
      <c r="B310" s="188"/>
      <c r="C310" s="189"/>
      <c r="D310" s="190" t="s">
        <v>77</v>
      </c>
      <c r="E310" s="202" t="s">
        <v>486</v>
      </c>
      <c r="F310" s="202" t="s">
        <v>487</v>
      </c>
      <c r="G310" s="189"/>
      <c r="H310" s="189"/>
      <c r="I310" s="192"/>
      <c r="J310" s="203" t="n">
        <f aca="false">BK310</f>
        <v>0</v>
      </c>
      <c r="K310" s="189"/>
      <c r="L310" s="194"/>
      <c r="M310" s="195"/>
      <c r="N310" s="196"/>
      <c r="O310" s="196"/>
      <c r="P310" s="197" t="n">
        <f aca="false">SUM(P311:P340)</f>
        <v>0</v>
      </c>
      <c r="Q310" s="196"/>
      <c r="R310" s="197" t="n">
        <f aca="false">SUM(R311:R340)</f>
        <v>0.2844868</v>
      </c>
      <c r="S310" s="196"/>
      <c r="T310" s="198" t="n">
        <f aca="false">SUM(T311:T340)</f>
        <v>0</v>
      </c>
      <c r="AR310" s="199" t="s">
        <v>87</v>
      </c>
      <c r="AT310" s="200" t="s">
        <v>77</v>
      </c>
      <c r="AU310" s="200" t="s">
        <v>25</v>
      </c>
      <c r="AY310" s="199" t="s">
        <v>136</v>
      </c>
      <c r="BK310" s="201" t="n">
        <f aca="false">SUM(BK311:BK340)</f>
        <v>0</v>
      </c>
    </row>
    <row r="311" s="30" customFormat="true" ht="22.5" hidden="false" customHeight="true" outlineLevel="0" collapsed="false">
      <c r="B311" s="31"/>
      <c r="C311" s="204" t="s">
        <v>488</v>
      </c>
      <c r="D311" s="204" t="s">
        <v>138</v>
      </c>
      <c r="E311" s="205" t="s">
        <v>489</v>
      </c>
      <c r="F311" s="206" t="s">
        <v>490</v>
      </c>
      <c r="G311" s="207" t="s">
        <v>491</v>
      </c>
      <c r="H311" s="208" t="n">
        <v>346</v>
      </c>
      <c r="I311" s="209"/>
      <c r="J311" s="210" t="n">
        <f aca="false">ROUND(I311*H311,2)</f>
        <v>0</v>
      </c>
      <c r="K311" s="206" t="s">
        <v>142</v>
      </c>
      <c r="L311" s="57"/>
      <c r="M311" s="211"/>
      <c r="N311" s="212" t="s">
        <v>49</v>
      </c>
      <c r="O311" s="32"/>
      <c r="P311" s="213" t="n">
        <f aca="false">O311*H311</f>
        <v>0</v>
      </c>
      <c r="Q311" s="213" t="n">
        <v>5E-005</v>
      </c>
      <c r="R311" s="213" t="n">
        <f aca="false">Q311*H311</f>
        <v>0.0173</v>
      </c>
      <c r="S311" s="213" t="n">
        <v>0</v>
      </c>
      <c r="T311" s="214" t="n">
        <f aca="false">S311*H311</f>
        <v>0</v>
      </c>
      <c r="AR311" s="10" t="s">
        <v>237</v>
      </c>
      <c r="AT311" s="10" t="s">
        <v>138</v>
      </c>
      <c r="AU311" s="10" t="s">
        <v>87</v>
      </c>
      <c r="AY311" s="10" t="s">
        <v>136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5</v>
      </c>
      <c r="BK311" s="215" t="n">
        <f aca="false">ROUND(I311*H311,2)</f>
        <v>0</v>
      </c>
      <c r="BL311" s="10" t="s">
        <v>237</v>
      </c>
      <c r="BM311" s="10" t="s">
        <v>492</v>
      </c>
    </row>
    <row r="312" s="229" customFormat="true" ht="12" hidden="false" customHeight="false" outlineLevel="0" collapsed="false">
      <c r="B312" s="230"/>
      <c r="C312" s="231"/>
      <c r="D312" s="219" t="s">
        <v>145</v>
      </c>
      <c r="E312" s="232"/>
      <c r="F312" s="233" t="s">
        <v>203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5</v>
      </c>
      <c r="AU312" s="239" t="s">
        <v>87</v>
      </c>
      <c r="AV312" s="229" t="s">
        <v>25</v>
      </c>
      <c r="AW312" s="229" t="s">
        <v>41</v>
      </c>
      <c r="AX312" s="229" t="s">
        <v>78</v>
      </c>
      <c r="AY312" s="239" t="s">
        <v>136</v>
      </c>
    </row>
    <row r="313" s="216" customFormat="true" ht="12" hidden="false" customHeight="false" outlineLevel="0" collapsed="false">
      <c r="B313" s="217"/>
      <c r="C313" s="218"/>
      <c r="D313" s="219" t="s">
        <v>145</v>
      </c>
      <c r="E313" s="220"/>
      <c r="F313" s="221" t="s">
        <v>493</v>
      </c>
      <c r="G313" s="218"/>
      <c r="H313" s="222" t="n">
        <v>346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5</v>
      </c>
      <c r="AU313" s="228" t="s">
        <v>87</v>
      </c>
      <c r="AV313" s="216" t="s">
        <v>87</v>
      </c>
      <c r="AW313" s="216" t="s">
        <v>41</v>
      </c>
      <c r="AX313" s="216" t="s">
        <v>25</v>
      </c>
      <c r="AY313" s="228" t="s">
        <v>136</v>
      </c>
    </row>
    <row r="314" s="30" customFormat="true" ht="14.25" hidden="false" customHeight="true" outlineLevel="0" collapsed="false">
      <c r="B314" s="31"/>
      <c r="C314" s="252" t="s">
        <v>494</v>
      </c>
      <c r="D314" s="252" t="s">
        <v>238</v>
      </c>
      <c r="E314" s="253" t="s">
        <v>495</v>
      </c>
      <c r="F314" s="254" t="s">
        <v>496</v>
      </c>
      <c r="G314" s="255" t="s">
        <v>375</v>
      </c>
      <c r="H314" s="256" t="n">
        <v>16.9</v>
      </c>
      <c r="I314" s="257"/>
      <c r="J314" s="258" t="n">
        <f aca="false">ROUND(I314*H314,2)</f>
        <v>0</v>
      </c>
      <c r="K314" s="254" t="s">
        <v>142</v>
      </c>
      <c r="L314" s="259"/>
      <c r="M314" s="260"/>
      <c r="N314" s="261" t="s">
        <v>49</v>
      </c>
      <c r="O314" s="32"/>
      <c r="P314" s="213" t="n">
        <f aca="false">O314*H314</f>
        <v>0</v>
      </c>
      <c r="Q314" s="213" t="n">
        <v>0.00669</v>
      </c>
      <c r="R314" s="213" t="n">
        <f aca="false">Q314*H314</f>
        <v>0.113061</v>
      </c>
      <c r="S314" s="213" t="n">
        <v>0</v>
      </c>
      <c r="T314" s="214" t="n">
        <f aca="false">S314*H314</f>
        <v>0</v>
      </c>
      <c r="AR314" s="10" t="s">
        <v>328</v>
      </c>
      <c r="AT314" s="10" t="s">
        <v>238</v>
      </c>
      <c r="AU314" s="10" t="s">
        <v>87</v>
      </c>
      <c r="AY314" s="10" t="s">
        <v>136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25</v>
      </c>
      <c r="BK314" s="215" t="n">
        <f aca="false">ROUND(I314*H314,2)</f>
        <v>0</v>
      </c>
      <c r="BL314" s="10" t="s">
        <v>237</v>
      </c>
      <c r="BM314" s="10" t="s">
        <v>497</v>
      </c>
    </row>
    <row r="315" s="216" customFormat="true" ht="12" hidden="false" customHeight="false" outlineLevel="0" collapsed="false">
      <c r="B315" s="217"/>
      <c r="C315" s="218"/>
      <c r="D315" s="219" t="s">
        <v>145</v>
      </c>
      <c r="E315" s="220"/>
      <c r="F315" s="221" t="s">
        <v>498</v>
      </c>
      <c r="G315" s="218"/>
      <c r="H315" s="222" t="n">
        <v>16.9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5</v>
      </c>
      <c r="AU315" s="228" t="s">
        <v>87</v>
      </c>
      <c r="AV315" s="216" t="s">
        <v>87</v>
      </c>
      <c r="AW315" s="216" t="s">
        <v>41</v>
      </c>
      <c r="AX315" s="216" t="s">
        <v>25</v>
      </c>
      <c r="AY315" s="228" t="s">
        <v>136</v>
      </c>
    </row>
    <row r="316" s="30" customFormat="true" ht="14.25" hidden="false" customHeight="true" outlineLevel="0" collapsed="false">
      <c r="B316" s="31"/>
      <c r="C316" s="252" t="s">
        <v>499</v>
      </c>
      <c r="D316" s="252" t="s">
        <v>238</v>
      </c>
      <c r="E316" s="253" t="s">
        <v>500</v>
      </c>
      <c r="F316" s="254" t="s">
        <v>501</v>
      </c>
      <c r="G316" s="255" t="s">
        <v>375</v>
      </c>
      <c r="H316" s="256" t="n">
        <v>11.34</v>
      </c>
      <c r="I316" s="257"/>
      <c r="J316" s="258" t="n">
        <f aca="false">ROUND(I316*H316,2)</f>
        <v>0</v>
      </c>
      <c r="K316" s="254" t="s">
        <v>142</v>
      </c>
      <c r="L316" s="259"/>
      <c r="M316" s="260"/>
      <c r="N316" s="261" t="s">
        <v>49</v>
      </c>
      <c r="O316" s="32"/>
      <c r="P316" s="213" t="n">
        <f aca="false">O316*H316</f>
        <v>0</v>
      </c>
      <c r="Q316" s="213" t="n">
        <v>0.00967</v>
      </c>
      <c r="R316" s="213" t="n">
        <f aca="false">Q316*H316</f>
        <v>0.1096578</v>
      </c>
      <c r="S316" s="213" t="n">
        <v>0</v>
      </c>
      <c r="T316" s="214" t="n">
        <f aca="false">S316*H316</f>
        <v>0</v>
      </c>
      <c r="AR316" s="10" t="s">
        <v>328</v>
      </c>
      <c r="AT316" s="10" t="s">
        <v>238</v>
      </c>
      <c r="AU316" s="10" t="s">
        <v>87</v>
      </c>
      <c r="AY316" s="10" t="s">
        <v>136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25</v>
      </c>
      <c r="BK316" s="215" t="n">
        <f aca="false">ROUND(I316*H316,2)</f>
        <v>0</v>
      </c>
      <c r="BL316" s="10" t="s">
        <v>237</v>
      </c>
      <c r="BM316" s="10" t="s">
        <v>502</v>
      </c>
    </row>
    <row r="317" s="216" customFormat="true" ht="12" hidden="false" customHeight="false" outlineLevel="0" collapsed="false">
      <c r="B317" s="217"/>
      <c r="C317" s="218"/>
      <c r="D317" s="219" t="s">
        <v>145</v>
      </c>
      <c r="E317" s="220"/>
      <c r="F317" s="221" t="s">
        <v>503</v>
      </c>
      <c r="G317" s="218"/>
      <c r="H317" s="222" t="n">
        <v>11.34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5</v>
      </c>
      <c r="AU317" s="228" t="s">
        <v>87</v>
      </c>
      <c r="AV317" s="216" t="s">
        <v>87</v>
      </c>
      <c r="AW317" s="216" t="s">
        <v>41</v>
      </c>
      <c r="AX317" s="216" t="s">
        <v>25</v>
      </c>
      <c r="AY317" s="228" t="s">
        <v>136</v>
      </c>
    </row>
    <row r="318" s="30" customFormat="true" ht="14.25" hidden="false" customHeight="true" outlineLevel="0" collapsed="false">
      <c r="B318" s="31"/>
      <c r="C318" s="252" t="s">
        <v>504</v>
      </c>
      <c r="D318" s="252" t="s">
        <v>238</v>
      </c>
      <c r="E318" s="253" t="s">
        <v>505</v>
      </c>
      <c r="F318" s="254" t="s">
        <v>506</v>
      </c>
      <c r="G318" s="255" t="s">
        <v>375</v>
      </c>
      <c r="H318" s="256" t="n">
        <v>1.68</v>
      </c>
      <c r="I318" s="257"/>
      <c r="J318" s="258" t="n">
        <f aca="false">ROUND(I318*H318,2)</f>
        <v>0</v>
      </c>
      <c r="K318" s="254" t="s">
        <v>142</v>
      </c>
      <c r="L318" s="259"/>
      <c r="M318" s="260"/>
      <c r="N318" s="261" t="s">
        <v>49</v>
      </c>
      <c r="O318" s="32"/>
      <c r="P318" s="213" t="n">
        <f aca="false">O318*H318</f>
        <v>0</v>
      </c>
      <c r="Q318" s="213" t="n">
        <v>0.01085</v>
      </c>
      <c r="R318" s="213" t="n">
        <f aca="false">Q318*H318</f>
        <v>0.018228</v>
      </c>
      <c r="S318" s="213" t="n">
        <v>0</v>
      </c>
      <c r="T318" s="214" t="n">
        <f aca="false">S318*H318</f>
        <v>0</v>
      </c>
      <c r="AR318" s="10" t="s">
        <v>328</v>
      </c>
      <c r="AT318" s="10" t="s">
        <v>238</v>
      </c>
      <c r="AU318" s="10" t="s">
        <v>87</v>
      </c>
      <c r="AY318" s="10" t="s">
        <v>136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25</v>
      </c>
      <c r="BK318" s="215" t="n">
        <f aca="false">ROUND(I318*H318,2)</f>
        <v>0</v>
      </c>
      <c r="BL318" s="10" t="s">
        <v>237</v>
      </c>
      <c r="BM318" s="10" t="s">
        <v>507</v>
      </c>
    </row>
    <row r="319" s="216" customFormat="true" ht="12" hidden="false" customHeight="false" outlineLevel="0" collapsed="false">
      <c r="B319" s="217"/>
      <c r="C319" s="218"/>
      <c r="D319" s="219" t="s">
        <v>145</v>
      </c>
      <c r="E319" s="220"/>
      <c r="F319" s="221" t="s">
        <v>508</v>
      </c>
      <c r="G319" s="218"/>
      <c r="H319" s="222" t="n">
        <v>1.68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5</v>
      </c>
      <c r="AU319" s="228" t="s">
        <v>87</v>
      </c>
      <c r="AV319" s="216" t="s">
        <v>87</v>
      </c>
      <c r="AW319" s="216" t="s">
        <v>41</v>
      </c>
      <c r="AX319" s="216" t="s">
        <v>25</v>
      </c>
      <c r="AY319" s="228" t="s">
        <v>136</v>
      </c>
    </row>
    <row r="320" s="30" customFormat="true" ht="14.25" hidden="false" customHeight="true" outlineLevel="0" collapsed="false">
      <c r="B320" s="31"/>
      <c r="C320" s="252" t="s">
        <v>509</v>
      </c>
      <c r="D320" s="252" t="s">
        <v>238</v>
      </c>
      <c r="E320" s="253" t="s">
        <v>510</v>
      </c>
      <c r="F320" s="254" t="s">
        <v>511</v>
      </c>
      <c r="G320" s="255" t="s">
        <v>228</v>
      </c>
      <c r="H320" s="256" t="n">
        <v>0.002</v>
      </c>
      <c r="I320" s="257"/>
      <c r="J320" s="258" t="n">
        <f aca="false">ROUND(I320*H320,2)</f>
        <v>0</v>
      </c>
      <c r="K320" s="254" t="s">
        <v>142</v>
      </c>
      <c r="L320" s="259"/>
      <c r="M320" s="260"/>
      <c r="N320" s="261" t="s">
        <v>49</v>
      </c>
      <c r="O320" s="32"/>
      <c r="P320" s="213" t="n">
        <f aca="false">O320*H320</f>
        <v>0</v>
      </c>
      <c r="Q320" s="213" t="n">
        <v>1</v>
      </c>
      <c r="R320" s="213" t="n">
        <f aca="false">Q320*H320</f>
        <v>0.002</v>
      </c>
      <c r="S320" s="213" t="n">
        <v>0</v>
      </c>
      <c r="T320" s="214" t="n">
        <f aca="false">S320*H320</f>
        <v>0</v>
      </c>
      <c r="AR320" s="10" t="s">
        <v>328</v>
      </c>
      <c r="AT320" s="10" t="s">
        <v>238</v>
      </c>
      <c r="AU320" s="10" t="s">
        <v>87</v>
      </c>
      <c r="AY320" s="10" t="s">
        <v>136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25</v>
      </c>
      <c r="BK320" s="215" t="n">
        <f aca="false">ROUND(I320*H320,2)</f>
        <v>0</v>
      </c>
      <c r="BL320" s="10" t="s">
        <v>237</v>
      </c>
      <c r="BM320" s="10" t="s">
        <v>512</v>
      </c>
    </row>
    <row r="321" s="229" customFormat="true" ht="12" hidden="false" customHeight="false" outlineLevel="0" collapsed="false">
      <c r="B321" s="230"/>
      <c r="C321" s="231"/>
      <c r="D321" s="219" t="s">
        <v>145</v>
      </c>
      <c r="E321" s="232"/>
      <c r="F321" s="233" t="s">
        <v>513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5</v>
      </c>
      <c r="AU321" s="239" t="s">
        <v>87</v>
      </c>
      <c r="AV321" s="229" t="s">
        <v>25</v>
      </c>
      <c r="AW321" s="229" t="s">
        <v>41</v>
      </c>
      <c r="AX321" s="229" t="s">
        <v>78</v>
      </c>
      <c r="AY321" s="239" t="s">
        <v>136</v>
      </c>
    </row>
    <row r="322" s="216" customFormat="true" ht="12" hidden="false" customHeight="false" outlineLevel="0" collapsed="false">
      <c r="B322" s="217"/>
      <c r="C322" s="218"/>
      <c r="D322" s="219" t="s">
        <v>145</v>
      </c>
      <c r="E322" s="220"/>
      <c r="F322" s="221" t="s">
        <v>514</v>
      </c>
      <c r="G322" s="218"/>
      <c r="H322" s="222" t="n">
        <v>0.002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5</v>
      </c>
      <c r="AU322" s="228" t="s">
        <v>87</v>
      </c>
      <c r="AV322" s="216" t="s">
        <v>87</v>
      </c>
      <c r="AW322" s="216" t="s">
        <v>41</v>
      </c>
      <c r="AX322" s="216" t="s">
        <v>25</v>
      </c>
      <c r="AY322" s="228" t="s">
        <v>136</v>
      </c>
    </row>
    <row r="323" s="30" customFormat="true" ht="14.25" hidden="false" customHeight="true" outlineLevel="0" collapsed="false">
      <c r="B323" s="31"/>
      <c r="C323" s="252" t="s">
        <v>515</v>
      </c>
      <c r="D323" s="252" t="s">
        <v>238</v>
      </c>
      <c r="E323" s="253" t="s">
        <v>516</v>
      </c>
      <c r="F323" s="254" t="s">
        <v>517</v>
      </c>
      <c r="G323" s="255" t="s">
        <v>228</v>
      </c>
      <c r="H323" s="256" t="n">
        <v>0.005</v>
      </c>
      <c r="I323" s="257"/>
      <c r="J323" s="258" t="n">
        <f aca="false">ROUND(I323*H323,2)</f>
        <v>0</v>
      </c>
      <c r="K323" s="254" t="s">
        <v>142</v>
      </c>
      <c r="L323" s="259"/>
      <c r="M323" s="260"/>
      <c r="N323" s="261" t="s">
        <v>49</v>
      </c>
      <c r="O323" s="32"/>
      <c r="P323" s="213" t="n">
        <f aca="false">O323*H323</f>
        <v>0</v>
      </c>
      <c r="Q323" s="213" t="n">
        <v>1</v>
      </c>
      <c r="R323" s="213" t="n">
        <f aca="false">Q323*H323</f>
        <v>0.005</v>
      </c>
      <c r="S323" s="213" t="n">
        <v>0</v>
      </c>
      <c r="T323" s="214" t="n">
        <f aca="false">S323*H323</f>
        <v>0</v>
      </c>
      <c r="AR323" s="10" t="s">
        <v>328</v>
      </c>
      <c r="AT323" s="10" t="s">
        <v>238</v>
      </c>
      <c r="AU323" s="10" t="s">
        <v>87</v>
      </c>
      <c r="AY323" s="10" t="s">
        <v>136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25</v>
      </c>
      <c r="BK323" s="215" t="n">
        <f aca="false">ROUND(I323*H323,2)</f>
        <v>0</v>
      </c>
      <c r="BL323" s="10" t="s">
        <v>237</v>
      </c>
      <c r="BM323" s="10" t="s">
        <v>518</v>
      </c>
    </row>
    <row r="324" s="229" customFormat="true" ht="12" hidden="false" customHeight="false" outlineLevel="0" collapsed="false">
      <c r="B324" s="230"/>
      <c r="C324" s="231"/>
      <c r="D324" s="219" t="s">
        <v>145</v>
      </c>
      <c r="E324" s="232"/>
      <c r="F324" s="233" t="s">
        <v>519</v>
      </c>
      <c r="G324" s="231"/>
      <c r="H324" s="232"/>
      <c r="I324" s="234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5</v>
      </c>
      <c r="AU324" s="239" t="s">
        <v>87</v>
      </c>
      <c r="AV324" s="229" t="s">
        <v>25</v>
      </c>
      <c r="AW324" s="229" t="s">
        <v>41</v>
      </c>
      <c r="AX324" s="229" t="s">
        <v>78</v>
      </c>
      <c r="AY324" s="239" t="s">
        <v>136</v>
      </c>
    </row>
    <row r="325" s="216" customFormat="true" ht="12" hidden="false" customHeight="false" outlineLevel="0" collapsed="false">
      <c r="B325" s="217"/>
      <c r="C325" s="218"/>
      <c r="D325" s="219" t="s">
        <v>145</v>
      </c>
      <c r="E325" s="220"/>
      <c r="F325" s="221" t="s">
        <v>520</v>
      </c>
      <c r="G325" s="218"/>
      <c r="H325" s="222" t="n">
        <v>0.005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5</v>
      </c>
      <c r="AU325" s="228" t="s">
        <v>87</v>
      </c>
      <c r="AV325" s="216" t="s">
        <v>87</v>
      </c>
      <c r="AW325" s="216" t="s">
        <v>41</v>
      </c>
      <c r="AX325" s="216" t="s">
        <v>25</v>
      </c>
      <c r="AY325" s="228" t="s">
        <v>136</v>
      </c>
    </row>
    <row r="326" s="30" customFormat="true" ht="14.25" hidden="false" customHeight="true" outlineLevel="0" collapsed="false">
      <c r="B326" s="31"/>
      <c r="C326" s="252" t="s">
        <v>521</v>
      </c>
      <c r="D326" s="252" t="s">
        <v>238</v>
      </c>
      <c r="E326" s="253" t="s">
        <v>522</v>
      </c>
      <c r="F326" s="254" t="s">
        <v>523</v>
      </c>
      <c r="G326" s="255" t="s">
        <v>228</v>
      </c>
      <c r="H326" s="256" t="n">
        <v>0.015</v>
      </c>
      <c r="I326" s="257"/>
      <c r="J326" s="258" t="n">
        <f aca="false">ROUND(I326*H326,2)</f>
        <v>0</v>
      </c>
      <c r="K326" s="254" t="s">
        <v>142</v>
      </c>
      <c r="L326" s="259"/>
      <c r="M326" s="260"/>
      <c r="N326" s="261" t="s">
        <v>49</v>
      </c>
      <c r="O326" s="32"/>
      <c r="P326" s="213" t="n">
        <f aca="false">O326*H326</f>
        <v>0</v>
      </c>
      <c r="Q326" s="213" t="n">
        <v>1</v>
      </c>
      <c r="R326" s="213" t="n">
        <f aca="false">Q326*H326</f>
        <v>0.015</v>
      </c>
      <c r="S326" s="213" t="n">
        <v>0</v>
      </c>
      <c r="T326" s="214" t="n">
        <f aca="false">S326*H326</f>
        <v>0</v>
      </c>
      <c r="AR326" s="10" t="s">
        <v>328</v>
      </c>
      <c r="AT326" s="10" t="s">
        <v>238</v>
      </c>
      <c r="AU326" s="10" t="s">
        <v>87</v>
      </c>
      <c r="AY326" s="10" t="s">
        <v>136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25</v>
      </c>
      <c r="BK326" s="215" t="n">
        <f aca="false">ROUND(I326*H326,2)</f>
        <v>0</v>
      </c>
      <c r="BL326" s="10" t="s">
        <v>237</v>
      </c>
      <c r="BM326" s="10" t="s">
        <v>524</v>
      </c>
    </row>
    <row r="327" s="229" customFormat="true" ht="12" hidden="false" customHeight="false" outlineLevel="0" collapsed="false">
      <c r="B327" s="230"/>
      <c r="C327" s="231"/>
      <c r="D327" s="219" t="s">
        <v>145</v>
      </c>
      <c r="E327" s="232"/>
      <c r="F327" s="233" t="s">
        <v>525</v>
      </c>
      <c r="G327" s="231"/>
      <c r="H327" s="232"/>
      <c r="I327" s="234"/>
      <c r="J327" s="231"/>
      <c r="K327" s="231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5</v>
      </c>
      <c r="AU327" s="239" t="s">
        <v>87</v>
      </c>
      <c r="AV327" s="229" t="s">
        <v>25</v>
      </c>
      <c r="AW327" s="229" t="s">
        <v>41</v>
      </c>
      <c r="AX327" s="229" t="s">
        <v>78</v>
      </c>
      <c r="AY327" s="239" t="s">
        <v>136</v>
      </c>
    </row>
    <row r="328" s="216" customFormat="true" ht="12" hidden="false" customHeight="false" outlineLevel="0" collapsed="false">
      <c r="B328" s="217"/>
      <c r="C328" s="218"/>
      <c r="D328" s="219" t="s">
        <v>145</v>
      </c>
      <c r="E328" s="220"/>
      <c r="F328" s="221" t="s">
        <v>526</v>
      </c>
      <c r="G328" s="218"/>
      <c r="H328" s="222" t="n">
        <v>0.015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5</v>
      </c>
      <c r="AU328" s="228" t="s">
        <v>87</v>
      </c>
      <c r="AV328" s="216" t="s">
        <v>87</v>
      </c>
      <c r="AW328" s="216" t="s">
        <v>41</v>
      </c>
      <c r="AX328" s="216" t="s">
        <v>25</v>
      </c>
      <c r="AY328" s="228" t="s">
        <v>136</v>
      </c>
    </row>
    <row r="329" s="30" customFormat="true" ht="14.25" hidden="false" customHeight="true" outlineLevel="0" collapsed="false">
      <c r="B329" s="31"/>
      <c r="C329" s="252" t="s">
        <v>527</v>
      </c>
      <c r="D329" s="252" t="s">
        <v>238</v>
      </c>
      <c r="E329" s="253" t="s">
        <v>528</v>
      </c>
      <c r="F329" s="254" t="s">
        <v>529</v>
      </c>
      <c r="G329" s="255" t="s">
        <v>228</v>
      </c>
      <c r="H329" s="256" t="n">
        <v>0.002</v>
      </c>
      <c r="I329" s="257"/>
      <c r="J329" s="258" t="n">
        <f aca="false">ROUND(I329*H329,2)</f>
        <v>0</v>
      </c>
      <c r="K329" s="254" t="s">
        <v>142</v>
      </c>
      <c r="L329" s="259"/>
      <c r="M329" s="260"/>
      <c r="N329" s="261" t="s">
        <v>49</v>
      </c>
      <c r="O329" s="32"/>
      <c r="P329" s="213" t="n">
        <f aca="false">O329*H329</f>
        <v>0</v>
      </c>
      <c r="Q329" s="213" t="n">
        <v>1</v>
      </c>
      <c r="R329" s="213" t="n">
        <f aca="false">Q329*H329</f>
        <v>0.002</v>
      </c>
      <c r="S329" s="213" t="n">
        <v>0</v>
      </c>
      <c r="T329" s="214" t="n">
        <f aca="false">S329*H329</f>
        <v>0</v>
      </c>
      <c r="AR329" s="10" t="s">
        <v>328</v>
      </c>
      <c r="AT329" s="10" t="s">
        <v>238</v>
      </c>
      <c r="AU329" s="10" t="s">
        <v>87</v>
      </c>
      <c r="AY329" s="10" t="s">
        <v>136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25</v>
      </c>
      <c r="BK329" s="215" t="n">
        <f aca="false">ROUND(I329*H329,2)</f>
        <v>0</v>
      </c>
      <c r="BL329" s="10" t="s">
        <v>237</v>
      </c>
      <c r="BM329" s="10" t="s">
        <v>530</v>
      </c>
    </row>
    <row r="330" s="229" customFormat="true" ht="12" hidden="false" customHeight="false" outlineLevel="0" collapsed="false">
      <c r="B330" s="230"/>
      <c r="C330" s="231"/>
      <c r="D330" s="219" t="s">
        <v>145</v>
      </c>
      <c r="E330" s="232"/>
      <c r="F330" s="233" t="s">
        <v>531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5</v>
      </c>
      <c r="AU330" s="239" t="s">
        <v>87</v>
      </c>
      <c r="AV330" s="229" t="s">
        <v>25</v>
      </c>
      <c r="AW330" s="229" t="s">
        <v>41</v>
      </c>
      <c r="AX330" s="229" t="s">
        <v>78</v>
      </c>
      <c r="AY330" s="239" t="s">
        <v>136</v>
      </c>
    </row>
    <row r="331" s="216" customFormat="true" ht="12" hidden="false" customHeight="false" outlineLevel="0" collapsed="false">
      <c r="B331" s="217"/>
      <c r="C331" s="218"/>
      <c r="D331" s="219" t="s">
        <v>145</v>
      </c>
      <c r="E331" s="220"/>
      <c r="F331" s="221" t="s">
        <v>532</v>
      </c>
      <c r="G331" s="218"/>
      <c r="H331" s="222" t="n">
        <v>0.002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5</v>
      </c>
      <c r="AU331" s="228" t="s">
        <v>87</v>
      </c>
      <c r="AV331" s="216" t="s">
        <v>87</v>
      </c>
      <c r="AW331" s="216" t="s">
        <v>41</v>
      </c>
      <c r="AX331" s="216" t="s">
        <v>25</v>
      </c>
      <c r="AY331" s="228" t="s">
        <v>136</v>
      </c>
    </row>
    <row r="332" s="30" customFormat="true" ht="14.25" hidden="false" customHeight="true" outlineLevel="0" collapsed="false">
      <c r="B332" s="31"/>
      <c r="C332" s="252" t="s">
        <v>533</v>
      </c>
      <c r="D332" s="252" t="s">
        <v>238</v>
      </c>
      <c r="E332" s="253" t="s">
        <v>534</v>
      </c>
      <c r="F332" s="254" t="s">
        <v>535</v>
      </c>
      <c r="G332" s="255" t="s">
        <v>259</v>
      </c>
      <c r="H332" s="256" t="n">
        <v>2</v>
      </c>
      <c r="I332" s="257"/>
      <c r="J332" s="258" t="n">
        <f aca="false">ROUND(I332*H332,2)</f>
        <v>0</v>
      </c>
      <c r="K332" s="254"/>
      <c r="L332" s="259"/>
      <c r="M332" s="260"/>
      <c r="N332" s="261" t="s">
        <v>49</v>
      </c>
      <c r="O332" s="32"/>
      <c r="P332" s="213" t="n">
        <f aca="false">O332*H332</f>
        <v>0</v>
      </c>
      <c r="Q332" s="213" t="n">
        <v>0.00052</v>
      </c>
      <c r="R332" s="213" t="n">
        <f aca="false">Q332*H332</f>
        <v>0.00104</v>
      </c>
      <c r="S332" s="213" t="n">
        <v>0</v>
      </c>
      <c r="T332" s="214" t="n">
        <f aca="false">S332*H332</f>
        <v>0</v>
      </c>
      <c r="AR332" s="10" t="s">
        <v>328</v>
      </c>
      <c r="AT332" s="10" t="s">
        <v>238</v>
      </c>
      <c r="AU332" s="10" t="s">
        <v>87</v>
      </c>
      <c r="AY332" s="10" t="s">
        <v>136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25</v>
      </c>
      <c r="BK332" s="215" t="n">
        <f aca="false">ROUND(I332*H332,2)</f>
        <v>0</v>
      </c>
      <c r="BL332" s="10" t="s">
        <v>237</v>
      </c>
      <c r="BM332" s="10" t="s">
        <v>536</v>
      </c>
    </row>
    <row r="333" s="216" customFormat="true" ht="12" hidden="false" customHeight="false" outlineLevel="0" collapsed="false">
      <c r="B333" s="217"/>
      <c r="C333" s="218"/>
      <c r="D333" s="219" t="s">
        <v>145</v>
      </c>
      <c r="E333" s="220"/>
      <c r="F333" s="221" t="s">
        <v>537</v>
      </c>
      <c r="G333" s="218"/>
      <c r="H333" s="222" t="n">
        <v>2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5</v>
      </c>
      <c r="AU333" s="228" t="s">
        <v>87</v>
      </c>
      <c r="AV333" s="216" t="s">
        <v>87</v>
      </c>
      <c r="AW333" s="216" t="s">
        <v>41</v>
      </c>
      <c r="AX333" s="216" t="s">
        <v>25</v>
      </c>
      <c r="AY333" s="228" t="s">
        <v>136</v>
      </c>
    </row>
    <row r="334" s="30" customFormat="true" ht="14.25" hidden="false" customHeight="true" outlineLevel="0" collapsed="false">
      <c r="B334" s="31"/>
      <c r="C334" s="252" t="s">
        <v>538</v>
      </c>
      <c r="D334" s="252" t="s">
        <v>238</v>
      </c>
      <c r="E334" s="253" t="s">
        <v>539</v>
      </c>
      <c r="F334" s="254" t="s">
        <v>540</v>
      </c>
      <c r="G334" s="255" t="s">
        <v>375</v>
      </c>
      <c r="H334" s="256" t="n">
        <v>1</v>
      </c>
      <c r="I334" s="257"/>
      <c r="J334" s="258" t="n">
        <f aca="false">ROUND(I334*H334,2)</f>
        <v>0</v>
      </c>
      <c r="K334" s="254"/>
      <c r="L334" s="259"/>
      <c r="M334" s="260"/>
      <c r="N334" s="261" t="s">
        <v>49</v>
      </c>
      <c r="O334" s="32"/>
      <c r="P334" s="213" t="n">
        <f aca="false">O334*H334</f>
        <v>0</v>
      </c>
      <c r="Q334" s="213" t="n">
        <v>0.0002</v>
      </c>
      <c r="R334" s="213" t="n">
        <f aca="false">Q334*H334</f>
        <v>0.0002</v>
      </c>
      <c r="S334" s="213" t="n">
        <v>0</v>
      </c>
      <c r="T334" s="214" t="n">
        <f aca="false">S334*H334</f>
        <v>0</v>
      </c>
      <c r="AR334" s="10" t="s">
        <v>328</v>
      </c>
      <c r="AT334" s="10" t="s">
        <v>238</v>
      </c>
      <c r="AU334" s="10" t="s">
        <v>87</v>
      </c>
      <c r="AY334" s="10" t="s">
        <v>136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25</v>
      </c>
      <c r="BK334" s="215" t="n">
        <f aca="false">ROUND(I334*H334,2)</f>
        <v>0</v>
      </c>
      <c r="BL334" s="10" t="s">
        <v>237</v>
      </c>
      <c r="BM334" s="10" t="s">
        <v>541</v>
      </c>
    </row>
    <row r="335" s="216" customFormat="true" ht="12" hidden="false" customHeight="false" outlineLevel="0" collapsed="false">
      <c r="B335" s="217"/>
      <c r="C335" s="218"/>
      <c r="D335" s="219" t="s">
        <v>145</v>
      </c>
      <c r="E335" s="220"/>
      <c r="F335" s="221" t="s">
        <v>542</v>
      </c>
      <c r="G335" s="218"/>
      <c r="H335" s="222" t="n">
        <v>1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5</v>
      </c>
      <c r="AU335" s="228" t="s">
        <v>87</v>
      </c>
      <c r="AV335" s="216" t="s">
        <v>87</v>
      </c>
      <c r="AW335" s="216" t="s">
        <v>41</v>
      </c>
      <c r="AX335" s="216" t="s">
        <v>25</v>
      </c>
      <c r="AY335" s="228" t="s">
        <v>136</v>
      </c>
    </row>
    <row r="336" s="30" customFormat="true" ht="14.25" hidden="false" customHeight="true" outlineLevel="0" collapsed="false">
      <c r="B336" s="31"/>
      <c r="C336" s="252" t="s">
        <v>543</v>
      </c>
      <c r="D336" s="252" t="s">
        <v>238</v>
      </c>
      <c r="E336" s="253" t="s">
        <v>544</v>
      </c>
      <c r="F336" s="254" t="s">
        <v>545</v>
      </c>
      <c r="G336" s="255" t="s">
        <v>228</v>
      </c>
      <c r="H336" s="256" t="n">
        <v>0.001</v>
      </c>
      <c r="I336" s="257"/>
      <c r="J336" s="258" t="n">
        <f aca="false">ROUND(I336*H336,2)</f>
        <v>0</v>
      </c>
      <c r="K336" s="254" t="s">
        <v>142</v>
      </c>
      <c r="L336" s="259"/>
      <c r="M336" s="260"/>
      <c r="N336" s="261" t="s">
        <v>49</v>
      </c>
      <c r="O336" s="32"/>
      <c r="P336" s="213" t="n">
        <f aca="false">O336*H336</f>
        <v>0</v>
      </c>
      <c r="Q336" s="213" t="n">
        <v>1</v>
      </c>
      <c r="R336" s="213" t="n">
        <f aca="false">Q336*H336</f>
        <v>0.001</v>
      </c>
      <c r="S336" s="213" t="n">
        <v>0</v>
      </c>
      <c r="T336" s="214" t="n">
        <f aca="false">S336*H336</f>
        <v>0</v>
      </c>
      <c r="AR336" s="10" t="s">
        <v>328</v>
      </c>
      <c r="AT336" s="10" t="s">
        <v>238</v>
      </c>
      <c r="AU336" s="10" t="s">
        <v>87</v>
      </c>
      <c r="AY336" s="10" t="s">
        <v>136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25</v>
      </c>
      <c r="BK336" s="215" t="n">
        <f aca="false">ROUND(I336*H336,2)</f>
        <v>0</v>
      </c>
      <c r="BL336" s="10" t="s">
        <v>237</v>
      </c>
      <c r="BM336" s="10" t="s">
        <v>546</v>
      </c>
    </row>
    <row r="337" s="229" customFormat="true" ht="12" hidden="false" customHeight="false" outlineLevel="0" collapsed="false">
      <c r="B337" s="230"/>
      <c r="C337" s="231"/>
      <c r="D337" s="219" t="s">
        <v>145</v>
      </c>
      <c r="E337" s="232"/>
      <c r="F337" s="233" t="s">
        <v>547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5</v>
      </c>
      <c r="AU337" s="239" t="s">
        <v>87</v>
      </c>
      <c r="AV337" s="229" t="s">
        <v>25</v>
      </c>
      <c r="AW337" s="229" t="s">
        <v>41</v>
      </c>
      <c r="AX337" s="229" t="s">
        <v>78</v>
      </c>
      <c r="AY337" s="239" t="s">
        <v>136</v>
      </c>
    </row>
    <row r="338" s="216" customFormat="true" ht="12" hidden="false" customHeight="false" outlineLevel="0" collapsed="false">
      <c r="B338" s="217"/>
      <c r="C338" s="218"/>
      <c r="D338" s="219" t="s">
        <v>145</v>
      </c>
      <c r="E338" s="220"/>
      <c r="F338" s="221" t="s">
        <v>548</v>
      </c>
      <c r="G338" s="218"/>
      <c r="H338" s="222" t="n">
        <v>0.001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5</v>
      </c>
      <c r="AU338" s="228" t="s">
        <v>87</v>
      </c>
      <c r="AV338" s="216" t="s">
        <v>87</v>
      </c>
      <c r="AW338" s="216" t="s">
        <v>41</v>
      </c>
      <c r="AX338" s="216" t="s">
        <v>25</v>
      </c>
      <c r="AY338" s="228" t="s">
        <v>136</v>
      </c>
    </row>
    <row r="339" s="30" customFormat="true" ht="33.75" hidden="false" customHeight="true" outlineLevel="0" collapsed="false">
      <c r="B339" s="31"/>
      <c r="C339" s="204" t="s">
        <v>549</v>
      </c>
      <c r="D339" s="204" t="s">
        <v>138</v>
      </c>
      <c r="E339" s="205" t="s">
        <v>550</v>
      </c>
      <c r="F339" s="206" t="s">
        <v>551</v>
      </c>
      <c r="G339" s="207" t="s">
        <v>552</v>
      </c>
      <c r="H339" s="262"/>
      <c r="I339" s="209"/>
      <c r="J339" s="210" t="n">
        <f aca="false">ROUND(I339*H339,2)</f>
        <v>0</v>
      </c>
      <c r="K339" s="206" t="s">
        <v>142</v>
      </c>
      <c r="L339" s="57"/>
      <c r="M339" s="211"/>
      <c r="N339" s="212" t="s">
        <v>49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37</v>
      </c>
      <c r="AT339" s="10" t="s">
        <v>138</v>
      </c>
      <c r="AU339" s="10" t="s">
        <v>87</v>
      </c>
      <c r="AY339" s="10" t="s">
        <v>136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25</v>
      </c>
      <c r="BK339" s="215" t="n">
        <f aca="false">ROUND(I339*H339,2)</f>
        <v>0</v>
      </c>
      <c r="BL339" s="10" t="s">
        <v>237</v>
      </c>
      <c r="BM339" s="10" t="s">
        <v>553</v>
      </c>
    </row>
    <row r="340" s="30" customFormat="true" ht="33.75" hidden="false" customHeight="true" outlineLevel="0" collapsed="false">
      <c r="B340" s="31"/>
      <c r="C340" s="204" t="s">
        <v>554</v>
      </c>
      <c r="D340" s="204" t="s">
        <v>138</v>
      </c>
      <c r="E340" s="205" t="s">
        <v>555</v>
      </c>
      <c r="F340" s="206" t="s">
        <v>556</v>
      </c>
      <c r="G340" s="207" t="s">
        <v>552</v>
      </c>
      <c r="H340" s="262"/>
      <c r="I340" s="209"/>
      <c r="J340" s="210" t="n">
        <f aca="false">ROUND(I340*H340,2)</f>
        <v>0</v>
      </c>
      <c r="K340" s="206" t="s">
        <v>142</v>
      </c>
      <c r="L340" s="57"/>
      <c r="M340" s="211"/>
      <c r="N340" s="212" t="s">
        <v>49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37</v>
      </c>
      <c r="AT340" s="10" t="s">
        <v>138</v>
      </c>
      <c r="AU340" s="10" t="s">
        <v>87</v>
      </c>
      <c r="AY340" s="10" t="s">
        <v>136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25</v>
      </c>
      <c r="BK340" s="215" t="n">
        <f aca="false">ROUND(I340*H340,2)</f>
        <v>0</v>
      </c>
      <c r="BL340" s="10" t="s">
        <v>237</v>
      </c>
      <c r="BM340" s="10" t="s">
        <v>557</v>
      </c>
    </row>
    <row r="341" s="187" customFormat="true" ht="29.25" hidden="false" customHeight="true" outlineLevel="0" collapsed="false">
      <c r="B341" s="188"/>
      <c r="C341" s="189"/>
      <c r="D341" s="190" t="s">
        <v>77</v>
      </c>
      <c r="E341" s="202" t="s">
        <v>558</v>
      </c>
      <c r="F341" s="202" t="s">
        <v>559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47)</f>
        <v>0</v>
      </c>
      <c r="Q341" s="196"/>
      <c r="R341" s="197" t="n">
        <f aca="false">SUM(R342:R347)</f>
        <v>0.00286078</v>
      </c>
      <c r="S341" s="196"/>
      <c r="T341" s="198" t="n">
        <f aca="false">SUM(T342:T347)</f>
        <v>0</v>
      </c>
      <c r="AR341" s="199" t="s">
        <v>87</v>
      </c>
      <c r="AT341" s="200" t="s">
        <v>77</v>
      </c>
      <c r="AU341" s="200" t="s">
        <v>25</v>
      </c>
      <c r="AY341" s="199" t="s">
        <v>136</v>
      </c>
      <c r="BK341" s="201" t="n">
        <f aca="false">SUM(BK342:BK347)</f>
        <v>0</v>
      </c>
    </row>
    <row r="342" s="30" customFormat="true" ht="14.25" hidden="false" customHeight="true" outlineLevel="0" collapsed="false">
      <c r="B342" s="31"/>
      <c r="C342" s="204" t="s">
        <v>560</v>
      </c>
      <c r="D342" s="204" t="s">
        <v>138</v>
      </c>
      <c r="E342" s="205" t="s">
        <v>561</v>
      </c>
      <c r="F342" s="206" t="s">
        <v>562</v>
      </c>
      <c r="G342" s="207" t="s">
        <v>141</v>
      </c>
      <c r="H342" s="208" t="n">
        <v>7.529</v>
      </c>
      <c r="I342" s="209"/>
      <c r="J342" s="210" t="n">
        <f aca="false">ROUND(I342*H342,2)</f>
        <v>0</v>
      </c>
      <c r="K342" s="206" t="s">
        <v>142</v>
      </c>
      <c r="L342" s="57"/>
      <c r="M342" s="211"/>
      <c r="N342" s="212" t="s">
        <v>49</v>
      </c>
      <c r="O342" s="32"/>
      <c r="P342" s="213" t="n">
        <f aca="false">O342*H342</f>
        <v>0</v>
      </c>
      <c r="Q342" s="213" t="n">
        <v>0.00014</v>
      </c>
      <c r="R342" s="213" t="n">
        <f aca="false">Q342*H342</f>
        <v>0.00105406</v>
      </c>
      <c r="S342" s="213" t="n">
        <v>0</v>
      </c>
      <c r="T342" s="214" t="n">
        <f aca="false">S342*H342</f>
        <v>0</v>
      </c>
      <c r="AR342" s="10" t="s">
        <v>237</v>
      </c>
      <c r="AT342" s="10" t="s">
        <v>138</v>
      </c>
      <c r="AU342" s="10" t="s">
        <v>87</v>
      </c>
      <c r="AY342" s="10" t="s">
        <v>136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25</v>
      </c>
      <c r="BK342" s="215" t="n">
        <f aca="false">ROUND(I342*H342,2)</f>
        <v>0</v>
      </c>
      <c r="BL342" s="10" t="s">
        <v>237</v>
      </c>
      <c r="BM342" s="10" t="s">
        <v>563</v>
      </c>
    </row>
    <row r="343" s="229" customFormat="true" ht="12" hidden="false" customHeight="false" outlineLevel="0" collapsed="false">
      <c r="B343" s="230"/>
      <c r="C343" s="231"/>
      <c r="D343" s="219" t="s">
        <v>145</v>
      </c>
      <c r="E343" s="232"/>
      <c r="F343" s="233" t="s">
        <v>564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5</v>
      </c>
      <c r="AU343" s="239" t="s">
        <v>87</v>
      </c>
      <c r="AV343" s="229" t="s">
        <v>25</v>
      </c>
      <c r="AW343" s="229" t="s">
        <v>41</v>
      </c>
      <c r="AX343" s="229" t="s">
        <v>78</v>
      </c>
      <c r="AY343" s="239" t="s">
        <v>136</v>
      </c>
    </row>
    <row r="344" s="216" customFormat="true" ht="12" hidden="false" customHeight="false" outlineLevel="0" collapsed="false">
      <c r="B344" s="217"/>
      <c r="C344" s="218"/>
      <c r="D344" s="219" t="s">
        <v>145</v>
      </c>
      <c r="E344" s="220"/>
      <c r="F344" s="221" t="s">
        <v>565</v>
      </c>
      <c r="G344" s="218"/>
      <c r="H344" s="222" t="n">
        <v>7.529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5</v>
      </c>
      <c r="AU344" s="228" t="s">
        <v>87</v>
      </c>
      <c r="AV344" s="216" t="s">
        <v>87</v>
      </c>
      <c r="AW344" s="216" t="s">
        <v>41</v>
      </c>
      <c r="AX344" s="216" t="s">
        <v>25</v>
      </c>
      <c r="AY344" s="228" t="s">
        <v>136</v>
      </c>
    </row>
    <row r="345" s="30" customFormat="true" ht="22.5" hidden="false" customHeight="true" outlineLevel="0" collapsed="false">
      <c r="B345" s="31"/>
      <c r="C345" s="204" t="s">
        <v>566</v>
      </c>
      <c r="D345" s="204" t="s">
        <v>138</v>
      </c>
      <c r="E345" s="205" t="s">
        <v>567</v>
      </c>
      <c r="F345" s="206" t="s">
        <v>568</v>
      </c>
      <c r="G345" s="207" t="s">
        <v>141</v>
      </c>
      <c r="H345" s="208" t="n">
        <v>15.056</v>
      </c>
      <c r="I345" s="209"/>
      <c r="J345" s="210" t="n">
        <f aca="false">ROUND(I345*H345,2)</f>
        <v>0</v>
      </c>
      <c r="K345" s="206" t="s">
        <v>142</v>
      </c>
      <c r="L345" s="57"/>
      <c r="M345" s="211"/>
      <c r="N345" s="212" t="s">
        <v>49</v>
      </c>
      <c r="O345" s="32"/>
      <c r="P345" s="213" t="n">
        <f aca="false">O345*H345</f>
        <v>0</v>
      </c>
      <c r="Q345" s="213" t="n">
        <v>0.00012</v>
      </c>
      <c r="R345" s="213" t="n">
        <f aca="false">Q345*H345</f>
        <v>0.00180672</v>
      </c>
      <c r="S345" s="213" t="n">
        <v>0</v>
      </c>
      <c r="T345" s="214" t="n">
        <f aca="false">S345*H345</f>
        <v>0</v>
      </c>
      <c r="AR345" s="10" t="s">
        <v>237</v>
      </c>
      <c r="AT345" s="10" t="s">
        <v>138</v>
      </c>
      <c r="AU345" s="10" t="s">
        <v>87</v>
      </c>
      <c r="AY345" s="10" t="s">
        <v>136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25</v>
      </c>
      <c r="BK345" s="215" t="n">
        <f aca="false">ROUND(I345*H345,2)</f>
        <v>0</v>
      </c>
      <c r="BL345" s="10" t="s">
        <v>237</v>
      </c>
      <c r="BM345" s="10" t="s">
        <v>569</v>
      </c>
    </row>
    <row r="346" s="229" customFormat="true" ht="12" hidden="false" customHeight="false" outlineLevel="0" collapsed="false">
      <c r="B346" s="230"/>
      <c r="C346" s="231"/>
      <c r="D346" s="219" t="s">
        <v>145</v>
      </c>
      <c r="E346" s="232"/>
      <c r="F346" s="233" t="s">
        <v>570</v>
      </c>
      <c r="G346" s="231"/>
      <c r="H346" s="232"/>
      <c r="I346" s="234"/>
      <c r="J346" s="231"/>
      <c r="K346" s="231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5</v>
      </c>
      <c r="AU346" s="239" t="s">
        <v>87</v>
      </c>
      <c r="AV346" s="229" t="s">
        <v>25</v>
      </c>
      <c r="AW346" s="229" t="s">
        <v>41</v>
      </c>
      <c r="AX346" s="229" t="s">
        <v>78</v>
      </c>
      <c r="AY346" s="239" t="s">
        <v>136</v>
      </c>
    </row>
    <row r="347" s="216" customFormat="true" ht="12" hidden="false" customHeight="false" outlineLevel="0" collapsed="false">
      <c r="B347" s="217"/>
      <c r="C347" s="218"/>
      <c r="D347" s="219" t="s">
        <v>145</v>
      </c>
      <c r="E347" s="220"/>
      <c r="F347" s="221" t="s">
        <v>571</v>
      </c>
      <c r="G347" s="218"/>
      <c r="H347" s="222" t="n">
        <v>15.056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5</v>
      </c>
      <c r="AU347" s="228" t="s">
        <v>87</v>
      </c>
      <c r="AV347" s="216" t="s">
        <v>87</v>
      </c>
      <c r="AW347" s="216" t="s">
        <v>41</v>
      </c>
      <c r="AX347" s="216" t="s">
        <v>25</v>
      </c>
      <c r="AY347" s="228" t="s">
        <v>136</v>
      </c>
    </row>
    <row r="348" s="187" customFormat="true" ht="36.75" hidden="false" customHeight="true" outlineLevel="0" collapsed="false">
      <c r="B348" s="188"/>
      <c r="C348" s="189"/>
      <c r="D348" s="190" t="s">
        <v>77</v>
      </c>
      <c r="E348" s="191" t="s">
        <v>572</v>
      </c>
      <c r="F348" s="191" t="s">
        <v>573</v>
      </c>
      <c r="G348" s="189"/>
      <c r="H348" s="189"/>
      <c r="I348" s="192"/>
      <c r="J348" s="193" t="n">
        <f aca="false">BK348</f>
        <v>0</v>
      </c>
      <c r="K348" s="189"/>
      <c r="L348" s="194"/>
      <c r="M348" s="195"/>
      <c r="N348" s="196"/>
      <c r="O348" s="196"/>
      <c r="P348" s="197" t="n">
        <f aca="false">P349+P356+P361+P366</f>
        <v>0</v>
      </c>
      <c r="Q348" s="196"/>
      <c r="R348" s="197" t="n">
        <f aca="false">R349+R356+R361+R366</f>
        <v>0</v>
      </c>
      <c r="S348" s="196"/>
      <c r="T348" s="198" t="n">
        <f aca="false">T349+T356+T361+T366</f>
        <v>0</v>
      </c>
      <c r="AR348" s="199" t="s">
        <v>159</v>
      </c>
      <c r="AT348" s="200" t="s">
        <v>77</v>
      </c>
      <c r="AU348" s="200" t="s">
        <v>78</v>
      </c>
      <c r="AY348" s="199" t="s">
        <v>136</v>
      </c>
      <c r="BK348" s="201" t="n">
        <f aca="false">BK349+BK356+BK361+BK366</f>
        <v>0</v>
      </c>
    </row>
    <row r="349" s="187" customFormat="true" ht="19.5" hidden="false" customHeight="true" outlineLevel="0" collapsed="false">
      <c r="B349" s="188"/>
      <c r="C349" s="189"/>
      <c r="D349" s="190" t="s">
        <v>77</v>
      </c>
      <c r="E349" s="202" t="s">
        <v>574</v>
      </c>
      <c r="F349" s="202" t="s">
        <v>575</v>
      </c>
      <c r="G349" s="189"/>
      <c r="H349" s="189"/>
      <c r="I349" s="192"/>
      <c r="J349" s="203" t="n">
        <f aca="false">BK349</f>
        <v>0</v>
      </c>
      <c r="K349" s="189"/>
      <c r="L349" s="194"/>
      <c r="M349" s="195"/>
      <c r="N349" s="196"/>
      <c r="O349" s="196"/>
      <c r="P349" s="197" t="n">
        <f aca="false">SUM(P350:P355)</f>
        <v>0</v>
      </c>
      <c r="Q349" s="196"/>
      <c r="R349" s="197" t="n">
        <f aca="false">SUM(R350:R355)</f>
        <v>0</v>
      </c>
      <c r="S349" s="196"/>
      <c r="T349" s="198" t="n">
        <f aca="false">SUM(T350:T355)</f>
        <v>0</v>
      </c>
      <c r="AR349" s="199" t="s">
        <v>159</v>
      </c>
      <c r="AT349" s="200" t="s">
        <v>77</v>
      </c>
      <c r="AU349" s="200" t="s">
        <v>25</v>
      </c>
      <c r="AY349" s="199" t="s">
        <v>136</v>
      </c>
      <c r="BK349" s="201" t="n">
        <f aca="false">SUM(BK350:BK355)</f>
        <v>0</v>
      </c>
    </row>
    <row r="350" s="30" customFormat="true" ht="14.25" hidden="false" customHeight="true" outlineLevel="0" collapsed="false">
      <c r="B350" s="31"/>
      <c r="C350" s="204" t="s">
        <v>576</v>
      </c>
      <c r="D350" s="204" t="s">
        <v>138</v>
      </c>
      <c r="E350" s="205" t="s">
        <v>577</v>
      </c>
      <c r="F350" s="206" t="s">
        <v>578</v>
      </c>
      <c r="G350" s="207" t="s">
        <v>579</v>
      </c>
      <c r="H350" s="208" t="n">
        <v>1</v>
      </c>
      <c r="I350" s="209"/>
      <c r="J350" s="210" t="n">
        <f aca="false">ROUND(I350*H350,2)</f>
        <v>0</v>
      </c>
      <c r="K350" s="206" t="s">
        <v>142</v>
      </c>
      <c r="L350" s="57"/>
      <c r="M350" s="211"/>
      <c r="N350" s="212" t="s">
        <v>49</v>
      </c>
      <c r="O350" s="32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10" t="s">
        <v>580</v>
      </c>
      <c r="AT350" s="10" t="s">
        <v>138</v>
      </c>
      <c r="AU350" s="10" t="s">
        <v>87</v>
      </c>
      <c r="AY350" s="10" t="s">
        <v>136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25</v>
      </c>
      <c r="BK350" s="215" t="n">
        <f aca="false">ROUND(I350*H350,2)</f>
        <v>0</v>
      </c>
      <c r="BL350" s="10" t="s">
        <v>580</v>
      </c>
      <c r="BM350" s="10" t="s">
        <v>581</v>
      </c>
    </row>
    <row r="351" s="216" customFormat="true" ht="12" hidden="false" customHeight="false" outlineLevel="0" collapsed="false">
      <c r="B351" s="217"/>
      <c r="C351" s="218"/>
      <c r="D351" s="219" t="s">
        <v>145</v>
      </c>
      <c r="E351" s="220"/>
      <c r="F351" s="221" t="s">
        <v>25</v>
      </c>
      <c r="G351" s="218"/>
      <c r="H351" s="222" t="n">
        <v>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5</v>
      </c>
      <c r="AU351" s="228" t="s">
        <v>87</v>
      </c>
      <c r="AV351" s="216" t="s">
        <v>87</v>
      </c>
      <c r="AW351" s="216" t="s">
        <v>41</v>
      </c>
      <c r="AX351" s="216" t="s">
        <v>25</v>
      </c>
      <c r="AY351" s="228" t="s">
        <v>136</v>
      </c>
    </row>
    <row r="352" s="30" customFormat="true" ht="14.25" hidden="false" customHeight="true" outlineLevel="0" collapsed="false">
      <c r="B352" s="31"/>
      <c r="C352" s="204" t="s">
        <v>582</v>
      </c>
      <c r="D352" s="204" t="s">
        <v>138</v>
      </c>
      <c r="E352" s="205" t="s">
        <v>583</v>
      </c>
      <c r="F352" s="206" t="s">
        <v>584</v>
      </c>
      <c r="G352" s="207" t="s">
        <v>579</v>
      </c>
      <c r="H352" s="208" t="n">
        <v>1</v>
      </c>
      <c r="I352" s="209"/>
      <c r="J352" s="210" t="n">
        <f aca="false">ROUND(I352*H352,2)</f>
        <v>0</v>
      </c>
      <c r="K352" s="206" t="s">
        <v>142</v>
      </c>
      <c r="L352" s="57"/>
      <c r="M352" s="211"/>
      <c r="N352" s="212" t="s">
        <v>49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580</v>
      </c>
      <c r="AT352" s="10" t="s">
        <v>138</v>
      </c>
      <c r="AU352" s="10" t="s">
        <v>87</v>
      </c>
      <c r="AY352" s="10" t="s">
        <v>136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25</v>
      </c>
      <c r="BK352" s="215" t="n">
        <f aca="false">ROUND(I352*H352,2)</f>
        <v>0</v>
      </c>
      <c r="BL352" s="10" t="s">
        <v>580</v>
      </c>
      <c r="BM352" s="10" t="s">
        <v>585</v>
      </c>
    </row>
    <row r="353" s="216" customFormat="true" ht="12" hidden="false" customHeight="false" outlineLevel="0" collapsed="false">
      <c r="B353" s="217"/>
      <c r="C353" s="218"/>
      <c r="D353" s="219" t="s">
        <v>145</v>
      </c>
      <c r="E353" s="220"/>
      <c r="F353" s="221" t="s">
        <v>25</v>
      </c>
      <c r="G353" s="218"/>
      <c r="H353" s="222" t="n">
        <v>1</v>
      </c>
      <c r="I353" s="223"/>
      <c r="J353" s="218"/>
      <c r="K353" s="218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5</v>
      </c>
      <c r="AU353" s="228" t="s">
        <v>87</v>
      </c>
      <c r="AV353" s="216" t="s">
        <v>87</v>
      </c>
      <c r="AW353" s="216" t="s">
        <v>41</v>
      </c>
      <c r="AX353" s="216" t="s">
        <v>25</v>
      </c>
      <c r="AY353" s="228" t="s">
        <v>136</v>
      </c>
    </row>
    <row r="354" s="30" customFormat="true" ht="14.25" hidden="false" customHeight="true" outlineLevel="0" collapsed="false">
      <c r="B354" s="31"/>
      <c r="C354" s="204" t="s">
        <v>586</v>
      </c>
      <c r="D354" s="204" t="s">
        <v>138</v>
      </c>
      <c r="E354" s="205" t="s">
        <v>587</v>
      </c>
      <c r="F354" s="206" t="s">
        <v>588</v>
      </c>
      <c r="G354" s="207" t="s">
        <v>579</v>
      </c>
      <c r="H354" s="208" t="n">
        <v>1</v>
      </c>
      <c r="I354" s="209"/>
      <c r="J354" s="210" t="n">
        <f aca="false">ROUND(I354*H354,2)</f>
        <v>0</v>
      </c>
      <c r="K354" s="206" t="s">
        <v>142</v>
      </c>
      <c r="L354" s="57"/>
      <c r="M354" s="211"/>
      <c r="N354" s="212" t="s">
        <v>49</v>
      </c>
      <c r="O354" s="32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10" t="s">
        <v>580</v>
      </c>
      <c r="AT354" s="10" t="s">
        <v>138</v>
      </c>
      <c r="AU354" s="10" t="s">
        <v>87</v>
      </c>
      <c r="AY354" s="10" t="s">
        <v>136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25</v>
      </c>
      <c r="BK354" s="215" t="n">
        <f aca="false">ROUND(I354*H354,2)</f>
        <v>0</v>
      </c>
      <c r="BL354" s="10" t="s">
        <v>580</v>
      </c>
      <c r="BM354" s="10" t="s">
        <v>589</v>
      </c>
    </row>
    <row r="355" s="216" customFormat="true" ht="12" hidden="false" customHeight="false" outlineLevel="0" collapsed="false">
      <c r="B355" s="217"/>
      <c r="C355" s="218"/>
      <c r="D355" s="219" t="s">
        <v>145</v>
      </c>
      <c r="E355" s="220"/>
      <c r="F355" s="221" t="s">
        <v>25</v>
      </c>
      <c r="G355" s="218"/>
      <c r="H355" s="222" t="n">
        <v>1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5</v>
      </c>
      <c r="AU355" s="228" t="s">
        <v>87</v>
      </c>
      <c r="AV355" s="216" t="s">
        <v>87</v>
      </c>
      <c r="AW355" s="216" t="s">
        <v>41</v>
      </c>
      <c r="AX355" s="216" t="s">
        <v>25</v>
      </c>
      <c r="AY355" s="228" t="s">
        <v>136</v>
      </c>
    </row>
    <row r="356" s="187" customFormat="true" ht="29.25" hidden="false" customHeight="true" outlineLevel="0" collapsed="false">
      <c r="B356" s="188"/>
      <c r="C356" s="189"/>
      <c r="D356" s="190" t="s">
        <v>77</v>
      </c>
      <c r="E356" s="202" t="s">
        <v>590</v>
      </c>
      <c r="F356" s="202" t="s">
        <v>591</v>
      </c>
      <c r="G356" s="189"/>
      <c r="H356" s="189"/>
      <c r="I356" s="192"/>
      <c r="J356" s="203" t="n">
        <f aca="false">BK356</f>
        <v>0</v>
      </c>
      <c r="K356" s="189"/>
      <c r="L356" s="194"/>
      <c r="M356" s="195"/>
      <c r="N356" s="196"/>
      <c r="O356" s="196"/>
      <c r="P356" s="197" t="n">
        <f aca="false">SUM(P357:P360)</f>
        <v>0</v>
      </c>
      <c r="Q356" s="196"/>
      <c r="R356" s="197" t="n">
        <f aca="false">SUM(R357:R360)</f>
        <v>0</v>
      </c>
      <c r="S356" s="196"/>
      <c r="T356" s="198" t="n">
        <f aca="false">SUM(T357:T360)</f>
        <v>0</v>
      </c>
      <c r="AR356" s="199" t="s">
        <v>159</v>
      </c>
      <c r="AT356" s="200" t="s">
        <v>77</v>
      </c>
      <c r="AU356" s="200" t="s">
        <v>25</v>
      </c>
      <c r="AY356" s="199" t="s">
        <v>136</v>
      </c>
      <c r="BK356" s="201" t="n">
        <f aca="false">SUM(BK357:BK360)</f>
        <v>0</v>
      </c>
    </row>
    <row r="357" s="30" customFormat="true" ht="14.25" hidden="false" customHeight="true" outlineLevel="0" collapsed="false">
      <c r="B357" s="31"/>
      <c r="C357" s="204" t="s">
        <v>592</v>
      </c>
      <c r="D357" s="204" t="s">
        <v>138</v>
      </c>
      <c r="E357" s="205" t="s">
        <v>593</v>
      </c>
      <c r="F357" s="206" t="s">
        <v>591</v>
      </c>
      <c r="G357" s="207" t="s">
        <v>579</v>
      </c>
      <c r="H357" s="208" t="n">
        <v>1</v>
      </c>
      <c r="I357" s="209"/>
      <c r="J357" s="210" t="n">
        <f aca="false">ROUND(I357*H357,2)</f>
        <v>0</v>
      </c>
      <c r="K357" s="206" t="s">
        <v>142</v>
      </c>
      <c r="L357" s="57"/>
      <c r="M357" s="211"/>
      <c r="N357" s="212" t="s">
        <v>49</v>
      </c>
      <c r="O357" s="32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AR357" s="10" t="s">
        <v>580</v>
      </c>
      <c r="AT357" s="10" t="s">
        <v>138</v>
      </c>
      <c r="AU357" s="10" t="s">
        <v>87</v>
      </c>
      <c r="AY357" s="10" t="s">
        <v>136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25</v>
      </c>
      <c r="BK357" s="215" t="n">
        <f aca="false">ROUND(I357*H357,2)</f>
        <v>0</v>
      </c>
      <c r="BL357" s="10" t="s">
        <v>580</v>
      </c>
      <c r="BM357" s="10" t="s">
        <v>594</v>
      </c>
    </row>
    <row r="358" s="216" customFormat="true" ht="12" hidden="false" customHeight="false" outlineLevel="0" collapsed="false">
      <c r="B358" s="217"/>
      <c r="C358" s="218"/>
      <c r="D358" s="219" t="s">
        <v>145</v>
      </c>
      <c r="E358" s="220"/>
      <c r="F358" s="221" t="s">
        <v>25</v>
      </c>
      <c r="G358" s="218"/>
      <c r="H358" s="222" t="n">
        <v>1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5</v>
      </c>
      <c r="AU358" s="228" t="s">
        <v>87</v>
      </c>
      <c r="AV358" s="216" t="s">
        <v>87</v>
      </c>
      <c r="AW358" s="216" t="s">
        <v>41</v>
      </c>
      <c r="AX358" s="216" t="s">
        <v>25</v>
      </c>
      <c r="AY358" s="228" t="s">
        <v>136</v>
      </c>
    </row>
    <row r="359" s="30" customFormat="true" ht="14.25" hidden="false" customHeight="true" outlineLevel="0" collapsed="false">
      <c r="B359" s="31"/>
      <c r="C359" s="204" t="s">
        <v>595</v>
      </c>
      <c r="D359" s="204" t="s">
        <v>138</v>
      </c>
      <c r="E359" s="205" t="s">
        <v>596</v>
      </c>
      <c r="F359" s="206" t="s">
        <v>597</v>
      </c>
      <c r="G359" s="207" t="s">
        <v>579</v>
      </c>
      <c r="H359" s="208" t="n">
        <v>1</v>
      </c>
      <c r="I359" s="209"/>
      <c r="J359" s="210" t="n">
        <f aca="false">ROUND(I359*H359,2)</f>
        <v>0</v>
      </c>
      <c r="K359" s="206" t="s">
        <v>142</v>
      </c>
      <c r="L359" s="57"/>
      <c r="M359" s="211"/>
      <c r="N359" s="212" t="s">
        <v>49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580</v>
      </c>
      <c r="AT359" s="10" t="s">
        <v>138</v>
      </c>
      <c r="AU359" s="10" t="s">
        <v>87</v>
      </c>
      <c r="AY359" s="10" t="s">
        <v>136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25</v>
      </c>
      <c r="BK359" s="215" t="n">
        <f aca="false">ROUND(I359*H359,2)</f>
        <v>0</v>
      </c>
      <c r="BL359" s="10" t="s">
        <v>580</v>
      </c>
      <c r="BM359" s="10" t="s">
        <v>598</v>
      </c>
    </row>
    <row r="360" s="216" customFormat="true" ht="12" hidden="false" customHeight="false" outlineLevel="0" collapsed="false">
      <c r="B360" s="217"/>
      <c r="C360" s="218"/>
      <c r="D360" s="219" t="s">
        <v>145</v>
      </c>
      <c r="E360" s="220"/>
      <c r="F360" s="221" t="s">
        <v>25</v>
      </c>
      <c r="G360" s="218"/>
      <c r="H360" s="222" t="n">
        <v>1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5</v>
      </c>
      <c r="AU360" s="228" t="s">
        <v>87</v>
      </c>
      <c r="AV360" s="216" t="s">
        <v>87</v>
      </c>
      <c r="AW360" s="216" t="s">
        <v>41</v>
      </c>
      <c r="AX360" s="216" t="s">
        <v>25</v>
      </c>
      <c r="AY360" s="228" t="s">
        <v>136</v>
      </c>
    </row>
    <row r="361" s="187" customFormat="true" ht="29.25" hidden="false" customHeight="true" outlineLevel="0" collapsed="false">
      <c r="B361" s="188"/>
      <c r="C361" s="189"/>
      <c r="D361" s="190" t="s">
        <v>77</v>
      </c>
      <c r="E361" s="202" t="s">
        <v>599</v>
      </c>
      <c r="F361" s="202" t="s">
        <v>600</v>
      </c>
      <c r="G361" s="189"/>
      <c r="H361" s="189"/>
      <c r="I361" s="192"/>
      <c r="J361" s="203" t="n">
        <f aca="false">BK361</f>
        <v>0</v>
      </c>
      <c r="K361" s="189"/>
      <c r="L361" s="194"/>
      <c r="M361" s="195"/>
      <c r="N361" s="196"/>
      <c r="O361" s="196"/>
      <c r="P361" s="197" t="n">
        <f aca="false">SUM(P362:P365)</f>
        <v>0</v>
      </c>
      <c r="Q361" s="196"/>
      <c r="R361" s="197" t="n">
        <f aca="false">SUM(R362:R365)</f>
        <v>0</v>
      </c>
      <c r="S361" s="196"/>
      <c r="T361" s="198" t="n">
        <f aca="false">SUM(T362:T365)</f>
        <v>0</v>
      </c>
      <c r="AR361" s="199" t="s">
        <v>159</v>
      </c>
      <c r="AT361" s="200" t="s">
        <v>77</v>
      </c>
      <c r="AU361" s="200" t="s">
        <v>25</v>
      </c>
      <c r="AY361" s="199" t="s">
        <v>136</v>
      </c>
      <c r="BK361" s="201" t="n">
        <f aca="false">SUM(BK362:BK365)</f>
        <v>0</v>
      </c>
    </row>
    <row r="362" s="30" customFormat="true" ht="14.25" hidden="false" customHeight="true" outlineLevel="0" collapsed="false">
      <c r="B362" s="31"/>
      <c r="C362" s="204" t="s">
        <v>601</v>
      </c>
      <c r="D362" s="204" t="s">
        <v>138</v>
      </c>
      <c r="E362" s="205" t="s">
        <v>602</v>
      </c>
      <c r="F362" s="206" t="s">
        <v>603</v>
      </c>
      <c r="G362" s="207" t="s">
        <v>604</v>
      </c>
      <c r="H362" s="208" t="n">
        <v>15</v>
      </c>
      <c r="I362" s="209"/>
      <c r="J362" s="210" t="n">
        <f aca="false">ROUND(I362*H362,2)</f>
        <v>0</v>
      </c>
      <c r="K362" s="206" t="s">
        <v>142</v>
      </c>
      <c r="L362" s="57"/>
      <c r="M362" s="211"/>
      <c r="N362" s="212" t="s">
        <v>49</v>
      </c>
      <c r="O362" s="32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AR362" s="10" t="s">
        <v>580</v>
      </c>
      <c r="AT362" s="10" t="s">
        <v>138</v>
      </c>
      <c r="AU362" s="10" t="s">
        <v>87</v>
      </c>
      <c r="AY362" s="10" t="s">
        <v>136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25</v>
      </c>
      <c r="BK362" s="215" t="n">
        <f aca="false">ROUND(I362*H362,2)</f>
        <v>0</v>
      </c>
      <c r="BL362" s="10" t="s">
        <v>580</v>
      </c>
      <c r="BM362" s="10" t="s">
        <v>605</v>
      </c>
    </row>
    <row r="363" s="216" customFormat="true" ht="12" hidden="false" customHeight="false" outlineLevel="0" collapsed="false">
      <c r="B363" s="217"/>
      <c r="C363" s="218"/>
      <c r="D363" s="219" t="s">
        <v>145</v>
      </c>
      <c r="E363" s="220"/>
      <c r="F363" s="221" t="s">
        <v>606</v>
      </c>
      <c r="G363" s="218"/>
      <c r="H363" s="222" t="n">
        <v>15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5</v>
      </c>
      <c r="AU363" s="228" t="s">
        <v>87</v>
      </c>
      <c r="AV363" s="216" t="s">
        <v>87</v>
      </c>
      <c r="AW363" s="216" t="s">
        <v>41</v>
      </c>
      <c r="AX363" s="216" t="s">
        <v>25</v>
      </c>
      <c r="AY363" s="228" t="s">
        <v>136</v>
      </c>
    </row>
    <row r="364" s="30" customFormat="true" ht="14.25" hidden="false" customHeight="true" outlineLevel="0" collapsed="false">
      <c r="B364" s="31"/>
      <c r="C364" s="204" t="s">
        <v>607</v>
      </c>
      <c r="D364" s="204" t="s">
        <v>138</v>
      </c>
      <c r="E364" s="205" t="s">
        <v>608</v>
      </c>
      <c r="F364" s="206" t="s">
        <v>609</v>
      </c>
      <c r="G364" s="207" t="s">
        <v>604</v>
      </c>
      <c r="H364" s="208" t="n">
        <v>3</v>
      </c>
      <c r="I364" s="209"/>
      <c r="J364" s="210" t="n">
        <f aca="false">ROUND(I364*H364,2)</f>
        <v>0</v>
      </c>
      <c r="K364" s="206" t="s">
        <v>142</v>
      </c>
      <c r="L364" s="57"/>
      <c r="M364" s="211"/>
      <c r="N364" s="212" t="s">
        <v>49</v>
      </c>
      <c r="O364" s="32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AR364" s="10" t="s">
        <v>580</v>
      </c>
      <c r="AT364" s="10" t="s">
        <v>138</v>
      </c>
      <c r="AU364" s="10" t="s">
        <v>87</v>
      </c>
      <c r="AY364" s="10" t="s">
        <v>136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10" t="s">
        <v>25</v>
      </c>
      <c r="BK364" s="215" t="n">
        <f aca="false">ROUND(I364*H364,2)</f>
        <v>0</v>
      </c>
      <c r="BL364" s="10" t="s">
        <v>580</v>
      </c>
      <c r="BM364" s="10" t="s">
        <v>610</v>
      </c>
    </row>
    <row r="365" s="216" customFormat="true" ht="12" hidden="false" customHeight="false" outlineLevel="0" collapsed="false">
      <c r="B365" s="217"/>
      <c r="C365" s="218"/>
      <c r="D365" s="219" t="s">
        <v>145</v>
      </c>
      <c r="E365" s="220"/>
      <c r="F365" s="221" t="s">
        <v>151</v>
      </c>
      <c r="G365" s="218"/>
      <c r="H365" s="222" t="n">
        <v>3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5</v>
      </c>
      <c r="AU365" s="228" t="s">
        <v>87</v>
      </c>
      <c r="AV365" s="216" t="s">
        <v>87</v>
      </c>
      <c r="AW365" s="216" t="s">
        <v>41</v>
      </c>
      <c r="AX365" s="216" t="s">
        <v>25</v>
      </c>
      <c r="AY365" s="228" t="s">
        <v>136</v>
      </c>
    </row>
    <row r="366" s="187" customFormat="true" ht="29.25" hidden="false" customHeight="true" outlineLevel="0" collapsed="false">
      <c r="B366" s="188"/>
      <c r="C366" s="189"/>
      <c r="D366" s="190" t="s">
        <v>77</v>
      </c>
      <c r="E366" s="202" t="s">
        <v>611</v>
      </c>
      <c r="F366" s="202" t="s">
        <v>612</v>
      </c>
      <c r="G366" s="189"/>
      <c r="H366" s="189"/>
      <c r="I366" s="192"/>
      <c r="J366" s="203" t="n">
        <f aca="false">BK366</f>
        <v>0</v>
      </c>
      <c r="K366" s="189"/>
      <c r="L366" s="194"/>
      <c r="M366" s="195"/>
      <c r="N366" s="196"/>
      <c r="O366" s="196"/>
      <c r="P366" s="197" t="n">
        <f aca="false">SUM(P367:P368)</f>
        <v>0</v>
      </c>
      <c r="Q366" s="196"/>
      <c r="R366" s="197" t="n">
        <f aca="false">SUM(R367:R368)</f>
        <v>0</v>
      </c>
      <c r="S366" s="196"/>
      <c r="T366" s="198" t="n">
        <f aca="false">SUM(T367:T368)</f>
        <v>0</v>
      </c>
      <c r="AR366" s="199" t="s">
        <v>159</v>
      </c>
      <c r="AT366" s="200" t="s">
        <v>77</v>
      </c>
      <c r="AU366" s="200" t="s">
        <v>25</v>
      </c>
      <c r="AY366" s="199" t="s">
        <v>136</v>
      </c>
      <c r="BK366" s="201" t="n">
        <f aca="false">SUM(BK367:BK368)</f>
        <v>0</v>
      </c>
    </row>
    <row r="367" s="30" customFormat="true" ht="14.25" hidden="false" customHeight="true" outlineLevel="0" collapsed="false">
      <c r="B367" s="31"/>
      <c r="C367" s="204" t="s">
        <v>613</v>
      </c>
      <c r="D367" s="204" t="s">
        <v>138</v>
      </c>
      <c r="E367" s="205" t="s">
        <v>614</v>
      </c>
      <c r="F367" s="206" t="s">
        <v>615</v>
      </c>
      <c r="G367" s="207" t="s">
        <v>579</v>
      </c>
      <c r="H367" s="208" t="n">
        <v>1</v>
      </c>
      <c r="I367" s="209"/>
      <c r="J367" s="210" t="n">
        <f aca="false">ROUND(I367*H367,2)</f>
        <v>0</v>
      </c>
      <c r="K367" s="206" t="s">
        <v>142</v>
      </c>
      <c r="L367" s="57"/>
      <c r="M367" s="211"/>
      <c r="N367" s="212" t="s">
        <v>49</v>
      </c>
      <c r="O367" s="32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</v>
      </c>
      <c r="T367" s="214" t="n">
        <f aca="false">S367*H367</f>
        <v>0</v>
      </c>
      <c r="AR367" s="10" t="s">
        <v>580</v>
      </c>
      <c r="AT367" s="10" t="s">
        <v>138</v>
      </c>
      <c r="AU367" s="10" t="s">
        <v>87</v>
      </c>
      <c r="AY367" s="10" t="s">
        <v>136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25</v>
      </c>
      <c r="BK367" s="215" t="n">
        <f aca="false">ROUND(I367*H367,2)</f>
        <v>0</v>
      </c>
      <c r="BL367" s="10" t="s">
        <v>580</v>
      </c>
      <c r="BM367" s="10" t="s">
        <v>616</v>
      </c>
    </row>
    <row r="368" s="216" customFormat="true" ht="12" hidden="false" customHeight="false" outlineLevel="0" collapsed="false">
      <c r="B368" s="217"/>
      <c r="C368" s="218"/>
      <c r="D368" s="219" t="s">
        <v>145</v>
      </c>
      <c r="E368" s="220"/>
      <c r="F368" s="221" t="s">
        <v>25</v>
      </c>
      <c r="G368" s="218"/>
      <c r="H368" s="222" t="n">
        <v>1</v>
      </c>
      <c r="I368" s="223"/>
      <c r="J368" s="218"/>
      <c r="K368" s="218"/>
      <c r="L368" s="224"/>
      <c r="M368" s="263"/>
      <c r="N368" s="264"/>
      <c r="O368" s="264"/>
      <c r="P368" s="264"/>
      <c r="Q368" s="264"/>
      <c r="R368" s="264"/>
      <c r="S368" s="264"/>
      <c r="T368" s="265"/>
      <c r="AT368" s="228" t="s">
        <v>145</v>
      </c>
      <c r="AU368" s="228" t="s">
        <v>87</v>
      </c>
      <c r="AV368" s="216" t="s">
        <v>87</v>
      </c>
      <c r="AW368" s="216" t="s">
        <v>41</v>
      </c>
      <c r="AX368" s="216" t="s">
        <v>25</v>
      </c>
      <c r="AY368" s="228" t="s">
        <v>136</v>
      </c>
    </row>
    <row r="369" s="30" customFormat="true" ht="6.7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45"/>
      <c r="J369" s="53"/>
      <c r="K369" s="53"/>
      <c r="L369" s="57"/>
    </row>
  </sheetData>
  <sheetProtection algorithmName="SHA-512" hashValue="kL8/SPzn18FYWqjQp611RnWXD84mvvK/+7hqDdkUvOu/ix0b7gtP5EB7Snt25foYyrOZ+xgV8K6YIXuO06jIRQ==" saltValue="Jr6Ca5HfbmhXR4M6y1adXDQzlT8SHVIhAU4ofSTwjyOE0KH28qxCr98B8nTv4VfZZhldiLmrTOGKhKVg5ulJxw==" spinCount="100000" sheet="true" objects="true" scenarios="true" formatColumns="false" formatRows="false" autoFilter="false"/>
  <autoFilter ref="C93:K3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66" width="8.29"/>
    <col collapsed="false" customWidth="true" hidden="false" outlineLevel="0" max="2" min="2" style="266" width="1.71"/>
    <col collapsed="false" customWidth="true" hidden="false" outlineLevel="0" max="4" min="3" style="266" width="5"/>
    <col collapsed="false" customWidth="true" hidden="false" outlineLevel="0" max="5" min="5" style="266" width="11.71"/>
    <col collapsed="false" customWidth="true" hidden="false" outlineLevel="0" max="6" min="6" style="266" width="9.15"/>
    <col collapsed="false" customWidth="true" hidden="false" outlineLevel="0" max="7" min="7" style="266" width="5"/>
    <col collapsed="false" customWidth="true" hidden="false" outlineLevel="0" max="8" min="8" style="266" width="77.86"/>
    <col collapsed="false" customWidth="true" hidden="false" outlineLevel="0" max="10" min="9" style="266" width="20"/>
    <col collapsed="false" customWidth="true" hidden="false" outlineLevel="0" max="11" min="11" style="26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617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618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619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620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621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622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623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624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625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626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85</v>
      </c>
      <c r="F16" s="278" t="s">
        <v>627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628</v>
      </c>
      <c r="F17" s="278" t="s">
        <v>629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630</v>
      </c>
      <c r="F18" s="278" t="s">
        <v>63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632</v>
      </c>
      <c r="F19" s="278" t="s">
        <v>63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634</v>
      </c>
      <c r="F20" s="278" t="s">
        <v>63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636</v>
      </c>
      <c r="F21" s="278" t="s">
        <v>637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638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639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640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641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642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643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644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645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646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1</v>
      </c>
      <c r="F34" s="278"/>
      <c r="G34" s="278" t="s">
        <v>647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648</v>
      </c>
      <c r="F35" s="278"/>
      <c r="G35" s="278" t="s">
        <v>649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9</v>
      </c>
      <c r="F36" s="278"/>
      <c r="G36" s="278" t="s">
        <v>650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2</v>
      </c>
      <c r="F37" s="278"/>
      <c r="G37" s="278" t="s">
        <v>651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3</v>
      </c>
      <c r="F38" s="278"/>
      <c r="G38" s="278" t="s">
        <v>652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4</v>
      </c>
      <c r="F39" s="278"/>
      <c r="G39" s="278" t="s">
        <v>653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654</v>
      </c>
      <c r="F40" s="278"/>
      <c r="G40" s="278" t="s">
        <v>655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656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657</v>
      </c>
      <c r="F42" s="278"/>
      <c r="G42" s="278" t="s">
        <v>658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6</v>
      </c>
      <c r="F43" s="278"/>
      <c r="G43" s="278" t="s">
        <v>659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660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661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662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66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664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665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666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667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668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669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670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67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67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673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674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675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676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67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678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67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680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92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681</v>
      </c>
      <c r="D74" s="298"/>
      <c r="E74" s="298"/>
      <c r="F74" s="298" t="s">
        <v>682</v>
      </c>
      <c r="G74" s="299"/>
      <c r="H74" s="298" t="s">
        <v>122</v>
      </c>
      <c r="I74" s="298" t="s">
        <v>63</v>
      </c>
      <c r="J74" s="298" t="s">
        <v>683</v>
      </c>
      <c r="K74" s="297"/>
    </row>
    <row r="75" customFormat="false" ht="17.25" hidden="false" customHeight="true" outlineLevel="0" collapsed="false">
      <c r="B75" s="295"/>
      <c r="C75" s="300" t="s">
        <v>684</v>
      </c>
      <c r="D75" s="300"/>
      <c r="E75" s="300"/>
      <c r="F75" s="301" t="s">
        <v>685</v>
      </c>
      <c r="G75" s="302"/>
      <c r="H75" s="300"/>
      <c r="I75" s="300"/>
      <c r="J75" s="300" t="s">
        <v>686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9</v>
      </c>
      <c r="D77" s="303"/>
      <c r="E77" s="303"/>
      <c r="F77" s="305" t="s">
        <v>687</v>
      </c>
      <c r="G77" s="304"/>
      <c r="H77" s="284" t="s">
        <v>688</v>
      </c>
      <c r="I77" s="284" t="s">
        <v>689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690</v>
      </c>
      <c r="D78" s="284"/>
      <c r="E78" s="284"/>
      <c r="F78" s="305" t="s">
        <v>687</v>
      </c>
      <c r="G78" s="304"/>
      <c r="H78" s="284" t="s">
        <v>691</v>
      </c>
      <c r="I78" s="284" t="s">
        <v>689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692</v>
      </c>
      <c r="D79" s="284"/>
      <c r="E79" s="284"/>
      <c r="F79" s="305" t="s">
        <v>693</v>
      </c>
      <c r="G79" s="304"/>
      <c r="H79" s="284" t="s">
        <v>694</v>
      </c>
      <c r="I79" s="284" t="s">
        <v>689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695</v>
      </c>
      <c r="D80" s="284"/>
      <c r="E80" s="284"/>
      <c r="F80" s="305" t="s">
        <v>687</v>
      </c>
      <c r="G80" s="304"/>
      <c r="H80" s="284" t="s">
        <v>696</v>
      </c>
      <c r="I80" s="284" t="s">
        <v>697</v>
      </c>
      <c r="J80" s="284"/>
      <c r="K80" s="297"/>
    </row>
    <row r="81" customFormat="false" ht="15" hidden="false" customHeight="true" outlineLevel="0" collapsed="false">
      <c r="B81" s="306"/>
      <c r="C81" s="307" t="s">
        <v>698</v>
      </c>
      <c r="D81" s="307"/>
      <c r="E81" s="307"/>
      <c r="F81" s="308" t="s">
        <v>693</v>
      </c>
      <c r="G81" s="307"/>
      <c r="H81" s="307" t="s">
        <v>699</v>
      </c>
      <c r="I81" s="307" t="s">
        <v>689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700</v>
      </c>
      <c r="D82" s="307"/>
      <c r="E82" s="307"/>
      <c r="F82" s="308" t="s">
        <v>693</v>
      </c>
      <c r="G82" s="307"/>
      <c r="H82" s="307" t="s">
        <v>701</v>
      </c>
      <c r="I82" s="307" t="s">
        <v>689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702</v>
      </c>
      <c r="D83" s="307"/>
      <c r="E83" s="307"/>
      <c r="F83" s="308" t="s">
        <v>693</v>
      </c>
      <c r="G83" s="307"/>
      <c r="H83" s="307" t="s">
        <v>703</v>
      </c>
      <c r="I83" s="307" t="s">
        <v>689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704</v>
      </c>
      <c r="D84" s="307"/>
      <c r="E84" s="307"/>
      <c r="F84" s="308" t="s">
        <v>693</v>
      </c>
      <c r="G84" s="307"/>
      <c r="H84" s="307" t="s">
        <v>705</v>
      </c>
      <c r="I84" s="307" t="s">
        <v>689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706</v>
      </c>
      <c r="D85" s="284"/>
      <c r="E85" s="284"/>
      <c r="F85" s="305" t="s">
        <v>693</v>
      </c>
      <c r="G85" s="304"/>
      <c r="H85" s="284" t="s">
        <v>707</v>
      </c>
      <c r="I85" s="284" t="s">
        <v>689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708</v>
      </c>
      <c r="D86" s="284"/>
      <c r="E86" s="284"/>
      <c r="F86" s="305" t="s">
        <v>693</v>
      </c>
      <c r="G86" s="304"/>
      <c r="H86" s="284" t="s">
        <v>709</v>
      </c>
      <c r="I86" s="284" t="s">
        <v>689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710</v>
      </c>
      <c r="D87" s="284"/>
      <c r="E87" s="284"/>
      <c r="F87" s="305" t="s">
        <v>693</v>
      </c>
      <c r="G87" s="304"/>
      <c r="H87" s="284" t="s">
        <v>711</v>
      </c>
      <c r="I87" s="284" t="s">
        <v>689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712</v>
      </c>
      <c r="D88" s="284"/>
      <c r="E88" s="284"/>
      <c r="F88" s="305" t="s">
        <v>693</v>
      </c>
      <c r="G88" s="304"/>
      <c r="H88" s="284" t="s">
        <v>713</v>
      </c>
      <c r="I88" s="284" t="s">
        <v>689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714</v>
      </c>
      <c r="D89" s="284"/>
      <c r="E89" s="284"/>
      <c r="F89" s="305" t="s">
        <v>693</v>
      </c>
      <c r="G89" s="304"/>
      <c r="H89" s="284" t="s">
        <v>714</v>
      </c>
      <c r="I89" s="284" t="s">
        <v>689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7</v>
      </c>
      <c r="D90" s="284"/>
      <c r="E90" s="284"/>
      <c r="F90" s="305" t="s">
        <v>693</v>
      </c>
      <c r="G90" s="304"/>
      <c r="H90" s="284" t="s">
        <v>715</v>
      </c>
      <c r="I90" s="284" t="s">
        <v>689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716</v>
      </c>
      <c r="D91" s="284"/>
      <c r="E91" s="284"/>
      <c r="F91" s="305" t="s">
        <v>687</v>
      </c>
      <c r="G91" s="304"/>
      <c r="H91" s="284" t="s">
        <v>717</v>
      </c>
      <c r="I91" s="284" t="s">
        <v>718</v>
      </c>
      <c r="J91" s="284"/>
      <c r="K91" s="297"/>
    </row>
    <row r="92" customFormat="false" ht="15" hidden="false" customHeight="true" outlineLevel="0" collapsed="false">
      <c r="B92" s="306"/>
      <c r="C92" s="284" t="s">
        <v>719</v>
      </c>
      <c r="D92" s="284"/>
      <c r="E92" s="284"/>
      <c r="F92" s="305" t="s">
        <v>687</v>
      </c>
      <c r="G92" s="304"/>
      <c r="H92" s="284" t="s">
        <v>720</v>
      </c>
      <c r="I92" s="284" t="s">
        <v>721</v>
      </c>
      <c r="J92" s="284"/>
      <c r="K92" s="297"/>
    </row>
    <row r="93" customFormat="false" ht="15" hidden="false" customHeight="true" outlineLevel="0" collapsed="false">
      <c r="B93" s="306"/>
      <c r="C93" s="284" t="s">
        <v>722</v>
      </c>
      <c r="D93" s="284"/>
      <c r="E93" s="284"/>
      <c r="F93" s="305" t="s">
        <v>687</v>
      </c>
      <c r="G93" s="304"/>
      <c r="H93" s="284" t="s">
        <v>722</v>
      </c>
      <c r="I93" s="284" t="s">
        <v>721</v>
      </c>
      <c r="J93" s="284"/>
      <c r="K93" s="297"/>
    </row>
    <row r="94" customFormat="false" ht="15" hidden="false" customHeight="true" outlineLevel="0" collapsed="false">
      <c r="B94" s="306"/>
      <c r="C94" s="284" t="s">
        <v>44</v>
      </c>
      <c r="D94" s="284"/>
      <c r="E94" s="284"/>
      <c r="F94" s="305" t="s">
        <v>687</v>
      </c>
      <c r="G94" s="304"/>
      <c r="H94" s="284" t="s">
        <v>723</v>
      </c>
      <c r="I94" s="284" t="s">
        <v>721</v>
      </c>
      <c r="J94" s="284"/>
      <c r="K94" s="297"/>
    </row>
    <row r="95" customFormat="false" ht="15" hidden="false" customHeight="true" outlineLevel="0" collapsed="false">
      <c r="B95" s="306"/>
      <c r="C95" s="284" t="s">
        <v>54</v>
      </c>
      <c r="D95" s="284"/>
      <c r="E95" s="284"/>
      <c r="F95" s="305" t="s">
        <v>687</v>
      </c>
      <c r="G95" s="304"/>
      <c r="H95" s="284" t="s">
        <v>724</v>
      </c>
      <c r="I95" s="284" t="s">
        <v>721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725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681</v>
      </c>
      <c r="D101" s="298"/>
      <c r="E101" s="298"/>
      <c r="F101" s="298" t="s">
        <v>682</v>
      </c>
      <c r="G101" s="299"/>
      <c r="H101" s="298" t="s">
        <v>122</v>
      </c>
      <c r="I101" s="298" t="s">
        <v>63</v>
      </c>
      <c r="J101" s="298" t="s">
        <v>683</v>
      </c>
      <c r="K101" s="297"/>
    </row>
    <row r="102" customFormat="false" ht="17.25" hidden="false" customHeight="true" outlineLevel="0" collapsed="false">
      <c r="B102" s="295"/>
      <c r="C102" s="300" t="s">
        <v>684</v>
      </c>
      <c r="D102" s="300"/>
      <c r="E102" s="300"/>
      <c r="F102" s="301" t="s">
        <v>685</v>
      </c>
      <c r="G102" s="302"/>
      <c r="H102" s="300"/>
      <c r="I102" s="300"/>
      <c r="J102" s="300" t="s">
        <v>686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9</v>
      </c>
      <c r="D104" s="303"/>
      <c r="E104" s="303"/>
      <c r="F104" s="305" t="s">
        <v>687</v>
      </c>
      <c r="G104" s="314"/>
      <c r="H104" s="284" t="s">
        <v>726</v>
      </c>
      <c r="I104" s="284" t="s">
        <v>689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690</v>
      </c>
      <c r="D105" s="284"/>
      <c r="E105" s="284"/>
      <c r="F105" s="305" t="s">
        <v>687</v>
      </c>
      <c r="G105" s="284"/>
      <c r="H105" s="284" t="s">
        <v>726</v>
      </c>
      <c r="I105" s="284" t="s">
        <v>689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692</v>
      </c>
      <c r="D106" s="284"/>
      <c r="E106" s="284"/>
      <c r="F106" s="305" t="s">
        <v>693</v>
      </c>
      <c r="G106" s="284"/>
      <c r="H106" s="284" t="s">
        <v>726</v>
      </c>
      <c r="I106" s="284" t="s">
        <v>689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695</v>
      </c>
      <c r="D107" s="284"/>
      <c r="E107" s="284"/>
      <c r="F107" s="305" t="s">
        <v>687</v>
      </c>
      <c r="G107" s="284"/>
      <c r="H107" s="284" t="s">
        <v>726</v>
      </c>
      <c r="I107" s="284" t="s">
        <v>697</v>
      </c>
      <c r="J107" s="284"/>
      <c r="K107" s="297"/>
    </row>
    <row r="108" customFormat="false" ht="15" hidden="false" customHeight="true" outlineLevel="0" collapsed="false">
      <c r="B108" s="306"/>
      <c r="C108" s="284" t="s">
        <v>706</v>
      </c>
      <c r="D108" s="284"/>
      <c r="E108" s="284"/>
      <c r="F108" s="305" t="s">
        <v>693</v>
      </c>
      <c r="G108" s="284"/>
      <c r="H108" s="284" t="s">
        <v>726</v>
      </c>
      <c r="I108" s="284" t="s">
        <v>689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714</v>
      </c>
      <c r="D109" s="284"/>
      <c r="E109" s="284"/>
      <c r="F109" s="305" t="s">
        <v>693</v>
      </c>
      <c r="G109" s="284"/>
      <c r="H109" s="284" t="s">
        <v>726</v>
      </c>
      <c r="I109" s="284" t="s">
        <v>689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712</v>
      </c>
      <c r="D110" s="284"/>
      <c r="E110" s="284"/>
      <c r="F110" s="305" t="s">
        <v>693</v>
      </c>
      <c r="G110" s="284"/>
      <c r="H110" s="284" t="s">
        <v>726</v>
      </c>
      <c r="I110" s="284" t="s">
        <v>689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9</v>
      </c>
      <c r="D111" s="284"/>
      <c r="E111" s="284"/>
      <c r="F111" s="305" t="s">
        <v>687</v>
      </c>
      <c r="G111" s="284"/>
      <c r="H111" s="284" t="s">
        <v>727</v>
      </c>
      <c r="I111" s="284" t="s">
        <v>689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728</v>
      </c>
      <c r="D112" s="284"/>
      <c r="E112" s="284"/>
      <c r="F112" s="305" t="s">
        <v>687</v>
      </c>
      <c r="G112" s="284"/>
      <c r="H112" s="284" t="s">
        <v>729</v>
      </c>
      <c r="I112" s="284" t="s">
        <v>689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44</v>
      </c>
      <c r="D113" s="284"/>
      <c r="E113" s="284"/>
      <c r="F113" s="305" t="s">
        <v>687</v>
      </c>
      <c r="G113" s="284"/>
      <c r="H113" s="284" t="s">
        <v>730</v>
      </c>
      <c r="I113" s="284" t="s">
        <v>721</v>
      </c>
      <c r="J113" s="284"/>
      <c r="K113" s="297"/>
    </row>
    <row r="114" customFormat="false" ht="15" hidden="false" customHeight="true" outlineLevel="0" collapsed="false">
      <c r="B114" s="306"/>
      <c r="C114" s="284" t="s">
        <v>54</v>
      </c>
      <c r="D114" s="284"/>
      <c r="E114" s="284"/>
      <c r="F114" s="305" t="s">
        <v>687</v>
      </c>
      <c r="G114" s="284"/>
      <c r="H114" s="284" t="s">
        <v>731</v>
      </c>
      <c r="I114" s="284" t="s">
        <v>721</v>
      </c>
      <c r="J114" s="284"/>
      <c r="K114" s="297"/>
    </row>
    <row r="115" customFormat="false" ht="15" hidden="false" customHeight="true" outlineLevel="0" collapsed="false">
      <c r="B115" s="306"/>
      <c r="C115" s="284" t="s">
        <v>63</v>
      </c>
      <c r="D115" s="284"/>
      <c r="E115" s="284"/>
      <c r="F115" s="305" t="s">
        <v>687</v>
      </c>
      <c r="G115" s="284"/>
      <c r="H115" s="284" t="s">
        <v>732</v>
      </c>
      <c r="I115" s="284" t="s">
        <v>733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734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681</v>
      </c>
      <c r="D121" s="298"/>
      <c r="E121" s="298"/>
      <c r="F121" s="298" t="s">
        <v>682</v>
      </c>
      <c r="G121" s="299"/>
      <c r="H121" s="298" t="s">
        <v>122</v>
      </c>
      <c r="I121" s="298" t="s">
        <v>63</v>
      </c>
      <c r="J121" s="298" t="s">
        <v>683</v>
      </c>
      <c r="K121" s="324"/>
    </row>
    <row r="122" customFormat="false" ht="17.25" hidden="false" customHeight="true" outlineLevel="0" collapsed="false">
      <c r="B122" s="323"/>
      <c r="C122" s="300" t="s">
        <v>684</v>
      </c>
      <c r="D122" s="300"/>
      <c r="E122" s="300"/>
      <c r="F122" s="301" t="s">
        <v>685</v>
      </c>
      <c r="G122" s="302"/>
      <c r="H122" s="300"/>
      <c r="I122" s="300"/>
      <c r="J122" s="300" t="s">
        <v>686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690</v>
      </c>
      <c r="D124" s="303"/>
      <c r="E124" s="303"/>
      <c r="F124" s="305" t="s">
        <v>687</v>
      </c>
      <c r="G124" s="284"/>
      <c r="H124" s="284" t="s">
        <v>726</v>
      </c>
      <c r="I124" s="284" t="s">
        <v>689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735</v>
      </c>
      <c r="D125" s="284"/>
      <c r="E125" s="284"/>
      <c r="F125" s="305" t="s">
        <v>687</v>
      </c>
      <c r="G125" s="284"/>
      <c r="H125" s="284" t="s">
        <v>736</v>
      </c>
      <c r="I125" s="284" t="s">
        <v>689</v>
      </c>
      <c r="J125" s="284" t="s">
        <v>737</v>
      </c>
      <c r="K125" s="327"/>
    </row>
    <row r="126" customFormat="false" ht="15" hidden="false" customHeight="true" outlineLevel="0" collapsed="false">
      <c r="B126" s="325"/>
      <c r="C126" s="284" t="s">
        <v>636</v>
      </c>
      <c r="D126" s="284"/>
      <c r="E126" s="284"/>
      <c r="F126" s="305" t="s">
        <v>687</v>
      </c>
      <c r="G126" s="284"/>
      <c r="H126" s="284" t="s">
        <v>738</v>
      </c>
      <c r="I126" s="284" t="s">
        <v>689</v>
      </c>
      <c r="J126" s="284" t="s">
        <v>737</v>
      </c>
      <c r="K126" s="327"/>
    </row>
    <row r="127" customFormat="false" ht="15" hidden="false" customHeight="true" outlineLevel="0" collapsed="false">
      <c r="B127" s="325"/>
      <c r="C127" s="284" t="s">
        <v>698</v>
      </c>
      <c r="D127" s="284"/>
      <c r="E127" s="284"/>
      <c r="F127" s="305" t="s">
        <v>693</v>
      </c>
      <c r="G127" s="284"/>
      <c r="H127" s="284" t="s">
        <v>699</v>
      </c>
      <c r="I127" s="284" t="s">
        <v>689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700</v>
      </c>
      <c r="D128" s="307"/>
      <c r="E128" s="307"/>
      <c r="F128" s="308" t="s">
        <v>693</v>
      </c>
      <c r="G128" s="307"/>
      <c r="H128" s="307" t="s">
        <v>701</v>
      </c>
      <c r="I128" s="307" t="s">
        <v>689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702</v>
      </c>
      <c r="D129" s="307"/>
      <c r="E129" s="307"/>
      <c r="F129" s="308" t="s">
        <v>693</v>
      </c>
      <c r="G129" s="307"/>
      <c r="H129" s="307" t="s">
        <v>703</v>
      </c>
      <c r="I129" s="307" t="s">
        <v>689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704</v>
      </c>
      <c r="D130" s="307"/>
      <c r="E130" s="307"/>
      <c r="F130" s="308" t="s">
        <v>693</v>
      </c>
      <c r="G130" s="307"/>
      <c r="H130" s="307" t="s">
        <v>705</v>
      </c>
      <c r="I130" s="307" t="s">
        <v>689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692</v>
      </c>
      <c r="D131" s="284"/>
      <c r="E131" s="284"/>
      <c r="F131" s="305" t="s">
        <v>693</v>
      </c>
      <c r="G131" s="284"/>
      <c r="H131" s="284" t="s">
        <v>726</v>
      </c>
      <c r="I131" s="284" t="s">
        <v>689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706</v>
      </c>
      <c r="D132" s="284"/>
      <c r="E132" s="284"/>
      <c r="F132" s="305" t="s">
        <v>693</v>
      </c>
      <c r="G132" s="284"/>
      <c r="H132" s="284" t="s">
        <v>726</v>
      </c>
      <c r="I132" s="284" t="s">
        <v>689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712</v>
      </c>
      <c r="D133" s="284"/>
      <c r="E133" s="284"/>
      <c r="F133" s="305" t="s">
        <v>693</v>
      </c>
      <c r="G133" s="284"/>
      <c r="H133" s="284" t="s">
        <v>726</v>
      </c>
      <c r="I133" s="284" t="s">
        <v>689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714</v>
      </c>
      <c r="D134" s="284"/>
      <c r="E134" s="284"/>
      <c r="F134" s="305" t="s">
        <v>693</v>
      </c>
      <c r="G134" s="284"/>
      <c r="H134" s="284" t="s">
        <v>726</v>
      </c>
      <c r="I134" s="284" t="s">
        <v>689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7</v>
      </c>
      <c r="D135" s="284"/>
      <c r="E135" s="284"/>
      <c r="F135" s="305" t="s">
        <v>693</v>
      </c>
      <c r="G135" s="284"/>
      <c r="H135" s="284" t="s">
        <v>739</v>
      </c>
      <c r="I135" s="284" t="s">
        <v>689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716</v>
      </c>
      <c r="D136" s="284"/>
      <c r="E136" s="284"/>
      <c r="F136" s="305" t="s">
        <v>687</v>
      </c>
      <c r="G136" s="284"/>
      <c r="H136" s="284" t="s">
        <v>740</v>
      </c>
      <c r="I136" s="284" t="s">
        <v>718</v>
      </c>
      <c r="J136" s="284"/>
      <c r="K136" s="327"/>
    </row>
    <row r="137" customFormat="false" ht="15" hidden="false" customHeight="true" outlineLevel="0" collapsed="false">
      <c r="B137" s="325"/>
      <c r="C137" s="284" t="s">
        <v>719</v>
      </c>
      <c r="D137" s="284"/>
      <c r="E137" s="284"/>
      <c r="F137" s="305" t="s">
        <v>687</v>
      </c>
      <c r="G137" s="284"/>
      <c r="H137" s="284" t="s">
        <v>741</v>
      </c>
      <c r="I137" s="284" t="s">
        <v>721</v>
      </c>
      <c r="J137" s="284"/>
      <c r="K137" s="327"/>
    </row>
    <row r="138" customFormat="false" ht="15" hidden="false" customHeight="true" outlineLevel="0" collapsed="false">
      <c r="B138" s="325"/>
      <c r="C138" s="284" t="s">
        <v>722</v>
      </c>
      <c r="D138" s="284"/>
      <c r="E138" s="284"/>
      <c r="F138" s="305" t="s">
        <v>687</v>
      </c>
      <c r="G138" s="284"/>
      <c r="H138" s="284" t="s">
        <v>722</v>
      </c>
      <c r="I138" s="284" t="s">
        <v>721</v>
      </c>
      <c r="J138" s="284"/>
      <c r="K138" s="327"/>
    </row>
    <row r="139" customFormat="false" ht="15" hidden="false" customHeight="true" outlineLevel="0" collapsed="false">
      <c r="B139" s="325"/>
      <c r="C139" s="284" t="s">
        <v>44</v>
      </c>
      <c r="D139" s="284"/>
      <c r="E139" s="284"/>
      <c r="F139" s="305" t="s">
        <v>687</v>
      </c>
      <c r="G139" s="284"/>
      <c r="H139" s="284" t="s">
        <v>742</v>
      </c>
      <c r="I139" s="284" t="s">
        <v>721</v>
      </c>
      <c r="J139" s="284"/>
      <c r="K139" s="327"/>
    </row>
    <row r="140" customFormat="false" ht="15" hidden="false" customHeight="true" outlineLevel="0" collapsed="false">
      <c r="B140" s="325"/>
      <c r="C140" s="284" t="s">
        <v>743</v>
      </c>
      <c r="D140" s="284"/>
      <c r="E140" s="284"/>
      <c r="F140" s="305" t="s">
        <v>687</v>
      </c>
      <c r="G140" s="284"/>
      <c r="H140" s="284" t="s">
        <v>744</v>
      </c>
      <c r="I140" s="284" t="s">
        <v>721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745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681</v>
      </c>
      <c r="D146" s="298"/>
      <c r="E146" s="298"/>
      <c r="F146" s="298" t="s">
        <v>682</v>
      </c>
      <c r="G146" s="299"/>
      <c r="H146" s="298" t="s">
        <v>122</v>
      </c>
      <c r="I146" s="298" t="s">
        <v>63</v>
      </c>
      <c r="J146" s="298" t="s">
        <v>683</v>
      </c>
      <c r="K146" s="297"/>
    </row>
    <row r="147" customFormat="false" ht="17.25" hidden="false" customHeight="true" outlineLevel="0" collapsed="false">
      <c r="B147" s="295"/>
      <c r="C147" s="300" t="s">
        <v>684</v>
      </c>
      <c r="D147" s="300"/>
      <c r="E147" s="300"/>
      <c r="F147" s="301" t="s">
        <v>685</v>
      </c>
      <c r="G147" s="302"/>
      <c r="H147" s="300"/>
      <c r="I147" s="300"/>
      <c r="J147" s="300" t="s">
        <v>686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690</v>
      </c>
      <c r="D149" s="284"/>
      <c r="E149" s="284"/>
      <c r="F149" s="332" t="s">
        <v>687</v>
      </c>
      <c r="G149" s="284"/>
      <c r="H149" s="331" t="s">
        <v>726</v>
      </c>
      <c r="I149" s="331" t="s">
        <v>689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735</v>
      </c>
      <c r="D150" s="284"/>
      <c r="E150" s="284"/>
      <c r="F150" s="332" t="s">
        <v>687</v>
      </c>
      <c r="G150" s="284"/>
      <c r="H150" s="331" t="s">
        <v>746</v>
      </c>
      <c r="I150" s="331" t="s">
        <v>689</v>
      </c>
      <c r="J150" s="331" t="s">
        <v>737</v>
      </c>
      <c r="K150" s="327"/>
    </row>
    <row r="151" customFormat="false" ht="15" hidden="false" customHeight="true" outlineLevel="0" collapsed="false">
      <c r="B151" s="306"/>
      <c r="C151" s="331" t="s">
        <v>636</v>
      </c>
      <c r="D151" s="284"/>
      <c r="E151" s="284"/>
      <c r="F151" s="332" t="s">
        <v>687</v>
      </c>
      <c r="G151" s="284"/>
      <c r="H151" s="331" t="s">
        <v>747</v>
      </c>
      <c r="I151" s="331" t="s">
        <v>689</v>
      </c>
      <c r="J151" s="331" t="s">
        <v>737</v>
      </c>
      <c r="K151" s="327"/>
    </row>
    <row r="152" customFormat="false" ht="15" hidden="false" customHeight="true" outlineLevel="0" collapsed="false">
      <c r="B152" s="306"/>
      <c r="C152" s="331" t="s">
        <v>692</v>
      </c>
      <c r="D152" s="284"/>
      <c r="E152" s="284"/>
      <c r="F152" s="332" t="s">
        <v>693</v>
      </c>
      <c r="G152" s="284"/>
      <c r="H152" s="331" t="s">
        <v>726</v>
      </c>
      <c r="I152" s="331" t="s">
        <v>689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695</v>
      </c>
      <c r="D153" s="284"/>
      <c r="E153" s="284"/>
      <c r="F153" s="332" t="s">
        <v>687</v>
      </c>
      <c r="G153" s="284"/>
      <c r="H153" s="331" t="s">
        <v>726</v>
      </c>
      <c r="I153" s="331" t="s">
        <v>697</v>
      </c>
      <c r="J153" s="331"/>
      <c r="K153" s="327"/>
    </row>
    <row r="154" customFormat="false" ht="15" hidden="false" customHeight="true" outlineLevel="0" collapsed="false">
      <c r="B154" s="306"/>
      <c r="C154" s="331" t="s">
        <v>706</v>
      </c>
      <c r="D154" s="284"/>
      <c r="E154" s="284"/>
      <c r="F154" s="332" t="s">
        <v>693</v>
      </c>
      <c r="G154" s="284"/>
      <c r="H154" s="331" t="s">
        <v>726</v>
      </c>
      <c r="I154" s="331" t="s">
        <v>689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714</v>
      </c>
      <c r="D155" s="284"/>
      <c r="E155" s="284"/>
      <c r="F155" s="332" t="s">
        <v>693</v>
      </c>
      <c r="G155" s="284"/>
      <c r="H155" s="331" t="s">
        <v>726</v>
      </c>
      <c r="I155" s="331" t="s">
        <v>689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712</v>
      </c>
      <c r="D156" s="284"/>
      <c r="E156" s="284"/>
      <c r="F156" s="332" t="s">
        <v>693</v>
      </c>
      <c r="G156" s="284"/>
      <c r="H156" s="331" t="s">
        <v>726</v>
      </c>
      <c r="I156" s="331" t="s">
        <v>689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8</v>
      </c>
      <c r="D157" s="284"/>
      <c r="E157" s="284"/>
      <c r="F157" s="332" t="s">
        <v>687</v>
      </c>
      <c r="G157" s="284"/>
      <c r="H157" s="331" t="s">
        <v>748</v>
      </c>
      <c r="I157" s="331" t="s">
        <v>689</v>
      </c>
      <c r="J157" s="331" t="s">
        <v>749</v>
      </c>
      <c r="K157" s="327"/>
    </row>
    <row r="158" customFormat="false" ht="15" hidden="false" customHeight="true" outlineLevel="0" collapsed="false">
      <c r="B158" s="306"/>
      <c r="C158" s="331" t="s">
        <v>750</v>
      </c>
      <c r="D158" s="284"/>
      <c r="E158" s="284"/>
      <c r="F158" s="332" t="s">
        <v>687</v>
      </c>
      <c r="G158" s="284"/>
      <c r="H158" s="331" t="s">
        <v>751</v>
      </c>
      <c r="I158" s="331" t="s">
        <v>721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752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681</v>
      </c>
      <c r="D164" s="298"/>
      <c r="E164" s="298"/>
      <c r="F164" s="298" t="s">
        <v>682</v>
      </c>
      <c r="G164" s="335"/>
      <c r="H164" s="336" t="s">
        <v>122</v>
      </c>
      <c r="I164" s="336" t="s">
        <v>63</v>
      </c>
      <c r="J164" s="298" t="s">
        <v>683</v>
      </c>
      <c r="K164" s="273"/>
    </row>
    <row r="165" customFormat="false" ht="17.25" hidden="false" customHeight="true" outlineLevel="0" collapsed="false">
      <c r="B165" s="274"/>
      <c r="C165" s="300" t="s">
        <v>684</v>
      </c>
      <c r="D165" s="300"/>
      <c r="E165" s="300"/>
      <c r="F165" s="301" t="s">
        <v>685</v>
      </c>
      <c r="G165" s="337"/>
      <c r="H165" s="338"/>
      <c r="I165" s="338"/>
      <c r="J165" s="300" t="s">
        <v>686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690</v>
      </c>
      <c r="D167" s="284"/>
      <c r="E167" s="284"/>
      <c r="F167" s="305" t="s">
        <v>687</v>
      </c>
      <c r="G167" s="284"/>
      <c r="H167" s="284" t="s">
        <v>726</v>
      </c>
      <c r="I167" s="284" t="s">
        <v>689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735</v>
      </c>
      <c r="D168" s="284"/>
      <c r="E168" s="284"/>
      <c r="F168" s="305" t="s">
        <v>687</v>
      </c>
      <c r="G168" s="284"/>
      <c r="H168" s="284" t="s">
        <v>736</v>
      </c>
      <c r="I168" s="284" t="s">
        <v>689</v>
      </c>
      <c r="J168" s="284" t="s">
        <v>737</v>
      </c>
      <c r="K168" s="327"/>
    </row>
    <row r="169" customFormat="false" ht="15" hidden="false" customHeight="true" outlineLevel="0" collapsed="false">
      <c r="B169" s="306"/>
      <c r="C169" s="284" t="s">
        <v>636</v>
      </c>
      <c r="D169" s="284"/>
      <c r="E169" s="284"/>
      <c r="F169" s="305" t="s">
        <v>687</v>
      </c>
      <c r="G169" s="284"/>
      <c r="H169" s="284" t="s">
        <v>753</v>
      </c>
      <c r="I169" s="284" t="s">
        <v>689</v>
      </c>
      <c r="J169" s="284" t="s">
        <v>737</v>
      </c>
      <c r="K169" s="327"/>
    </row>
    <row r="170" customFormat="false" ht="15" hidden="false" customHeight="true" outlineLevel="0" collapsed="false">
      <c r="B170" s="306"/>
      <c r="C170" s="284" t="s">
        <v>692</v>
      </c>
      <c r="D170" s="284"/>
      <c r="E170" s="284"/>
      <c r="F170" s="305" t="s">
        <v>693</v>
      </c>
      <c r="G170" s="284"/>
      <c r="H170" s="284" t="s">
        <v>753</v>
      </c>
      <c r="I170" s="284" t="s">
        <v>689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695</v>
      </c>
      <c r="D171" s="284"/>
      <c r="E171" s="284"/>
      <c r="F171" s="305" t="s">
        <v>687</v>
      </c>
      <c r="G171" s="284"/>
      <c r="H171" s="284" t="s">
        <v>753</v>
      </c>
      <c r="I171" s="284" t="s">
        <v>697</v>
      </c>
      <c r="J171" s="284"/>
      <c r="K171" s="327"/>
    </row>
    <row r="172" customFormat="false" ht="15" hidden="false" customHeight="true" outlineLevel="0" collapsed="false">
      <c r="B172" s="306"/>
      <c r="C172" s="284" t="s">
        <v>706</v>
      </c>
      <c r="D172" s="284"/>
      <c r="E172" s="284"/>
      <c r="F172" s="305" t="s">
        <v>693</v>
      </c>
      <c r="G172" s="284"/>
      <c r="H172" s="284" t="s">
        <v>753</v>
      </c>
      <c r="I172" s="284" t="s">
        <v>689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714</v>
      </c>
      <c r="D173" s="284"/>
      <c r="E173" s="284"/>
      <c r="F173" s="305" t="s">
        <v>693</v>
      </c>
      <c r="G173" s="284"/>
      <c r="H173" s="284" t="s">
        <v>753</v>
      </c>
      <c r="I173" s="284" t="s">
        <v>689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712</v>
      </c>
      <c r="D174" s="284"/>
      <c r="E174" s="284"/>
      <c r="F174" s="305" t="s">
        <v>693</v>
      </c>
      <c r="G174" s="284"/>
      <c r="H174" s="284" t="s">
        <v>753</v>
      </c>
      <c r="I174" s="284" t="s">
        <v>689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1</v>
      </c>
      <c r="D175" s="284"/>
      <c r="E175" s="284"/>
      <c r="F175" s="305" t="s">
        <v>687</v>
      </c>
      <c r="G175" s="284"/>
      <c r="H175" s="284" t="s">
        <v>754</v>
      </c>
      <c r="I175" s="284" t="s">
        <v>755</v>
      </c>
      <c r="J175" s="284"/>
      <c r="K175" s="327"/>
    </row>
    <row r="176" customFormat="false" ht="15" hidden="false" customHeight="true" outlineLevel="0" collapsed="false">
      <c r="B176" s="306"/>
      <c r="C176" s="284" t="s">
        <v>63</v>
      </c>
      <c r="D176" s="284"/>
      <c r="E176" s="284"/>
      <c r="F176" s="305" t="s">
        <v>687</v>
      </c>
      <c r="G176" s="284"/>
      <c r="H176" s="284" t="s">
        <v>756</v>
      </c>
      <c r="I176" s="284" t="s">
        <v>757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9</v>
      </c>
      <c r="D177" s="284"/>
      <c r="E177" s="284"/>
      <c r="F177" s="305" t="s">
        <v>687</v>
      </c>
      <c r="G177" s="284"/>
      <c r="H177" s="284" t="s">
        <v>758</v>
      </c>
      <c r="I177" s="284" t="s">
        <v>689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2</v>
      </c>
      <c r="D178" s="284"/>
      <c r="E178" s="284"/>
      <c r="F178" s="305" t="s">
        <v>687</v>
      </c>
      <c r="G178" s="284"/>
      <c r="H178" s="284" t="s">
        <v>759</v>
      </c>
      <c r="I178" s="284" t="s">
        <v>689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3</v>
      </c>
      <c r="D179" s="284"/>
      <c r="E179" s="284"/>
      <c r="F179" s="305" t="s">
        <v>687</v>
      </c>
      <c r="G179" s="284"/>
      <c r="H179" s="284" t="s">
        <v>652</v>
      </c>
      <c r="I179" s="284" t="s">
        <v>689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4</v>
      </c>
      <c r="D180" s="284"/>
      <c r="E180" s="284"/>
      <c r="F180" s="305" t="s">
        <v>687</v>
      </c>
      <c r="G180" s="284"/>
      <c r="H180" s="284" t="s">
        <v>760</v>
      </c>
      <c r="I180" s="284" t="s">
        <v>721</v>
      </c>
      <c r="J180" s="284"/>
      <c r="K180" s="327"/>
    </row>
    <row r="181" customFormat="false" ht="15" hidden="false" customHeight="true" outlineLevel="0" collapsed="false">
      <c r="B181" s="306"/>
      <c r="C181" s="284" t="s">
        <v>761</v>
      </c>
      <c r="D181" s="284"/>
      <c r="E181" s="284"/>
      <c r="F181" s="305" t="s">
        <v>687</v>
      </c>
      <c r="G181" s="284"/>
      <c r="H181" s="284" t="s">
        <v>762</v>
      </c>
      <c r="I181" s="284" t="s">
        <v>721</v>
      </c>
      <c r="J181" s="284"/>
      <c r="K181" s="327"/>
    </row>
    <row r="182" customFormat="false" ht="15" hidden="false" customHeight="true" outlineLevel="0" collapsed="false">
      <c r="B182" s="306"/>
      <c r="C182" s="284" t="s">
        <v>750</v>
      </c>
      <c r="D182" s="284"/>
      <c r="E182" s="284"/>
      <c r="F182" s="305" t="s">
        <v>687</v>
      </c>
      <c r="G182" s="284"/>
      <c r="H182" s="284" t="s">
        <v>763</v>
      </c>
      <c r="I182" s="284" t="s">
        <v>721</v>
      </c>
      <c r="J182" s="284"/>
      <c r="K182" s="327"/>
    </row>
    <row r="183" customFormat="false" ht="15" hidden="false" customHeight="true" outlineLevel="0" collapsed="false">
      <c r="B183" s="306"/>
      <c r="C183" s="284" t="s">
        <v>126</v>
      </c>
      <c r="D183" s="284"/>
      <c r="E183" s="284"/>
      <c r="F183" s="305" t="s">
        <v>693</v>
      </c>
      <c r="G183" s="284"/>
      <c r="H183" s="284" t="s">
        <v>764</v>
      </c>
      <c r="I183" s="284" t="s">
        <v>689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765</v>
      </c>
      <c r="D184" s="284"/>
      <c r="E184" s="284"/>
      <c r="F184" s="305" t="s">
        <v>693</v>
      </c>
      <c r="G184" s="284"/>
      <c r="H184" s="284" t="s">
        <v>766</v>
      </c>
      <c r="I184" s="284" t="s">
        <v>767</v>
      </c>
      <c r="J184" s="284"/>
      <c r="K184" s="327"/>
    </row>
    <row r="185" customFormat="false" ht="15" hidden="false" customHeight="true" outlineLevel="0" collapsed="false">
      <c r="B185" s="306"/>
      <c r="C185" s="284" t="s">
        <v>768</v>
      </c>
      <c r="D185" s="284"/>
      <c r="E185" s="284"/>
      <c r="F185" s="305" t="s">
        <v>693</v>
      </c>
      <c r="G185" s="284"/>
      <c r="H185" s="284" t="s">
        <v>769</v>
      </c>
      <c r="I185" s="284" t="s">
        <v>767</v>
      </c>
      <c r="J185" s="284"/>
      <c r="K185" s="327"/>
    </row>
    <row r="186" customFormat="false" ht="15" hidden="false" customHeight="true" outlineLevel="0" collapsed="false">
      <c r="B186" s="306"/>
      <c r="C186" s="284" t="s">
        <v>770</v>
      </c>
      <c r="D186" s="284"/>
      <c r="E186" s="284"/>
      <c r="F186" s="305" t="s">
        <v>693</v>
      </c>
      <c r="G186" s="284"/>
      <c r="H186" s="284" t="s">
        <v>771</v>
      </c>
      <c r="I186" s="284" t="s">
        <v>767</v>
      </c>
      <c r="J186" s="284"/>
      <c r="K186" s="327"/>
    </row>
    <row r="187" customFormat="false" ht="15" hidden="false" customHeight="true" outlineLevel="0" collapsed="false">
      <c r="B187" s="306"/>
      <c r="C187" s="339" t="s">
        <v>772</v>
      </c>
      <c r="D187" s="284"/>
      <c r="E187" s="284"/>
      <c r="F187" s="305" t="s">
        <v>693</v>
      </c>
      <c r="G187" s="284"/>
      <c r="H187" s="284" t="s">
        <v>773</v>
      </c>
      <c r="I187" s="284" t="s">
        <v>774</v>
      </c>
      <c r="J187" s="340" t="s">
        <v>775</v>
      </c>
      <c r="K187" s="327"/>
    </row>
    <row r="188" customFormat="false" ht="15" hidden="false" customHeight="true" outlineLevel="0" collapsed="false">
      <c r="B188" s="306"/>
      <c r="C188" s="290" t="s">
        <v>48</v>
      </c>
      <c r="D188" s="284"/>
      <c r="E188" s="284"/>
      <c r="F188" s="305" t="s">
        <v>687</v>
      </c>
      <c r="G188" s="284"/>
      <c r="H188" s="278" t="s">
        <v>776</v>
      </c>
      <c r="I188" s="284" t="s">
        <v>777</v>
      </c>
      <c r="J188" s="284"/>
      <c r="K188" s="327"/>
    </row>
    <row r="189" customFormat="false" ht="15" hidden="false" customHeight="true" outlineLevel="0" collapsed="false">
      <c r="B189" s="306"/>
      <c r="C189" s="290" t="s">
        <v>778</v>
      </c>
      <c r="D189" s="284"/>
      <c r="E189" s="284"/>
      <c r="F189" s="305" t="s">
        <v>687</v>
      </c>
      <c r="G189" s="284"/>
      <c r="H189" s="284" t="s">
        <v>779</v>
      </c>
      <c r="I189" s="284" t="s">
        <v>721</v>
      </c>
      <c r="J189" s="284"/>
      <c r="K189" s="327"/>
    </row>
    <row r="190" customFormat="false" ht="15" hidden="false" customHeight="true" outlineLevel="0" collapsed="false">
      <c r="B190" s="306"/>
      <c r="C190" s="290" t="s">
        <v>780</v>
      </c>
      <c r="D190" s="284"/>
      <c r="E190" s="284"/>
      <c r="F190" s="305" t="s">
        <v>687</v>
      </c>
      <c r="G190" s="284"/>
      <c r="H190" s="284" t="s">
        <v>781</v>
      </c>
      <c r="I190" s="284" t="s">
        <v>721</v>
      </c>
      <c r="J190" s="284"/>
      <c r="K190" s="327"/>
    </row>
    <row r="191" customFormat="false" ht="15" hidden="false" customHeight="true" outlineLevel="0" collapsed="false">
      <c r="B191" s="306"/>
      <c r="C191" s="290" t="s">
        <v>782</v>
      </c>
      <c r="D191" s="284"/>
      <c r="E191" s="284"/>
      <c r="F191" s="305" t="s">
        <v>693</v>
      </c>
      <c r="G191" s="284"/>
      <c r="H191" s="284" t="s">
        <v>783</v>
      </c>
      <c r="I191" s="284" t="s">
        <v>721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2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.75" hidden="false" customHeight="true" outlineLevel="0" collapsed="false">
      <c r="B197" s="271"/>
      <c r="C197" s="272" t="s">
        <v>784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785</v>
      </c>
      <c r="D198" s="342"/>
      <c r="E198" s="342"/>
      <c r="F198" s="342" t="s">
        <v>786</v>
      </c>
      <c r="G198" s="343"/>
      <c r="H198" s="342" t="s">
        <v>787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777</v>
      </c>
      <c r="D200" s="284"/>
      <c r="E200" s="284"/>
      <c r="F200" s="305" t="s">
        <v>49</v>
      </c>
      <c r="G200" s="284"/>
      <c r="H200" s="284" t="s">
        <v>788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50</v>
      </c>
      <c r="G201" s="284"/>
      <c r="H201" s="284" t="s">
        <v>789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53</v>
      </c>
      <c r="G202" s="284"/>
      <c r="H202" s="284" t="s">
        <v>790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51</v>
      </c>
      <c r="G203" s="284"/>
      <c r="H203" s="284" t="s">
        <v>791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52</v>
      </c>
      <c r="G204" s="284"/>
      <c r="H204" s="284" t="s">
        <v>792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733</v>
      </c>
      <c r="D206" s="284"/>
      <c r="E206" s="284"/>
      <c r="F206" s="305" t="s">
        <v>85</v>
      </c>
      <c r="G206" s="284"/>
      <c r="H206" s="284" t="s">
        <v>793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630</v>
      </c>
      <c r="G207" s="284"/>
      <c r="H207" s="284" t="s">
        <v>631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628</v>
      </c>
      <c r="G208" s="284"/>
      <c r="H208" s="284" t="s">
        <v>794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632</v>
      </c>
      <c r="G209" s="290"/>
      <c r="H209" s="331" t="s">
        <v>633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634</v>
      </c>
      <c r="G210" s="290"/>
      <c r="H210" s="331" t="s">
        <v>612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757</v>
      </c>
      <c r="D212" s="312"/>
      <c r="E212" s="312"/>
      <c r="F212" s="305" t="n">
        <v>1</v>
      </c>
      <c r="G212" s="290"/>
      <c r="H212" s="331" t="s">
        <v>795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796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797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798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32:29Z</dcterms:created>
  <dc:creator>Admin-PC\Admin</dc:creator>
  <dc:description/>
  <dc:language>en-US</dc:language>
  <cp:lastModifiedBy>Admin</cp:lastModifiedBy>
  <dcterms:modified xsi:type="dcterms:W3CDTF">2018-03-14T1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