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POLOŽKOVÝ ROZPOČET</t>
  </si>
  <si>
    <t xml:space="preserve">Rozpočet</t>
  </si>
  <si>
    <t xml:space="preserve">vánoční stánky dětské vánoce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áne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4 1</t>
  </si>
  <si>
    <t xml:space="preserve">2014</t>
  </si>
  <si>
    <t xml:space="preserve">Chomutov náměstí 1. máj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ařízení staveniště 2%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konstrukce stánk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elektroinstalace</t>
  </si>
  <si>
    <t xml:space="preserve">svítidlo DUST 236 PC E</t>
  </si>
  <si>
    <t xml:space="preserve">ks</t>
  </si>
  <si>
    <t xml:space="preserve">zvk 36W/840</t>
  </si>
  <si>
    <t xml:space="preserve">103</t>
  </si>
  <si>
    <t xml:space="preserve">spínač 3553-01929 D</t>
  </si>
  <si>
    <t xml:space="preserve">104</t>
  </si>
  <si>
    <t xml:space="preserve">zásuvka 5518-2929 D</t>
  </si>
  <si>
    <t xml:space="preserve">trubka pevná 16</t>
  </si>
  <si>
    <t xml:space="preserve">bm</t>
  </si>
  <si>
    <t xml:space="preserve">příchytka CL 16 HG</t>
  </si>
  <si>
    <t xml:space="preserve">spojka pevná SM 16 HG</t>
  </si>
  <si>
    <t xml:space="preserve">trubka ohebná 16 HG</t>
  </si>
  <si>
    <t xml:space="preserve">rozvodnice EK 008 IP65 nástěnná</t>
  </si>
  <si>
    <t xml:space="preserve">NOARK-kombinace 16/1N/003/B</t>
  </si>
  <si>
    <t xml:space="preserve">NOARK-jistič 10/1/B</t>
  </si>
  <si>
    <t xml:space="preserve">105</t>
  </si>
  <si>
    <t xml:space="preserve">Svorkovnice N7</t>
  </si>
  <si>
    <t xml:space="preserve">Svorkovnice PE 7</t>
  </si>
  <si>
    <t xml:space="preserve">vývodka IP65</t>
  </si>
  <si>
    <t xml:space="preserve">CYKY 3x1,5</t>
  </si>
  <si>
    <t xml:space="preserve">revize</t>
  </si>
  <si>
    <t xml:space="preserve">elektromontáže</t>
  </si>
  <si>
    <t xml:space="preserve">hod</t>
  </si>
  <si>
    <t xml:space="preserve">106</t>
  </si>
  <si>
    <t xml:space="preserve">CYKY 3x2,5</t>
  </si>
  <si>
    <t xml:space="preserve">Celkem za</t>
  </si>
  <si>
    <t xml:space="preserve">5</t>
  </si>
  <si>
    <t xml:space="preserve">ostatní doplňující konstrukce</t>
  </si>
  <si>
    <t xml:space="preserve">501</t>
  </si>
  <si>
    <t xml:space="preserve">držák hasícího přístroje</t>
  </si>
  <si>
    <t xml:space="preserve">vánoční ozdobné prvky</t>
  </si>
  <si>
    <t xml:space="preserve">502</t>
  </si>
  <si>
    <t xml:space="preserve">ochranný nátěr včetně barvy po dvou letech vnější</t>
  </si>
  <si>
    <t xml:space="preserve">m2</t>
  </si>
  <si>
    <t xml:space="preserve">61</t>
  </si>
  <si>
    <t xml:space="preserve">ocelová konstrukce vyztužovací</t>
  </si>
  <si>
    <t xml:space="preserve">6101</t>
  </si>
  <si>
    <t xml:space="preserve">jäkly, tyče čtvercové, tyče ploché dle výkresu</t>
  </si>
  <si>
    <t xml:space="preserve">výpalky, ohyby</t>
  </si>
  <si>
    <t xml:space="preserve">spojovací materiál dle výkresu</t>
  </si>
  <si>
    <t xml:space="preserve">vrtání, řezání, svařování</t>
  </si>
  <si>
    <t xml:space="preserve">povrchová úprava žárový zinek včetně dopravy</t>
  </si>
  <si>
    <t xml:space="preserve">6102</t>
  </si>
  <si>
    <t xml:space="preserve">montáž ocelové konstrukce</t>
  </si>
  <si>
    <t xml:space="preserve">ocelová konstrukce vyztužovací prvky</t>
  </si>
  <si>
    <t xml:space="preserve">62</t>
  </si>
  <si>
    <t xml:space="preserve">podlahy  stánku</t>
  </si>
  <si>
    <t xml:space="preserve">6201</t>
  </si>
  <si>
    <t xml:space="preserve">hranoly 10x10cm</t>
  </si>
  <si>
    <t xml:space="preserve">m3</t>
  </si>
  <si>
    <t xml:space="preserve">6202</t>
  </si>
  <si>
    <t xml:space="preserve">podlahová prkna s 24 mm</t>
  </si>
  <si>
    <t xml:space="preserve">6203</t>
  </si>
  <si>
    <t xml:space="preserve">spojovací materiál</t>
  </si>
  <si>
    <t xml:space="preserve">6204</t>
  </si>
  <si>
    <t xml:space="preserve">výroba čepovací konstrukce</t>
  </si>
  <si>
    <t xml:space="preserve">6205</t>
  </si>
  <si>
    <t xml:space="preserve">montáž podlahových prken vruty</t>
  </si>
  <si>
    <t xml:space="preserve">6206</t>
  </si>
  <si>
    <t xml:space="preserve">ochranný nátěr včetně barvy</t>
  </si>
  <si>
    <t xml:space="preserve">6207</t>
  </si>
  <si>
    <t xml:space="preserve">6208</t>
  </si>
  <si>
    <t xml:space="preserve">94</t>
  </si>
  <si>
    <t xml:space="preserve">9401</t>
  </si>
  <si>
    <t xml:space="preserve">772</t>
  </si>
  <si>
    <t xml:space="preserve">stěny stánku</t>
  </si>
  <si>
    <t xml:space="preserve">77201</t>
  </si>
  <si>
    <t xml:space="preserve">palubky s 28 mm</t>
  </si>
  <si>
    <t xml:space="preserve">77202</t>
  </si>
  <si>
    <t xml:space="preserve">frézování srubového spoje</t>
  </si>
  <si>
    <t xml:space="preserve">77203</t>
  </si>
  <si>
    <t xml:space="preserve">sklopná okenice včetně kování</t>
  </si>
  <si>
    <t xml:space="preserve">77204</t>
  </si>
  <si>
    <t xml:space="preserve">dveře s rámem včetně kování</t>
  </si>
  <si>
    <t xml:space="preserve">okno posuvné včetně zaskelni 4 mmdemontovatelné</t>
  </si>
  <si>
    <t xml:space="preserve">police 30x200 demontovatelná</t>
  </si>
  <si>
    <t xml:space="preserve">77205</t>
  </si>
  <si>
    <t xml:space="preserve">prodejní pult 40x290 cm demontovatelný</t>
  </si>
  <si>
    <t xml:space="preserve">stěny</t>
  </si>
  <si>
    <t xml:space="preserve">799</t>
  </si>
  <si>
    <t xml:space="preserve">střecha stánku</t>
  </si>
  <si>
    <t xml:space="preserve">79901</t>
  </si>
  <si>
    <t xml:space="preserve">krokve 5x120x300 cm</t>
  </si>
  <si>
    <t xml:space="preserve">79903</t>
  </si>
  <si>
    <t xml:space="preserve">palubky s 19 mm</t>
  </si>
  <si>
    <t xml:space="preserve">79904</t>
  </si>
  <si>
    <t xml:space="preserve">montáž palubek</t>
  </si>
  <si>
    <t xml:space="preserve">79905</t>
  </si>
  <si>
    <t xml:space="preserve">okapnice Zn včetně montáže</t>
  </si>
  <si>
    <t xml:space="preserve">79906</t>
  </si>
  <si>
    <t xml:space="preserve">podkladní leoenka včetně položení</t>
  </si>
  <si>
    <t xml:space="preserve">šindel asfaltový červený</t>
  </si>
  <si>
    <t xml:space="preserve">799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9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9" t="s">
        <v>12</v>
      </c>
      <c r="G6" s="20" t="n">
        <v>0</v>
      </c>
      <c r="O6" s="21"/>
    </row>
    <row r="7" customFormat="false" ht="12.95" hidden="false" customHeight="true" outlineLevel="0" collapsed="false">
      <c r="A7" s="22" t="s">
        <v>13</v>
      </c>
      <c r="B7" s="23" t="s">
        <v>14</v>
      </c>
      <c r="C7" s="24" t="s">
        <v>15</v>
      </c>
      <c r="D7" s="25"/>
      <c r="E7" s="25"/>
      <c r="F7" s="26" t="s">
        <v>16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7</v>
      </c>
      <c r="B8" s="10"/>
      <c r="C8" s="28"/>
      <c r="D8" s="28"/>
      <c r="E8" s="28"/>
      <c r="F8" s="29" t="s">
        <v>18</v>
      </c>
      <c r="G8" s="30"/>
      <c r="H8" s="31"/>
      <c r="I8" s="32"/>
    </row>
    <row r="9" customFormat="false" ht="12.75" hidden="false" customHeight="false" outlineLevel="0" collapsed="false">
      <c r="A9" s="27" t="s">
        <v>19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0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0</f>
        <v>Oborová přirážka</v>
      </c>
      <c r="E16" s="57"/>
      <c r="F16" s="58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1</f>
        <v>Přesun stavebních kapacit</v>
      </c>
      <c r="E17" s="57"/>
      <c r="F17" s="58"/>
      <c r="G17" s="53" t="n">
        <f aca="false">Rekapitulace!I21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2</f>
        <v>Mimostaveništní doprava</v>
      </c>
      <c r="E18" s="57"/>
      <c r="F18" s="58"/>
      <c r="G18" s="53" t="n">
        <f aca="false">Rekapitulace!I22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">
        <v>36</v>
      </c>
      <c r="E19" s="57"/>
      <c r="F19" s="58"/>
      <c r="G19" s="53" t="n"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4</f>
        <v>Provoz investora</v>
      </c>
      <c r="E20" s="57"/>
      <c r="F20" s="58"/>
      <c r="G20" s="53" t="n">
        <v>0</v>
      </c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7" t="str">
        <f aca="false">Rekapitulace!A25</f>
        <v>Kompletační činnost (IČD)</v>
      </c>
      <c r="E21" s="57"/>
      <c r="F21" s="58"/>
      <c r="G21" s="53" t="n">
        <f aca="false">Rekapitulace!I25</f>
        <v>0</v>
      </c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7" t="s">
        <v>39</v>
      </c>
      <c r="E22" s="57"/>
      <c r="F22" s="58"/>
      <c r="G22" s="53" t="n"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1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v>21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2014 1 Chomutov náměstí 1. máje</v>
      </c>
      <c r="D1" s="101"/>
      <c r="E1" s="102"/>
      <c r="F1" s="101"/>
      <c r="G1" s="103" t="s">
        <v>57</v>
      </c>
      <c r="H1" s="104" t="n">
        <v>1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01 stánek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elektroinstalace</v>
      </c>
      <c r="C7" s="63"/>
      <c r="D7" s="119"/>
      <c r="E7" s="120"/>
      <c r="F7" s="121" t="n">
        <f aca="false">Položky!BB26</f>
        <v>0</v>
      </c>
      <c r="G7" s="121" t="n">
        <f aca="false">Položky!BC26</f>
        <v>0</v>
      </c>
      <c r="H7" s="121" t="n">
        <f aca="false">Položky!BD26</f>
        <v>0</v>
      </c>
      <c r="I7" s="122" t="n">
        <f aca="false">Položky!BE26</f>
        <v>0</v>
      </c>
    </row>
    <row r="8" s="34" customFormat="true" ht="12.75" hidden="false" customHeight="false" outlineLevel="0" collapsed="false">
      <c r="A8" s="117" t="str">
        <f aca="false">Položky!B27</f>
        <v>5</v>
      </c>
      <c r="B8" s="118" t="str">
        <f aca="false">Položky!C27</f>
        <v>ostatní doplňující konstrukce</v>
      </c>
      <c r="C8" s="63"/>
      <c r="D8" s="119"/>
      <c r="E8" s="120"/>
      <c r="F8" s="121" t="n">
        <f aca="false">Položky!BB31</f>
        <v>0</v>
      </c>
      <c r="G8" s="121" t="n">
        <f aca="false">Položky!BC31</f>
        <v>0</v>
      </c>
      <c r="H8" s="121" t="n">
        <f aca="false">Položky!BD31</f>
        <v>0</v>
      </c>
      <c r="I8" s="122" t="n">
        <f aca="false">Položky!BE31</f>
        <v>0</v>
      </c>
    </row>
    <row r="9" s="34" customFormat="true" ht="12.75" hidden="false" customHeight="false" outlineLevel="0" collapsed="false">
      <c r="A9" s="117" t="str">
        <f aca="false">Položky!B32</f>
        <v>61</v>
      </c>
      <c r="B9" s="118" t="str">
        <f aca="false">Položky!C32</f>
        <v>ocelová konstrukce vyztužovací</v>
      </c>
      <c r="C9" s="63"/>
      <c r="D9" s="119"/>
      <c r="E9" s="120"/>
      <c r="F9" s="121" t="n">
        <f aca="false">Položky!BB39</f>
        <v>0</v>
      </c>
      <c r="G9" s="121" t="n">
        <f aca="false">Položky!BC39</f>
        <v>0</v>
      </c>
      <c r="H9" s="121" t="n">
        <f aca="false">Položky!BD39</f>
        <v>0</v>
      </c>
      <c r="I9" s="122" t="n">
        <f aca="false">Položky!BE39</f>
        <v>0</v>
      </c>
    </row>
    <row r="10" s="34" customFormat="true" ht="12.75" hidden="false" customHeight="false" outlineLevel="0" collapsed="false">
      <c r="A10" s="117" t="str">
        <f aca="false">Položky!B40</f>
        <v>62</v>
      </c>
      <c r="B10" s="118" t="str">
        <f aca="false">Položky!C40</f>
        <v>podlahy  stánku</v>
      </c>
      <c r="C10" s="63"/>
      <c r="D10" s="119"/>
      <c r="E10" s="120" t="n">
        <f aca="false">Položky!BA49</f>
        <v>0</v>
      </c>
      <c r="F10" s="121" t="n">
        <f aca="false">Položky!BB49</f>
        <v>0</v>
      </c>
      <c r="G10" s="121" t="n">
        <f aca="false">Položky!BC49</f>
        <v>0</v>
      </c>
      <c r="H10" s="121" t="n">
        <f aca="false">Položky!BD49</f>
        <v>0</v>
      </c>
      <c r="I10" s="122" t="n">
        <f aca="false">Položky!BE49</f>
        <v>0</v>
      </c>
    </row>
    <row r="11" s="34" customFormat="true" ht="12.75" hidden="false" customHeight="false" outlineLevel="0" collapsed="false">
      <c r="A11" s="117" t="str">
        <f aca="false">Položky!B50</f>
        <v>94</v>
      </c>
      <c r="B11" s="118" t="n">
        <f aca="false">Položky!C50</f>
        <v>0</v>
      </c>
      <c r="C11" s="63"/>
      <c r="D11" s="119"/>
      <c r="E11" s="120" t="n">
        <f aca="false">Položky!BA52</f>
        <v>0</v>
      </c>
      <c r="F11" s="121" t="n">
        <f aca="false">Položky!BB52</f>
        <v>0</v>
      </c>
      <c r="G11" s="121" t="n">
        <f aca="false">Položky!BC52</f>
        <v>0</v>
      </c>
      <c r="H11" s="121" t="n">
        <f aca="false">Položky!BD52</f>
        <v>0</v>
      </c>
      <c r="I11" s="122" t="n">
        <f aca="false">Položky!BE52</f>
        <v>0</v>
      </c>
    </row>
    <row r="12" s="34" customFormat="true" ht="12.75" hidden="false" customHeight="false" outlineLevel="0" collapsed="false">
      <c r="A12" s="117" t="str">
        <f aca="false">Položky!B53</f>
        <v>772</v>
      </c>
      <c r="B12" s="118" t="str">
        <f aca="false">Položky!C53</f>
        <v>stěny stánku</v>
      </c>
      <c r="C12" s="63"/>
      <c r="D12" s="119"/>
      <c r="E12" s="120"/>
      <c r="F12" s="121" t="n">
        <v>0</v>
      </c>
      <c r="G12" s="121" t="n">
        <f aca="false">Položky!BC63</f>
        <v>0</v>
      </c>
      <c r="H12" s="121" t="n">
        <f aca="false">Položky!BD63</f>
        <v>0</v>
      </c>
      <c r="I12" s="122" t="n">
        <f aca="false">Položky!BE63</f>
        <v>0</v>
      </c>
    </row>
    <row r="13" s="34" customFormat="true" ht="13.5" hidden="false" customHeight="false" outlineLevel="0" collapsed="false">
      <c r="A13" s="117" t="str">
        <f aca="false">Položky!B64</f>
        <v>799</v>
      </c>
      <c r="B13" s="118" t="str">
        <f aca="false">Položky!C64</f>
        <v>střecha stánku</v>
      </c>
      <c r="C13" s="63"/>
      <c r="D13" s="119"/>
      <c r="E13" s="120"/>
      <c r="F13" s="121" t="n">
        <v>0</v>
      </c>
      <c r="G13" s="121" t="n">
        <f aca="false">Položky!BC73</f>
        <v>0</v>
      </c>
      <c r="H13" s="121" t="n">
        <f aca="false">Položky!BD73</f>
        <v>0</v>
      </c>
      <c r="I13" s="122" t="n">
        <f aca="false">Položky!BE73</f>
        <v>0</v>
      </c>
    </row>
    <row r="14" s="129" customFormat="true" ht="13.5" hidden="false" customHeight="false" outlineLevel="0" collapsed="false">
      <c r="A14" s="123"/>
      <c r="B14" s="124" t="s">
        <v>66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9.5" hidden="false" customHeight="true" outlineLevel="0" collapsed="false">
      <c r="A16" s="130" t="s">
        <v>67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69" t="s">
        <v>68</v>
      </c>
      <c r="B18" s="70"/>
      <c r="C18" s="70"/>
      <c r="D18" s="131"/>
      <c r="E18" s="132" t="s">
        <v>69</v>
      </c>
      <c r="F18" s="133" t="s">
        <v>70</v>
      </c>
      <c r="G18" s="134" t="s">
        <v>71</v>
      </c>
      <c r="H18" s="135"/>
      <c r="I18" s="136" t="s">
        <v>69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v>0</v>
      </c>
      <c r="BA23" s="0" t="n">
        <v>2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7"/>
      <c r="E24" s="138" t="n">
        <v>0</v>
      </c>
      <c r="F24" s="139" t="n">
        <v>1</v>
      </c>
      <c r="G24" s="140" t="n">
        <f aca="false">CHOOSE(BA24+1,HSV+PSV,HSV+PSV+Mont,HSV+PSV+Dodavka+Mont,HSV,PSV,Mont,Dodavka,Mont+Dodavka,0)</f>
        <v>0</v>
      </c>
      <c r="H24" s="141"/>
      <c r="I24" s="142"/>
      <c r="BA24" s="0" t="n">
        <v>2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1" t="s">
        <v>79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3"/>
      <c r="B27" s="144" t="s">
        <v>80</v>
      </c>
      <c r="C27" s="145"/>
      <c r="D27" s="146"/>
      <c r="E27" s="147"/>
      <c r="F27" s="148"/>
      <c r="G27" s="148"/>
      <c r="H27" s="149" t="n">
        <f aca="false">SUM(I19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1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00" t="str">
        <f aca="false">CONCATENATE(cislostavby," ",nazevstavby)</f>
        <v>2014 1 Chomutov náměstí 1. máje</v>
      </c>
      <c r="D3" s="101"/>
      <c r="E3" s="160" t="s">
        <v>82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8</v>
      </c>
      <c r="B4" s="163"/>
      <c r="C4" s="107" t="str">
        <f aca="false">CONCATENATE(cisloobjektu," ",nazevobjektu)</f>
        <v>01 stánek</v>
      </c>
      <c r="D4" s="108"/>
      <c r="E4" s="164" t="str">
        <f aca="false">Rekapitulace!G2</f>
        <v>konstrukce stánku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/>
      <c r="C8" s="182" t="s">
        <v>93</v>
      </c>
      <c r="D8" s="183" t="s">
        <v>94</v>
      </c>
      <c r="E8" s="184" t="n">
        <v>1</v>
      </c>
      <c r="F8" s="184"/>
      <c r="G8" s="185"/>
      <c r="O8" s="179"/>
      <c r="CA8" s="186"/>
      <c r="CB8" s="186"/>
    </row>
    <row r="9" customFormat="false" ht="12.75" hidden="false" customHeight="false" outlineLevel="0" collapsed="false">
      <c r="A9" s="180" t="n">
        <v>2</v>
      </c>
      <c r="B9" s="181"/>
      <c r="C9" s="182" t="s">
        <v>95</v>
      </c>
      <c r="D9" s="183" t="s">
        <v>94</v>
      </c>
      <c r="E9" s="184" t="n">
        <v>2</v>
      </c>
      <c r="F9" s="184"/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2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6</v>
      </c>
      <c r="C10" s="182" t="s">
        <v>97</v>
      </c>
      <c r="D10" s="183" t="s">
        <v>94</v>
      </c>
      <c r="E10" s="184" t="n">
        <v>2</v>
      </c>
      <c r="F10" s="184"/>
      <c r="G10" s="185" t="n">
        <f aca="false">E10*F10</f>
        <v>0</v>
      </c>
      <c r="O10" s="179" t="n">
        <v>2</v>
      </c>
      <c r="AA10" s="153" t="n">
        <v>12</v>
      </c>
      <c r="AB10" s="153" t="n">
        <v>0</v>
      </c>
      <c r="AC10" s="153" t="n">
        <v>3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0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8</v>
      </c>
      <c r="C11" s="182" t="s">
        <v>99</v>
      </c>
      <c r="D11" s="183" t="s">
        <v>94</v>
      </c>
      <c r="E11" s="184" t="n">
        <v>3</v>
      </c>
      <c r="F11" s="184"/>
      <c r="G11" s="185" t="n">
        <f aca="false">E11*F11</f>
        <v>0</v>
      </c>
      <c r="O11" s="179" t="n">
        <v>2</v>
      </c>
      <c r="AA11" s="153" t="n">
        <v>12</v>
      </c>
      <c r="AB11" s="153" t="n">
        <v>0</v>
      </c>
      <c r="AC11" s="153" t="n">
        <v>4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0</v>
      </c>
      <c r="CZ11" s="153" t="n">
        <v>0</v>
      </c>
    </row>
    <row r="12" customFormat="false" ht="12.75" hidden="false" customHeight="false" outlineLevel="0" collapsed="false">
      <c r="A12" s="180"/>
      <c r="B12" s="181"/>
      <c r="C12" s="182" t="s">
        <v>100</v>
      </c>
      <c r="D12" s="183" t="s">
        <v>101</v>
      </c>
      <c r="E12" s="184" t="n">
        <v>19</v>
      </c>
      <c r="F12" s="184"/>
      <c r="G12" s="185"/>
      <c r="O12" s="179"/>
      <c r="CA12" s="186"/>
      <c r="CB12" s="186"/>
    </row>
    <row r="13" customFormat="false" ht="12.75" hidden="false" customHeight="false" outlineLevel="0" collapsed="false">
      <c r="A13" s="180"/>
      <c r="B13" s="181"/>
      <c r="C13" s="182" t="s">
        <v>102</v>
      </c>
      <c r="D13" s="183" t="s">
        <v>101</v>
      </c>
      <c r="E13" s="184" t="n">
        <v>46</v>
      </c>
      <c r="F13" s="184"/>
      <c r="G13" s="185"/>
      <c r="O13" s="179"/>
      <c r="CA13" s="186"/>
      <c r="CB13" s="186"/>
    </row>
    <row r="14" customFormat="false" ht="12.75" hidden="false" customHeight="false" outlineLevel="0" collapsed="false">
      <c r="A14" s="180"/>
      <c r="B14" s="181"/>
      <c r="C14" s="182" t="s">
        <v>103</v>
      </c>
      <c r="D14" s="183" t="s">
        <v>101</v>
      </c>
      <c r="E14" s="184" t="n">
        <v>9</v>
      </c>
      <c r="F14" s="184"/>
      <c r="G14" s="185"/>
      <c r="O14" s="179"/>
      <c r="CA14" s="186"/>
      <c r="CB14" s="186"/>
    </row>
    <row r="15" customFormat="false" ht="12.75" hidden="false" customHeight="false" outlineLevel="0" collapsed="false">
      <c r="A15" s="180"/>
      <c r="B15" s="181"/>
      <c r="C15" s="182" t="s">
        <v>104</v>
      </c>
      <c r="D15" s="183" t="s">
        <v>101</v>
      </c>
      <c r="E15" s="184" t="n">
        <v>6</v>
      </c>
      <c r="F15" s="184"/>
      <c r="G15" s="185"/>
      <c r="O15" s="179"/>
      <c r="CA15" s="186"/>
      <c r="CB15" s="186"/>
    </row>
    <row r="16" customFormat="false" ht="12.75" hidden="false" customHeight="false" outlineLevel="0" collapsed="false">
      <c r="A16" s="180"/>
      <c r="B16" s="181"/>
      <c r="C16" s="182" t="s">
        <v>105</v>
      </c>
      <c r="D16" s="183" t="s">
        <v>94</v>
      </c>
      <c r="E16" s="184" t="n">
        <v>1</v>
      </c>
      <c r="F16" s="184"/>
      <c r="G16" s="185"/>
      <c r="O16" s="179"/>
      <c r="CA16" s="186"/>
      <c r="CB16" s="186"/>
    </row>
    <row r="17" customFormat="false" ht="12.75" hidden="false" customHeight="false" outlineLevel="0" collapsed="false">
      <c r="A17" s="180"/>
      <c r="B17" s="181"/>
      <c r="C17" s="182" t="s">
        <v>106</v>
      </c>
      <c r="D17" s="183" t="s">
        <v>94</v>
      </c>
      <c r="E17" s="184" t="n">
        <v>2</v>
      </c>
      <c r="F17" s="184"/>
      <c r="G17" s="185"/>
      <c r="O17" s="179"/>
      <c r="CA17" s="186"/>
      <c r="CB17" s="186"/>
    </row>
    <row r="18" customFormat="false" ht="12.75" hidden="false" customHeight="false" outlineLevel="0" collapsed="false">
      <c r="A18" s="180"/>
      <c r="B18" s="181"/>
      <c r="C18" s="182" t="s">
        <v>107</v>
      </c>
      <c r="D18" s="183" t="s">
        <v>94</v>
      </c>
      <c r="E18" s="184" t="n">
        <v>2</v>
      </c>
      <c r="F18" s="184"/>
      <c r="G18" s="185"/>
      <c r="O18" s="179"/>
      <c r="CA18" s="186"/>
      <c r="CB18" s="186"/>
    </row>
    <row r="19" customFormat="false" ht="12.75" hidden="false" customHeight="false" outlineLevel="0" collapsed="false">
      <c r="A19" s="180" t="n">
        <v>5</v>
      </c>
      <c r="B19" s="181" t="s">
        <v>108</v>
      </c>
      <c r="C19" s="182" t="s">
        <v>109</v>
      </c>
      <c r="D19" s="183" t="s">
        <v>94</v>
      </c>
      <c r="E19" s="184" t="n">
        <v>1</v>
      </c>
      <c r="F19" s="184"/>
      <c r="G19" s="185" t="n">
        <f aca="false">E19*F19</f>
        <v>0</v>
      </c>
      <c r="O19" s="179" t="n">
        <v>2</v>
      </c>
      <c r="AA19" s="153" t="n">
        <v>12</v>
      </c>
      <c r="AB19" s="153" t="n">
        <v>0</v>
      </c>
      <c r="AC19" s="153" t="n">
        <v>5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2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0"/>
      <c r="B20" s="181"/>
      <c r="C20" s="182" t="s">
        <v>110</v>
      </c>
      <c r="D20" s="183" t="s">
        <v>94</v>
      </c>
      <c r="E20" s="184" t="n">
        <v>1</v>
      </c>
      <c r="F20" s="184"/>
      <c r="G20" s="185"/>
      <c r="O20" s="179"/>
      <c r="CA20" s="186"/>
      <c r="CB20" s="186"/>
    </row>
    <row r="21" customFormat="false" ht="12.75" hidden="false" customHeight="false" outlineLevel="0" collapsed="false">
      <c r="A21" s="180"/>
      <c r="B21" s="181"/>
      <c r="C21" s="182" t="s">
        <v>111</v>
      </c>
      <c r="D21" s="183" t="s">
        <v>94</v>
      </c>
      <c r="E21" s="184" t="n">
        <v>6</v>
      </c>
      <c r="F21" s="184"/>
      <c r="G21" s="185"/>
      <c r="O21" s="179"/>
      <c r="CA21" s="186"/>
      <c r="CB21" s="186"/>
    </row>
    <row r="22" customFormat="false" ht="12.75" hidden="false" customHeight="false" outlineLevel="0" collapsed="false">
      <c r="A22" s="180"/>
      <c r="B22" s="181"/>
      <c r="C22" s="182" t="s">
        <v>112</v>
      </c>
      <c r="D22" s="183" t="s">
        <v>101</v>
      </c>
      <c r="E22" s="184" t="n">
        <v>10</v>
      </c>
      <c r="F22" s="184"/>
      <c r="G22" s="185"/>
      <c r="O22" s="179"/>
      <c r="CA22" s="186"/>
      <c r="CB22" s="186"/>
    </row>
    <row r="23" customFormat="false" ht="12.75" hidden="false" customHeight="false" outlineLevel="0" collapsed="false">
      <c r="A23" s="180"/>
      <c r="B23" s="181"/>
      <c r="C23" s="182" t="s">
        <v>113</v>
      </c>
      <c r="D23" s="183"/>
      <c r="E23" s="184"/>
      <c r="F23" s="184"/>
      <c r="G23" s="185"/>
      <c r="O23" s="179"/>
      <c r="CA23" s="186"/>
      <c r="CB23" s="186"/>
    </row>
    <row r="24" customFormat="false" ht="12.75" hidden="false" customHeight="false" outlineLevel="0" collapsed="false">
      <c r="A24" s="180"/>
      <c r="B24" s="181"/>
      <c r="C24" s="182" t="s">
        <v>114</v>
      </c>
      <c r="D24" s="183" t="s">
        <v>115</v>
      </c>
      <c r="E24" s="184" t="n">
        <v>10</v>
      </c>
      <c r="F24" s="184"/>
      <c r="G24" s="185"/>
      <c r="O24" s="179"/>
      <c r="CA24" s="186"/>
      <c r="CB24" s="186"/>
    </row>
    <row r="25" customFormat="false" ht="12.75" hidden="false" customHeight="false" outlineLevel="0" collapsed="false">
      <c r="A25" s="180" t="n">
        <v>6</v>
      </c>
      <c r="B25" s="181" t="s">
        <v>116</v>
      </c>
      <c r="C25" s="182" t="s">
        <v>117</v>
      </c>
      <c r="D25" s="183" t="s">
        <v>101</v>
      </c>
      <c r="E25" s="184" t="n">
        <v>9</v>
      </c>
      <c r="F25" s="184"/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6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7"/>
      <c r="B26" s="188" t="s">
        <v>118</v>
      </c>
      <c r="C26" s="189" t="s">
        <v>92</v>
      </c>
      <c r="D26" s="190"/>
      <c r="E26" s="191"/>
      <c r="F26" s="192"/>
      <c r="G26" s="193" t="n">
        <f aca="false">SUM(G7:G25)</f>
        <v>0</v>
      </c>
      <c r="O26" s="179" t="n">
        <v>4</v>
      </c>
      <c r="BA26" s="194" t="n">
        <f aca="false">SUM(BA7:BA25)</f>
        <v>0</v>
      </c>
      <c r="BB26" s="194" t="n">
        <f aca="false">SUM(BB7:BB25)</f>
        <v>0</v>
      </c>
      <c r="BC26" s="194" t="n">
        <f aca="false">SUM(BC7:BC25)</f>
        <v>0</v>
      </c>
      <c r="BD26" s="194" t="n">
        <f aca="false">SUM(BD7:BD25)</f>
        <v>0</v>
      </c>
      <c r="BE26" s="194" t="n">
        <f aca="false">SUM(BE7:BE25)</f>
        <v>0</v>
      </c>
    </row>
    <row r="27" customFormat="false" ht="12.75" hidden="false" customHeight="false" outlineLevel="0" collapsed="false">
      <c r="A27" s="172" t="s">
        <v>90</v>
      </c>
      <c r="B27" s="173" t="s">
        <v>119</v>
      </c>
      <c r="C27" s="174" t="s">
        <v>120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8</v>
      </c>
      <c r="B28" s="181" t="s">
        <v>121</v>
      </c>
      <c r="C28" s="182" t="s">
        <v>122</v>
      </c>
      <c r="D28" s="183" t="s">
        <v>94</v>
      </c>
      <c r="E28" s="184" t="n">
        <v>1</v>
      </c>
      <c r="F28" s="184"/>
      <c r="G28" s="185" t="n">
        <f aca="false">E28*F28</f>
        <v>0</v>
      </c>
      <c r="O28" s="179" t="n">
        <v>2</v>
      </c>
      <c r="AA28" s="153" t="n">
        <v>12</v>
      </c>
      <c r="AB28" s="153" t="n">
        <v>0</v>
      </c>
      <c r="AC28" s="153" t="n">
        <v>26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2</v>
      </c>
      <c r="CB28" s="186" t="n">
        <v>0</v>
      </c>
      <c r="CZ28" s="153" t="n">
        <v>0</v>
      </c>
    </row>
    <row r="29" customFormat="false" ht="12.75" hidden="false" customHeight="false" outlineLevel="0" collapsed="false">
      <c r="A29" s="180"/>
      <c r="B29" s="181"/>
      <c r="C29" s="182" t="s">
        <v>123</v>
      </c>
      <c r="D29" s="183" t="s">
        <v>94</v>
      </c>
      <c r="E29" s="184" t="n">
        <v>2</v>
      </c>
      <c r="F29" s="184"/>
      <c r="G29" s="185"/>
      <c r="O29" s="179"/>
      <c r="CA29" s="186"/>
      <c r="CB29" s="186"/>
    </row>
    <row r="30" customFormat="false" ht="12.75" hidden="false" customHeight="false" outlineLevel="0" collapsed="false">
      <c r="A30" s="180" t="n">
        <v>9</v>
      </c>
      <c r="B30" s="181" t="s">
        <v>124</v>
      </c>
      <c r="C30" s="182" t="s">
        <v>125</v>
      </c>
      <c r="D30" s="183" t="s">
        <v>126</v>
      </c>
      <c r="E30" s="184" t="n">
        <v>25.5</v>
      </c>
      <c r="F30" s="184"/>
      <c r="G30" s="185" t="n">
        <f aca="false">E30*F30</f>
        <v>0</v>
      </c>
      <c r="O30" s="179" t="n">
        <v>2</v>
      </c>
      <c r="AA30" s="153" t="n">
        <v>12</v>
      </c>
      <c r="AB30" s="153" t="n">
        <v>0</v>
      </c>
      <c r="AC30" s="153" t="n">
        <v>27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2</v>
      </c>
      <c r="CB30" s="186" t="n">
        <v>0</v>
      </c>
      <c r="CZ30" s="153" t="n">
        <v>0</v>
      </c>
    </row>
    <row r="31" customFormat="false" ht="12.75" hidden="false" customHeight="false" outlineLevel="0" collapsed="false">
      <c r="A31" s="187"/>
      <c r="B31" s="188" t="s">
        <v>118</v>
      </c>
      <c r="C31" s="189" t="s">
        <v>120</v>
      </c>
      <c r="D31" s="190"/>
      <c r="E31" s="191"/>
      <c r="F31" s="192"/>
      <c r="G31" s="193" t="n">
        <f aca="false">SUM(G27:G30)</f>
        <v>0</v>
      </c>
      <c r="O31" s="179" t="n">
        <v>4</v>
      </c>
      <c r="BA31" s="194" t="n">
        <f aca="false">SUM(BA27:BA30)</f>
        <v>0</v>
      </c>
      <c r="BB31" s="194" t="n">
        <f aca="false">SUM(BB27:BB30)</f>
        <v>0</v>
      </c>
      <c r="BC31" s="194" t="n">
        <f aca="false">SUM(BC27:BC30)</f>
        <v>0</v>
      </c>
      <c r="BD31" s="194" t="n">
        <f aca="false">SUM(BD27:BD30)</f>
        <v>0</v>
      </c>
      <c r="BE31" s="194" t="n">
        <f aca="false">SUM(BE27:BE30)</f>
        <v>0</v>
      </c>
    </row>
    <row r="32" customFormat="false" ht="12.75" hidden="false" customHeight="false" outlineLevel="0" collapsed="false">
      <c r="A32" s="172" t="s">
        <v>90</v>
      </c>
      <c r="B32" s="173" t="s">
        <v>127</v>
      </c>
      <c r="C32" s="174" t="s">
        <v>128</v>
      </c>
      <c r="D32" s="175"/>
      <c r="E32" s="176"/>
      <c r="F32" s="176"/>
      <c r="G32" s="177"/>
      <c r="H32" s="178"/>
      <c r="I32" s="178"/>
      <c r="O32" s="179" t="n">
        <v>1</v>
      </c>
    </row>
    <row r="33" customFormat="false" ht="12.75" hidden="false" customHeight="false" outlineLevel="0" collapsed="false">
      <c r="A33" s="180" t="n">
        <v>10</v>
      </c>
      <c r="B33" s="181" t="s">
        <v>129</v>
      </c>
      <c r="C33" s="182" t="s">
        <v>130</v>
      </c>
      <c r="D33" s="183" t="s">
        <v>94</v>
      </c>
      <c r="E33" s="184" t="n">
        <v>1</v>
      </c>
      <c r="F33" s="184"/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24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false" outlineLevel="0" collapsed="false">
      <c r="A34" s="180"/>
      <c r="B34" s="181"/>
      <c r="C34" s="182" t="s">
        <v>131</v>
      </c>
      <c r="D34" s="183" t="s">
        <v>94</v>
      </c>
      <c r="E34" s="184" t="n">
        <v>1</v>
      </c>
      <c r="F34" s="184"/>
      <c r="G34" s="185"/>
      <c r="O34" s="179"/>
      <c r="CA34" s="186"/>
      <c r="CB34" s="186"/>
    </row>
    <row r="35" customFormat="false" ht="12.75" hidden="false" customHeight="false" outlineLevel="0" collapsed="false">
      <c r="A35" s="180"/>
      <c r="B35" s="181"/>
      <c r="C35" s="182" t="s">
        <v>132</v>
      </c>
      <c r="D35" s="183" t="s">
        <v>94</v>
      </c>
      <c r="E35" s="184" t="n">
        <v>1</v>
      </c>
      <c r="F35" s="184"/>
      <c r="G35" s="185"/>
      <c r="O35" s="179"/>
      <c r="CA35" s="186"/>
      <c r="CB35" s="186"/>
    </row>
    <row r="36" customFormat="false" ht="12.75" hidden="false" customHeight="false" outlineLevel="0" collapsed="false">
      <c r="A36" s="180"/>
      <c r="B36" s="181"/>
      <c r="C36" s="182" t="s">
        <v>133</v>
      </c>
      <c r="D36" s="183" t="s">
        <v>94</v>
      </c>
      <c r="E36" s="184" t="n">
        <v>1</v>
      </c>
      <c r="F36" s="184"/>
      <c r="G36" s="185"/>
      <c r="O36" s="179"/>
      <c r="CA36" s="186"/>
      <c r="CB36" s="186"/>
    </row>
    <row r="37" customFormat="false" ht="12.75" hidden="false" customHeight="false" outlineLevel="0" collapsed="false">
      <c r="A37" s="180"/>
      <c r="B37" s="181"/>
      <c r="C37" s="182" t="s">
        <v>134</v>
      </c>
      <c r="D37" s="183" t="s">
        <v>94</v>
      </c>
      <c r="E37" s="184" t="n">
        <v>1</v>
      </c>
      <c r="F37" s="184"/>
      <c r="G37" s="185"/>
      <c r="O37" s="179"/>
      <c r="CA37" s="186"/>
      <c r="CB37" s="186"/>
    </row>
    <row r="38" customFormat="false" ht="12.75" hidden="false" customHeight="false" outlineLevel="0" collapsed="false">
      <c r="A38" s="180" t="n">
        <v>11</v>
      </c>
      <c r="B38" s="181" t="s">
        <v>135</v>
      </c>
      <c r="C38" s="182" t="s">
        <v>136</v>
      </c>
      <c r="D38" s="183" t="s">
        <v>94</v>
      </c>
      <c r="E38" s="184" t="n">
        <v>1</v>
      </c>
      <c r="F38" s="184"/>
      <c r="G38" s="185" t="n">
        <f aca="false">E38*F38</f>
        <v>0</v>
      </c>
      <c r="O38" s="179" t="n">
        <v>2</v>
      </c>
      <c r="AA38" s="153" t="n">
        <v>12</v>
      </c>
      <c r="AB38" s="153" t="n">
        <v>0</v>
      </c>
      <c r="AC38" s="153" t="n">
        <v>25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2</v>
      </c>
      <c r="CB38" s="186" t="n">
        <v>0</v>
      </c>
      <c r="CZ38" s="153" t="n">
        <v>0</v>
      </c>
    </row>
    <row r="39" customFormat="false" ht="12.75" hidden="false" customHeight="false" outlineLevel="0" collapsed="false">
      <c r="A39" s="187"/>
      <c r="B39" s="188" t="s">
        <v>118</v>
      </c>
      <c r="C39" s="189" t="s">
        <v>137</v>
      </c>
      <c r="D39" s="190"/>
      <c r="E39" s="191"/>
      <c r="F39" s="192"/>
      <c r="G39" s="193" t="n">
        <f aca="false">SUM(G32:G38)</f>
        <v>0</v>
      </c>
      <c r="O39" s="179" t="n">
        <v>4</v>
      </c>
      <c r="BA39" s="194" t="n">
        <f aca="false">SUM(BA32:BA38)</f>
        <v>0</v>
      </c>
      <c r="BB39" s="194" t="n">
        <f aca="false">SUM(BB32:BB38)</f>
        <v>0</v>
      </c>
      <c r="BC39" s="194" t="n">
        <f aca="false">SUM(BC32:BC38)</f>
        <v>0</v>
      </c>
      <c r="BD39" s="194" t="n">
        <f aca="false">SUM(BD32:BD38)</f>
        <v>0</v>
      </c>
      <c r="BE39" s="194" t="n">
        <f aca="false">SUM(BE32:BE38)</f>
        <v>0</v>
      </c>
    </row>
    <row r="40" customFormat="false" ht="12.75" hidden="false" customHeight="false" outlineLevel="0" collapsed="false">
      <c r="A40" s="172" t="s">
        <v>90</v>
      </c>
      <c r="B40" s="173" t="s">
        <v>138</v>
      </c>
      <c r="C40" s="174" t="s">
        <v>139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12.75" hidden="false" customHeight="false" outlineLevel="0" collapsed="false">
      <c r="A41" s="180" t="n">
        <v>12</v>
      </c>
      <c r="B41" s="181" t="s">
        <v>140</v>
      </c>
      <c r="C41" s="182" t="s">
        <v>141</v>
      </c>
      <c r="D41" s="183" t="s">
        <v>142</v>
      </c>
      <c r="E41" s="184" t="n">
        <v>0.16</v>
      </c>
      <c r="F41" s="184"/>
      <c r="G41" s="185"/>
      <c r="O41" s="179" t="n">
        <v>2</v>
      </c>
      <c r="AA41" s="153" t="n">
        <v>12</v>
      </c>
      <c r="AB41" s="153" t="n">
        <v>0</v>
      </c>
      <c r="AC41" s="153" t="n">
        <v>8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2</v>
      </c>
      <c r="CB41" s="186" t="n">
        <v>0</v>
      </c>
      <c r="CZ41" s="153" t="n">
        <v>0</v>
      </c>
    </row>
    <row r="42" customFormat="false" ht="12.75" hidden="false" customHeight="false" outlineLevel="0" collapsed="false">
      <c r="A42" s="180" t="n">
        <v>13</v>
      </c>
      <c r="B42" s="181" t="s">
        <v>143</v>
      </c>
      <c r="C42" s="182" t="s">
        <v>144</v>
      </c>
      <c r="D42" s="183" t="s">
        <v>126</v>
      </c>
      <c r="E42" s="184" t="n">
        <v>6.9</v>
      </c>
      <c r="F42" s="184"/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9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2</v>
      </c>
      <c r="CB42" s="186" t="n">
        <v>0</v>
      </c>
      <c r="CZ42" s="153" t="n">
        <v>0</v>
      </c>
    </row>
    <row r="43" customFormat="false" ht="12.75" hidden="false" customHeight="false" outlineLevel="0" collapsed="false">
      <c r="A43" s="180" t="n">
        <v>14</v>
      </c>
      <c r="B43" s="181" t="s">
        <v>145</v>
      </c>
      <c r="C43" s="182" t="s">
        <v>146</v>
      </c>
      <c r="D43" s="183" t="s">
        <v>94</v>
      </c>
      <c r="E43" s="184" t="n">
        <v>1</v>
      </c>
      <c r="F43" s="184"/>
      <c r="G43" s="185" t="n">
        <f aca="false">E43*F43</f>
        <v>0</v>
      </c>
      <c r="O43" s="179" t="n">
        <v>2</v>
      </c>
      <c r="AA43" s="153" t="n">
        <v>12</v>
      </c>
      <c r="AB43" s="153" t="n">
        <v>0</v>
      </c>
      <c r="AC43" s="153" t="n">
        <v>1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2</v>
      </c>
      <c r="CB43" s="186" t="n">
        <v>0</v>
      </c>
      <c r="CZ43" s="153" t="n">
        <v>0</v>
      </c>
    </row>
    <row r="44" customFormat="false" ht="12.75" hidden="false" customHeight="false" outlineLevel="0" collapsed="false">
      <c r="A44" s="180" t="n">
        <v>15</v>
      </c>
      <c r="B44" s="181" t="s">
        <v>147</v>
      </c>
      <c r="C44" s="182" t="s">
        <v>148</v>
      </c>
      <c r="D44" s="183" t="s">
        <v>94</v>
      </c>
      <c r="E44" s="184" t="n">
        <v>1</v>
      </c>
      <c r="F44" s="184"/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1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</v>
      </c>
    </row>
    <row r="45" customFormat="false" ht="12.75" hidden="false" customHeight="false" outlineLevel="0" collapsed="false">
      <c r="A45" s="180" t="n">
        <v>16</v>
      </c>
      <c r="B45" s="181" t="s">
        <v>149</v>
      </c>
      <c r="C45" s="182" t="s">
        <v>150</v>
      </c>
      <c r="D45" s="183" t="s">
        <v>126</v>
      </c>
      <c r="E45" s="184" t="n">
        <v>6.6</v>
      </c>
      <c r="F45" s="184"/>
      <c r="G45" s="185" t="n">
        <f aca="false">E45*F45</f>
        <v>0</v>
      </c>
      <c r="O45" s="179" t="n">
        <v>2</v>
      </c>
      <c r="AA45" s="153" t="n">
        <v>12</v>
      </c>
      <c r="AB45" s="153" t="n">
        <v>0</v>
      </c>
      <c r="AC45" s="153" t="n">
        <v>12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2</v>
      </c>
      <c r="CB45" s="186" t="n">
        <v>0</v>
      </c>
      <c r="CZ45" s="153" t="n">
        <v>0</v>
      </c>
    </row>
    <row r="46" customFormat="false" ht="12.75" hidden="false" customHeight="false" outlineLevel="0" collapsed="false">
      <c r="A46" s="180" t="n">
        <v>17</v>
      </c>
      <c r="B46" s="181" t="s">
        <v>151</v>
      </c>
      <c r="C46" s="182" t="s">
        <v>152</v>
      </c>
      <c r="D46" s="183" t="s">
        <v>126</v>
      </c>
      <c r="E46" s="184" t="n">
        <v>18.6</v>
      </c>
      <c r="F46" s="184"/>
      <c r="G46" s="185" t="n">
        <f aca="false">E46*F46</f>
        <v>0</v>
      </c>
      <c r="O46" s="179" t="n">
        <v>2</v>
      </c>
      <c r="AA46" s="153" t="n">
        <v>12</v>
      </c>
      <c r="AB46" s="153" t="n">
        <v>0</v>
      </c>
      <c r="AC46" s="153" t="n">
        <v>13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2</v>
      </c>
      <c r="CB46" s="186" t="n">
        <v>0</v>
      </c>
      <c r="CZ46" s="153" t="n">
        <v>0</v>
      </c>
    </row>
    <row r="47" customFormat="false" ht="12.75" hidden="false" customHeight="false" outlineLevel="0" collapsed="false">
      <c r="A47" s="180" t="n">
        <v>18</v>
      </c>
      <c r="B47" s="181" t="s">
        <v>153</v>
      </c>
      <c r="C47" s="182"/>
      <c r="D47" s="183"/>
      <c r="E47" s="184"/>
      <c r="F47" s="184"/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14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19</v>
      </c>
      <c r="B48" s="181" t="s">
        <v>154</v>
      </c>
      <c r="C48" s="182"/>
      <c r="D48" s="183"/>
      <c r="E48" s="184"/>
      <c r="F48" s="184"/>
      <c r="G48" s="185" t="n">
        <f aca="false">E48*F48</f>
        <v>0</v>
      </c>
      <c r="O48" s="179" t="n">
        <v>2</v>
      </c>
      <c r="AA48" s="153" t="n">
        <v>12</v>
      </c>
      <c r="AB48" s="153" t="n">
        <v>0</v>
      </c>
      <c r="AC48" s="153" t="n">
        <v>2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2</v>
      </c>
      <c r="CB48" s="186" t="n">
        <v>0</v>
      </c>
      <c r="CZ48" s="153" t="n">
        <v>0</v>
      </c>
    </row>
    <row r="49" customFormat="false" ht="12.75" hidden="false" customHeight="false" outlineLevel="0" collapsed="false">
      <c r="A49" s="187"/>
      <c r="B49" s="188" t="s">
        <v>118</v>
      </c>
      <c r="C49" s="189" t="s">
        <v>139</v>
      </c>
      <c r="D49" s="190"/>
      <c r="E49" s="191"/>
      <c r="F49" s="192"/>
      <c r="G49" s="193" t="n">
        <f aca="false">SUM(G40:G48)</f>
        <v>0</v>
      </c>
      <c r="O49" s="179" t="n">
        <v>4</v>
      </c>
      <c r="BA49" s="194" t="n">
        <f aca="false">SUM(BA40:BA48)</f>
        <v>0</v>
      </c>
      <c r="BB49" s="194" t="n">
        <f aca="false">SUM(BB40:BB48)</f>
        <v>0</v>
      </c>
      <c r="BC49" s="194" t="n">
        <f aca="false">SUM(BC40:BC48)</f>
        <v>0</v>
      </c>
      <c r="BD49" s="194" t="n">
        <f aca="false">SUM(BD40:BD48)</f>
        <v>0</v>
      </c>
      <c r="BE49" s="194" t="n">
        <f aca="false">SUM(BE40:BE48)</f>
        <v>0</v>
      </c>
    </row>
    <row r="50" customFormat="false" ht="12.75" hidden="false" customHeight="false" outlineLevel="0" collapsed="false">
      <c r="A50" s="172" t="s">
        <v>90</v>
      </c>
      <c r="B50" s="173" t="s">
        <v>155</v>
      </c>
      <c r="C50" s="174"/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20</v>
      </c>
      <c r="B51" s="181" t="s">
        <v>156</v>
      </c>
      <c r="C51" s="182"/>
      <c r="D51" s="183" t="s">
        <v>126</v>
      </c>
      <c r="E51" s="184"/>
      <c r="F51" s="184"/>
      <c r="G51" s="185" t="n">
        <f aca="false">E51*F51</f>
        <v>0</v>
      </c>
      <c r="O51" s="179" t="n">
        <v>2</v>
      </c>
      <c r="AA51" s="153" t="n">
        <v>12</v>
      </c>
      <c r="AB51" s="153" t="n">
        <v>0</v>
      </c>
      <c r="AC51" s="153" t="n">
        <v>37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12.75" hidden="false" customHeight="false" outlineLevel="0" collapsed="false">
      <c r="A52" s="187"/>
      <c r="B52" s="188" t="s">
        <v>118</v>
      </c>
      <c r="C52" s="189"/>
      <c r="D52" s="190"/>
      <c r="E52" s="191"/>
      <c r="F52" s="192"/>
      <c r="G52" s="193" t="n">
        <f aca="false">SUM(G50:G51)</f>
        <v>0</v>
      </c>
      <c r="O52" s="179" t="n">
        <v>4</v>
      </c>
      <c r="BA52" s="194" t="n">
        <f aca="false">SUM(BA50:BA51)</f>
        <v>0</v>
      </c>
      <c r="BB52" s="194" t="n">
        <f aca="false">SUM(BB50:BB51)</f>
        <v>0</v>
      </c>
      <c r="BC52" s="194" t="n">
        <f aca="false">SUM(BC50:BC51)</f>
        <v>0</v>
      </c>
      <c r="BD52" s="194" t="n">
        <f aca="false">SUM(BD50:BD51)</f>
        <v>0</v>
      </c>
      <c r="BE52" s="194" t="n">
        <f aca="false">SUM(BE50:BE51)</f>
        <v>0</v>
      </c>
    </row>
    <row r="53" customFormat="false" ht="12.75" hidden="false" customHeight="false" outlineLevel="0" collapsed="false">
      <c r="A53" s="172" t="s">
        <v>90</v>
      </c>
      <c r="B53" s="173" t="s">
        <v>157</v>
      </c>
      <c r="C53" s="174" t="s">
        <v>158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21</v>
      </c>
      <c r="B54" s="181" t="s">
        <v>159</v>
      </c>
      <c r="C54" s="182" t="s">
        <v>160</v>
      </c>
      <c r="D54" s="183" t="s">
        <v>126</v>
      </c>
      <c r="E54" s="184" t="n">
        <v>29.16</v>
      </c>
      <c r="F54" s="184"/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16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0" t="n">
        <v>22</v>
      </c>
      <c r="B55" s="181" t="s">
        <v>161</v>
      </c>
      <c r="C55" s="182" t="s">
        <v>162</v>
      </c>
      <c r="D55" s="183" t="s">
        <v>94</v>
      </c>
      <c r="E55" s="184" t="n">
        <v>88</v>
      </c>
      <c r="F55" s="184"/>
      <c r="G55" s="185" t="n">
        <f aca="false">E55*F55</f>
        <v>0</v>
      </c>
      <c r="O55" s="179" t="n">
        <v>2</v>
      </c>
      <c r="AA55" s="153" t="n">
        <v>12</v>
      </c>
      <c r="AB55" s="153" t="n">
        <v>0</v>
      </c>
      <c r="AC55" s="153" t="n">
        <v>1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2</v>
      </c>
      <c r="CB55" s="186" t="n">
        <v>0</v>
      </c>
      <c r="CZ55" s="153" t="n">
        <v>0</v>
      </c>
    </row>
    <row r="56" customFormat="false" ht="12.75" hidden="false" customHeight="false" outlineLevel="0" collapsed="false">
      <c r="A56" s="180" t="n">
        <v>23</v>
      </c>
      <c r="B56" s="181" t="s">
        <v>163</v>
      </c>
      <c r="C56" s="182" t="s">
        <v>164</v>
      </c>
      <c r="D56" s="183" t="s">
        <v>94</v>
      </c>
      <c r="E56" s="184" t="n">
        <v>2</v>
      </c>
      <c r="F56" s="184"/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18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0" t="n">
        <v>24</v>
      </c>
      <c r="B57" s="181" t="s">
        <v>165</v>
      </c>
      <c r="C57" s="182" t="s">
        <v>166</v>
      </c>
      <c r="D57" s="183" t="s">
        <v>94</v>
      </c>
      <c r="E57" s="184" t="n">
        <v>1</v>
      </c>
      <c r="F57" s="184"/>
      <c r="G57" s="185" t="n">
        <f aca="false">E57*F57</f>
        <v>0</v>
      </c>
      <c r="O57" s="179" t="n">
        <v>2</v>
      </c>
      <c r="AA57" s="153" t="n">
        <v>12</v>
      </c>
      <c r="AB57" s="153" t="n">
        <v>0</v>
      </c>
      <c r="AC57" s="153" t="n">
        <v>19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0"/>
      <c r="B58" s="181"/>
      <c r="C58" s="182" t="s">
        <v>146</v>
      </c>
      <c r="D58" s="183" t="s">
        <v>94</v>
      </c>
      <c r="E58" s="184" t="n">
        <v>1</v>
      </c>
      <c r="F58" s="184"/>
      <c r="G58" s="185" t="n">
        <f aca="false">E58*F58</f>
        <v>0</v>
      </c>
      <c r="O58" s="179"/>
      <c r="CA58" s="186"/>
      <c r="CB58" s="186"/>
    </row>
    <row r="59" customFormat="false" ht="12.75" hidden="false" customHeight="false" outlineLevel="0" collapsed="false">
      <c r="A59" s="180"/>
      <c r="B59" s="181"/>
      <c r="C59" s="182" t="s">
        <v>152</v>
      </c>
      <c r="D59" s="183" t="s">
        <v>126</v>
      </c>
      <c r="E59" s="184" t="n">
        <v>59.32</v>
      </c>
      <c r="F59" s="184"/>
      <c r="G59" s="185" t="n">
        <f aca="false">E59*F59</f>
        <v>0</v>
      </c>
      <c r="O59" s="179"/>
      <c r="CA59" s="186"/>
      <c r="CB59" s="186"/>
    </row>
    <row r="60" customFormat="false" ht="12.75" hidden="false" customHeight="false" outlineLevel="0" collapsed="false">
      <c r="A60" s="180"/>
      <c r="B60" s="181"/>
      <c r="C60" s="182" t="s">
        <v>167</v>
      </c>
      <c r="D60" s="183" t="s">
        <v>94</v>
      </c>
      <c r="E60" s="184" t="n">
        <v>2</v>
      </c>
      <c r="F60" s="184"/>
      <c r="G60" s="185" t="n">
        <f aca="false">E60*F60</f>
        <v>0</v>
      </c>
      <c r="O60" s="179"/>
      <c r="CA60" s="186"/>
      <c r="CB60" s="186"/>
    </row>
    <row r="61" customFormat="false" ht="12.75" hidden="false" customHeight="false" outlineLevel="0" collapsed="false">
      <c r="A61" s="180"/>
      <c r="B61" s="181"/>
      <c r="C61" s="182" t="s">
        <v>168</v>
      </c>
      <c r="D61" s="183" t="s">
        <v>94</v>
      </c>
      <c r="E61" s="184" t="n">
        <v>2</v>
      </c>
      <c r="F61" s="184"/>
      <c r="G61" s="185" t="n">
        <f aca="false">E61*F61</f>
        <v>0</v>
      </c>
      <c r="O61" s="179"/>
      <c r="CA61" s="186"/>
      <c r="CB61" s="186"/>
    </row>
    <row r="62" customFormat="false" ht="12.75" hidden="false" customHeight="false" outlineLevel="0" collapsed="false">
      <c r="A62" s="180" t="n">
        <v>25</v>
      </c>
      <c r="B62" s="181" t="s">
        <v>169</v>
      </c>
      <c r="C62" s="182" t="s">
        <v>170</v>
      </c>
      <c r="D62" s="183" t="s">
        <v>94</v>
      </c>
      <c r="E62" s="184" t="n">
        <v>1</v>
      </c>
      <c r="F62" s="184"/>
      <c r="G62" s="185" t="n">
        <f aca="false">E62*F62</f>
        <v>0</v>
      </c>
      <c r="O62" s="179" t="n">
        <v>2</v>
      </c>
      <c r="AA62" s="153" t="n">
        <v>12</v>
      </c>
      <c r="AB62" s="153" t="n">
        <v>0</v>
      </c>
      <c r="AC62" s="153" t="n">
        <v>20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2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7"/>
      <c r="B63" s="188" t="s">
        <v>118</v>
      </c>
      <c r="C63" s="189" t="s">
        <v>171</v>
      </c>
      <c r="D63" s="190"/>
      <c r="E63" s="191"/>
      <c r="F63" s="192"/>
      <c r="G63" s="193" t="n">
        <f aca="false">SUM(G53:G62)</f>
        <v>0</v>
      </c>
      <c r="O63" s="179" t="n">
        <v>4</v>
      </c>
      <c r="BA63" s="194" t="n">
        <f aca="false">SUM(BA53:BA62)</f>
        <v>0</v>
      </c>
      <c r="BB63" s="194" t="n">
        <f aca="false">SUM(BB53:BB62)</f>
        <v>0</v>
      </c>
      <c r="BC63" s="194" t="n">
        <f aca="false">SUM(BC53:BC62)</f>
        <v>0</v>
      </c>
      <c r="BD63" s="194" t="n">
        <f aca="false">SUM(BD53:BD62)</f>
        <v>0</v>
      </c>
      <c r="BE63" s="194" t="n">
        <f aca="false">SUM(BE53:BE62)</f>
        <v>0</v>
      </c>
    </row>
    <row r="64" customFormat="false" ht="12.75" hidden="false" customHeight="false" outlineLevel="0" collapsed="false">
      <c r="A64" s="172" t="s">
        <v>90</v>
      </c>
      <c r="B64" s="173" t="s">
        <v>172</v>
      </c>
      <c r="C64" s="174" t="s">
        <v>173</v>
      </c>
      <c r="D64" s="175"/>
      <c r="E64" s="176"/>
      <c r="F64" s="176"/>
      <c r="G64" s="177"/>
      <c r="H64" s="178"/>
      <c r="I64" s="178"/>
      <c r="O64" s="179" t="n">
        <v>1</v>
      </c>
    </row>
    <row r="65" customFormat="false" ht="12.75" hidden="false" customHeight="false" outlineLevel="0" collapsed="false">
      <c r="A65" s="180" t="n">
        <v>26</v>
      </c>
      <c r="B65" s="181" t="s">
        <v>174</v>
      </c>
      <c r="C65" s="182" t="s">
        <v>175</v>
      </c>
      <c r="D65" s="183" t="s">
        <v>94</v>
      </c>
      <c r="E65" s="184" t="n">
        <v>3</v>
      </c>
      <c r="F65" s="184"/>
      <c r="G65" s="185" t="n">
        <f aca="false">E65*F65</f>
        <v>0</v>
      </c>
      <c r="O65" s="179" t="n">
        <v>2</v>
      </c>
      <c r="AA65" s="153" t="n">
        <v>12</v>
      </c>
      <c r="AB65" s="153" t="n">
        <v>0</v>
      </c>
      <c r="AC65" s="153" t="n">
        <v>22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2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0" t="n">
        <v>27</v>
      </c>
      <c r="B66" s="181" t="s">
        <v>176</v>
      </c>
      <c r="C66" s="182" t="s">
        <v>177</v>
      </c>
      <c r="D66" s="183" t="s">
        <v>126</v>
      </c>
      <c r="E66" s="184" t="n">
        <v>12.4</v>
      </c>
      <c r="F66" s="184"/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28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0" t="n">
        <v>28</v>
      </c>
      <c r="B67" s="181" t="s">
        <v>178</v>
      </c>
      <c r="C67" s="182" t="s">
        <v>179</v>
      </c>
      <c r="D67" s="183" t="s">
        <v>126</v>
      </c>
      <c r="E67" s="184" t="n">
        <v>12.4</v>
      </c>
      <c r="F67" s="184"/>
      <c r="G67" s="185" t="n">
        <f aca="false">E67*F67</f>
        <v>0</v>
      </c>
      <c r="O67" s="179" t="n">
        <v>2</v>
      </c>
      <c r="AA67" s="153" t="n">
        <v>12</v>
      </c>
      <c r="AB67" s="153" t="n">
        <v>0</v>
      </c>
      <c r="AC67" s="153" t="n">
        <v>29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2</v>
      </c>
      <c r="CB67" s="186" t="n">
        <v>0</v>
      </c>
      <c r="CZ67" s="153" t="n">
        <v>0</v>
      </c>
    </row>
    <row r="68" customFormat="false" ht="12.75" hidden="false" customHeight="false" outlineLevel="0" collapsed="false">
      <c r="A68" s="180" t="n">
        <v>29</v>
      </c>
      <c r="B68" s="181" t="s">
        <v>180</v>
      </c>
      <c r="C68" s="182" t="s">
        <v>181</v>
      </c>
      <c r="D68" s="183" t="s">
        <v>126</v>
      </c>
      <c r="E68" s="184" t="n">
        <v>6.4</v>
      </c>
      <c r="F68" s="184"/>
      <c r="G68" s="185" t="n">
        <f aca="false">E68*F68</f>
        <v>0</v>
      </c>
      <c r="O68" s="179" t="n">
        <v>2</v>
      </c>
      <c r="AA68" s="153" t="n">
        <v>12</v>
      </c>
      <c r="AB68" s="153" t="n">
        <v>0</v>
      </c>
      <c r="AC68" s="153" t="n">
        <v>30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2</v>
      </c>
      <c r="CB68" s="186" t="n">
        <v>0</v>
      </c>
      <c r="CZ68" s="153" t="n">
        <v>0</v>
      </c>
    </row>
    <row r="69" customFormat="false" ht="12.75" hidden="false" customHeight="false" outlineLevel="0" collapsed="false">
      <c r="A69" s="180" t="n">
        <v>30</v>
      </c>
      <c r="B69" s="181" t="s">
        <v>182</v>
      </c>
      <c r="C69" s="182" t="s">
        <v>183</v>
      </c>
      <c r="D69" s="183" t="s">
        <v>126</v>
      </c>
      <c r="E69" s="184" t="n">
        <v>15</v>
      </c>
      <c r="F69" s="184"/>
      <c r="G69" s="185" t="n">
        <f aca="false">E69*F69</f>
        <v>0</v>
      </c>
      <c r="O69" s="179" t="n">
        <v>2</v>
      </c>
      <c r="AA69" s="153" t="n">
        <v>12</v>
      </c>
      <c r="AB69" s="153" t="n">
        <v>0</v>
      </c>
      <c r="AC69" s="153" t="n">
        <v>31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2</v>
      </c>
      <c r="CB69" s="186" t="n">
        <v>0</v>
      </c>
      <c r="CZ69" s="153" t="n">
        <v>0</v>
      </c>
    </row>
    <row r="70" customFormat="false" ht="12.75" hidden="false" customHeight="false" outlineLevel="0" collapsed="false">
      <c r="A70" s="180"/>
      <c r="B70" s="181"/>
      <c r="C70" s="182" t="s">
        <v>184</v>
      </c>
      <c r="D70" s="183" t="s">
        <v>126</v>
      </c>
      <c r="E70" s="184" t="n">
        <v>14</v>
      </c>
      <c r="F70" s="184"/>
      <c r="G70" s="185" t="n">
        <f aca="false">E70*F70</f>
        <v>0</v>
      </c>
      <c r="O70" s="179"/>
      <c r="CA70" s="186"/>
      <c r="CB70" s="186"/>
    </row>
    <row r="71" customFormat="false" ht="12.75" hidden="false" customHeight="false" outlineLevel="0" collapsed="false">
      <c r="A71" s="180"/>
      <c r="B71" s="181"/>
      <c r="C71" s="182" t="s">
        <v>146</v>
      </c>
      <c r="D71" s="183" t="s">
        <v>94</v>
      </c>
      <c r="E71" s="184" t="n">
        <v>1</v>
      </c>
      <c r="F71" s="184"/>
      <c r="G71" s="185" t="n">
        <f aca="false">E71*F71</f>
        <v>0</v>
      </c>
      <c r="O71" s="179"/>
      <c r="CA71" s="186"/>
      <c r="CB71" s="186"/>
    </row>
    <row r="72" customFormat="false" ht="12.75" hidden="false" customHeight="false" outlineLevel="0" collapsed="false">
      <c r="A72" s="180" t="n">
        <v>31</v>
      </c>
      <c r="B72" s="181" t="s">
        <v>185</v>
      </c>
      <c r="C72" s="182" t="s">
        <v>152</v>
      </c>
      <c r="D72" s="183" t="s">
        <v>126</v>
      </c>
      <c r="E72" s="184" t="n">
        <v>24.8</v>
      </c>
      <c r="F72" s="184"/>
      <c r="G72" s="185" t="n">
        <f aca="false">E72*F72</f>
        <v>0</v>
      </c>
      <c r="O72" s="179" t="n">
        <v>2</v>
      </c>
      <c r="AA72" s="153" t="n">
        <v>12</v>
      </c>
      <c r="AB72" s="153" t="n">
        <v>0</v>
      </c>
      <c r="AC72" s="153" t="n">
        <v>32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2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7"/>
      <c r="B73" s="188" t="s">
        <v>118</v>
      </c>
      <c r="C73" s="189" t="str">
        <f aca="false">CONCATENATE(B64," ",C64)</f>
        <v>799 střecha stánku</v>
      </c>
      <c r="D73" s="190"/>
      <c r="E73" s="191"/>
      <c r="F73" s="192"/>
      <c r="G73" s="193" t="n">
        <f aca="false">SUM(G64:G72)</f>
        <v>0</v>
      </c>
      <c r="O73" s="179" t="n">
        <v>4</v>
      </c>
      <c r="BA73" s="194" t="n">
        <f aca="false">SUM(BA64:BA72)</f>
        <v>0</v>
      </c>
      <c r="BB73" s="194" t="n">
        <f aca="false">SUM(BB64:BB72)</f>
        <v>0</v>
      </c>
      <c r="BC73" s="194" t="n">
        <f aca="false">SUM(BC64:BC72)</f>
        <v>0</v>
      </c>
      <c r="BD73" s="194" t="n">
        <f aca="false">SUM(BD64:BD72)</f>
        <v>0</v>
      </c>
      <c r="BE73" s="194" t="n">
        <f aca="false">SUM(BE64:BE72)</f>
        <v>0</v>
      </c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A132" s="196"/>
      <c r="B132" s="196"/>
    </row>
    <row r="133" customFormat="false" ht="12.75" hidden="false" customHeight="false" outlineLevel="0" collapsed="false">
      <c r="A133" s="195"/>
      <c r="B133" s="195"/>
      <c r="C133" s="197"/>
      <c r="D133" s="197"/>
      <c r="E133" s="198"/>
      <c r="F133" s="197"/>
      <c r="G133" s="199"/>
    </row>
    <row r="134" customFormat="false" ht="12.75" hidden="false" customHeight="false" outlineLevel="0" collapsed="false">
      <c r="A134" s="200"/>
      <c r="B134" s="200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201"/>
      <c r="F140" s="195"/>
      <c r="G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201"/>
      <c r="F141" s="195"/>
      <c r="G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201"/>
      <c r="F142" s="195"/>
      <c r="G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201"/>
      <c r="F143" s="195"/>
      <c r="G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201"/>
      <c r="F144" s="195"/>
      <c r="G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201"/>
      <c r="F145" s="195"/>
      <c r="G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201"/>
      <c r="F146" s="195"/>
      <c r="G146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54:12Z</dcterms:created>
  <dc:creator>Romana a David</dc:creator>
  <dc:description/>
  <dc:language>en-US</dc:language>
  <cp:lastModifiedBy>Marcela Kukiová</cp:lastModifiedBy>
  <dcterms:modified xsi:type="dcterms:W3CDTF">2014-06-25T07:58:14Z</dcterms:modified>
  <cp:revision>0</cp:revision>
  <dc:subject/>
  <dc:title/>
</cp:coreProperties>
</file>