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2 - Rekonstrukce altánu..." sheetId="2" state="visible" r:id="rId3"/>
    <sheet name="D.3 - Zpevněné plochy a m..." sheetId="3" state="visible" r:id="rId4"/>
    <sheet name="D.4 - Sadové úpravy" sheetId="4" state="visible" r:id="rId5"/>
    <sheet name="D.1 - Příprava území" sheetId="5" state="visible" r:id="rId6"/>
    <sheet name="D.5 - Osvětlení" sheetId="6" state="visible" r:id="rId7"/>
    <sheet name="List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8" uniqueCount="719">
  <si>
    <t xml:space="preserve">2012</t>
  </si>
  <si>
    <t xml:space="preserve">List obsahuje: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808</t>
  </si>
  <si>
    <t xml:space="preserve">Stavba:</t>
  </si>
  <si>
    <t xml:space="preserve">Řešení prostoru rozária včetně altánu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4. 4. 2016</t>
  </si>
  <si>
    <t xml:space="preserve">10</t>
  </si>
  <si>
    <t xml:space="preserve">100</t>
  </si>
  <si>
    <t xml:space="preserve">Objednatel:</t>
  </si>
  <si>
    <t xml:space="preserve">IČ:</t>
  </si>
  <si>
    <t xml:space="preserve">Město Chomutov</t>
  </si>
  <si>
    <t xml:space="preserve">DIČ:</t>
  </si>
  <si>
    <t xml:space="preserve">Zhotovitel:</t>
  </si>
  <si>
    <t xml:space="preserve"> </t>
  </si>
  <si>
    <t xml:space="preserve">Projektant:</t>
  </si>
  <si>
    <t xml:space="preserve">Projekce zahradní, krajinná a GIS, s.r.o.</t>
  </si>
  <si>
    <t xml:space="preserve">True</t>
  </si>
  <si>
    <t xml:space="preserve">Zpracovatel:</t>
  </si>
  <si>
    <t xml:space="preserve">Ing. Gabriela Úlehl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6339e08-62d4-4aad-88ce-b9891fa0851f}</t>
  </si>
  <si>
    <t xml:space="preserve">{00000000-0000-0000-0000-000000000000}</t>
  </si>
  <si>
    <t xml:space="preserve">D.2</t>
  </si>
  <si>
    <t xml:space="preserve">Rekonstrukce altánu a středového bazénu</t>
  </si>
  <si>
    <t xml:space="preserve">{00f0bbe1-e22b-48bb-bdb6-3502a28ee781}</t>
  </si>
  <si>
    <t xml:space="preserve">D.3</t>
  </si>
  <si>
    <t xml:space="preserve">Zpevněné plochy a mobiliář</t>
  </si>
  <si>
    <t xml:space="preserve">{da00670a-209e-4f30-8610-0c2f60dc4eec}</t>
  </si>
  <si>
    <t xml:space="preserve">D.4</t>
  </si>
  <si>
    <t xml:space="preserve">Sadové úpravy</t>
  </si>
  <si>
    <t xml:space="preserve">{f26d09ee-5bf3-436e-a183-9c7688a1fb82}</t>
  </si>
  <si>
    <t xml:space="preserve">D.1</t>
  </si>
  <si>
    <t xml:space="preserve">Příprava území</t>
  </si>
  <si>
    <t xml:space="preserve">{9e26474d-07a2-4304-90f5-bb4b72b47a92}</t>
  </si>
  <si>
    <t xml:space="preserve">D.5</t>
  </si>
  <si>
    <t xml:space="preserve">Osvětlení</t>
  </si>
  <si>
    <t xml:space="preserve">{3ec89cd3-b46f-4d37-a2a0-9d957a25066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Objekt:</t>
  </si>
  <si>
    <t xml:space="preserve">D.2 - Rekonstrukce altánu a středového bazén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N00 - Nepojmenované práce</t>
  </si>
  <si>
    <t xml:space="preserve">    N01 - Nepojmenovaný díl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4</t>
  </si>
  <si>
    <t xml:space="preserve">ROZPOCET</t>
  </si>
  <si>
    <t xml:space="preserve">K</t>
  </si>
  <si>
    <t xml:space="preserve">R-001</t>
  </si>
  <si>
    <t xml:space="preserve">souhrn</t>
  </si>
  <si>
    <t xml:space="preserve">soub</t>
  </si>
  <si>
    <t xml:space="preserve">512</t>
  </si>
  <si>
    <t xml:space="preserve">-1153874985</t>
  </si>
  <si>
    <t xml:space="preserve">D.3 - Zpevněné plochy a mobiliář</t>
  </si>
  <si>
    <t xml:space="preserve">HSV - HSV</t>
  </si>
  <si>
    <t xml:space="preserve">    01 - Zemní práce </t>
  </si>
  <si>
    <t xml:space="preserve">    02 - Komunikace a zpevněné plochy</t>
  </si>
  <si>
    <t xml:space="preserve">    9 - Ostatní konstrukce a práce-bourání</t>
  </si>
  <si>
    <t xml:space="preserve">      99 - Přesun hmot</t>
  </si>
  <si>
    <t xml:space="preserve">R_0098</t>
  </si>
  <si>
    <t xml:space="preserve">Vytyčení navržených ploch a prvků</t>
  </si>
  <si>
    <t xml:space="preserve">-708486566</t>
  </si>
  <si>
    <t xml:space="preserve">113106122</t>
  </si>
  <si>
    <t xml:space="preserve">Rozebrání dlažeb komunikací pro pěší z kamenných dlaždic</t>
  </si>
  <si>
    <t xml:space="preserve">m2</t>
  </si>
  <si>
    <t xml:space="preserve">-1615323603</t>
  </si>
  <si>
    <t xml:space="preserve">3</t>
  </si>
  <si>
    <t xml:space="preserve">122201102</t>
  </si>
  <si>
    <t xml:space="preserve">Odkopávky a prokopávky nezapažené v hornině tř. 3 objem do 1000 m3</t>
  </si>
  <si>
    <t xml:space="preserve">m3</t>
  </si>
  <si>
    <t xml:space="preserve">37842170</t>
  </si>
  <si>
    <t xml:space="preserve">122201109</t>
  </si>
  <si>
    <t xml:space="preserve">Příplatek za lepivost u odkopávek v hornině tř. 1 až 3</t>
  </si>
  <si>
    <t xml:space="preserve">256818957</t>
  </si>
  <si>
    <t xml:space="preserve">5</t>
  </si>
  <si>
    <t xml:space="preserve">181101102</t>
  </si>
  <si>
    <t xml:space="preserve">Úprava pláně v zářezech v hornině tř. 1 až 4 se zhutněním</t>
  </si>
  <si>
    <t xml:space="preserve">-1669466932</t>
  </si>
  <si>
    <t xml:space="preserve">6</t>
  </si>
  <si>
    <t xml:space="preserve">162601102</t>
  </si>
  <si>
    <t xml:space="preserve">Vodorovné přemístění do 5000 m výkopku/sypaniny z horniny tř. 1 až 4</t>
  </si>
  <si>
    <t xml:space="preserve">-251542253</t>
  </si>
  <si>
    <t xml:space="preserve">7</t>
  </si>
  <si>
    <t xml:space="preserve">113107171</t>
  </si>
  <si>
    <t xml:space="preserve">Odstranění podkladu pl přes 50 do 200 m2 z betonu prostého tl 150 mm</t>
  </si>
  <si>
    <t xml:space="preserve">-533001644</t>
  </si>
  <si>
    <t xml:space="preserve">8</t>
  </si>
  <si>
    <t xml:space="preserve">113107152</t>
  </si>
  <si>
    <t xml:space="preserve">Odstranění podkladu pl přes 50 do 200 m2 z kameniva těženého tl 200 mm</t>
  </si>
  <si>
    <t xml:space="preserve">-2027715256</t>
  </si>
  <si>
    <t xml:space="preserve">9</t>
  </si>
  <si>
    <t xml:space="preserve">114203202</t>
  </si>
  <si>
    <t xml:space="preserve">Očištění lomového kamene nebo betonových tvárnic od malty</t>
  </si>
  <si>
    <t xml:space="preserve">-1641937755</t>
  </si>
  <si>
    <t xml:space="preserve">938908411</t>
  </si>
  <si>
    <t xml:space="preserve">Očištění povrchu krytu nebo podkladu dlážděného vodou</t>
  </si>
  <si>
    <t xml:space="preserve">-456217222</t>
  </si>
  <si>
    <t xml:space="preserve">12</t>
  </si>
  <si>
    <t xml:space="preserve">564871111</t>
  </si>
  <si>
    <t xml:space="preserve">Podklad ze štěrkodrtě ŠD tl 250 mm</t>
  </si>
  <si>
    <t xml:space="preserve">984798566</t>
  </si>
  <si>
    <t xml:space="preserve">13</t>
  </si>
  <si>
    <t xml:space="preserve">591211111</t>
  </si>
  <si>
    <t xml:space="preserve">Kladení dlažby z kostek drobných z kamene do lože z kameniva těženého tl 50 mm</t>
  </si>
  <si>
    <t xml:space="preserve">28637060</t>
  </si>
  <si>
    <t xml:space="preserve">14</t>
  </si>
  <si>
    <t xml:space="preserve">M</t>
  </si>
  <si>
    <t xml:space="preserve">583800100</t>
  </si>
  <si>
    <t xml:space="preserve">mozaika dlažební, žula 6/8/6 cm šedá, ztratné 2%</t>
  </si>
  <si>
    <t xml:space="preserve">t</t>
  </si>
  <si>
    <t xml:space="preserve">25965132</t>
  </si>
  <si>
    <t xml:space="preserve">30</t>
  </si>
  <si>
    <t xml:space="preserve">591111111</t>
  </si>
  <si>
    <t xml:space="preserve">Kladení dlažby z kostek velkých z kamene do lože z kameniva těženého tl 50 mm</t>
  </si>
  <si>
    <t xml:space="preserve">-815656854</t>
  </si>
  <si>
    <t xml:space="preserve">16</t>
  </si>
  <si>
    <t xml:space="preserve">583819130</t>
  </si>
  <si>
    <t xml:space="preserve">deska dlažební, pískovec 600x300x40</t>
  </si>
  <si>
    <t xml:space="preserve">2126825846</t>
  </si>
  <si>
    <t xml:space="preserve">17</t>
  </si>
  <si>
    <t xml:space="preserve">916111122</t>
  </si>
  <si>
    <t xml:space="preserve">Osazení obruby z drobných kostek bez boční opěry do lože z betonu prostého</t>
  </si>
  <si>
    <t xml:space="preserve">m</t>
  </si>
  <si>
    <t xml:space="preserve">-906375294</t>
  </si>
  <si>
    <t xml:space="preserve">18</t>
  </si>
  <si>
    <t xml:space="preserve">916111123</t>
  </si>
  <si>
    <t xml:space="preserve">Osazení obruby z drobných kostek s boční opěrou do lože z betonu prostého</t>
  </si>
  <si>
    <t xml:space="preserve">-1977631922</t>
  </si>
  <si>
    <t xml:space="preserve">19</t>
  </si>
  <si>
    <t xml:space="preserve">916991121</t>
  </si>
  <si>
    <t xml:space="preserve">Lože pod obrubníky, krajníky nebo obruby z dlažebních kostek z betonu prostého</t>
  </si>
  <si>
    <t xml:space="preserve">-1721481414</t>
  </si>
  <si>
    <t xml:space="preserve">20</t>
  </si>
  <si>
    <t xml:space="preserve">R_090001</t>
  </si>
  <si>
    <t xml:space="preserve">Lavička parková s bílou historizující bočnicí a područkou včetně dodávky</t>
  </si>
  <si>
    <t xml:space="preserve">kus</t>
  </si>
  <si>
    <t xml:space="preserve">2068515128</t>
  </si>
  <si>
    <t xml:space="preserve">R_090005</t>
  </si>
  <si>
    <t xml:space="preserve">Osazení a montáž odpadového koše s odvozem zbylé zeminy s ukotvením do betonových patek</t>
  </si>
  <si>
    <t xml:space="preserve">-1827925500</t>
  </si>
  <si>
    <t xml:space="preserve">22</t>
  </si>
  <si>
    <t xml:space="preserve">R936124112</t>
  </si>
  <si>
    <t xml:space="preserve">Osazení a montáž stabilní lavice o odvozem zbylé zeminy s ukotvením do betonových patek</t>
  </si>
  <si>
    <t xml:space="preserve">145062720</t>
  </si>
  <si>
    <t xml:space="preserve">23</t>
  </si>
  <si>
    <t xml:space="preserve">R_090015</t>
  </si>
  <si>
    <t xml:space="preserve">Odpadový koš z kombinace litiny a plechu, pr.300mm, výška 1000mm , včetně dodávky</t>
  </si>
  <si>
    <t xml:space="preserve">-450999053</t>
  </si>
  <si>
    <t xml:space="preserve">24</t>
  </si>
  <si>
    <t xml:space="preserve">R_090016</t>
  </si>
  <si>
    <t xml:space="preserve">Kovová konstrukce na popínavé růže s tmavě zeleným nátěrem včetně dodávky a osazení</t>
  </si>
  <si>
    <t xml:space="preserve">-1936616210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-550935990</t>
  </si>
  <si>
    <t xml:space="preserve">26</t>
  </si>
  <si>
    <t xml:space="preserve">R_0003</t>
  </si>
  <si>
    <t xml:space="preserve">Poplatek za skládku suti (vybouraných hmot)</t>
  </si>
  <si>
    <t xml:space="preserve">-2050482543</t>
  </si>
  <si>
    <t xml:space="preserve">27</t>
  </si>
  <si>
    <t xml:space="preserve">R_0004</t>
  </si>
  <si>
    <t xml:space="preserve">Poplatek za skládku zeminy</t>
  </si>
  <si>
    <t xml:space="preserve">-1218064155</t>
  </si>
  <si>
    <t xml:space="preserve">28</t>
  </si>
  <si>
    <t xml:space="preserve">979084216</t>
  </si>
  <si>
    <t xml:space="preserve">Vodorovná doprava vybouraných hmot po suchu do 5 km</t>
  </si>
  <si>
    <t xml:space="preserve">292236789</t>
  </si>
  <si>
    <t xml:space="preserve">29</t>
  </si>
  <si>
    <t xml:space="preserve">979084219</t>
  </si>
  <si>
    <t xml:space="preserve">Příplatek ZKD 5 km u vodorovné dopravy vybouraných hmot po suchu</t>
  </si>
  <si>
    <t xml:space="preserve">-1397801224</t>
  </si>
  <si>
    <t xml:space="preserve">D.4 - Sadové úpravy</t>
  </si>
  <si>
    <t xml:space="preserve">HSV - Práce a dodávky HSV</t>
  </si>
  <si>
    <t xml:space="preserve">    1 - Zemní práce</t>
  </si>
  <si>
    <t xml:space="preserve">    2 - Nové výsadby</t>
  </si>
  <si>
    <t xml:space="preserve">1268441592</t>
  </si>
  <si>
    <t xml:space="preserve">167101102</t>
  </si>
  <si>
    <t xml:space="preserve">Nakládání výkopku z hornin tř. 1 až 4 přes 100 m3</t>
  </si>
  <si>
    <t xml:space="preserve">282451858</t>
  </si>
  <si>
    <t xml:space="preserve">103715000</t>
  </si>
  <si>
    <t xml:space="preserve">substrát zahradnický B VL</t>
  </si>
  <si>
    <t xml:space="preserve">-1492175253</t>
  </si>
  <si>
    <t xml:space="preserve">181151331</t>
  </si>
  <si>
    <t xml:space="preserve">Plošná úprava terénu přes 500 m2 zemina tř 1 až 4 nerovnosti do +/- 200 mm v rovinně a svahu do 1:5</t>
  </si>
  <si>
    <t xml:space="preserve">1418557038</t>
  </si>
  <si>
    <t xml:space="preserve">181301102</t>
  </si>
  <si>
    <t xml:space="preserve">Rozprostření ornice tl vrstvy do 150 mm pl do 500 m2 v rovině nebo ve svahu do 1:5</t>
  </si>
  <si>
    <t xml:space="preserve">93809075</t>
  </si>
  <si>
    <t xml:space="preserve">181301112</t>
  </si>
  <si>
    <t xml:space="preserve">Rozprostření ornice tl vrstvy do 150 mm pl přes 500 m2 v rovině nebo ve svahu do 1:5</t>
  </si>
  <si>
    <t xml:space="preserve">-1690823823</t>
  </si>
  <si>
    <t xml:space="preserve">185802111</t>
  </si>
  <si>
    <t xml:space="preserve">Hnojení půdy rašelinou v rovině a svahu do 1:5</t>
  </si>
  <si>
    <t xml:space="preserve">1793407042</t>
  </si>
  <si>
    <t xml:space="preserve">R_001</t>
  </si>
  <si>
    <t xml:space="preserve">Rašelina</t>
  </si>
  <si>
    <t xml:space="preserve">582498220</t>
  </si>
  <si>
    <t xml:space="preserve">184852114</t>
  </si>
  <si>
    <t xml:space="preserve">Řez stromu bezpečnostní o ploše koruny do 120 m2 lezeckou technikou</t>
  </si>
  <si>
    <t xml:space="preserve">1508851882</t>
  </si>
  <si>
    <t xml:space="preserve">005724200</t>
  </si>
  <si>
    <t xml:space="preserve">osivo směs tkvětnaté louky do stínu, ztratné 3 %</t>
  </si>
  <si>
    <t xml:space="preserve">kg</t>
  </si>
  <si>
    <t xml:space="preserve">1352063538</t>
  </si>
  <si>
    <t xml:space="preserve">11</t>
  </si>
  <si>
    <t xml:space="preserve">181411121</t>
  </si>
  <si>
    <t xml:space="preserve">Založení lučního trávníku výsevem plochy do 1000 m2 v rovině a ve svahu do 1:5</t>
  </si>
  <si>
    <t xml:space="preserve">-395636776</t>
  </si>
  <si>
    <t xml:space="preserve">183101112</t>
  </si>
  <si>
    <t xml:space="preserve">Jamky pro výsadbu bez výměny půdy zeminy tř 1 až 4 objem do 0,02 m3 v rovině a svahu do 1:5</t>
  </si>
  <si>
    <t xml:space="preserve">-1978258215</t>
  </si>
  <si>
    <t xml:space="preserve">184102111</t>
  </si>
  <si>
    <t xml:space="preserve">Výsadba dřeviny s balem D do 0,2 m do jamky se zalitím v rovině a svahu do 1:5</t>
  </si>
  <si>
    <t xml:space="preserve">990039073</t>
  </si>
  <si>
    <t xml:space="preserve">001</t>
  </si>
  <si>
    <t xml:space="preserve">Prunus laurocerassus ´Grüner Teppich´, zb., 40-60, ztratné 3%</t>
  </si>
  <si>
    <t xml:space="preserve">ks</t>
  </si>
  <si>
    <t xml:space="preserve">-1512489520</t>
  </si>
  <si>
    <t xml:space="preserve">002</t>
  </si>
  <si>
    <t xml:space="preserve">Pieris japonica 'Katsura', zb., 20-30, ztratné 3%</t>
  </si>
  <si>
    <t xml:space="preserve">-522080109</t>
  </si>
  <si>
    <t xml:space="preserve">003</t>
  </si>
  <si>
    <t xml:space="preserve">Gaultheria procumbens, zb., k11cm, ztratné 3%</t>
  </si>
  <si>
    <t xml:space="preserve">1475068342</t>
  </si>
  <si>
    <t xml:space="preserve">004</t>
  </si>
  <si>
    <t xml:space="preserve">Pachysandra terminalis, zb., 10-15, ztratné 3%</t>
  </si>
  <si>
    <t xml:space="preserve">-38271705</t>
  </si>
  <si>
    <t xml:space="preserve">005</t>
  </si>
  <si>
    <t xml:space="preserve">Rhododendron impeditum 'Azurica', zb., 20-30, ztratné 3%</t>
  </si>
  <si>
    <t xml:space="preserve">-1692473507</t>
  </si>
  <si>
    <t xml:space="preserve">006</t>
  </si>
  <si>
    <t xml:space="preserve">Skimmia japonica 'Rubella', zb., vel. 30, ztratné 3%</t>
  </si>
  <si>
    <t xml:space="preserve">-907305735</t>
  </si>
  <si>
    <t xml:space="preserve">015</t>
  </si>
  <si>
    <t xml:space="preserve">Potentilla fruticosa ´Gold Teppich´, zb., 10-15</t>
  </si>
  <si>
    <t xml:space="preserve">-1143678634</t>
  </si>
  <si>
    <t xml:space="preserve">007</t>
  </si>
  <si>
    <t xml:space="preserve">Spiraea japonica ´Little Princess´, zb, 20-30, ztratné 3%</t>
  </si>
  <si>
    <t xml:space="preserve">-1198163831</t>
  </si>
  <si>
    <t xml:space="preserve">008</t>
  </si>
  <si>
    <t xml:space="preserve">Euonymus fortunei 'Darst Blanket, zb, 15-20, ztratné 3%</t>
  </si>
  <si>
    <t xml:space="preserve">832871749</t>
  </si>
  <si>
    <t xml:space="preserve">009</t>
  </si>
  <si>
    <t xml:space="preserve">Rhododendron impeditum 'Album', zb., 15-20, ztratné 3%</t>
  </si>
  <si>
    <t xml:space="preserve">-150372168</t>
  </si>
  <si>
    <t xml:space="preserve">010</t>
  </si>
  <si>
    <t xml:space="preserve">Vinca minor 'Alba' zb., K 7*7*9, ztratné 3%</t>
  </si>
  <si>
    <t xml:space="preserve">-1214325101</t>
  </si>
  <si>
    <t xml:space="preserve">011</t>
  </si>
  <si>
    <t xml:space="preserve">Hypericum calycinum zb., vel 15-20, ztratné 3%</t>
  </si>
  <si>
    <t xml:space="preserve">330970371</t>
  </si>
  <si>
    <t xml:space="preserve">012</t>
  </si>
  <si>
    <t xml:space="preserve">Potentilla fruticosa 'Blink', zb., 20-30</t>
  </si>
  <si>
    <t xml:space="preserve">-1255319278</t>
  </si>
  <si>
    <t xml:space="preserve">013</t>
  </si>
  <si>
    <t xml:space="preserve">Spiraea japonica 'Japanese Dwarf', zb, 20-30, ztratné 3%</t>
  </si>
  <si>
    <t xml:space="preserve">-2075044121</t>
  </si>
  <si>
    <t xml:space="preserve">014</t>
  </si>
  <si>
    <t xml:space="preserve">Spiraea bumalda, zb, 20-30, ztratné 3%</t>
  </si>
  <si>
    <t xml:space="preserve">1279896409</t>
  </si>
  <si>
    <t xml:space="preserve">016</t>
  </si>
  <si>
    <t xml:space="preserve">Cotoneaster dammerii, zb, 15-20, ztratné 3%</t>
  </si>
  <si>
    <t xml:space="preserve">1466461806</t>
  </si>
  <si>
    <t xml:space="preserve">017</t>
  </si>
  <si>
    <t xml:space="preserve">Hydrangea panniculata 'Sundae Fraise' zb, 20-40 ztratné 3%</t>
  </si>
  <si>
    <t xml:space="preserve">703780885</t>
  </si>
  <si>
    <t xml:space="preserve">31</t>
  </si>
  <si>
    <t xml:space="preserve">064</t>
  </si>
  <si>
    <t xml:space="preserve">Buxus sempervirens zb, 20-30 ztratné 3%</t>
  </si>
  <si>
    <t xml:space="preserve">563298622</t>
  </si>
  <si>
    <t xml:space="preserve">32</t>
  </si>
  <si>
    <t xml:space="preserve">055</t>
  </si>
  <si>
    <t xml:space="preserve">Rosa 'Alberich' zb, ztratné 3%</t>
  </si>
  <si>
    <t xml:space="preserve">8632768</t>
  </si>
  <si>
    <t xml:space="preserve">33</t>
  </si>
  <si>
    <t xml:space="preserve">056</t>
  </si>
  <si>
    <t xml:space="preserve">Rosa bergerriana 'Dr. Ecker' zb, ztratné 3%</t>
  </si>
  <si>
    <t xml:space="preserve">-1003127587</t>
  </si>
  <si>
    <t xml:space="preserve">34</t>
  </si>
  <si>
    <t xml:space="preserve">057</t>
  </si>
  <si>
    <t xml:space="preserve">Rosa 'New Crystal' zb, ztratné 3%</t>
  </si>
  <si>
    <t xml:space="preserve">-213789809</t>
  </si>
  <si>
    <t xml:space="preserve">35</t>
  </si>
  <si>
    <t xml:space="preserve">058</t>
  </si>
  <si>
    <t xml:space="preserve">Rosa 'Compactilla' zb, ztratné 3%</t>
  </si>
  <si>
    <t xml:space="preserve">-1636857855</t>
  </si>
  <si>
    <t xml:space="preserve">36</t>
  </si>
  <si>
    <t xml:space="preserve">059</t>
  </si>
  <si>
    <t xml:space="preserve">Rosa 'Palmengarten Frankfurt' zb, ztratné 3%</t>
  </si>
  <si>
    <t xml:space="preserve">1301774531</t>
  </si>
  <si>
    <t xml:space="preserve">37</t>
  </si>
  <si>
    <t xml:space="preserve">060</t>
  </si>
  <si>
    <t xml:space="preserve">Rosa 'Red Yesterday' zb, ztratné 3%</t>
  </si>
  <si>
    <t xml:space="preserve">1978649274</t>
  </si>
  <si>
    <t xml:space="preserve">38</t>
  </si>
  <si>
    <t xml:space="preserve">061</t>
  </si>
  <si>
    <t xml:space="preserve">Rosa 'rugosa 'Henry Hudson' zb, ztratné 3%</t>
  </si>
  <si>
    <t xml:space="preserve">669492878</t>
  </si>
  <si>
    <t xml:space="preserve">39</t>
  </si>
  <si>
    <t xml:space="preserve">062</t>
  </si>
  <si>
    <t xml:space="preserve">Rosa rugosa 'Charles Albanel' zb, ztratné 3%</t>
  </si>
  <si>
    <t xml:space="preserve">1482350790</t>
  </si>
  <si>
    <t xml:space="preserve">40</t>
  </si>
  <si>
    <t xml:space="preserve">063</t>
  </si>
  <si>
    <t xml:space="preserve">Rosa 'Cliffs of Dover' zb, ztratné 3%</t>
  </si>
  <si>
    <t xml:space="preserve">1396959584</t>
  </si>
  <si>
    <t xml:space="preserve">41</t>
  </si>
  <si>
    <t xml:space="preserve">183403153</t>
  </si>
  <si>
    <t xml:space="preserve">Obdělání půdy hrabáním v rovině a svahu do 1:5</t>
  </si>
  <si>
    <t xml:space="preserve">566039696</t>
  </si>
  <si>
    <t xml:space="preserve">42</t>
  </si>
  <si>
    <t xml:space="preserve">183403161</t>
  </si>
  <si>
    <t xml:space="preserve">Obdělání půdy válením v rovině a svahu do 1:5</t>
  </si>
  <si>
    <t xml:space="preserve">-835081484</t>
  </si>
  <si>
    <t xml:space="preserve">43</t>
  </si>
  <si>
    <t xml:space="preserve">183101121</t>
  </si>
  <si>
    <t xml:space="preserve">Jamky pro výsadbu bez výměny půdy zeminy tř 1 až 4 objem do 1 m3 v rovině a svahu do 1:5</t>
  </si>
  <si>
    <t xml:space="preserve">673983115</t>
  </si>
  <si>
    <t xml:space="preserve">44</t>
  </si>
  <si>
    <t xml:space="preserve">065</t>
  </si>
  <si>
    <t xml:space="preserve">Prunus subhirtela 'Autumnalis', zb., obv. 12-14</t>
  </si>
  <si>
    <t xml:space="preserve">854414683</t>
  </si>
  <si>
    <t xml:space="preserve">45</t>
  </si>
  <si>
    <t xml:space="preserve">184102114</t>
  </si>
  <si>
    <t xml:space="preserve">Výsadba dřeviny s balem D do 0,5 m do jamky se zalitím v rovině a svahu do 1:5</t>
  </si>
  <si>
    <t xml:space="preserve">-421287007</t>
  </si>
  <si>
    <t xml:space="preserve">46</t>
  </si>
  <si>
    <t xml:space="preserve">184202123</t>
  </si>
  <si>
    <t xml:space="preserve">Ukotvení kmene dřevin kůly D do 0,1 m a délky do 3 m</t>
  </si>
  <si>
    <t xml:space="preserve">1971342012</t>
  </si>
  <si>
    <t xml:space="preserve">47</t>
  </si>
  <si>
    <t xml:space="preserve">184501111R</t>
  </si>
  <si>
    <t xml:space="preserve">Zhotovení obalu kmene z rohože</t>
  </si>
  <si>
    <t xml:space="preserve">115459505</t>
  </si>
  <si>
    <t xml:space="preserve">48</t>
  </si>
  <si>
    <t xml:space="preserve">R-1008</t>
  </si>
  <si>
    <t xml:space="preserve">Obal stromu - rákosová rohož š. 1,4 m (balení 1,4 x 6 m) </t>
  </si>
  <si>
    <t xml:space="preserve">787157554</t>
  </si>
  <si>
    <t xml:space="preserve">49</t>
  </si>
  <si>
    <t xml:space="preserve">R-12004</t>
  </si>
  <si>
    <t xml:space="preserve">Kůl frézovaný s fazetou na špici,  průměr 7 cm, délka 250 cm, včetně dovozu, ztratné 1%</t>
  </si>
  <si>
    <t xml:space="preserve">2024069978</t>
  </si>
  <si>
    <t xml:space="preserve">50</t>
  </si>
  <si>
    <t xml:space="preserve">R - 1006</t>
  </si>
  <si>
    <t xml:space="preserve">Úvazek bavlněný šířka 3 cm, ztratné 3%</t>
  </si>
  <si>
    <t xml:space="preserve">bm</t>
  </si>
  <si>
    <t xml:space="preserve">-615835911</t>
  </si>
  <si>
    <t xml:space="preserve">51</t>
  </si>
  <si>
    <t xml:space="preserve">R - 1007</t>
  </si>
  <si>
    <t xml:space="preserve">Příčka z půlené frézované kulatiny prům. 8 cm, délka 60 cm, ztratné 1%</t>
  </si>
  <si>
    <t xml:space="preserve">228377275</t>
  </si>
  <si>
    <t xml:space="preserve">52</t>
  </si>
  <si>
    <t xml:space="preserve">184911151</t>
  </si>
  <si>
    <t xml:space="preserve">Mulčování záhonů kačírkem tl. vrstvy do 0,05 m v rovině a svahu do 1:5</t>
  </si>
  <si>
    <t xml:space="preserve">-2111316054</t>
  </si>
  <si>
    <t xml:space="preserve">53</t>
  </si>
  <si>
    <t xml:space="preserve">583438650</t>
  </si>
  <si>
    <t xml:space="preserve">kamenivo drcené hrubé frakce 8-11</t>
  </si>
  <si>
    <t xml:space="preserve">457048643</t>
  </si>
  <si>
    <t xml:space="preserve">54</t>
  </si>
  <si>
    <t xml:space="preserve">184921093</t>
  </si>
  <si>
    <t xml:space="preserve">Mulčování rostlin tl mulče do 0,1 m v rovině a svahu do 1:5</t>
  </si>
  <si>
    <t xml:space="preserve">1408125909</t>
  </si>
  <si>
    <t xml:space="preserve">55</t>
  </si>
  <si>
    <t xml:space="preserve">103911000</t>
  </si>
  <si>
    <t xml:space="preserve">kůra mulčovací VL</t>
  </si>
  <si>
    <t xml:space="preserve">974377893</t>
  </si>
  <si>
    <t xml:space="preserve">56</t>
  </si>
  <si>
    <t xml:space="preserve">185802114</t>
  </si>
  <si>
    <t xml:space="preserve">Hnojení půdy umělým hnojivem k jednotlivým rostlinám v rovině a svahu do  1:5</t>
  </si>
  <si>
    <t xml:space="preserve">1009980768</t>
  </si>
  <si>
    <t xml:space="preserve">57</t>
  </si>
  <si>
    <t xml:space="preserve">185802113</t>
  </si>
  <si>
    <t xml:space="preserve">Hnojení půdy umělým hnojivem na široko v rovině a svahu do 1:5</t>
  </si>
  <si>
    <t xml:space="preserve">458773439</t>
  </si>
  <si>
    <t xml:space="preserve">58</t>
  </si>
  <si>
    <t xml:space="preserve">R-1006</t>
  </si>
  <si>
    <t xml:space="preserve">Půdní kondicionér vícesložkový včetně dovozu</t>
  </si>
  <si>
    <t xml:space="preserve">-840418614</t>
  </si>
  <si>
    <t xml:space="preserve">59</t>
  </si>
  <si>
    <t xml:space="preserve">R_005</t>
  </si>
  <si>
    <t xml:space="preserve">Minerální hnojivo</t>
  </si>
  <si>
    <t xml:space="preserve">25284962</t>
  </si>
  <si>
    <t xml:space="preserve">60</t>
  </si>
  <si>
    <t xml:space="preserve">183211322</t>
  </si>
  <si>
    <t xml:space="preserve">Výsadba květin hrnkových D květináče do 120 mm</t>
  </si>
  <si>
    <t xml:space="preserve">-1393253701</t>
  </si>
  <si>
    <t xml:space="preserve">61</t>
  </si>
  <si>
    <t xml:space="preserve">018</t>
  </si>
  <si>
    <t xml:space="preserve">Helleborus niger, hrnkované, ztratné 3%</t>
  </si>
  <si>
    <t xml:space="preserve">2099533704</t>
  </si>
  <si>
    <t xml:space="preserve">62</t>
  </si>
  <si>
    <t xml:space="preserve">019</t>
  </si>
  <si>
    <t xml:space="preserve">Waldsteinia ternata, hrnkované, ztratné 3%</t>
  </si>
  <si>
    <t xml:space="preserve">1729897172</t>
  </si>
  <si>
    <t xml:space="preserve">63</t>
  </si>
  <si>
    <t xml:space="preserve">020</t>
  </si>
  <si>
    <t xml:space="preserve">Heuchera x brizoides 'creme brulle', hrnkované, ztratné 3%</t>
  </si>
  <si>
    <t xml:space="preserve">1865120242</t>
  </si>
  <si>
    <t xml:space="preserve">64</t>
  </si>
  <si>
    <t xml:space="preserve">021</t>
  </si>
  <si>
    <t xml:space="preserve">Heuchera americana 'Palace Purle', hrnkované, ztratné 3%</t>
  </si>
  <si>
    <t xml:space="preserve">1815570897</t>
  </si>
  <si>
    <t xml:space="preserve">65</t>
  </si>
  <si>
    <t xml:space="preserve">022</t>
  </si>
  <si>
    <t xml:space="preserve">Heuchera x brizoides, hrnkované, ztratné 3%</t>
  </si>
  <si>
    <t xml:space="preserve">-1827771247</t>
  </si>
  <si>
    <t xml:space="preserve">66</t>
  </si>
  <si>
    <t xml:space="preserve">023</t>
  </si>
  <si>
    <t xml:space="preserve">Bergenia cordifolia, hrnkované, ztratné 3%</t>
  </si>
  <si>
    <t xml:space="preserve">-1416754370</t>
  </si>
  <si>
    <t xml:space="preserve">67</t>
  </si>
  <si>
    <t xml:space="preserve">024</t>
  </si>
  <si>
    <t xml:space="preserve">Geranium macrorhizzum 'Spessart' hrnkované, ztratné 3%</t>
  </si>
  <si>
    <t xml:space="preserve">1762484960</t>
  </si>
  <si>
    <t xml:space="preserve">68</t>
  </si>
  <si>
    <t xml:space="preserve">025</t>
  </si>
  <si>
    <t xml:space="preserve">Alchemilla mollis, hrnkované, ztratné 3%</t>
  </si>
  <si>
    <t xml:space="preserve">1484853703</t>
  </si>
  <si>
    <t xml:space="preserve">69</t>
  </si>
  <si>
    <t xml:space="preserve">026</t>
  </si>
  <si>
    <t xml:space="preserve">Aster alpinus 'Dunkel Schöne', hrnkované, ztratné 3%</t>
  </si>
  <si>
    <t xml:space="preserve">1856031940</t>
  </si>
  <si>
    <t xml:space="preserve">70</t>
  </si>
  <si>
    <t xml:space="preserve">027</t>
  </si>
  <si>
    <t xml:space="preserve">Aster amellus 'Butzemann'', hrnkované, ztratné 3%</t>
  </si>
  <si>
    <t xml:space="preserve">-452289757</t>
  </si>
  <si>
    <t xml:space="preserve">71</t>
  </si>
  <si>
    <t xml:space="preserve">028</t>
  </si>
  <si>
    <t xml:space="preserve">Aster 'Tonga', hrnkované, ztratné 3%</t>
  </si>
  <si>
    <t xml:space="preserve">1362085412</t>
  </si>
  <si>
    <t xml:space="preserve">72</t>
  </si>
  <si>
    <t xml:space="preserve">029</t>
  </si>
  <si>
    <t xml:space="preserve">Hemerocallis 'Stella de Oro', hrnkované, ztratné 3%</t>
  </si>
  <si>
    <t xml:space="preserve">585715348</t>
  </si>
  <si>
    <t xml:space="preserve">73</t>
  </si>
  <si>
    <t xml:space="preserve">030</t>
  </si>
  <si>
    <t xml:space="preserve">Hemerocallis 'Little Grapette', hrnkované, ztratné 3%</t>
  </si>
  <si>
    <t xml:space="preserve">1714773640</t>
  </si>
  <si>
    <t xml:space="preserve">74</t>
  </si>
  <si>
    <t xml:space="preserve">031</t>
  </si>
  <si>
    <t xml:space="preserve">Hemerocallis 'Tigger', hrnkované, ztratné 3%</t>
  </si>
  <si>
    <t xml:space="preserve">1434078100</t>
  </si>
  <si>
    <t xml:space="preserve">75</t>
  </si>
  <si>
    <t xml:space="preserve">032</t>
  </si>
  <si>
    <t xml:space="preserve">Stachys byzantina, hrnkované, ztratné 3%</t>
  </si>
  <si>
    <t xml:space="preserve">-732953414</t>
  </si>
  <si>
    <t xml:space="preserve">76</t>
  </si>
  <si>
    <t xml:space="preserve">033</t>
  </si>
  <si>
    <t xml:space="preserve">Lavandula angustifolia, hrnkované, ztratné 3%</t>
  </si>
  <si>
    <t xml:space="preserve">-1494713071</t>
  </si>
  <si>
    <t xml:space="preserve">77</t>
  </si>
  <si>
    <t xml:space="preserve">034</t>
  </si>
  <si>
    <t xml:space="preserve">Salvia nemorosa 'Adrian', hrnkované, ztratné 3%</t>
  </si>
  <si>
    <t xml:space="preserve">1194102578</t>
  </si>
  <si>
    <t xml:space="preserve">78</t>
  </si>
  <si>
    <t xml:space="preserve">035</t>
  </si>
  <si>
    <t xml:space="preserve">Salvia nemorosa , hrnkované, ztratné 3%</t>
  </si>
  <si>
    <t xml:space="preserve">-1541330944</t>
  </si>
  <si>
    <t xml:space="preserve">79</t>
  </si>
  <si>
    <t xml:space="preserve">036</t>
  </si>
  <si>
    <t xml:space="preserve">Ruta graveolens , hrnkované, ztratné 3%</t>
  </si>
  <si>
    <t xml:space="preserve">-148744237</t>
  </si>
  <si>
    <t xml:space="preserve">80</t>
  </si>
  <si>
    <t xml:space="preserve">037</t>
  </si>
  <si>
    <t xml:space="preserve">Sedum telephium 'Matrona' , hrnkované, ztratné 3%</t>
  </si>
  <si>
    <t xml:space="preserve">1732693142</t>
  </si>
  <si>
    <t xml:space="preserve">81</t>
  </si>
  <si>
    <t xml:space="preserve">038</t>
  </si>
  <si>
    <t xml:space="preserve">Sedum telephium, hrnkované, ztratné 3%</t>
  </si>
  <si>
    <t xml:space="preserve">1233165951</t>
  </si>
  <si>
    <t xml:space="preserve">82</t>
  </si>
  <si>
    <t xml:space="preserve">039</t>
  </si>
  <si>
    <t xml:space="preserve">Pennisetum alopecuroides, hrnkované, ztratné 3%</t>
  </si>
  <si>
    <t xml:space="preserve">49194983</t>
  </si>
  <si>
    <t xml:space="preserve">83</t>
  </si>
  <si>
    <t xml:space="preserve">040</t>
  </si>
  <si>
    <t xml:space="preserve">Coreopsis verticilata, hrnkované, ztratné 3%</t>
  </si>
  <si>
    <t xml:space="preserve">1176295427</t>
  </si>
  <si>
    <t xml:space="preserve">84</t>
  </si>
  <si>
    <t xml:space="preserve">041</t>
  </si>
  <si>
    <t xml:space="preserve">Veronica spicata 'Incana',  hrnkované, ztratné 3%</t>
  </si>
  <si>
    <t xml:space="preserve">-2008831973</t>
  </si>
  <si>
    <t xml:space="preserve">85</t>
  </si>
  <si>
    <t xml:space="preserve">042</t>
  </si>
  <si>
    <t xml:space="preserve">Iberis sempervirens,  hrnkované, ztratné 3%</t>
  </si>
  <si>
    <t xml:space="preserve">1481552795</t>
  </si>
  <si>
    <t xml:space="preserve">86</t>
  </si>
  <si>
    <t xml:space="preserve">043</t>
  </si>
  <si>
    <t xml:space="preserve">Geranium sanquineum,  hrnkované, ztratné 3%</t>
  </si>
  <si>
    <t xml:space="preserve">1507251482</t>
  </si>
  <si>
    <t xml:space="preserve">87</t>
  </si>
  <si>
    <t xml:space="preserve">044</t>
  </si>
  <si>
    <t xml:space="preserve">Stipa tenuissima,  hrnkované, ztratné 3%</t>
  </si>
  <si>
    <t xml:space="preserve">-615547660</t>
  </si>
  <si>
    <t xml:space="preserve">88</t>
  </si>
  <si>
    <t xml:space="preserve">045</t>
  </si>
  <si>
    <t xml:space="preserve">Koeleria glauca,  hrnkované, ztratné 3%</t>
  </si>
  <si>
    <t xml:space="preserve">-1045790350</t>
  </si>
  <si>
    <t xml:space="preserve">89</t>
  </si>
  <si>
    <t xml:space="preserve">046</t>
  </si>
  <si>
    <t xml:space="preserve">Paeonia lactiflora 'Alice Harding',  hrnkované, ztratné 3%</t>
  </si>
  <si>
    <t xml:space="preserve">1693231559</t>
  </si>
  <si>
    <t xml:space="preserve">90</t>
  </si>
  <si>
    <t xml:space="preserve">047</t>
  </si>
  <si>
    <t xml:space="preserve">Paeonia lactiflora 'Edulis Superba',  hrnkované, ztratné 3%</t>
  </si>
  <si>
    <t xml:space="preserve">1440966525</t>
  </si>
  <si>
    <t xml:space="preserve">91</t>
  </si>
  <si>
    <t xml:space="preserve">048</t>
  </si>
  <si>
    <t xml:space="preserve">Paeonia lactiflora 'Rubin Shade',  hrnkované, ztratné 3%</t>
  </si>
  <si>
    <t xml:space="preserve">-1148415878</t>
  </si>
  <si>
    <t xml:space="preserve">92</t>
  </si>
  <si>
    <t xml:space="preserve">049</t>
  </si>
  <si>
    <t xml:space="preserve">Hosta fortunei,  hrnkované, ztratné 3%</t>
  </si>
  <si>
    <t xml:space="preserve">-1805399550</t>
  </si>
  <si>
    <t xml:space="preserve">93</t>
  </si>
  <si>
    <t xml:space="preserve">050</t>
  </si>
  <si>
    <t xml:space="preserve">Hosta 'Honey Bells',  hrnkované, ztratné 3%</t>
  </si>
  <si>
    <t xml:space="preserve">-1183330943</t>
  </si>
  <si>
    <t xml:space="preserve">94</t>
  </si>
  <si>
    <t xml:space="preserve">051</t>
  </si>
  <si>
    <t xml:space="preserve">Tanacetum roseum,  hrnkované, ztratné 3%</t>
  </si>
  <si>
    <t xml:space="preserve">1291575430</t>
  </si>
  <si>
    <t xml:space="preserve">95</t>
  </si>
  <si>
    <t xml:space="preserve">052</t>
  </si>
  <si>
    <t xml:space="preserve">Helleborus foetidus,  hrnkované, ztratné 3%</t>
  </si>
  <si>
    <t xml:space="preserve">-1066092618</t>
  </si>
  <si>
    <t xml:space="preserve">96</t>
  </si>
  <si>
    <t xml:space="preserve">053</t>
  </si>
  <si>
    <t xml:space="preserve">Rudbeckia hirta,  hrnkované, ztratné 3%</t>
  </si>
  <si>
    <t xml:space="preserve">1413901458</t>
  </si>
  <si>
    <t xml:space="preserve">97</t>
  </si>
  <si>
    <t xml:space="preserve">054</t>
  </si>
  <si>
    <t xml:space="preserve">Nepeta faassenii,  hrnkované, ztratné 3%</t>
  </si>
  <si>
    <t xml:space="preserve">-52464790</t>
  </si>
  <si>
    <t xml:space="preserve">98</t>
  </si>
  <si>
    <t xml:space="preserve">183211313</t>
  </si>
  <si>
    <t xml:space="preserve">Výsadba cibulí nebo hlíz</t>
  </si>
  <si>
    <t xml:space="preserve">-1396338756</t>
  </si>
  <si>
    <t xml:space="preserve">99</t>
  </si>
  <si>
    <t xml:space="preserve">R_400001</t>
  </si>
  <si>
    <t xml:space="preserve">Allium aflatuense </t>
  </si>
  <si>
    <t xml:space="preserve">1438110477</t>
  </si>
  <si>
    <t xml:space="preserve">R_400003</t>
  </si>
  <si>
    <t xml:space="preserve">Tulipa 'Toronto'</t>
  </si>
  <si>
    <t xml:space="preserve">-135566208</t>
  </si>
  <si>
    <t xml:space="preserve">101</t>
  </si>
  <si>
    <t xml:space="preserve">R_400004</t>
  </si>
  <si>
    <t xml:space="preserve">Tulipa 'Concerto'</t>
  </si>
  <si>
    <t xml:space="preserve">1590805114</t>
  </si>
  <si>
    <t xml:space="preserve">102</t>
  </si>
  <si>
    <t xml:space="preserve">R_400002</t>
  </si>
  <si>
    <t xml:space="preserve">Narcissus sp.</t>
  </si>
  <si>
    <t xml:space="preserve">216032991</t>
  </si>
  <si>
    <t xml:space="preserve">103</t>
  </si>
  <si>
    <t xml:space="preserve">R_400005</t>
  </si>
  <si>
    <t xml:space="preserve">Chionodoxa luciliae</t>
  </si>
  <si>
    <t xml:space="preserve">679860908</t>
  </si>
  <si>
    <t xml:space="preserve">104</t>
  </si>
  <si>
    <t xml:space="preserve">R_400006</t>
  </si>
  <si>
    <t xml:space="preserve">Hyacinnthoides hispanica</t>
  </si>
  <si>
    <t xml:space="preserve">-1388575944</t>
  </si>
  <si>
    <t xml:space="preserve">105</t>
  </si>
  <si>
    <t xml:space="preserve">R_400007</t>
  </si>
  <si>
    <t xml:space="preserve">Allium sphaerocephalon</t>
  </si>
  <si>
    <t xml:space="preserve">2090749263</t>
  </si>
  <si>
    <t xml:space="preserve">106</t>
  </si>
  <si>
    <t xml:space="preserve">184801121</t>
  </si>
  <si>
    <t xml:space="preserve">Ošetřování vysazených dřevin soliterních v rovině a svahu do 1:5</t>
  </si>
  <si>
    <t xml:space="preserve">-1796662168</t>
  </si>
  <si>
    <t xml:space="preserve">107</t>
  </si>
  <si>
    <t xml:space="preserve">184801131</t>
  </si>
  <si>
    <t xml:space="preserve">Ošetřování vysazených dřevin ve skupinách v rovině a svahu do 1:5</t>
  </si>
  <si>
    <t xml:space="preserve">-162763707</t>
  </si>
  <si>
    <t xml:space="preserve">108</t>
  </si>
  <si>
    <t xml:space="preserve">185804111</t>
  </si>
  <si>
    <t xml:space="preserve">Ošetření vysazených květin v rovině a svahu do 1:5</t>
  </si>
  <si>
    <t xml:space="preserve">1892874870</t>
  </si>
  <si>
    <t xml:space="preserve">109</t>
  </si>
  <si>
    <t xml:space="preserve">185851111.1</t>
  </si>
  <si>
    <t xml:space="preserve">Dovoz vody pro zálivku rostlin za vzdálenost do 6000 m</t>
  </si>
  <si>
    <t xml:space="preserve">1462321524</t>
  </si>
  <si>
    <t xml:space="preserve">110</t>
  </si>
  <si>
    <t xml:space="preserve">082113210</t>
  </si>
  <si>
    <t xml:space="preserve">voda pitná pro ostatní odběratele</t>
  </si>
  <si>
    <t xml:space="preserve">363408441</t>
  </si>
  <si>
    <t xml:space="preserve">111</t>
  </si>
  <si>
    <t xml:space="preserve">R-1009</t>
  </si>
  <si>
    <t xml:space="preserve">Dovoz rostlinného materiálu</t>
  </si>
  <si>
    <t xml:space="preserve">kpl.</t>
  </si>
  <si>
    <t xml:space="preserve">947611475</t>
  </si>
  <si>
    <t xml:space="preserve">112</t>
  </si>
  <si>
    <t xml:space="preserve">998231311</t>
  </si>
  <si>
    <t xml:space="preserve">Přesun hmot pro sadovnické a krajinářské úpravy vodorovně do 5000 m</t>
  </si>
  <si>
    <t xml:space="preserve">-567314792</t>
  </si>
  <si>
    <t xml:space="preserve">D.1 - Příprava území</t>
  </si>
  <si>
    <t xml:space="preserve">    99 - Přesun hmot</t>
  </si>
  <si>
    <t xml:space="preserve">111212361</t>
  </si>
  <si>
    <t xml:space="preserve">Odstranění nevhodných dřevin přes 500 m2 výšky nad 1m s odstraněním pařezů v rovině nebo svahu 1:5</t>
  </si>
  <si>
    <t xml:space="preserve">2128929701</t>
  </si>
  <si>
    <t xml:space="preserve">111251111</t>
  </si>
  <si>
    <t xml:space="preserve">Drcení ořezaných větví D do 100 mm s odvozem do 20 km</t>
  </si>
  <si>
    <t xml:space="preserve">-172211651</t>
  </si>
  <si>
    <t xml:space="preserve">R_171201211</t>
  </si>
  <si>
    <t xml:space="preserve">Poplatek za uložení biologicky rozložitelného podkladu na skládce (skládkovné)</t>
  </si>
  <si>
    <t xml:space="preserve">430514037</t>
  </si>
  <si>
    <t xml:space="preserve">111301111</t>
  </si>
  <si>
    <t xml:space="preserve">Sejmutí drnu tl do 100 mm s přemístěním do 50 m nebo naložením na dopravní prostředek</t>
  </si>
  <si>
    <t xml:space="preserve">513610968</t>
  </si>
  <si>
    <t xml:space="preserve">162702111</t>
  </si>
  <si>
    <t xml:space="preserve">Vodorovné přemístění drnu bez naložení se složením do 6000 m</t>
  </si>
  <si>
    <t xml:space="preserve">-1126301471</t>
  </si>
  <si>
    <t xml:space="preserve">961044111</t>
  </si>
  <si>
    <t xml:space="preserve">Bourání základů z betonu prostého</t>
  </si>
  <si>
    <t xml:space="preserve">-1544898082</t>
  </si>
  <si>
    <t xml:space="preserve">962032231</t>
  </si>
  <si>
    <t xml:space="preserve">Bourání zdiva z cihel pálených nebo vápenopískových na MV nebo MVC</t>
  </si>
  <si>
    <t xml:space="preserve">-1199163210</t>
  </si>
  <si>
    <t xml:space="preserve">966001212</t>
  </si>
  <si>
    <t xml:space="preserve">Odstranění lavičky stabilní </t>
  </si>
  <si>
    <t xml:space="preserve">-1026714719</t>
  </si>
  <si>
    <t xml:space="preserve">966001311</t>
  </si>
  <si>
    <t xml:space="preserve">Odstranění odpadkového koše s betonovou patkou</t>
  </si>
  <si>
    <t xml:space="preserve">1558057356</t>
  </si>
  <si>
    <t xml:space="preserve">1571522830</t>
  </si>
  <si>
    <t xml:space="preserve">R_110010</t>
  </si>
  <si>
    <t xml:space="preserve">Odstranění mobilních nádob</t>
  </si>
  <si>
    <t xml:space="preserve">651904773</t>
  </si>
  <si>
    <t xml:space="preserve">1072405761</t>
  </si>
  <si>
    <t xml:space="preserve">349640910</t>
  </si>
  <si>
    <t xml:space="preserve">474011058</t>
  </si>
  <si>
    <t xml:space="preserve">D.5 - Osvětlení</t>
  </si>
  <si>
    <t xml:space="preserve">11590074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3</v>
      </c>
      <c r="BU1" s="4" t="s">
        <v>3</v>
      </c>
    </row>
    <row r="2" customFormat="false" ht="36.75" hidden="false" customHeight="tru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R2" s="6" t="s">
        <v>5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6</v>
      </c>
      <c r="BT2" s="7" t="s">
        <v>7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6</v>
      </c>
      <c r="BT3" s="7" t="s">
        <v>8</v>
      </c>
    </row>
    <row r="4" customFormat="false" ht="36.75" hidden="false" customHeight="true" outlineLevel="0" collapsed="false">
      <c r="B4" s="11"/>
      <c r="C4" s="12" t="s">
        <v>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S4" s="14" t="s">
        <v>10</v>
      </c>
      <c r="BS4" s="7" t="s">
        <v>11</v>
      </c>
    </row>
    <row r="5" customFormat="false" ht="14.25" hidden="false" customHeight="true" outlineLevel="0" collapsed="false">
      <c r="B5" s="11"/>
      <c r="C5" s="15"/>
      <c r="D5" s="16" t="s">
        <v>12</v>
      </c>
      <c r="E5" s="15"/>
      <c r="F5" s="15"/>
      <c r="G5" s="15"/>
      <c r="H5" s="15"/>
      <c r="I5" s="15"/>
      <c r="J5" s="15"/>
      <c r="K5" s="17" t="s">
        <v>1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5"/>
      <c r="AQ5" s="13"/>
      <c r="BS5" s="7" t="s">
        <v>6</v>
      </c>
    </row>
    <row r="6" customFormat="false" ht="36.75" hidden="false" customHeight="true" outlineLevel="0" collapsed="false">
      <c r="B6" s="11"/>
      <c r="C6" s="15"/>
      <c r="D6" s="18" t="s">
        <v>14</v>
      </c>
      <c r="E6" s="15"/>
      <c r="F6" s="15"/>
      <c r="G6" s="15"/>
      <c r="H6" s="15"/>
      <c r="I6" s="15"/>
      <c r="J6" s="15"/>
      <c r="K6" s="19" t="s">
        <v>15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5"/>
      <c r="AQ6" s="13"/>
      <c r="BS6" s="7" t="s">
        <v>16</v>
      </c>
    </row>
    <row r="7" customFormat="false" ht="14.25" hidden="false" customHeight="true" outlineLevel="0" collapsed="false">
      <c r="B7" s="11"/>
      <c r="C7" s="15"/>
      <c r="D7" s="20" t="s">
        <v>17</v>
      </c>
      <c r="E7" s="15"/>
      <c r="F7" s="15"/>
      <c r="G7" s="15"/>
      <c r="H7" s="15"/>
      <c r="I7" s="15"/>
      <c r="J7" s="15"/>
      <c r="K7" s="17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0" t="s">
        <v>18</v>
      </c>
      <c r="AL7" s="15"/>
      <c r="AM7" s="15"/>
      <c r="AN7" s="17"/>
      <c r="AO7" s="15"/>
      <c r="AP7" s="15"/>
      <c r="AQ7" s="13"/>
      <c r="BS7" s="7" t="s">
        <v>19</v>
      </c>
    </row>
    <row r="8" customFormat="false" ht="14.25" hidden="false" customHeight="true" outlineLevel="0" collapsed="false">
      <c r="B8" s="11"/>
      <c r="C8" s="15"/>
      <c r="D8" s="20" t="s">
        <v>20</v>
      </c>
      <c r="E8" s="15"/>
      <c r="F8" s="15"/>
      <c r="G8" s="15"/>
      <c r="H8" s="15"/>
      <c r="I8" s="15"/>
      <c r="J8" s="15"/>
      <c r="K8" s="17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0" t="s">
        <v>22</v>
      </c>
      <c r="AL8" s="15"/>
      <c r="AM8" s="15"/>
      <c r="AN8" s="17" t="s">
        <v>23</v>
      </c>
      <c r="AO8" s="15"/>
      <c r="AP8" s="15"/>
      <c r="AQ8" s="13"/>
      <c r="BS8" s="7" t="s">
        <v>24</v>
      </c>
    </row>
    <row r="9" customFormat="false" ht="14.25" hidden="false" customHeight="true" outlineLevel="0" collapsed="false">
      <c r="B9" s="1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3"/>
      <c r="BS9" s="7" t="s">
        <v>25</v>
      </c>
    </row>
    <row r="10" customFormat="false" ht="14.25" hidden="false" customHeight="true" outlineLevel="0" collapsed="false">
      <c r="B10" s="11"/>
      <c r="C10" s="15"/>
      <c r="D10" s="20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0" t="s">
        <v>27</v>
      </c>
      <c r="AL10" s="15"/>
      <c r="AM10" s="15"/>
      <c r="AN10" s="17"/>
      <c r="AO10" s="15"/>
      <c r="AP10" s="15"/>
      <c r="AQ10" s="13"/>
      <c r="BS10" s="7" t="s">
        <v>16</v>
      </c>
    </row>
    <row r="11" customFormat="false" ht="18" hidden="false" customHeight="true" outlineLevel="0" collapsed="false">
      <c r="B11" s="11"/>
      <c r="C11" s="15"/>
      <c r="D11" s="15"/>
      <c r="E11" s="17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0" t="s">
        <v>29</v>
      </c>
      <c r="AL11" s="15"/>
      <c r="AM11" s="15"/>
      <c r="AN11" s="17"/>
      <c r="AO11" s="15"/>
      <c r="AP11" s="15"/>
      <c r="AQ11" s="13"/>
      <c r="BS11" s="7" t="s">
        <v>16</v>
      </c>
    </row>
    <row r="12" customFormat="false" ht="6.75" hidden="false" customHeight="true" outlineLevel="0" collapsed="false">
      <c r="B12" s="1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BS12" s="7" t="s">
        <v>16</v>
      </c>
    </row>
    <row r="13" customFormat="false" ht="14.25" hidden="false" customHeight="true" outlineLevel="0" collapsed="false">
      <c r="B13" s="11"/>
      <c r="C13" s="15"/>
      <c r="D13" s="20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0" t="s">
        <v>27</v>
      </c>
      <c r="AL13" s="15"/>
      <c r="AM13" s="15"/>
      <c r="AN13" s="17"/>
      <c r="AO13" s="15"/>
      <c r="AP13" s="15"/>
      <c r="AQ13" s="13"/>
      <c r="BS13" s="7" t="s">
        <v>16</v>
      </c>
    </row>
    <row r="14" customFormat="false" ht="15" hidden="false" customHeight="false" outlineLevel="0" collapsed="false">
      <c r="B14" s="11"/>
      <c r="C14" s="15"/>
      <c r="D14" s="15"/>
      <c r="E14" s="17" t="s">
        <v>3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0" t="s">
        <v>29</v>
      </c>
      <c r="AL14" s="15"/>
      <c r="AM14" s="15"/>
      <c r="AN14" s="17"/>
      <c r="AO14" s="15"/>
      <c r="AP14" s="15"/>
      <c r="AQ14" s="13"/>
      <c r="BS14" s="7" t="s">
        <v>16</v>
      </c>
    </row>
    <row r="15" customFormat="false" ht="6.75" hidden="false" customHeight="true" outlineLevel="0" collapsed="false">
      <c r="B15" s="11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3"/>
      <c r="BS15" s="7" t="s">
        <v>3</v>
      </c>
    </row>
    <row r="16" customFormat="false" ht="14.25" hidden="false" customHeight="true" outlineLevel="0" collapsed="false">
      <c r="B16" s="11"/>
      <c r="C16" s="15"/>
      <c r="D16" s="20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0" t="s">
        <v>27</v>
      </c>
      <c r="AL16" s="15"/>
      <c r="AM16" s="15"/>
      <c r="AN16" s="17"/>
      <c r="AO16" s="15"/>
      <c r="AP16" s="15"/>
      <c r="AQ16" s="13"/>
      <c r="BS16" s="7" t="s">
        <v>3</v>
      </c>
    </row>
    <row r="17" customFormat="false" ht="18" hidden="false" customHeight="true" outlineLevel="0" collapsed="false">
      <c r="B17" s="11"/>
      <c r="C17" s="15"/>
      <c r="D17" s="15"/>
      <c r="E17" s="17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0" t="s">
        <v>29</v>
      </c>
      <c r="AL17" s="15"/>
      <c r="AM17" s="15"/>
      <c r="AN17" s="17"/>
      <c r="AO17" s="15"/>
      <c r="AP17" s="15"/>
      <c r="AQ17" s="13"/>
      <c r="BS17" s="7" t="s">
        <v>34</v>
      </c>
    </row>
    <row r="18" customFormat="false" ht="6.75" hidden="false" customHeight="true" outlineLevel="0" collapsed="false">
      <c r="B18" s="1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3"/>
      <c r="BS18" s="7" t="s">
        <v>6</v>
      </c>
    </row>
    <row r="19" customFormat="false" ht="14.25" hidden="false" customHeight="true" outlineLevel="0" collapsed="false">
      <c r="B19" s="11"/>
      <c r="C19" s="15"/>
      <c r="D19" s="20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20" t="s">
        <v>27</v>
      </c>
      <c r="AL19" s="15"/>
      <c r="AM19" s="15"/>
      <c r="AN19" s="17"/>
      <c r="AO19" s="15"/>
      <c r="AP19" s="15"/>
      <c r="AQ19" s="13"/>
      <c r="BS19" s="7" t="s">
        <v>16</v>
      </c>
    </row>
    <row r="20" customFormat="false" ht="18" hidden="false" customHeight="true" outlineLevel="0" collapsed="false">
      <c r="B20" s="11"/>
      <c r="C20" s="15"/>
      <c r="D20" s="15"/>
      <c r="E20" s="17" t="s">
        <v>36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20" t="s">
        <v>29</v>
      </c>
      <c r="AL20" s="15"/>
      <c r="AM20" s="15"/>
      <c r="AN20" s="17"/>
      <c r="AO20" s="15"/>
      <c r="AP20" s="15"/>
      <c r="AQ20" s="13"/>
    </row>
    <row r="21" customFormat="false" ht="6.75" hidden="false" customHeight="true" outlineLevel="0" collapsed="false">
      <c r="B21" s="1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3"/>
    </row>
    <row r="22" customFormat="false" ht="15" hidden="false" customHeight="false" outlineLevel="0" collapsed="false">
      <c r="B22" s="11"/>
      <c r="C22" s="15"/>
      <c r="D22" s="20" t="s">
        <v>3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3"/>
    </row>
    <row r="23" customFormat="false" ht="22.5" hidden="false" customHeight="true" outlineLevel="0" collapsed="false">
      <c r="B23" s="11"/>
      <c r="C23" s="15"/>
      <c r="D23" s="1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15"/>
      <c r="AP23" s="15"/>
      <c r="AQ23" s="13"/>
    </row>
    <row r="24" customFormat="false" ht="6.75" hidden="false" customHeight="true" outlineLevel="0" collapsed="false">
      <c r="B24" s="1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3"/>
    </row>
    <row r="25" customFormat="false" ht="6.75" hidden="false" customHeight="true" outlineLevel="0" collapsed="false">
      <c r="B25" s="11"/>
      <c r="C25" s="1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15"/>
      <c r="AQ25" s="13"/>
    </row>
    <row r="26" customFormat="false" ht="14.25" hidden="false" customHeight="true" outlineLevel="0" collapsed="false">
      <c r="B26" s="11"/>
      <c r="C26" s="15"/>
      <c r="D26" s="23" t="s">
        <v>3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24" t="n">
        <f aca="false">ROUNDUP(AG87,2)</f>
        <v>0</v>
      </c>
      <c r="AL26" s="24"/>
      <c r="AM26" s="24"/>
      <c r="AN26" s="24"/>
      <c r="AO26" s="24"/>
      <c r="AP26" s="15"/>
      <c r="AQ26" s="13"/>
    </row>
    <row r="27" customFormat="false" ht="14.25" hidden="false" customHeight="true" outlineLevel="0" collapsed="false">
      <c r="B27" s="11"/>
      <c r="C27" s="15"/>
      <c r="D27" s="23" t="s">
        <v>39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24" t="n">
        <f aca="false">ROUNDUP(AG94,2)</f>
        <v>0</v>
      </c>
      <c r="AL27" s="24"/>
      <c r="AM27" s="24"/>
      <c r="AN27" s="24"/>
      <c r="AO27" s="24"/>
      <c r="AP27" s="15"/>
      <c r="AQ27" s="13"/>
    </row>
    <row r="28" s="25" customFormat="true" ht="6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/>
    </row>
    <row r="29" s="25" customFormat="true" ht="25.5" hidden="false" customHeight="true" outlineLevel="0" collapsed="false">
      <c r="B29" s="26"/>
      <c r="C29" s="27"/>
      <c r="D29" s="29" t="s">
        <v>4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 t="n">
        <f aca="false">ROUNDUP(AK26+AK27,2)</f>
        <v>0</v>
      </c>
      <c r="AL29" s="31"/>
      <c r="AM29" s="31"/>
      <c r="AN29" s="31"/>
      <c r="AO29" s="31"/>
      <c r="AP29" s="27"/>
      <c r="AQ29" s="28"/>
    </row>
    <row r="30" s="25" customFormat="true" ht="6.75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/>
    </row>
    <row r="31" s="32" customFormat="true" ht="14.25" hidden="false" customHeight="true" outlineLevel="0" collapsed="false">
      <c r="B31" s="33"/>
      <c r="C31" s="34"/>
      <c r="D31" s="35" t="s">
        <v>41</v>
      </c>
      <c r="E31" s="34"/>
      <c r="F31" s="35" t="s">
        <v>42</v>
      </c>
      <c r="G31" s="34"/>
      <c r="H31" s="34"/>
      <c r="I31" s="34"/>
      <c r="J31" s="34"/>
      <c r="K31" s="34"/>
      <c r="L31" s="36" t="n">
        <v>0.21</v>
      </c>
      <c r="M31" s="36"/>
      <c r="N31" s="36"/>
      <c r="O31" s="36"/>
      <c r="P31" s="34"/>
      <c r="Q31" s="34"/>
      <c r="R31" s="34"/>
      <c r="S31" s="34"/>
      <c r="T31" s="37" t="s">
        <v>43</v>
      </c>
      <c r="U31" s="34"/>
      <c r="V31" s="34"/>
      <c r="W31" s="38" t="n">
        <f aca="false">ROUNDUP(AZ87+SUM(CD95),2)</f>
        <v>0</v>
      </c>
      <c r="X31" s="38"/>
      <c r="Y31" s="38"/>
      <c r="Z31" s="38"/>
      <c r="AA31" s="38"/>
      <c r="AB31" s="38"/>
      <c r="AC31" s="38"/>
      <c r="AD31" s="38"/>
      <c r="AE31" s="38"/>
      <c r="AF31" s="34"/>
      <c r="AG31" s="34"/>
      <c r="AH31" s="34"/>
      <c r="AI31" s="34"/>
      <c r="AJ31" s="34"/>
      <c r="AK31" s="38" t="n">
        <f aca="false">ROUNDUP(AV87+SUM(BY95),1)</f>
        <v>0</v>
      </c>
      <c r="AL31" s="38"/>
      <c r="AM31" s="38"/>
      <c r="AN31" s="38"/>
      <c r="AO31" s="38"/>
      <c r="AP31" s="34"/>
      <c r="AQ31" s="39"/>
    </row>
    <row r="32" s="32" customFormat="true" ht="14.25" hidden="false" customHeight="true" outlineLevel="0" collapsed="false">
      <c r="B32" s="33"/>
      <c r="C32" s="34"/>
      <c r="D32" s="34"/>
      <c r="E32" s="34"/>
      <c r="F32" s="35" t="s">
        <v>44</v>
      </c>
      <c r="G32" s="34"/>
      <c r="H32" s="34"/>
      <c r="I32" s="34"/>
      <c r="J32" s="34"/>
      <c r="K32" s="34"/>
      <c r="L32" s="36" t="n">
        <v>0.15</v>
      </c>
      <c r="M32" s="36"/>
      <c r="N32" s="36"/>
      <c r="O32" s="36"/>
      <c r="P32" s="34"/>
      <c r="Q32" s="34"/>
      <c r="R32" s="34"/>
      <c r="S32" s="34"/>
      <c r="T32" s="37" t="s">
        <v>43</v>
      </c>
      <c r="U32" s="34"/>
      <c r="V32" s="34"/>
      <c r="W32" s="38" t="n">
        <f aca="false">ROUNDUP(BA87+SUM(CE95),2)</f>
        <v>0</v>
      </c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 t="n">
        <f aca="false">ROUNDUP(AW87+SUM(BZ95),1)</f>
        <v>0</v>
      </c>
      <c r="AL32" s="38"/>
      <c r="AM32" s="38"/>
      <c r="AN32" s="38"/>
      <c r="AO32" s="38"/>
      <c r="AP32" s="34"/>
      <c r="AQ32" s="39"/>
    </row>
    <row r="33" s="32" customFormat="true" ht="14.25" hidden="true" customHeight="true" outlineLevel="0" collapsed="false">
      <c r="B33" s="33"/>
      <c r="C33" s="34"/>
      <c r="D33" s="34"/>
      <c r="E33" s="34"/>
      <c r="F33" s="35" t="s">
        <v>45</v>
      </c>
      <c r="G33" s="34"/>
      <c r="H33" s="34"/>
      <c r="I33" s="34"/>
      <c r="J33" s="34"/>
      <c r="K33" s="34"/>
      <c r="L33" s="36" t="n">
        <v>0.21</v>
      </c>
      <c r="M33" s="36"/>
      <c r="N33" s="36"/>
      <c r="O33" s="36"/>
      <c r="P33" s="34"/>
      <c r="Q33" s="34"/>
      <c r="R33" s="34"/>
      <c r="S33" s="34"/>
      <c r="T33" s="37" t="s">
        <v>43</v>
      </c>
      <c r="U33" s="34"/>
      <c r="V33" s="34"/>
      <c r="W33" s="38" t="n">
        <f aca="false">ROUNDUP(BB87+SUM(CF95),2)</f>
        <v>0</v>
      </c>
      <c r="X33" s="38"/>
      <c r="Y33" s="38"/>
      <c r="Z33" s="38"/>
      <c r="AA33" s="38"/>
      <c r="AB33" s="38"/>
      <c r="AC33" s="38"/>
      <c r="AD33" s="38"/>
      <c r="AE33" s="38"/>
      <c r="AF33" s="34"/>
      <c r="AG33" s="34"/>
      <c r="AH33" s="34"/>
      <c r="AI33" s="34"/>
      <c r="AJ33" s="34"/>
      <c r="AK33" s="38" t="n">
        <v>0</v>
      </c>
      <c r="AL33" s="38"/>
      <c r="AM33" s="38"/>
      <c r="AN33" s="38"/>
      <c r="AO33" s="38"/>
      <c r="AP33" s="34"/>
      <c r="AQ33" s="39"/>
    </row>
    <row r="34" s="32" customFormat="true" ht="14.25" hidden="true" customHeight="true" outlineLevel="0" collapsed="false">
      <c r="B34" s="33"/>
      <c r="C34" s="34"/>
      <c r="D34" s="34"/>
      <c r="E34" s="34"/>
      <c r="F34" s="35" t="s">
        <v>46</v>
      </c>
      <c r="G34" s="34"/>
      <c r="H34" s="34"/>
      <c r="I34" s="34"/>
      <c r="J34" s="34"/>
      <c r="K34" s="34"/>
      <c r="L34" s="36" t="n">
        <v>0.15</v>
      </c>
      <c r="M34" s="36"/>
      <c r="N34" s="36"/>
      <c r="O34" s="36"/>
      <c r="P34" s="34"/>
      <c r="Q34" s="34"/>
      <c r="R34" s="34"/>
      <c r="S34" s="34"/>
      <c r="T34" s="37" t="s">
        <v>43</v>
      </c>
      <c r="U34" s="34"/>
      <c r="V34" s="34"/>
      <c r="W34" s="38" t="n">
        <f aca="false">ROUNDUP(BC87+SUM(CG95),2)</f>
        <v>0</v>
      </c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 t="n">
        <v>0</v>
      </c>
      <c r="AL34" s="38"/>
      <c r="AM34" s="38"/>
      <c r="AN34" s="38"/>
      <c r="AO34" s="38"/>
      <c r="AP34" s="34"/>
      <c r="AQ34" s="39"/>
    </row>
    <row r="35" s="32" customFormat="true" ht="14.25" hidden="true" customHeight="true" outlineLevel="0" collapsed="false">
      <c r="B35" s="33"/>
      <c r="C35" s="34"/>
      <c r="D35" s="34"/>
      <c r="E35" s="34"/>
      <c r="F35" s="35" t="s">
        <v>47</v>
      </c>
      <c r="G35" s="34"/>
      <c r="H35" s="34"/>
      <c r="I35" s="34"/>
      <c r="J35" s="34"/>
      <c r="K35" s="34"/>
      <c r="L35" s="36" t="n">
        <v>0</v>
      </c>
      <c r="M35" s="36"/>
      <c r="N35" s="36"/>
      <c r="O35" s="36"/>
      <c r="P35" s="34"/>
      <c r="Q35" s="34"/>
      <c r="R35" s="34"/>
      <c r="S35" s="34"/>
      <c r="T35" s="37" t="s">
        <v>43</v>
      </c>
      <c r="U35" s="34"/>
      <c r="V35" s="34"/>
      <c r="W35" s="38" t="n">
        <f aca="false">ROUNDUP(BD87+SUM(CH95),2)</f>
        <v>0</v>
      </c>
      <c r="X35" s="38"/>
      <c r="Y35" s="38"/>
      <c r="Z35" s="38"/>
      <c r="AA35" s="38"/>
      <c r="AB35" s="38"/>
      <c r="AC35" s="38"/>
      <c r="AD35" s="38"/>
      <c r="AE35" s="38"/>
      <c r="AF35" s="34"/>
      <c r="AG35" s="34"/>
      <c r="AH35" s="34"/>
      <c r="AI35" s="34"/>
      <c r="AJ35" s="34"/>
      <c r="AK35" s="38" t="n">
        <v>0</v>
      </c>
      <c r="AL35" s="38"/>
      <c r="AM35" s="38"/>
      <c r="AN35" s="38"/>
      <c r="AO35" s="38"/>
      <c r="AP35" s="34"/>
      <c r="AQ35" s="39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/>
    </row>
    <row r="37" s="25" customFormat="true" ht="25.5" hidden="false" customHeight="true" outlineLevel="0" collapsed="false">
      <c r="B37" s="26"/>
      <c r="C37" s="40"/>
      <c r="D37" s="41" t="s">
        <v>48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 t="s">
        <v>49</v>
      </c>
      <c r="U37" s="42"/>
      <c r="V37" s="42"/>
      <c r="W37" s="42"/>
      <c r="X37" s="44" t="s">
        <v>50</v>
      </c>
      <c r="Y37" s="44"/>
      <c r="Z37" s="44"/>
      <c r="AA37" s="44"/>
      <c r="AB37" s="44"/>
      <c r="AC37" s="42"/>
      <c r="AD37" s="42"/>
      <c r="AE37" s="42"/>
      <c r="AF37" s="42"/>
      <c r="AG37" s="42"/>
      <c r="AH37" s="42"/>
      <c r="AI37" s="42"/>
      <c r="AJ37" s="42"/>
      <c r="AK37" s="45" t="n">
        <f aca="false">SUM(AK29:AK35)</f>
        <v>0</v>
      </c>
      <c r="AL37" s="45"/>
      <c r="AM37" s="45"/>
      <c r="AN37" s="45"/>
      <c r="AO37" s="45"/>
      <c r="AP37" s="40"/>
      <c r="AQ37" s="28"/>
    </row>
    <row r="38" s="25" customFormat="true" ht="14.25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/>
    </row>
    <row r="39" customFormat="false" ht="13.5" hidden="false" customHeight="false" outlineLevel="0" collapsed="false">
      <c r="B39" s="11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3"/>
    </row>
    <row r="40" customFormat="false" ht="13.5" hidden="false" customHeight="false" outlineLevel="0" collapsed="false">
      <c r="B40" s="1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3"/>
    </row>
    <row r="41" customFormat="false" ht="13.5" hidden="false" customHeight="false" outlineLevel="0" collapsed="false"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3"/>
    </row>
    <row r="42" customFormat="false" ht="13.5" hidden="false" customHeight="false" outlineLevel="0" collapsed="false"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3"/>
    </row>
    <row r="43" customFormat="false" ht="13.5" hidden="false" customHeight="false" outlineLevel="0" collapsed="false"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3"/>
    </row>
    <row r="44" customFormat="false" ht="13.5" hidden="false" customHeight="false" outlineLevel="0" collapsed="false">
      <c r="B44" s="1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3"/>
    </row>
    <row r="45" customFormat="false" ht="13.5" hidden="false" customHeight="false" outlineLevel="0" collapsed="false"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3"/>
    </row>
    <row r="46" customFormat="false" ht="13.5" hidden="false" customHeight="false" outlineLevel="0" collapsed="false">
      <c r="B46" s="1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3"/>
    </row>
    <row r="47" customFormat="false" ht="13.5" hidden="false" customHeight="fals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3"/>
    </row>
    <row r="48" customFormat="false" ht="13.5" hidden="false" customHeight="fals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3"/>
    </row>
    <row r="49" s="25" customFormat="true" ht="15" hidden="false" customHeight="false" outlineLevel="0" collapsed="false">
      <c r="B49" s="26"/>
      <c r="C49" s="27"/>
      <c r="D49" s="46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A49" s="27"/>
      <c r="AB49" s="27"/>
      <c r="AC49" s="46" t="s">
        <v>52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P49" s="27"/>
      <c r="AQ49" s="28"/>
    </row>
    <row r="50" customFormat="false" ht="13.5" hidden="false" customHeight="false" outlineLevel="0" collapsed="false">
      <c r="B50" s="11"/>
      <c r="C50" s="15"/>
      <c r="D50" s="49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50"/>
      <c r="AA50" s="15"/>
      <c r="AB50" s="15"/>
      <c r="AC50" s="49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50"/>
      <c r="AP50" s="15"/>
      <c r="AQ50" s="13"/>
    </row>
    <row r="51" customFormat="false" ht="13.5" hidden="false" customHeight="false" outlineLevel="0" collapsed="false">
      <c r="B51" s="11"/>
      <c r="C51" s="15"/>
      <c r="D51" s="49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50"/>
      <c r="AA51" s="15"/>
      <c r="AB51" s="15"/>
      <c r="AC51" s="49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50"/>
      <c r="AP51" s="15"/>
      <c r="AQ51" s="13"/>
    </row>
    <row r="52" customFormat="false" ht="13.5" hidden="false" customHeight="false" outlineLevel="0" collapsed="false">
      <c r="B52" s="11"/>
      <c r="C52" s="15"/>
      <c r="D52" s="49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50"/>
      <c r="AA52" s="15"/>
      <c r="AB52" s="15"/>
      <c r="AC52" s="49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50"/>
      <c r="AP52" s="15"/>
      <c r="AQ52" s="13"/>
    </row>
    <row r="53" customFormat="false" ht="13.5" hidden="false" customHeight="false" outlineLevel="0" collapsed="false">
      <c r="B53" s="11"/>
      <c r="C53" s="15"/>
      <c r="D53" s="49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50"/>
      <c r="AA53" s="15"/>
      <c r="AB53" s="15"/>
      <c r="AC53" s="49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50"/>
      <c r="AP53" s="15"/>
      <c r="AQ53" s="13"/>
    </row>
    <row r="54" customFormat="false" ht="13.5" hidden="false" customHeight="false" outlineLevel="0" collapsed="false">
      <c r="B54" s="11"/>
      <c r="C54" s="15"/>
      <c r="D54" s="49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50"/>
      <c r="AA54" s="15"/>
      <c r="AB54" s="15"/>
      <c r="AC54" s="49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50"/>
      <c r="AP54" s="15"/>
      <c r="AQ54" s="13"/>
    </row>
    <row r="55" customFormat="false" ht="13.5" hidden="false" customHeight="false" outlineLevel="0" collapsed="false">
      <c r="B55" s="11"/>
      <c r="C55" s="15"/>
      <c r="D55" s="49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50"/>
      <c r="AA55" s="15"/>
      <c r="AB55" s="15"/>
      <c r="AC55" s="49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50"/>
      <c r="AP55" s="15"/>
      <c r="AQ55" s="13"/>
    </row>
    <row r="56" customFormat="false" ht="13.5" hidden="false" customHeight="false" outlineLevel="0" collapsed="false">
      <c r="B56" s="11"/>
      <c r="C56" s="15"/>
      <c r="D56" s="49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50"/>
      <c r="AA56" s="15"/>
      <c r="AB56" s="15"/>
      <c r="AC56" s="49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50"/>
      <c r="AP56" s="15"/>
      <c r="AQ56" s="13"/>
    </row>
    <row r="57" customFormat="false" ht="13.5" hidden="false" customHeight="false" outlineLevel="0" collapsed="false">
      <c r="B57" s="11"/>
      <c r="C57" s="15"/>
      <c r="D57" s="49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50"/>
      <c r="AA57" s="15"/>
      <c r="AB57" s="15"/>
      <c r="AC57" s="49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50"/>
      <c r="AP57" s="15"/>
      <c r="AQ57" s="13"/>
    </row>
    <row r="58" s="25" customFormat="true" ht="15" hidden="false" customHeight="false" outlineLevel="0" collapsed="false">
      <c r="B58" s="26"/>
      <c r="C58" s="27"/>
      <c r="D58" s="51" t="s">
        <v>53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4</v>
      </c>
      <c r="S58" s="52"/>
      <c r="T58" s="52"/>
      <c r="U58" s="52"/>
      <c r="V58" s="52"/>
      <c r="W58" s="52"/>
      <c r="X58" s="52"/>
      <c r="Y58" s="52"/>
      <c r="Z58" s="54"/>
      <c r="AA58" s="27"/>
      <c r="AB58" s="27"/>
      <c r="AC58" s="51" t="s">
        <v>53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4</v>
      </c>
      <c r="AN58" s="52"/>
      <c r="AO58" s="54"/>
      <c r="AP58" s="27"/>
      <c r="AQ58" s="28"/>
    </row>
    <row r="59" customFormat="false" ht="13.5" hidden="false" customHeight="false" outlineLevel="0" collapsed="false">
      <c r="B59" s="11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3"/>
    </row>
    <row r="60" s="25" customFormat="true" ht="15" hidden="false" customHeight="false" outlineLevel="0" collapsed="false">
      <c r="B60" s="26"/>
      <c r="C60" s="27"/>
      <c r="D60" s="46" t="s">
        <v>55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A60" s="27"/>
      <c r="AB60" s="27"/>
      <c r="AC60" s="46" t="s">
        <v>56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P60" s="27"/>
      <c r="AQ60" s="28"/>
    </row>
    <row r="61" customFormat="false" ht="13.5" hidden="false" customHeight="false" outlineLevel="0" collapsed="false">
      <c r="B61" s="11"/>
      <c r="C61" s="15"/>
      <c r="D61" s="49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50"/>
      <c r="AA61" s="15"/>
      <c r="AB61" s="15"/>
      <c r="AC61" s="49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50"/>
      <c r="AP61" s="15"/>
      <c r="AQ61" s="13"/>
    </row>
    <row r="62" customFormat="false" ht="13.5" hidden="false" customHeight="false" outlineLevel="0" collapsed="false">
      <c r="B62" s="11"/>
      <c r="C62" s="15"/>
      <c r="D62" s="49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50"/>
      <c r="AA62" s="15"/>
      <c r="AB62" s="15"/>
      <c r="AC62" s="49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50"/>
      <c r="AP62" s="15"/>
      <c r="AQ62" s="13"/>
    </row>
    <row r="63" customFormat="false" ht="13.5" hidden="false" customHeight="false" outlineLevel="0" collapsed="false">
      <c r="B63" s="11"/>
      <c r="C63" s="15"/>
      <c r="D63" s="49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50"/>
      <c r="AA63" s="15"/>
      <c r="AB63" s="15"/>
      <c r="AC63" s="49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50"/>
      <c r="AP63" s="15"/>
      <c r="AQ63" s="13"/>
    </row>
    <row r="64" customFormat="false" ht="13.5" hidden="false" customHeight="false" outlineLevel="0" collapsed="false">
      <c r="B64" s="11"/>
      <c r="C64" s="15"/>
      <c r="D64" s="49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50"/>
      <c r="AA64" s="15"/>
      <c r="AB64" s="15"/>
      <c r="AC64" s="49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50"/>
      <c r="AP64" s="15"/>
      <c r="AQ64" s="13"/>
    </row>
    <row r="65" customFormat="false" ht="13.5" hidden="false" customHeight="false" outlineLevel="0" collapsed="false">
      <c r="B65" s="11"/>
      <c r="C65" s="15"/>
      <c r="D65" s="49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50"/>
      <c r="AA65" s="15"/>
      <c r="AB65" s="15"/>
      <c r="AC65" s="49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50"/>
      <c r="AP65" s="15"/>
      <c r="AQ65" s="13"/>
    </row>
    <row r="66" customFormat="false" ht="13.5" hidden="false" customHeight="false" outlineLevel="0" collapsed="false">
      <c r="B66" s="11"/>
      <c r="C66" s="15"/>
      <c r="D66" s="49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50"/>
      <c r="AA66" s="15"/>
      <c r="AB66" s="15"/>
      <c r="AC66" s="49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50"/>
      <c r="AP66" s="15"/>
      <c r="AQ66" s="13"/>
    </row>
    <row r="67" customFormat="false" ht="13.5" hidden="false" customHeight="false" outlineLevel="0" collapsed="false">
      <c r="B67" s="11"/>
      <c r="C67" s="15"/>
      <c r="D67" s="49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50"/>
      <c r="AA67" s="15"/>
      <c r="AB67" s="15"/>
      <c r="AC67" s="49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50"/>
      <c r="AP67" s="15"/>
      <c r="AQ67" s="13"/>
    </row>
    <row r="68" customFormat="false" ht="13.5" hidden="false" customHeight="false" outlineLevel="0" collapsed="false">
      <c r="B68" s="11"/>
      <c r="C68" s="15"/>
      <c r="D68" s="49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50"/>
      <c r="AA68" s="15"/>
      <c r="AB68" s="15"/>
      <c r="AC68" s="49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50"/>
      <c r="AP68" s="15"/>
      <c r="AQ68" s="13"/>
    </row>
    <row r="69" s="25" customFormat="true" ht="15" hidden="false" customHeight="false" outlineLevel="0" collapsed="false">
      <c r="B69" s="26"/>
      <c r="C69" s="27"/>
      <c r="D69" s="51" t="s">
        <v>53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4</v>
      </c>
      <c r="S69" s="52"/>
      <c r="T69" s="52"/>
      <c r="U69" s="52"/>
      <c r="V69" s="52"/>
      <c r="W69" s="52"/>
      <c r="X69" s="52"/>
      <c r="Y69" s="52"/>
      <c r="Z69" s="54"/>
      <c r="AA69" s="27"/>
      <c r="AB69" s="27"/>
      <c r="AC69" s="51" t="s">
        <v>53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4</v>
      </c>
      <c r="AN69" s="52"/>
      <c r="AO69" s="54"/>
      <c r="AP69" s="27"/>
      <c r="AQ69" s="28"/>
    </row>
    <row r="70" s="25" customFormat="true" ht="6.75" hidden="false" customHeight="true" outlineLevel="0" collapsed="false"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/>
    </row>
    <row r="71" s="25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25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25" customFormat="true" ht="36.75" hidden="false" customHeight="true" outlineLevel="0" collapsed="false">
      <c r="B76" s="26"/>
      <c r="C76" s="12" t="s">
        <v>57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28"/>
    </row>
    <row r="77" s="61" customFormat="true" ht="14.25" hidden="false" customHeight="true" outlineLevel="0" collapsed="false">
      <c r="B77" s="62"/>
      <c r="C77" s="20" t="s">
        <v>12</v>
      </c>
      <c r="D77" s="63"/>
      <c r="E77" s="63"/>
      <c r="F77" s="63"/>
      <c r="G77" s="63"/>
      <c r="H77" s="63"/>
      <c r="I77" s="63"/>
      <c r="J77" s="63"/>
      <c r="K77" s="63"/>
      <c r="L77" s="63" t="str">
        <f aca="false">K5</f>
        <v>0808</v>
      </c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4"/>
    </row>
    <row r="78" s="65" customFormat="true" ht="36.75" hidden="false" customHeight="true" outlineLevel="0" collapsed="false">
      <c r="B78" s="66"/>
      <c r="C78" s="67" t="s">
        <v>14</v>
      </c>
      <c r="D78" s="68"/>
      <c r="E78" s="68"/>
      <c r="F78" s="68"/>
      <c r="G78" s="68"/>
      <c r="H78" s="68"/>
      <c r="I78" s="68"/>
      <c r="J78" s="68"/>
      <c r="K78" s="68"/>
      <c r="L78" s="69" t="str">
        <f aca="false">K6</f>
        <v>Řešení prostoru rozária včetně altánu</v>
      </c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8"/>
      <c r="AQ78" s="70"/>
    </row>
    <row r="79" s="25" customFormat="true" ht="6.75" hidden="false" customHeight="true" outlineLevel="0" collapsed="false"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8"/>
    </row>
    <row r="80" s="25" customFormat="true" ht="15" hidden="false" customHeight="false" outlineLevel="0" collapsed="false">
      <c r="B80" s="26"/>
      <c r="C80" s="20" t="s">
        <v>20</v>
      </c>
      <c r="D80" s="27"/>
      <c r="E80" s="27"/>
      <c r="F80" s="27"/>
      <c r="G80" s="27"/>
      <c r="H80" s="27"/>
      <c r="I80" s="27"/>
      <c r="J80" s="27"/>
      <c r="K80" s="27"/>
      <c r="L80" s="71" t="str">
        <f aca="false">IF(K8="","",K8)</f>
        <v>Chomutov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0" t="s">
        <v>22</v>
      </c>
      <c r="AJ80" s="27"/>
      <c r="AK80" s="27"/>
      <c r="AL80" s="27"/>
      <c r="AM80" s="72" t="str">
        <f aca="false">IF(AN8= "","",AN8)</f>
        <v>4. 4. 2016</v>
      </c>
      <c r="AN80" s="27"/>
      <c r="AO80" s="27"/>
      <c r="AP80" s="27"/>
      <c r="AQ80" s="28"/>
    </row>
    <row r="81" s="25" customFormat="true" ht="6.75" hidden="false" customHeight="true" outlineLevel="0" collapsed="false"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8"/>
    </row>
    <row r="82" s="25" customFormat="true" ht="15" hidden="false" customHeight="false" outlineLevel="0" collapsed="false">
      <c r="B82" s="26"/>
      <c r="C82" s="20" t="s">
        <v>26</v>
      </c>
      <c r="D82" s="27"/>
      <c r="E82" s="27"/>
      <c r="F82" s="27"/>
      <c r="G82" s="27"/>
      <c r="H82" s="27"/>
      <c r="I82" s="27"/>
      <c r="J82" s="27"/>
      <c r="K82" s="27"/>
      <c r="L82" s="63" t="str">
        <f aca="false">IF(E11= "","",E11)</f>
        <v>Město Chomutov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0" t="s">
        <v>32</v>
      </c>
      <c r="AJ82" s="27"/>
      <c r="AK82" s="27"/>
      <c r="AL82" s="27"/>
      <c r="AM82" s="73" t="str">
        <f aca="false">IF(E17="","",E17)</f>
        <v>Projekce zahradní, krajinná a GIS, s.r.o.</v>
      </c>
      <c r="AN82" s="73"/>
      <c r="AO82" s="73"/>
      <c r="AP82" s="73"/>
      <c r="AQ82" s="28"/>
      <c r="AS82" s="74" t="s">
        <v>58</v>
      </c>
      <c r="AT82" s="74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25" customFormat="true" ht="15" hidden="false" customHeight="false" outlineLevel="0" collapsed="false">
      <c r="B83" s="26"/>
      <c r="C83" s="20" t="s">
        <v>30</v>
      </c>
      <c r="D83" s="27"/>
      <c r="E83" s="27"/>
      <c r="F83" s="27"/>
      <c r="G83" s="27"/>
      <c r="H83" s="27"/>
      <c r="I83" s="27"/>
      <c r="J83" s="27"/>
      <c r="K83" s="27"/>
      <c r="L83" s="63" t="str">
        <f aca="false">IF(E14="","",E14)</f>
        <v> 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0" t="s">
        <v>35</v>
      </c>
      <c r="AJ83" s="27"/>
      <c r="AK83" s="27"/>
      <c r="AL83" s="27"/>
      <c r="AM83" s="73" t="str">
        <f aca="false">IF(E20="","",E20)</f>
        <v>Ing. Gabriela Úlehlová</v>
      </c>
      <c r="AN83" s="73"/>
      <c r="AO83" s="73"/>
      <c r="AP83" s="73"/>
      <c r="AQ83" s="28"/>
      <c r="AS83" s="74"/>
      <c r="AT83" s="74"/>
      <c r="AU83" s="27"/>
      <c r="AV83" s="27"/>
      <c r="AW83" s="27"/>
      <c r="AX83" s="27"/>
      <c r="AY83" s="27"/>
      <c r="AZ83" s="27"/>
      <c r="BA83" s="27"/>
      <c r="BB83" s="27"/>
      <c r="BC83" s="27"/>
      <c r="BD83" s="75"/>
    </row>
    <row r="84" s="25" customFormat="true" ht="10.5" hidden="false" customHeight="true" outlineLevel="0" collapsed="false"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8"/>
      <c r="AS84" s="74"/>
      <c r="AT84" s="74"/>
      <c r="AU84" s="27"/>
      <c r="AV84" s="27"/>
      <c r="AW84" s="27"/>
      <c r="AX84" s="27"/>
      <c r="AY84" s="27"/>
      <c r="AZ84" s="27"/>
      <c r="BA84" s="27"/>
      <c r="BB84" s="27"/>
      <c r="BC84" s="27"/>
      <c r="BD84" s="75"/>
    </row>
    <row r="85" s="25" customFormat="true" ht="29.25" hidden="false" customHeight="true" outlineLevel="0" collapsed="false">
      <c r="B85" s="26"/>
      <c r="C85" s="76" t="s">
        <v>59</v>
      </c>
      <c r="D85" s="76"/>
      <c r="E85" s="76"/>
      <c r="F85" s="76"/>
      <c r="G85" s="76"/>
      <c r="H85" s="77"/>
      <c r="I85" s="78" t="s">
        <v>60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1</v>
      </c>
      <c r="AH85" s="78"/>
      <c r="AI85" s="78"/>
      <c r="AJ85" s="78"/>
      <c r="AK85" s="78"/>
      <c r="AL85" s="78"/>
      <c r="AM85" s="78"/>
      <c r="AN85" s="79" t="s">
        <v>62</v>
      </c>
      <c r="AO85" s="79"/>
      <c r="AP85" s="79"/>
      <c r="AQ85" s="28"/>
      <c r="AS85" s="80" t="s">
        <v>63</v>
      </c>
      <c r="AT85" s="81" t="s">
        <v>64</v>
      </c>
      <c r="AU85" s="81" t="s">
        <v>65</v>
      </c>
      <c r="AV85" s="81" t="s">
        <v>66</v>
      </c>
      <c r="AW85" s="81" t="s">
        <v>67</v>
      </c>
      <c r="AX85" s="81" t="s">
        <v>68</v>
      </c>
      <c r="AY85" s="81" t="s">
        <v>69</v>
      </c>
      <c r="AZ85" s="81" t="s">
        <v>70</v>
      </c>
      <c r="BA85" s="81" t="s">
        <v>71</v>
      </c>
      <c r="BB85" s="81" t="s">
        <v>72</v>
      </c>
      <c r="BC85" s="81" t="s">
        <v>73</v>
      </c>
      <c r="BD85" s="82" t="s">
        <v>74</v>
      </c>
    </row>
    <row r="86" s="25" customFormat="true" ht="10.5" hidden="false" customHeight="true" outlineLevel="0" collapsed="false"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8"/>
      <c r="AS86" s="83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5" customFormat="true" ht="32.25" hidden="false" customHeight="true" outlineLevel="0" collapsed="false">
      <c r="B87" s="66"/>
      <c r="C87" s="84" t="s">
        <v>75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UP(SUM(AG88:AG92),2)</f>
        <v>0</v>
      </c>
      <c r="AH87" s="86"/>
      <c r="AI87" s="86"/>
      <c r="AJ87" s="86"/>
      <c r="AK87" s="86"/>
      <c r="AL87" s="86"/>
      <c r="AM87" s="86"/>
      <c r="AN87" s="87" t="n">
        <f aca="false">SUM(AG87,AT87)</f>
        <v>0</v>
      </c>
      <c r="AO87" s="87"/>
      <c r="AP87" s="87"/>
      <c r="AQ87" s="70"/>
      <c r="AS87" s="88" t="n">
        <f aca="false">ROUNDUP(SUM(AS88:AS92),2)</f>
        <v>0</v>
      </c>
      <c r="AT87" s="89" t="n">
        <f aca="false">ROUNDUP(SUM(AV87:AW87),1)</f>
        <v>0</v>
      </c>
      <c r="AU87" s="90" t="n">
        <f aca="false">ROUNDUP(SUM(AU88:AU92),5)</f>
        <v>3942.14366</v>
      </c>
      <c r="AV87" s="89" t="n">
        <f aca="false">ROUNDUP(AZ87*L31,1)</f>
        <v>0</v>
      </c>
      <c r="AW87" s="89" t="n">
        <f aca="false">ROUNDUP(BA87*L32,1)</f>
        <v>0</v>
      </c>
      <c r="AX87" s="89" t="n">
        <f aca="false">ROUNDUP(BB87*L31,1)</f>
        <v>0</v>
      </c>
      <c r="AY87" s="89" t="n">
        <f aca="false">ROUNDUP(BC87*L32,1)</f>
        <v>0</v>
      </c>
      <c r="AZ87" s="89" t="n">
        <f aca="false">ROUNDUP(SUM(AZ88:AZ92),2)</f>
        <v>0</v>
      </c>
      <c r="BA87" s="89" t="n">
        <f aca="false">ROUNDUP(SUM(BA88:BA92),2)</f>
        <v>0</v>
      </c>
      <c r="BB87" s="89" t="n">
        <f aca="false">ROUNDUP(SUM(BB88:BB92),2)</f>
        <v>0</v>
      </c>
      <c r="BC87" s="89" t="n">
        <f aca="false">ROUNDUP(SUM(BC88:BC92),2)</f>
        <v>0</v>
      </c>
      <c r="BD87" s="91" t="n">
        <f aca="false">ROUNDUP(SUM(BD88:BD92),2)</f>
        <v>0</v>
      </c>
      <c r="BS87" s="92" t="s">
        <v>76</v>
      </c>
      <c r="BT87" s="92" t="s">
        <v>77</v>
      </c>
      <c r="BU87" s="93" t="s">
        <v>78</v>
      </c>
      <c r="BV87" s="92" t="s">
        <v>79</v>
      </c>
      <c r="BW87" s="92" t="s">
        <v>80</v>
      </c>
      <c r="BX87" s="92" t="s">
        <v>81</v>
      </c>
    </row>
    <row r="88" s="94" customFormat="true" ht="22.5" hidden="false" customHeight="true" outlineLevel="0" collapsed="false">
      <c r="B88" s="95"/>
      <c r="C88" s="96"/>
      <c r="D88" s="97" t="s">
        <v>82</v>
      </c>
      <c r="E88" s="97"/>
      <c r="F88" s="97"/>
      <c r="G88" s="97"/>
      <c r="H88" s="97"/>
      <c r="I88" s="98"/>
      <c r="J88" s="97" t="s">
        <v>83</v>
      </c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9" t="n">
        <f aca="false">'D.2 - Rekonstrukce altánu...'!M30</f>
        <v>0</v>
      </c>
      <c r="AH88" s="99"/>
      <c r="AI88" s="99"/>
      <c r="AJ88" s="99"/>
      <c r="AK88" s="99"/>
      <c r="AL88" s="99"/>
      <c r="AM88" s="99"/>
      <c r="AN88" s="99" t="n">
        <f aca="false">SUM(AG88,AT88)</f>
        <v>0</v>
      </c>
      <c r="AO88" s="99"/>
      <c r="AP88" s="99"/>
      <c r="AQ88" s="100"/>
      <c r="AS88" s="101" t="n">
        <f aca="false">'D.2 - Rekonstrukce altánu...'!M28</f>
        <v>0</v>
      </c>
      <c r="AT88" s="102" t="n">
        <f aca="false">ROUNDUP(SUM(AV88:AW88),1)</f>
        <v>0</v>
      </c>
      <c r="AU88" s="103" t="n">
        <f aca="false">'D.2 - Rekonstrukce altánu...'!W111</f>
        <v>0</v>
      </c>
      <c r="AV88" s="102" t="n">
        <f aca="false">'D.2 - Rekonstrukce altánu...'!M32</f>
        <v>0</v>
      </c>
      <c r="AW88" s="102" t="n">
        <f aca="false">'D.2 - Rekonstrukce altánu...'!M33</f>
        <v>0</v>
      </c>
      <c r="AX88" s="102" t="n">
        <f aca="false">'D.2 - Rekonstrukce altánu...'!M34</f>
        <v>0</v>
      </c>
      <c r="AY88" s="102" t="n">
        <f aca="false">'D.2 - Rekonstrukce altánu...'!M35</f>
        <v>0</v>
      </c>
      <c r="AZ88" s="102" t="n">
        <f aca="false">'D.2 - Rekonstrukce altánu...'!H32</f>
        <v>0</v>
      </c>
      <c r="BA88" s="102" t="n">
        <f aca="false">'D.2 - Rekonstrukce altánu...'!H33</f>
        <v>0</v>
      </c>
      <c r="BB88" s="102" t="n">
        <f aca="false">'D.2 - Rekonstrukce altánu...'!H34</f>
        <v>0</v>
      </c>
      <c r="BC88" s="102" t="n">
        <f aca="false">'D.2 - Rekonstrukce altánu...'!H35</f>
        <v>0</v>
      </c>
      <c r="BD88" s="104" t="n">
        <f aca="false">'D.2 - Rekonstrukce altánu...'!H36</f>
        <v>0</v>
      </c>
      <c r="BT88" s="105" t="s">
        <v>19</v>
      </c>
      <c r="BV88" s="105" t="s">
        <v>79</v>
      </c>
      <c r="BW88" s="105" t="s">
        <v>84</v>
      </c>
      <c r="BX88" s="105" t="s">
        <v>80</v>
      </c>
    </row>
    <row r="89" s="94" customFormat="true" ht="22.5" hidden="false" customHeight="true" outlineLevel="0" collapsed="false">
      <c r="B89" s="95"/>
      <c r="C89" s="96"/>
      <c r="D89" s="97" t="s">
        <v>85</v>
      </c>
      <c r="E89" s="97"/>
      <c r="F89" s="97"/>
      <c r="G89" s="97"/>
      <c r="H89" s="97"/>
      <c r="I89" s="98"/>
      <c r="J89" s="97" t="s">
        <v>86</v>
      </c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9" t="n">
        <f aca="false">'D.3 - Zpevněné plochy a m...'!M30</f>
        <v>0</v>
      </c>
      <c r="AH89" s="99"/>
      <c r="AI89" s="99"/>
      <c r="AJ89" s="99"/>
      <c r="AK89" s="99"/>
      <c r="AL89" s="99"/>
      <c r="AM89" s="99"/>
      <c r="AN89" s="99" t="n">
        <f aca="false">SUM(AG89,AT89)</f>
        <v>0</v>
      </c>
      <c r="AO89" s="99"/>
      <c r="AP89" s="99"/>
      <c r="AQ89" s="100"/>
      <c r="AS89" s="101" t="n">
        <f aca="false">'D.3 - Zpevněné plochy a m...'!M28</f>
        <v>0</v>
      </c>
      <c r="AT89" s="102" t="n">
        <f aca="false">ROUNDUP(SUM(AV89:AW89),1)</f>
        <v>0</v>
      </c>
      <c r="AU89" s="103" t="n">
        <f aca="false">'D.3 - Zpevněné plochy a m...'!W114</f>
        <v>1598.522954</v>
      </c>
      <c r="AV89" s="102" t="n">
        <f aca="false">'D.3 - Zpevněné plochy a m...'!M32</f>
        <v>0</v>
      </c>
      <c r="AW89" s="102" t="n">
        <f aca="false">'D.3 - Zpevněné plochy a m...'!M33</f>
        <v>0</v>
      </c>
      <c r="AX89" s="102" t="n">
        <f aca="false">'D.3 - Zpevněné plochy a m...'!M34</f>
        <v>0</v>
      </c>
      <c r="AY89" s="102" t="n">
        <f aca="false">'D.3 - Zpevněné plochy a m...'!M35</f>
        <v>0</v>
      </c>
      <c r="AZ89" s="102" t="n">
        <f aca="false">'D.3 - Zpevněné plochy a m...'!H32</f>
        <v>0</v>
      </c>
      <c r="BA89" s="102" t="n">
        <f aca="false">'D.3 - Zpevněné plochy a m...'!H33</f>
        <v>0</v>
      </c>
      <c r="BB89" s="102" t="n">
        <f aca="false">'D.3 - Zpevněné plochy a m...'!H34</f>
        <v>0</v>
      </c>
      <c r="BC89" s="102" t="n">
        <f aca="false">'D.3 - Zpevněné plochy a m...'!H35</f>
        <v>0</v>
      </c>
      <c r="BD89" s="104" t="n">
        <f aca="false">'D.3 - Zpevněné plochy a m...'!H36</f>
        <v>0</v>
      </c>
      <c r="BT89" s="105" t="s">
        <v>19</v>
      </c>
      <c r="BV89" s="105" t="s">
        <v>79</v>
      </c>
      <c r="BW89" s="105" t="s">
        <v>87</v>
      </c>
      <c r="BX89" s="105" t="s">
        <v>80</v>
      </c>
    </row>
    <row r="90" s="94" customFormat="true" ht="22.5" hidden="false" customHeight="true" outlineLevel="0" collapsed="false">
      <c r="B90" s="95"/>
      <c r="C90" s="96"/>
      <c r="D90" s="97" t="s">
        <v>88</v>
      </c>
      <c r="E90" s="97"/>
      <c r="F90" s="97"/>
      <c r="G90" s="97"/>
      <c r="H90" s="97"/>
      <c r="I90" s="98"/>
      <c r="J90" s="97" t="s">
        <v>89</v>
      </c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9" t="n">
        <f aca="false">'D.4 - Sadové úpravy'!M30</f>
        <v>0</v>
      </c>
      <c r="AH90" s="99"/>
      <c r="AI90" s="99"/>
      <c r="AJ90" s="99"/>
      <c r="AK90" s="99"/>
      <c r="AL90" s="99"/>
      <c r="AM90" s="99"/>
      <c r="AN90" s="99" t="n">
        <f aca="false">SUM(AG90,AT90)</f>
        <v>0</v>
      </c>
      <c r="AO90" s="99"/>
      <c r="AP90" s="99"/>
      <c r="AQ90" s="100"/>
      <c r="AS90" s="101" t="n">
        <f aca="false">'D.4 - Sadové úpravy'!M28</f>
        <v>0</v>
      </c>
      <c r="AT90" s="102" t="n">
        <f aca="false">ROUNDUP(SUM(AV90:AW90),1)</f>
        <v>0</v>
      </c>
      <c r="AU90" s="103" t="n">
        <f aca="false">'D.4 - Sadové úpravy'!W114</f>
        <v>1443.78119</v>
      </c>
      <c r="AV90" s="102" t="n">
        <f aca="false">'D.4 - Sadové úpravy'!M32</f>
        <v>0</v>
      </c>
      <c r="AW90" s="102" t="n">
        <f aca="false">'D.4 - Sadové úpravy'!M33</f>
        <v>0</v>
      </c>
      <c r="AX90" s="102" t="n">
        <f aca="false">'D.4 - Sadové úpravy'!M34</f>
        <v>0</v>
      </c>
      <c r="AY90" s="102" t="n">
        <f aca="false">'D.4 - Sadové úpravy'!M35</f>
        <v>0</v>
      </c>
      <c r="AZ90" s="102" t="n">
        <f aca="false">'D.4 - Sadové úpravy'!H32</f>
        <v>0</v>
      </c>
      <c r="BA90" s="102" t="n">
        <f aca="false">'D.4 - Sadové úpravy'!H33</f>
        <v>0</v>
      </c>
      <c r="BB90" s="102" t="n">
        <f aca="false">'D.4 - Sadové úpravy'!H34</f>
        <v>0</v>
      </c>
      <c r="BC90" s="102" t="n">
        <f aca="false">'D.4 - Sadové úpravy'!H35</f>
        <v>0</v>
      </c>
      <c r="BD90" s="104" t="n">
        <f aca="false">'D.4 - Sadové úpravy'!H36</f>
        <v>0</v>
      </c>
      <c r="BT90" s="105" t="s">
        <v>19</v>
      </c>
      <c r="BV90" s="105" t="s">
        <v>79</v>
      </c>
      <c r="BW90" s="105" t="s">
        <v>90</v>
      </c>
      <c r="BX90" s="105" t="s">
        <v>80</v>
      </c>
    </row>
    <row r="91" s="94" customFormat="true" ht="22.5" hidden="false" customHeight="true" outlineLevel="0" collapsed="false">
      <c r="B91" s="95"/>
      <c r="C91" s="96"/>
      <c r="D91" s="97" t="s">
        <v>91</v>
      </c>
      <c r="E91" s="97"/>
      <c r="F91" s="97"/>
      <c r="G91" s="97"/>
      <c r="H91" s="97"/>
      <c r="I91" s="98"/>
      <c r="J91" s="97" t="s">
        <v>92</v>
      </c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9" t="n">
        <f aca="false">'D.1 - Příprava území'!M30</f>
        <v>0</v>
      </c>
      <c r="AH91" s="99"/>
      <c r="AI91" s="99"/>
      <c r="AJ91" s="99"/>
      <c r="AK91" s="99"/>
      <c r="AL91" s="99"/>
      <c r="AM91" s="99"/>
      <c r="AN91" s="99" t="n">
        <f aca="false">SUM(AG91,AT91)</f>
        <v>0</v>
      </c>
      <c r="AO91" s="99"/>
      <c r="AP91" s="99"/>
      <c r="AQ91" s="100"/>
      <c r="AS91" s="101" t="n">
        <f aca="false">'D.1 - Příprava území'!M28</f>
        <v>0</v>
      </c>
      <c r="AT91" s="102" t="n">
        <f aca="false">ROUNDUP(SUM(AV91:AW91),1)</f>
        <v>0</v>
      </c>
      <c r="AU91" s="103" t="n">
        <f aca="false">'D.1 - Příprava území'!W113</f>
        <v>899.839512</v>
      </c>
      <c r="AV91" s="102" t="n">
        <f aca="false">'D.1 - Příprava území'!M32</f>
        <v>0</v>
      </c>
      <c r="AW91" s="102" t="n">
        <f aca="false">'D.1 - Příprava území'!M33</f>
        <v>0</v>
      </c>
      <c r="AX91" s="102" t="n">
        <f aca="false">'D.1 - Příprava území'!M34</f>
        <v>0</v>
      </c>
      <c r="AY91" s="102" t="n">
        <f aca="false">'D.1 - Příprava území'!M35</f>
        <v>0</v>
      </c>
      <c r="AZ91" s="102" t="n">
        <f aca="false">'D.1 - Příprava území'!H32</f>
        <v>0</v>
      </c>
      <c r="BA91" s="102" t="n">
        <f aca="false">'D.1 - Příprava území'!H33</f>
        <v>0</v>
      </c>
      <c r="BB91" s="102" t="n">
        <f aca="false">'D.1 - Příprava území'!H34</f>
        <v>0</v>
      </c>
      <c r="BC91" s="102" t="n">
        <f aca="false">'D.1 - Příprava území'!H35</f>
        <v>0</v>
      </c>
      <c r="BD91" s="104" t="n">
        <f aca="false">'D.1 - Příprava území'!H36</f>
        <v>0</v>
      </c>
      <c r="BT91" s="105" t="s">
        <v>19</v>
      </c>
      <c r="BV91" s="105" t="s">
        <v>79</v>
      </c>
      <c r="BW91" s="105" t="s">
        <v>93</v>
      </c>
      <c r="BX91" s="105" t="s">
        <v>80</v>
      </c>
    </row>
    <row r="92" s="94" customFormat="true" ht="22.5" hidden="false" customHeight="true" outlineLevel="0" collapsed="false">
      <c r="B92" s="95"/>
      <c r="C92" s="96"/>
      <c r="D92" s="97" t="s">
        <v>94</v>
      </c>
      <c r="E92" s="97"/>
      <c r="F92" s="97"/>
      <c r="G92" s="97"/>
      <c r="H92" s="97"/>
      <c r="I92" s="98"/>
      <c r="J92" s="97" t="s">
        <v>95</v>
      </c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9" t="n">
        <f aca="false">'D.5 - Osvětlení'!M30</f>
        <v>0</v>
      </c>
      <c r="AH92" s="99"/>
      <c r="AI92" s="99"/>
      <c r="AJ92" s="99"/>
      <c r="AK92" s="99"/>
      <c r="AL92" s="99"/>
      <c r="AM92" s="99"/>
      <c r="AN92" s="99" t="n">
        <f aca="false">SUM(AG92,AT92)</f>
        <v>0</v>
      </c>
      <c r="AO92" s="99"/>
      <c r="AP92" s="99"/>
      <c r="AQ92" s="100"/>
      <c r="AS92" s="106" t="n">
        <f aca="false">'D.5 - Osvětlení'!M28</f>
        <v>0</v>
      </c>
      <c r="AT92" s="107" t="n">
        <f aca="false">ROUNDUP(SUM(AV92:AW92),1)</f>
        <v>0</v>
      </c>
      <c r="AU92" s="108" t="n">
        <f aca="false">'D.5 - Osvětlení'!W109</f>
        <v>0</v>
      </c>
      <c r="AV92" s="107" t="n">
        <f aca="false">'D.5 - Osvětlení'!M32</f>
        <v>0</v>
      </c>
      <c r="AW92" s="107" t="n">
        <f aca="false">'D.5 - Osvětlení'!M33</f>
        <v>0</v>
      </c>
      <c r="AX92" s="107" t="n">
        <f aca="false">'D.5 - Osvětlení'!M34</f>
        <v>0</v>
      </c>
      <c r="AY92" s="107" t="n">
        <f aca="false">'D.5 - Osvětlení'!M35</f>
        <v>0</v>
      </c>
      <c r="AZ92" s="107" t="n">
        <f aca="false">'D.5 - Osvětlení'!H32</f>
        <v>0</v>
      </c>
      <c r="BA92" s="107" t="n">
        <f aca="false">'D.5 - Osvětlení'!H33</f>
        <v>0</v>
      </c>
      <c r="BB92" s="107" t="n">
        <f aca="false">'D.5 - Osvětlení'!H34</f>
        <v>0</v>
      </c>
      <c r="BC92" s="107" t="n">
        <f aca="false">'D.5 - Osvětlení'!H35</f>
        <v>0</v>
      </c>
      <c r="BD92" s="109" t="n">
        <f aca="false">'D.5 - Osvětlení'!H36</f>
        <v>0</v>
      </c>
      <c r="BT92" s="105" t="s">
        <v>19</v>
      </c>
      <c r="BV92" s="105" t="s">
        <v>79</v>
      </c>
      <c r="BW92" s="105" t="s">
        <v>96</v>
      </c>
      <c r="BX92" s="105" t="s">
        <v>80</v>
      </c>
    </row>
    <row r="93" customFormat="false" ht="13.5" hidden="false" customHeight="false" outlineLevel="0" collapsed="false">
      <c r="B93" s="11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3"/>
    </row>
    <row r="94" s="25" customFormat="true" ht="30" hidden="false" customHeight="true" outlineLevel="0" collapsed="false">
      <c r="B94" s="26"/>
      <c r="C94" s="84" t="s">
        <v>97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87" t="n">
        <v>0</v>
      </c>
      <c r="AH94" s="87"/>
      <c r="AI94" s="87"/>
      <c r="AJ94" s="87"/>
      <c r="AK94" s="87"/>
      <c r="AL94" s="87"/>
      <c r="AM94" s="87"/>
      <c r="AN94" s="87" t="n">
        <v>0</v>
      </c>
      <c r="AO94" s="87"/>
      <c r="AP94" s="87"/>
      <c r="AQ94" s="28"/>
      <c r="AS94" s="80" t="s">
        <v>98</v>
      </c>
      <c r="AT94" s="81" t="s">
        <v>99</v>
      </c>
      <c r="AU94" s="81" t="s">
        <v>41</v>
      </c>
      <c r="AV94" s="82" t="s">
        <v>64</v>
      </c>
    </row>
    <row r="95" s="25" customFormat="true" ht="10.5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8"/>
      <c r="AS95" s="110"/>
      <c r="AT95" s="52"/>
      <c r="AU95" s="52"/>
      <c r="AV95" s="54"/>
    </row>
    <row r="96" s="25" customFormat="true" ht="30" hidden="false" customHeight="true" outlineLevel="0" collapsed="false">
      <c r="B96" s="26"/>
      <c r="C96" s="111" t="s">
        <v>100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3" t="n">
        <f aca="false">ROUNDUP(AG87+AG94,2)</f>
        <v>0</v>
      </c>
      <c r="AH96" s="113"/>
      <c r="AI96" s="113"/>
      <c r="AJ96" s="113"/>
      <c r="AK96" s="113"/>
      <c r="AL96" s="113"/>
      <c r="AM96" s="113"/>
      <c r="AN96" s="113" t="n">
        <f aca="false">AN87+AN94</f>
        <v>0</v>
      </c>
      <c r="AO96" s="113"/>
      <c r="AP96" s="113"/>
      <c r="AQ96" s="28"/>
    </row>
    <row r="97" s="25" customFormat="true" ht="6.75" hidden="false" customHeight="true" outlineLevel="0" collapsed="false"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7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14"/>
      <c r="I1" s="114"/>
      <c r="J1" s="114"/>
      <c r="K1" s="114"/>
      <c r="L1" s="2"/>
      <c r="M1" s="2"/>
      <c r="N1" s="2"/>
      <c r="O1" s="3" t="s">
        <v>10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75" hidden="false" customHeight="tru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84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02</v>
      </c>
    </row>
    <row r="4" customFormat="false" ht="36.75" hidden="false" customHeight="true" outlineLevel="0" collapsed="false">
      <c r="B4" s="11"/>
      <c r="C4" s="12" t="s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0</v>
      </c>
      <c r="AT4" s="7" t="s">
        <v>3</v>
      </c>
    </row>
    <row r="5" customFormat="false" ht="6.75" hidden="false" customHeight="true" outlineLevel="0" collapsed="false"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</row>
    <row r="6" customFormat="false" ht="24.75" hidden="false" customHeight="true" outlineLevel="0" collapsed="false">
      <c r="B6" s="11"/>
      <c r="C6" s="15"/>
      <c r="D6" s="20" t="s">
        <v>14</v>
      </c>
      <c r="E6" s="15"/>
      <c r="F6" s="115" t="str">
        <f aca="false">'Rekapitulace stavby'!K6</f>
        <v>Řešení prostoru rozária včetně altánu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5"/>
      <c r="R6" s="13"/>
    </row>
    <row r="7" s="25" customFormat="true" ht="32.25" hidden="false" customHeight="true" outlineLevel="0" collapsed="false">
      <c r="B7" s="26"/>
      <c r="C7" s="27"/>
      <c r="D7" s="18" t="s">
        <v>104</v>
      </c>
      <c r="E7" s="27"/>
      <c r="F7" s="19" t="s">
        <v>10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7"/>
      <c r="R7" s="28"/>
    </row>
    <row r="8" s="25" customFormat="true" ht="14.25" hidden="false" customHeight="true" outlineLevel="0" collapsed="false">
      <c r="B8" s="26"/>
      <c r="C8" s="27"/>
      <c r="D8" s="20" t="s">
        <v>17</v>
      </c>
      <c r="E8" s="27"/>
      <c r="F8" s="17"/>
      <c r="G8" s="27"/>
      <c r="H8" s="27"/>
      <c r="I8" s="27"/>
      <c r="J8" s="27"/>
      <c r="K8" s="27"/>
      <c r="L8" s="27"/>
      <c r="M8" s="20" t="s">
        <v>18</v>
      </c>
      <c r="N8" s="27"/>
      <c r="O8" s="17"/>
      <c r="P8" s="27"/>
      <c r="Q8" s="27"/>
      <c r="R8" s="28"/>
    </row>
    <row r="9" s="25" customFormat="true" ht="14.25" hidden="false" customHeight="true" outlineLevel="0" collapsed="false">
      <c r="B9" s="26"/>
      <c r="C9" s="27"/>
      <c r="D9" s="20" t="s">
        <v>20</v>
      </c>
      <c r="E9" s="27"/>
      <c r="F9" s="17" t="s">
        <v>21</v>
      </c>
      <c r="G9" s="27"/>
      <c r="H9" s="27"/>
      <c r="I9" s="27"/>
      <c r="J9" s="27"/>
      <c r="K9" s="27"/>
      <c r="L9" s="27"/>
      <c r="M9" s="20" t="s">
        <v>22</v>
      </c>
      <c r="N9" s="27"/>
      <c r="O9" s="72" t="str">
        <f aca="false">'Rekapitulace stavby'!AN8</f>
        <v>4. 4. 2016</v>
      </c>
      <c r="P9" s="72"/>
      <c r="Q9" s="27"/>
      <c r="R9" s="28"/>
    </row>
    <row r="10" s="25" customFormat="true" ht="10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s="25" customFormat="true" ht="14.25" hidden="false" customHeight="true" outlineLevel="0" collapsed="false">
      <c r="B11" s="26"/>
      <c r="C11" s="27"/>
      <c r="D11" s="20" t="s">
        <v>26</v>
      </c>
      <c r="E11" s="27"/>
      <c r="F11" s="27"/>
      <c r="G11" s="27"/>
      <c r="H11" s="27"/>
      <c r="I11" s="27"/>
      <c r="J11" s="27"/>
      <c r="K11" s="27"/>
      <c r="L11" s="27"/>
      <c r="M11" s="20" t="s">
        <v>27</v>
      </c>
      <c r="N11" s="27"/>
      <c r="O11" s="17"/>
      <c r="P11" s="17"/>
      <c r="Q11" s="27"/>
      <c r="R11" s="28"/>
    </row>
    <row r="12" s="25" customFormat="true" ht="18" hidden="false" customHeight="true" outlineLevel="0" collapsed="false">
      <c r="B12" s="26"/>
      <c r="C12" s="27"/>
      <c r="D12" s="27"/>
      <c r="E12" s="17" t="s">
        <v>28</v>
      </c>
      <c r="F12" s="27"/>
      <c r="G12" s="27"/>
      <c r="H12" s="27"/>
      <c r="I12" s="27"/>
      <c r="J12" s="27"/>
      <c r="K12" s="27"/>
      <c r="L12" s="27"/>
      <c r="M12" s="20" t="s">
        <v>29</v>
      </c>
      <c r="N12" s="27"/>
      <c r="O12" s="17"/>
      <c r="P12" s="17"/>
      <c r="Q12" s="27"/>
      <c r="R12" s="28"/>
    </row>
    <row r="13" s="25" customFormat="true" ht="6.7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25" customFormat="true" ht="14.25" hidden="false" customHeight="true" outlineLevel="0" collapsed="false">
      <c r="B14" s="26"/>
      <c r="C14" s="27"/>
      <c r="D14" s="20" t="s">
        <v>30</v>
      </c>
      <c r="E14" s="27"/>
      <c r="F14" s="27"/>
      <c r="G14" s="27"/>
      <c r="H14" s="27"/>
      <c r="I14" s="27"/>
      <c r="J14" s="27"/>
      <c r="K14" s="27"/>
      <c r="L14" s="27"/>
      <c r="M14" s="20" t="s">
        <v>27</v>
      </c>
      <c r="N14" s="27"/>
      <c r="O14" s="17" t="str">
        <f aca="false">IF('Rekapitulace stavby'!AN13="","",'Rekapitulace stavby'!AN13)</f>
        <v/>
      </c>
      <c r="P14" s="17"/>
      <c r="Q14" s="27"/>
      <c r="R14" s="28"/>
    </row>
    <row r="15" s="25" customFormat="true" ht="18" hidden="false" customHeight="true" outlineLevel="0" collapsed="false">
      <c r="B15" s="26"/>
      <c r="C15" s="27"/>
      <c r="D15" s="27"/>
      <c r="E15" s="17" t="str">
        <f aca="false">IF('Rekapitulace stavby'!E14="","",'Rekapitulace stavby'!E14)</f>
        <v> </v>
      </c>
      <c r="F15" s="27"/>
      <c r="G15" s="27"/>
      <c r="H15" s="27"/>
      <c r="I15" s="27"/>
      <c r="J15" s="27"/>
      <c r="K15" s="27"/>
      <c r="L15" s="27"/>
      <c r="M15" s="20" t="s">
        <v>29</v>
      </c>
      <c r="N15" s="27"/>
      <c r="O15" s="17" t="str">
        <f aca="false">IF('Rekapitulace stavby'!AN14="","",'Rekapitulace stavby'!AN14)</f>
        <v/>
      </c>
      <c r="P15" s="17"/>
      <c r="Q15" s="27"/>
      <c r="R15" s="28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</row>
    <row r="17" s="25" customFormat="true" ht="14.25" hidden="false" customHeight="true" outlineLevel="0" collapsed="false">
      <c r="B17" s="26"/>
      <c r="C17" s="27"/>
      <c r="D17" s="20" t="s">
        <v>32</v>
      </c>
      <c r="E17" s="27"/>
      <c r="F17" s="27"/>
      <c r="G17" s="27"/>
      <c r="H17" s="27"/>
      <c r="I17" s="27"/>
      <c r="J17" s="27"/>
      <c r="K17" s="27"/>
      <c r="L17" s="27"/>
      <c r="M17" s="20" t="s">
        <v>27</v>
      </c>
      <c r="N17" s="27"/>
      <c r="O17" s="17"/>
      <c r="P17" s="17"/>
      <c r="Q17" s="27"/>
      <c r="R17" s="28"/>
    </row>
    <row r="18" s="25" customFormat="true" ht="18" hidden="false" customHeight="true" outlineLevel="0" collapsed="false">
      <c r="B18" s="26"/>
      <c r="C18" s="27"/>
      <c r="D18" s="27"/>
      <c r="E18" s="17" t="s">
        <v>33</v>
      </c>
      <c r="F18" s="27"/>
      <c r="G18" s="27"/>
      <c r="H18" s="27"/>
      <c r="I18" s="27"/>
      <c r="J18" s="27"/>
      <c r="K18" s="27"/>
      <c r="L18" s="27"/>
      <c r="M18" s="20" t="s">
        <v>29</v>
      </c>
      <c r="N18" s="27"/>
      <c r="O18" s="17"/>
      <c r="P18" s="17"/>
      <c r="Q18" s="27"/>
      <c r="R18" s="28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s="25" customFormat="true" ht="14.25" hidden="false" customHeight="true" outlineLevel="0" collapsed="false">
      <c r="B20" s="26"/>
      <c r="C20" s="27"/>
      <c r="D20" s="20" t="s">
        <v>35</v>
      </c>
      <c r="E20" s="27"/>
      <c r="F20" s="27"/>
      <c r="G20" s="27"/>
      <c r="H20" s="27"/>
      <c r="I20" s="27"/>
      <c r="J20" s="27"/>
      <c r="K20" s="27"/>
      <c r="L20" s="27"/>
      <c r="M20" s="20" t="s">
        <v>27</v>
      </c>
      <c r="N20" s="27"/>
      <c r="O20" s="17"/>
      <c r="P20" s="17"/>
      <c r="Q20" s="27"/>
      <c r="R20" s="28"/>
    </row>
    <row r="21" s="25" customFormat="true" ht="18" hidden="false" customHeight="true" outlineLevel="0" collapsed="false">
      <c r="B21" s="26"/>
      <c r="C21" s="27"/>
      <c r="D21" s="27"/>
      <c r="E21" s="17" t="s">
        <v>36</v>
      </c>
      <c r="F21" s="27"/>
      <c r="G21" s="27"/>
      <c r="H21" s="27"/>
      <c r="I21" s="27"/>
      <c r="J21" s="27"/>
      <c r="K21" s="27"/>
      <c r="L21" s="27"/>
      <c r="M21" s="20" t="s">
        <v>29</v>
      </c>
      <c r="N21" s="27"/>
      <c r="O21" s="17"/>
      <c r="P21" s="17"/>
      <c r="Q21" s="27"/>
      <c r="R21" s="28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s="25" customFormat="true" ht="14.25" hidden="false" customHeight="true" outlineLevel="0" collapsed="false">
      <c r="B23" s="26"/>
      <c r="C23" s="27"/>
      <c r="D23" s="20" t="s">
        <v>3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</row>
    <row r="24" s="25" customFormat="true" ht="22.5" hidden="false" customHeight="true" outlineLevel="0" collapsed="false">
      <c r="B24" s="26"/>
      <c r="C24" s="27"/>
      <c r="D24" s="27"/>
      <c r="E24" s="21"/>
      <c r="F24" s="21"/>
      <c r="G24" s="21"/>
      <c r="H24" s="21"/>
      <c r="I24" s="21"/>
      <c r="J24" s="21"/>
      <c r="K24" s="21"/>
      <c r="L24" s="21"/>
      <c r="M24" s="27"/>
      <c r="N24" s="27"/>
      <c r="O24" s="27"/>
      <c r="P24" s="27"/>
      <c r="Q24" s="27"/>
      <c r="R24" s="28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s="25" customFormat="true" ht="6.75" hidden="false" customHeight="true" outlineLevel="0" collapsed="false">
      <c r="B26" s="26"/>
      <c r="C26" s="2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27"/>
      <c r="R26" s="28"/>
    </row>
    <row r="27" s="25" customFormat="true" ht="14.25" hidden="false" customHeight="true" outlineLevel="0" collapsed="false">
      <c r="B27" s="26"/>
      <c r="C27" s="27"/>
      <c r="D27" s="116" t="s">
        <v>106</v>
      </c>
      <c r="E27" s="27"/>
      <c r="F27" s="27"/>
      <c r="G27" s="27"/>
      <c r="H27" s="27"/>
      <c r="I27" s="27"/>
      <c r="J27" s="27"/>
      <c r="K27" s="27"/>
      <c r="L27" s="27"/>
      <c r="M27" s="24" t="n">
        <f aca="false">N88</f>
        <v>0</v>
      </c>
      <c r="N27" s="24"/>
      <c r="O27" s="24"/>
      <c r="P27" s="24"/>
      <c r="Q27" s="27"/>
      <c r="R27" s="28"/>
    </row>
    <row r="28" s="25" customFormat="true" ht="14.25" hidden="false" customHeight="true" outlineLevel="0" collapsed="false">
      <c r="B28" s="26"/>
      <c r="C28" s="27"/>
      <c r="D28" s="23" t="s">
        <v>107</v>
      </c>
      <c r="E28" s="27"/>
      <c r="F28" s="27"/>
      <c r="G28" s="27"/>
      <c r="H28" s="27"/>
      <c r="I28" s="27"/>
      <c r="J28" s="27"/>
      <c r="K28" s="27"/>
      <c r="L28" s="27"/>
      <c r="M28" s="24" t="n">
        <f aca="false">N92</f>
        <v>0</v>
      </c>
      <c r="N28" s="24"/>
      <c r="O28" s="24"/>
      <c r="P28" s="24"/>
      <c r="Q28" s="27"/>
      <c r="R28" s="28"/>
    </row>
    <row r="29" s="25" customFormat="true" ht="6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25" customFormat="true" ht="24.75" hidden="false" customHeight="true" outlineLevel="0" collapsed="false">
      <c r="B30" s="26"/>
      <c r="C30" s="27"/>
      <c r="D30" s="117" t="s">
        <v>40</v>
      </c>
      <c r="E30" s="27"/>
      <c r="F30" s="27"/>
      <c r="G30" s="27"/>
      <c r="H30" s="27"/>
      <c r="I30" s="27"/>
      <c r="J30" s="27"/>
      <c r="K30" s="27"/>
      <c r="L30" s="27"/>
      <c r="M30" s="118" t="n">
        <f aca="false">ROUNDUP(M27+M28,2)</f>
        <v>0</v>
      </c>
      <c r="N30" s="118"/>
      <c r="O30" s="118"/>
      <c r="P30" s="118"/>
      <c r="Q30" s="27"/>
      <c r="R30" s="28"/>
    </row>
    <row r="31" s="25" customFormat="true" ht="6.75" hidden="false" customHeight="true" outlineLevel="0" collapsed="false">
      <c r="B31" s="26"/>
      <c r="C31" s="2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7"/>
      <c r="R31" s="28"/>
    </row>
    <row r="32" s="25" customFormat="true" ht="14.25" hidden="false" customHeight="true" outlineLevel="0" collapsed="false">
      <c r="B32" s="26"/>
      <c r="C32" s="27"/>
      <c r="D32" s="35" t="s">
        <v>41</v>
      </c>
      <c r="E32" s="35" t="s">
        <v>42</v>
      </c>
      <c r="F32" s="36" t="n">
        <v>0.21</v>
      </c>
      <c r="G32" s="119" t="s">
        <v>43</v>
      </c>
      <c r="H32" s="120" t="n">
        <f aca="false">ROUNDUP((SUM(BE92:BE93)+SUM(BE111:BE114)), 2)</f>
        <v>0</v>
      </c>
      <c r="I32" s="120"/>
      <c r="J32" s="120"/>
      <c r="K32" s="27"/>
      <c r="L32" s="27"/>
      <c r="M32" s="120" t="n">
        <f aca="false">ROUNDUP(ROUNDUP((SUM(BE92:BE93)+SUM(BE111:BE114)), 2)*F32, 1)</f>
        <v>0</v>
      </c>
      <c r="N32" s="120"/>
      <c r="O32" s="120"/>
      <c r="P32" s="120"/>
      <c r="Q32" s="27"/>
      <c r="R32" s="28"/>
    </row>
    <row r="33" s="25" customFormat="true" ht="14.25" hidden="false" customHeight="true" outlineLevel="0" collapsed="false">
      <c r="B33" s="26"/>
      <c r="C33" s="27"/>
      <c r="D33" s="27"/>
      <c r="E33" s="35" t="s">
        <v>44</v>
      </c>
      <c r="F33" s="36" t="n">
        <v>0.15</v>
      </c>
      <c r="G33" s="119" t="s">
        <v>43</v>
      </c>
      <c r="H33" s="120" t="n">
        <f aca="false">ROUNDUP((SUM(BF92:BF93)+SUM(BF111:BF114)), 2)</f>
        <v>0</v>
      </c>
      <c r="I33" s="120"/>
      <c r="J33" s="120"/>
      <c r="K33" s="27"/>
      <c r="L33" s="27"/>
      <c r="M33" s="120" t="n">
        <f aca="false">ROUNDUP(ROUNDUP((SUM(BF92:BF93)+SUM(BF111:BF114)), 2)*F33, 1)</f>
        <v>0</v>
      </c>
      <c r="N33" s="120"/>
      <c r="O33" s="120"/>
      <c r="P33" s="120"/>
      <c r="Q33" s="27"/>
      <c r="R33" s="28"/>
    </row>
    <row r="34" s="25" customFormat="true" ht="14.25" hidden="true" customHeight="true" outlineLevel="0" collapsed="false">
      <c r="B34" s="26"/>
      <c r="C34" s="27"/>
      <c r="D34" s="27"/>
      <c r="E34" s="35" t="s">
        <v>45</v>
      </c>
      <c r="F34" s="36" t="n">
        <v>0.21</v>
      </c>
      <c r="G34" s="119" t="s">
        <v>43</v>
      </c>
      <c r="H34" s="120" t="n">
        <f aca="false">ROUNDUP((SUM(BG92:BG93)+SUM(BG111:BG114)), 2)</f>
        <v>0</v>
      </c>
      <c r="I34" s="120"/>
      <c r="J34" s="120"/>
      <c r="K34" s="27"/>
      <c r="L34" s="27"/>
      <c r="M34" s="120" t="n">
        <v>0</v>
      </c>
      <c r="N34" s="120"/>
      <c r="O34" s="120"/>
      <c r="P34" s="120"/>
      <c r="Q34" s="27"/>
      <c r="R34" s="28"/>
    </row>
    <row r="35" s="25" customFormat="true" ht="14.25" hidden="true" customHeight="true" outlineLevel="0" collapsed="false">
      <c r="B35" s="26"/>
      <c r="C35" s="27"/>
      <c r="D35" s="27"/>
      <c r="E35" s="35" t="s">
        <v>46</v>
      </c>
      <c r="F35" s="36" t="n">
        <v>0.15</v>
      </c>
      <c r="G35" s="119" t="s">
        <v>43</v>
      </c>
      <c r="H35" s="120" t="n">
        <f aca="false">ROUNDUP((SUM(BH92:BH93)+SUM(BH111:BH114)), 2)</f>
        <v>0</v>
      </c>
      <c r="I35" s="120"/>
      <c r="J35" s="120"/>
      <c r="K35" s="27"/>
      <c r="L35" s="27"/>
      <c r="M35" s="120" t="n">
        <v>0</v>
      </c>
      <c r="N35" s="120"/>
      <c r="O35" s="120"/>
      <c r="P35" s="120"/>
      <c r="Q35" s="27"/>
      <c r="R35" s="28"/>
    </row>
    <row r="36" s="25" customFormat="true" ht="14.25" hidden="true" customHeight="true" outlineLevel="0" collapsed="false">
      <c r="B36" s="26"/>
      <c r="C36" s="27"/>
      <c r="D36" s="27"/>
      <c r="E36" s="35" t="s">
        <v>47</v>
      </c>
      <c r="F36" s="36" t="n">
        <v>0</v>
      </c>
      <c r="G36" s="119" t="s">
        <v>43</v>
      </c>
      <c r="H36" s="120" t="n">
        <f aca="false">ROUNDUP((SUM(BI92:BI93)+SUM(BI111:BI114)), 2)</f>
        <v>0</v>
      </c>
      <c r="I36" s="120"/>
      <c r="J36" s="120"/>
      <c r="K36" s="27"/>
      <c r="L36" s="27"/>
      <c r="M36" s="120" t="n">
        <v>0</v>
      </c>
      <c r="N36" s="120"/>
      <c r="O36" s="120"/>
      <c r="P36" s="120"/>
      <c r="Q36" s="27"/>
      <c r="R36" s="28"/>
    </row>
    <row r="37" s="25" customFormat="true" ht="6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s="25" customFormat="true" ht="24.75" hidden="false" customHeight="true" outlineLevel="0" collapsed="false">
      <c r="B38" s="26"/>
      <c r="C38" s="112"/>
      <c r="D38" s="121" t="s">
        <v>48</v>
      </c>
      <c r="E38" s="77"/>
      <c r="F38" s="77"/>
      <c r="G38" s="122" t="s">
        <v>49</v>
      </c>
      <c r="H38" s="123" t="s">
        <v>50</v>
      </c>
      <c r="I38" s="77"/>
      <c r="J38" s="77"/>
      <c r="K38" s="77"/>
      <c r="L38" s="124" t="n">
        <f aca="false">SUM(M30:M36)</f>
        <v>0</v>
      </c>
      <c r="M38" s="124"/>
      <c r="N38" s="124"/>
      <c r="O38" s="124"/>
      <c r="P38" s="124"/>
      <c r="Q38" s="112"/>
      <c r="R38" s="28"/>
    </row>
    <row r="39" s="25" customFormat="true" ht="14.25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</row>
    <row r="41" customFormat="false" ht="13.5" hidden="false" customHeight="false" outlineLevel="0" collapsed="false"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3"/>
    </row>
    <row r="42" customFormat="false" ht="13.5" hidden="false" customHeight="false" outlineLevel="0" collapsed="false"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3"/>
    </row>
    <row r="43" customFormat="false" ht="13.5" hidden="false" customHeight="false" outlineLevel="0" collapsed="false"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3"/>
    </row>
    <row r="44" customFormat="false" ht="13.5" hidden="false" customHeight="false" outlineLevel="0" collapsed="false">
      <c r="B44" s="1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3"/>
    </row>
    <row r="45" customFormat="false" ht="13.5" hidden="false" customHeight="false" outlineLevel="0" collapsed="false"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3"/>
    </row>
    <row r="46" customFormat="false" ht="13.5" hidden="false" customHeight="false" outlineLevel="0" collapsed="false">
      <c r="B46" s="1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3"/>
    </row>
    <row r="47" customFormat="false" ht="13.5" hidden="false" customHeight="fals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3"/>
    </row>
    <row r="48" customFormat="false" ht="13.5" hidden="false" customHeight="fals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3"/>
    </row>
    <row r="49" customFormat="false" ht="13.5" hidden="false" customHeight="fals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3"/>
    </row>
    <row r="50" s="25" customFormat="true" ht="15" hidden="false" customHeight="false" outlineLevel="0" collapsed="false">
      <c r="B50" s="26"/>
      <c r="C50" s="27"/>
      <c r="D50" s="46" t="s">
        <v>51</v>
      </c>
      <c r="E50" s="47"/>
      <c r="F50" s="47"/>
      <c r="G50" s="47"/>
      <c r="H50" s="48"/>
      <c r="I50" s="27"/>
      <c r="J50" s="46" t="s">
        <v>52</v>
      </c>
      <c r="K50" s="47"/>
      <c r="L50" s="47"/>
      <c r="M50" s="47"/>
      <c r="N50" s="47"/>
      <c r="O50" s="47"/>
      <c r="P50" s="48"/>
      <c r="Q50" s="27"/>
      <c r="R50" s="28"/>
    </row>
    <row r="51" customFormat="false" ht="13.5" hidden="false" customHeight="false" outlineLevel="0" collapsed="false">
      <c r="B51" s="11"/>
      <c r="C51" s="15"/>
      <c r="D51" s="49"/>
      <c r="E51" s="15"/>
      <c r="F51" s="15"/>
      <c r="G51" s="15"/>
      <c r="H51" s="50"/>
      <c r="I51" s="15"/>
      <c r="J51" s="49"/>
      <c r="K51" s="15"/>
      <c r="L51" s="15"/>
      <c r="M51" s="15"/>
      <c r="N51" s="15"/>
      <c r="O51" s="15"/>
      <c r="P51" s="50"/>
      <c r="Q51" s="15"/>
      <c r="R51" s="13"/>
    </row>
    <row r="52" customFormat="false" ht="13.5" hidden="false" customHeight="false" outlineLevel="0" collapsed="false">
      <c r="B52" s="11"/>
      <c r="C52" s="15"/>
      <c r="D52" s="49"/>
      <c r="E52" s="15"/>
      <c r="F52" s="15"/>
      <c r="G52" s="15"/>
      <c r="H52" s="50"/>
      <c r="I52" s="15"/>
      <c r="J52" s="49"/>
      <c r="K52" s="15"/>
      <c r="L52" s="15"/>
      <c r="M52" s="15"/>
      <c r="N52" s="15"/>
      <c r="O52" s="15"/>
      <c r="P52" s="50"/>
      <c r="Q52" s="15"/>
      <c r="R52" s="13"/>
    </row>
    <row r="53" customFormat="false" ht="13.5" hidden="false" customHeight="false" outlineLevel="0" collapsed="false">
      <c r="B53" s="11"/>
      <c r="C53" s="15"/>
      <c r="D53" s="49"/>
      <c r="E53" s="15"/>
      <c r="F53" s="15"/>
      <c r="G53" s="15"/>
      <c r="H53" s="50"/>
      <c r="I53" s="15"/>
      <c r="J53" s="49"/>
      <c r="K53" s="15"/>
      <c r="L53" s="15"/>
      <c r="M53" s="15"/>
      <c r="N53" s="15"/>
      <c r="O53" s="15"/>
      <c r="P53" s="50"/>
      <c r="Q53" s="15"/>
      <c r="R53" s="13"/>
    </row>
    <row r="54" customFormat="false" ht="13.5" hidden="false" customHeight="false" outlineLevel="0" collapsed="false">
      <c r="B54" s="11"/>
      <c r="C54" s="15"/>
      <c r="D54" s="49"/>
      <c r="E54" s="15"/>
      <c r="F54" s="15"/>
      <c r="G54" s="15"/>
      <c r="H54" s="50"/>
      <c r="I54" s="15"/>
      <c r="J54" s="49"/>
      <c r="K54" s="15"/>
      <c r="L54" s="15"/>
      <c r="M54" s="15"/>
      <c r="N54" s="15"/>
      <c r="O54" s="15"/>
      <c r="P54" s="50"/>
      <c r="Q54" s="15"/>
      <c r="R54" s="13"/>
    </row>
    <row r="55" customFormat="false" ht="13.5" hidden="false" customHeight="false" outlineLevel="0" collapsed="false">
      <c r="B55" s="11"/>
      <c r="C55" s="15"/>
      <c r="D55" s="49"/>
      <c r="E55" s="15"/>
      <c r="F55" s="15"/>
      <c r="G55" s="15"/>
      <c r="H55" s="50"/>
      <c r="I55" s="15"/>
      <c r="J55" s="49"/>
      <c r="K55" s="15"/>
      <c r="L55" s="15"/>
      <c r="M55" s="15"/>
      <c r="N55" s="15"/>
      <c r="O55" s="15"/>
      <c r="P55" s="50"/>
      <c r="Q55" s="15"/>
      <c r="R55" s="13"/>
    </row>
    <row r="56" customFormat="false" ht="13.5" hidden="false" customHeight="false" outlineLevel="0" collapsed="false">
      <c r="B56" s="11"/>
      <c r="C56" s="15"/>
      <c r="D56" s="49"/>
      <c r="E56" s="15"/>
      <c r="F56" s="15"/>
      <c r="G56" s="15"/>
      <c r="H56" s="50"/>
      <c r="I56" s="15"/>
      <c r="J56" s="49"/>
      <c r="K56" s="15"/>
      <c r="L56" s="15"/>
      <c r="M56" s="15"/>
      <c r="N56" s="15"/>
      <c r="O56" s="15"/>
      <c r="P56" s="50"/>
      <c r="Q56" s="15"/>
      <c r="R56" s="13"/>
    </row>
    <row r="57" customFormat="false" ht="13.5" hidden="false" customHeight="false" outlineLevel="0" collapsed="false">
      <c r="B57" s="11"/>
      <c r="C57" s="15"/>
      <c r="D57" s="49"/>
      <c r="E57" s="15"/>
      <c r="F57" s="15"/>
      <c r="G57" s="15"/>
      <c r="H57" s="50"/>
      <c r="I57" s="15"/>
      <c r="J57" s="49"/>
      <c r="K57" s="15"/>
      <c r="L57" s="15"/>
      <c r="M57" s="15"/>
      <c r="N57" s="15"/>
      <c r="O57" s="15"/>
      <c r="P57" s="50"/>
      <c r="Q57" s="15"/>
      <c r="R57" s="13"/>
    </row>
    <row r="58" customFormat="false" ht="13.5" hidden="false" customHeight="false" outlineLevel="0" collapsed="false">
      <c r="B58" s="11"/>
      <c r="C58" s="15"/>
      <c r="D58" s="49"/>
      <c r="E58" s="15"/>
      <c r="F58" s="15"/>
      <c r="G58" s="15"/>
      <c r="H58" s="50"/>
      <c r="I58" s="15"/>
      <c r="J58" s="49"/>
      <c r="K58" s="15"/>
      <c r="L58" s="15"/>
      <c r="M58" s="15"/>
      <c r="N58" s="15"/>
      <c r="O58" s="15"/>
      <c r="P58" s="50"/>
      <c r="Q58" s="15"/>
      <c r="R58" s="13"/>
    </row>
    <row r="59" s="25" customFormat="true" ht="15" hidden="false" customHeight="false" outlineLevel="0" collapsed="false">
      <c r="B59" s="26"/>
      <c r="C59" s="27"/>
      <c r="D59" s="51" t="s">
        <v>53</v>
      </c>
      <c r="E59" s="52"/>
      <c r="F59" s="52"/>
      <c r="G59" s="53" t="s">
        <v>54</v>
      </c>
      <c r="H59" s="54"/>
      <c r="I59" s="27"/>
      <c r="J59" s="51" t="s">
        <v>53</v>
      </c>
      <c r="K59" s="52"/>
      <c r="L59" s="52"/>
      <c r="M59" s="52"/>
      <c r="N59" s="53" t="s">
        <v>54</v>
      </c>
      <c r="O59" s="52"/>
      <c r="P59" s="54"/>
      <c r="Q59" s="27"/>
      <c r="R59" s="28"/>
    </row>
    <row r="60" customFormat="false" ht="13.5" hidden="false" customHeight="false" outlineLevel="0" collapsed="false">
      <c r="B60" s="1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3"/>
    </row>
    <row r="61" s="25" customFormat="true" ht="15" hidden="false" customHeight="false" outlineLevel="0" collapsed="false">
      <c r="B61" s="26"/>
      <c r="C61" s="27"/>
      <c r="D61" s="46" t="s">
        <v>55</v>
      </c>
      <c r="E61" s="47"/>
      <c r="F61" s="47"/>
      <c r="G61" s="47"/>
      <c r="H61" s="48"/>
      <c r="I61" s="27"/>
      <c r="J61" s="46" t="s">
        <v>56</v>
      </c>
      <c r="K61" s="47"/>
      <c r="L61" s="47"/>
      <c r="M61" s="47"/>
      <c r="N61" s="47"/>
      <c r="O61" s="47"/>
      <c r="P61" s="48"/>
      <c r="Q61" s="27"/>
      <c r="R61" s="28"/>
    </row>
    <row r="62" customFormat="false" ht="13.5" hidden="false" customHeight="false" outlineLevel="0" collapsed="false">
      <c r="B62" s="11"/>
      <c r="C62" s="15"/>
      <c r="D62" s="49"/>
      <c r="E62" s="15"/>
      <c r="F62" s="15"/>
      <c r="G62" s="15"/>
      <c r="H62" s="50"/>
      <c r="I62" s="15"/>
      <c r="J62" s="49"/>
      <c r="K62" s="15"/>
      <c r="L62" s="15"/>
      <c r="M62" s="15"/>
      <c r="N62" s="15"/>
      <c r="O62" s="15"/>
      <c r="P62" s="50"/>
      <c r="Q62" s="15"/>
      <c r="R62" s="13"/>
    </row>
    <row r="63" customFormat="false" ht="13.5" hidden="false" customHeight="false" outlineLevel="0" collapsed="false">
      <c r="B63" s="11"/>
      <c r="C63" s="15"/>
      <c r="D63" s="49"/>
      <c r="E63" s="15"/>
      <c r="F63" s="15"/>
      <c r="G63" s="15"/>
      <c r="H63" s="50"/>
      <c r="I63" s="15"/>
      <c r="J63" s="49"/>
      <c r="K63" s="15"/>
      <c r="L63" s="15"/>
      <c r="M63" s="15"/>
      <c r="N63" s="15"/>
      <c r="O63" s="15"/>
      <c r="P63" s="50"/>
      <c r="Q63" s="15"/>
      <c r="R63" s="13"/>
    </row>
    <row r="64" customFormat="false" ht="13.5" hidden="false" customHeight="false" outlineLevel="0" collapsed="false">
      <c r="B64" s="11"/>
      <c r="C64" s="15"/>
      <c r="D64" s="49"/>
      <c r="E64" s="15"/>
      <c r="F64" s="15"/>
      <c r="G64" s="15"/>
      <c r="H64" s="50"/>
      <c r="I64" s="15"/>
      <c r="J64" s="49"/>
      <c r="K64" s="15"/>
      <c r="L64" s="15"/>
      <c r="M64" s="15"/>
      <c r="N64" s="15"/>
      <c r="O64" s="15"/>
      <c r="P64" s="50"/>
      <c r="Q64" s="15"/>
      <c r="R64" s="13"/>
    </row>
    <row r="65" customFormat="false" ht="13.5" hidden="false" customHeight="false" outlineLevel="0" collapsed="false">
      <c r="B65" s="11"/>
      <c r="C65" s="15"/>
      <c r="D65" s="49"/>
      <c r="E65" s="15"/>
      <c r="F65" s="15"/>
      <c r="G65" s="15"/>
      <c r="H65" s="50"/>
      <c r="I65" s="15"/>
      <c r="J65" s="49"/>
      <c r="K65" s="15"/>
      <c r="L65" s="15"/>
      <c r="M65" s="15"/>
      <c r="N65" s="15"/>
      <c r="O65" s="15"/>
      <c r="P65" s="50"/>
      <c r="Q65" s="15"/>
      <c r="R65" s="13"/>
    </row>
    <row r="66" customFormat="false" ht="13.5" hidden="false" customHeight="false" outlineLevel="0" collapsed="false">
      <c r="B66" s="11"/>
      <c r="C66" s="15"/>
      <c r="D66" s="49"/>
      <c r="E66" s="15"/>
      <c r="F66" s="15"/>
      <c r="G66" s="15"/>
      <c r="H66" s="50"/>
      <c r="I66" s="15"/>
      <c r="J66" s="49"/>
      <c r="K66" s="15"/>
      <c r="L66" s="15"/>
      <c r="M66" s="15"/>
      <c r="N66" s="15"/>
      <c r="O66" s="15"/>
      <c r="P66" s="50"/>
      <c r="Q66" s="15"/>
      <c r="R66" s="13"/>
    </row>
    <row r="67" customFormat="false" ht="13.5" hidden="false" customHeight="false" outlineLevel="0" collapsed="false">
      <c r="B67" s="11"/>
      <c r="C67" s="15"/>
      <c r="D67" s="49"/>
      <c r="E67" s="15"/>
      <c r="F67" s="15"/>
      <c r="G67" s="15"/>
      <c r="H67" s="50"/>
      <c r="I67" s="15"/>
      <c r="J67" s="49"/>
      <c r="K67" s="15"/>
      <c r="L67" s="15"/>
      <c r="M67" s="15"/>
      <c r="N67" s="15"/>
      <c r="O67" s="15"/>
      <c r="P67" s="50"/>
      <c r="Q67" s="15"/>
      <c r="R67" s="13"/>
    </row>
    <row r="68" customFormat="false" ht="13.5" hidden="false" customHeight="false" outlineLevel="0" collapsed="false">
      <c r="B68" s="11"/>
      <c r="C68" s="15"/>
      <c r="D68" s="49"/>
      <c r="E68" s="15"/>
      <c r="F68" s="15"/>
      <c r="G68" s="15"/>
      <c r="H68" s="50"/>
      <c r="I68" s="15"/>
      <c r="J68" s="49"/>
      <c r="K68" s="15"/>
      <c r="L68" s="15"/>
      <c r="M68" s="15"/>
      <c r="N68" s="15"/>
      <c r="O68" s="15"/>
      <c r="P68" s="50"/>
      <c r="Q68" s="15"/>
      <c r="R68" s="13"/>
    </row>
    <row r="69" customFormat="false" ht="13.5" hidden="false" customHeight="false" outlineLevel="0" collapsed="false">
      <c r="B69" s="11"/>
      <c r="C69" s="15"/>
      <c r="D69" s="49"/>
      <c r="E69" s="15"/>
      <c r="F69" s="15"/>
      <c r="G69" s="15"/>
      <c r="H69" s="50"/>
      <c r="I69" s="15"/>
      <c r="J69" s="49"/>
      <c r="K69" s="15"/>
      <c r="L69" s="15"/>
      <c r="M69" s="15"/>
      <c r="N69" s="15"/>
      <c r="O69" s="15"/>
      <c r="P69" s="50"/>
      <c r="Q69" s="15"/>
      <c r="R69" s="13"/>
    </row>
    <row r="70" s="25" customFormat="true" ht="15" hidden="false" customHeight="false" outlineLevel="0" collapsed="false">
      <c r="B70" s="26"/>
      <c r="C70" s="27"/>
      <c r="D70" s="51" t="s">
        <v>53</v>
      </c>
      <c r="E70" s="52"/>
      <c r="F70" s="52"/>
      <c r="G70" s="53" t="s">
        <v>54</v>
      </c>
      <c r="H70" s="54"/>
      <c r="I70" s="27"/>
      <c r="J70" s="51" t="s">
        <v>53</v>
      </c>
      <c r="K70" s="52"/>
      <c r="L70" s="52"/>
      <c r="M70" s="52"/>
      <c r="N70" s="53" t="s">
        <v>54</v>
      </c>
      <c r="O70" s="52"/>
      <c r="P70" s="54"/>
      <c r="Q70" s="27"/>
      <c r="R70" s="28"/>
    </row>
    <row r="71" s="25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5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5" customFormat="true" ht="36.75" hidden="false" customHeight="true" outlineLevel="0" collapsed="false">
      <c r="B76" s="26"/>
      <c r="C76" s="12" t="s">
        <v>10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28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</row>
    <row r="78" s="25" customFormat="true" ht="30" hidden="false" customHeight="true" outlineLevel="0" collapsed="false">
      <c r="B78" s="26"/>
      <c r="C78" s="20" t="s">
        <v>14</v>
      </c>
      <c r="D78" s="27"/>
      <c r="E78" s="27"/>
      <c r="F78" s="115" t="str">
        <f aca="false">F6</f>
        <v>Řešení prostoru rozária včetně altánu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27"/>
      <c r="R78" s="28"/>
    </row>
    <row r="79" s="25" customFormat="true" ht="36.75" hidden="false" customHeight="true" outlineLevel="0" collapsed="false">
      <c r="B79" s="26"/>
      <c r="C79" s="67" t="s">
        <v>104</v>
      </c>
      <c r="D79" s="27"/>
      <c r="E79" s="27"/>
      <c r="F79" s="69" t="str">
        <f aca="false">F7</f>
        <v>D.2 - Rekonstrukce altánu a středového bazénu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27"/>
      <c r="R79" s="28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</row>
    <row r="81" s="25" customFormat="true" ht="18" hidden="false" customHeight="true" outlineLevel="0" collapsed="false">
      <c r="B81" s="26"/>
      <c r="C81" s="20" t="s">
        <v>20</v>
      </c>
      <c r="D81" s="27"/>
      <c r="E81" s="27"/>
      <c r="F81" s="17" t="str">
        <f aca="false">F9</f>
        <v>Chomutov</v>
      </c>
      <c r="G81" s="27"/>
      <c r="H81" s="27"/>
      <c r="I81" s="27"/>
      <c r="J81" s="27"/>
      <c r="K81" s="20" t="s">
        <v>22</v>
      </c>
      <c r="L81" s="27"/>
      <c r="M81" s="72" t="str">
        <f aca="false">IF(O9="","",O9)</f>
        <v>4. 4. 2016</v>
      </c>
      <c r="N81" s="72"/>
      <c r="O81" s="72"/>
      <c r="P81" s="72"/>
      <c r="Q81" s="27"/>
      <c r="R81" s="28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</row>
    <row r="83" s="25" customFormat="true" ht="15" hidden="false" customHeight="false" outlineLevel="0" collapsed="false">
      <c r="B83" s="26"/>
      <c r="C83" s="20" t="s">
        <v>26</v>
      </c>
      <c r="D83" s="27"/>
      <c r="E83" s="27"/>
      <c r="F83" s="17" t="str">
        <f aca="false">E12</f>
        <v>Město Chomutov</v>
      </c>
      <c r="G83" s="27"/>
      <c r="H83" s="27"/>
      <c r="I83" s="27"/>
      <c r="J83" s="27"/>
      <c r="K83" s="20" t="s">
        <v>32</v>
      </c>
      <c r="L83" s="27"/>
      <c r="M83" s="125" t="str">
        <f aca="false">E18</f>
        <v>Projekce zahradní, krajinná a GIS, s.r.o.</v>
      </c>
      <c r="N83" s="125"/>
      <c r="O83" s="125"/>
      <c r="P83" s="125"/>
      <c r="Q83" s="125"/>
      <c r="R83" s="28"/>
    </row>
    <row r="84" s="25" customFormat="true" ht="14.25" hidden="false" customHeight="true" outlineLevel="0" collapsed="false">
      <c r="B84" s="26"/>
      <c r="C84" s="20" t="s">
        <v>30</v>
      </c>
      <c r="D84" s="27"/>
      <c r="E84" s="27"/>
      <c r="F84" s="17" t="str">
        <f aca="false">IF(E15="","",E15)</f>
        <v> </v>
      </c>
      <c r="G84" s="27"/>
      <c r="H84" s="27"/>
      <c r="I84" s="27"/>
      <c r="J84" s="27"/>
      <c r="K84" s="20" t="s">
        <v>35</v>
      </c>
      <c r="L84" s="27"/>
      <c r="M84" s="125" t="str">
        <f aca="false">E21</f>
        <v>Ing. Gabriela Úlehlová</v>
      </c>
      <c r="N84" s="125"/>
      <c r="O84" s="125"/>
      <c r="P84" s="125"/>
      <c r="Q84" s="125"/>
      <c r="R84" s="28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</row>
    <row r="86" s="25" customFormat="true" ht="29.25" hidden="false" customHeight="true" outlineLevel="0" collapsed="false">
      <c r="B86" s="26"/>
      <c r="C86" s="126" t="s">
        <v>109</v>
      </c>
      <c r="D86" s="126"/>
      <c r="E86" s="126"/>
      <c r="F86" s="126"/>
      <c r="G86" s="126"/>
      <c r="H86" s="112"/>
      <c r="I86" s="112"/>
      <c r="J86" s="112"/>
      <c r="K86" s="112"/>
      <c r="L86" s="112"/>
      <c r="M86" s="112"/>
      <c r="N86" s="126" t="s">
        <v>110</v>
      </c>
      <c r="O86" s="126"/>
      <c r="P86" s="126"/>
      <c r="Q86" s="126"/>
      <c r="R86" s="28"/>
    </row>
    <row r="87" s="25" customFormat="true" ht="9.75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</row>
    <row r="88" s="25" customFormat="true" ht="29.25" hidden="false" customHeight="true" outlineLevel="0" collapsed="false">
      <c r="B88" s="26"/>
      <c r="C88" s="127" t="s">
        <v>11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87" t="n">
        <f aca="false">N111</f>
        <v>0</v>
      </c>
      <c r="O88" s="87"/>
      <c r="P88" s="87"/>
      <c r="Q88" s="87"/>
      <c r="R88" s="28"/>
      <c r="AU88" s="7" t="s">
        <v>112</v>
      </c>
    </row>
    <row r="89" s="128" customFormat="true" ht="24.75" hidden="false" customHeight="true" outlineLevel="0" collapsed="false">
      <c r="B89" s="129"/>
      <c r="C89" s="130"/>
      <c r="D89" s="131" t="s">
        <v>113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2</f>
        <v>0</v>
      </c>
      <c r="O89" s="132"/>
      <c r="P89" s="132"/>
      <c r="Q89" s="132"/>
      <c r="R89" s="133"/>
    </row>
    <row r="90" s="134" customFormat="true" ht="19.5" hidden="false" customHeight="true" outlineLevel="0" collapsed="false">
      <c r="B90" s="135"/>
      <c r="C90" s="136"/>
      <c r="D90" s="137" t="s">
        <v>114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3</f>
        <v>0</v>
      </c>
      <c r="O90" s="138"/>
      <c r="P90" s="138"/>
      <c r="Q90" s="138"/>
      <c r="R90" s="139"/>
    </row>
    <row r="91" s="25" customFormat="true" ht="21.75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</row>
    <row r="92" s="25" customFormat="true" ht="29.25" hidden="false" customHeight="true" outlineLevel="0" collapsed="false">
      <c r="B92" s="26"/>
      <c r="C92" s="127" t="s">
        <v>115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140" t="n">
        <v>0</v>
      </c>
      <c r="O92" s="140"/>
      <c r="P92" s="140"/>
      <c r="Q92" s="140"/>
      <c r="R92" s="28"/>
      <c r="T92" s="141"/>
      <c r="U92" s="142" t="s">
        <v>41</v>
      </c>
    </row>
    <row r="93" s="25" customFormat="true" ht="18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</row>
    <row r="94" s="25" customFormat="true" ht="29.25" hidden="false" customHeight="true" outlineLevel="0" collapsed="false">
      <c r="B94" s="26"/>
      <c r="C94" s="111" t="s">
        <v>100</v>
      </c>
      <c r="D94" s="112"/>
      <c r="E94" s="112"/>
      <c r="F94" s="112"/>
      <c r="G94" s="112"/>
      <c r="H94" s="112"/>
      <c r="I94" s="112"/>
      <c r="J94" s="112"/>
      <c r="K94" s="112"/>
      <c r="L94" s="113" t="n">
        <f aca="false">ROUNDUP(SUM(N88+N92),2)</f>
        <v>0</v>
      </c>
      <c r="M94" s="113"/>
      <c r="N94" s="113"/>
      <c r="O94" s="113"/>
      <c r="P94" s="113"/>
      <c r="Q94" s="113"/>
      <c r="R94" s="28"/>
    </row>
    <row r="95" s="25" customFormat="true" ht="6.75" hidden="false" customHeight="true" outlineLevel="0" collapsed="false">
      <c r="B95" s="55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7"/>
    </row>
    <row r="99" s="25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0" s="25" customFormat="true" ht="36.75" hidden="false" customHeight="true" outlineLevel="0" collapsed="false">
      <c r="B100" s="26"/>
      <c r="C100" s="12" t="s">
        <v>116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28"/>
    </row>
    <row r="101" s="25" customFormat="true" ht="6.75" hidden="false" customHeight="true" outlineLevel="0" collapsed="false"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</row>
    <row r="102" s="25" customFormat="true" ht="30" hidden="false" customHeight="true" outlineLevel="0" collapsed="false">
      <c r="B102" s="26"/>
      <c r="C102" s="20" t="s">
        <v>14</v>
      </c>
      <c r="D102" s="27"/>
      <c r="E102" s="27"/>
      <c r="F102" s="115" t="str">
        <f aca="false">F6</f>
        <v>Řešení prostoru rozária včetně altánu</v>
      </c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27"/>
      <c r="R102" s="28"/>
    </row>
    <row r="103" s="25" customFormat="true" ht="36.75" hidden="false" customHeight="true" outlineLevel="0" collapsed="false">
      <c r="B103" s="26"/>
      <c r="C103" s="67" t="s">
        <v>104</v>
      </c>
      <c r="D103" s="27"/>
      <c r="E103" s="27"/>
      <c r="F103" s="69" t="str">
        <f aca="false">F7</f>
        <v>D.2 - Rekonstrukce altánu a středového bazénu</v>
      </c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27"/>
      <c r="R103" s="28"/>
    </row>
    <row r="104" s="25" customFormat="true" ht="6.75" hidden="false" customHeight="true" outlineLevel="0" collapsed="false"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</row>
    <row r="105" s="25" customFormat="true" ht="18" hidden="false" customHeight="true" outlineLevel="0" collapsed="false">
      <c r="B105" s="26"/>
      <c r="C105" s="20" t="s">
        <v>20</v>
      </c>
      <c r="D105" s="27"/>
      <c r="E105" s="27"/>
      <c r="F105" s="17" t="str">
        <f aca="false">F9</f>
        <v>Chomutov</v>
      </c>
      <c r="G105" s="27"/>
      <c r="H105" s="27"/>
      <c r="I105" s="27"/>
      <c r="J105" s="27"/>
      <c r="K105" s="20" t="s">
        <v>22</v>
      </c>
      <c r="L105" s="27"/>
      <c r="M105" s="72" t="str">
        <f aca="false">IF(O9="","",O9)</f>
        <v>4. 4. 2016</v>
      </c>
      <c r="N105" s="72"/>
      <c r="O105" s="72"/>
      <c r="P105" s="72"/>
      <c r="Q105" s="27"/>
      <c r="R105" s="28"/>
    </row>
    <row r="106" s="25" customFormat="true" ht="6.7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</row>
    <row r="107" s="25" customFormat="true" ht="15" hidden="false" customHeight="false" outlineLevel="0" collapsed="false">
      <c r="B107" s="26"/>
      <c r="C107" s="20" t="s">
        <v>26</v>
      </c>
      <c r="D107" s="27"/>
      <c r="E107" s="27"/>
      <c r="F107" s="17" t="str">
        <f aca="false">E12</f>
        <v>Město Chomutov</v>
      </c>
      <c r="G107" s="27"/>
      <c r="H107" s="27"/>
      <c r="I107" s="27"/>
      <c r="J107" s="27"/>
      <c r="K107" s="20" t="s">
        <v>32</v>
      </c>
      <c r="L107" s="27"/>
      <c r="M107" s="125" t="str">
        <f aca="false">E18</f>
        <v>Projekce zahradní, krajinná a GIS, s.r.o.</v>
      </c>
      <c r="N107" s="125"/>
      <c r="O107" s="125"/>
      <c r="P107" s="125"/>
      <c r="Q107" s="125"/>
      <c r="R107" s="28"/>
    </row>
    <row r="108" s="25" customFormat="true" ht="14.25" hidden="false" customHeight="true" outlineLevel="0" collapsed="false">
      <c r="B108" s="26"/>
      <c r="C108" s="20" t="s">
        <v>30</v>
      </c>
      <c r="D108" s="27"/>
      <c r="E108" s="27"/>
      <c r="F108" s="17" t="str">
        <f aca="false">IF(E15="","",E15)</f>
        <v> </v>
      </c>
      <c r="G108" s="27"/>
      <c r="H108" s="27"/>
      <c r="I108" s="27"/>
      <c r="J108" s="27"/>
      <c r="K108" s="20" t="s">
        <v>35</v>
      </c>
      <c r="L108" s="27"/>
      <c r="M108" s="125" t="str">
        <f aca="false">E21</f>
        <v>Ing. Gabriela Úlehlová</v>
      </c>
      <c r="N108" s="125"/>
      <c r="O108" s="125"/>
      <c r="P108" s="125"/>
      <c r="Q108" s="125"/>
      <c r="R108" s="28"/>
    </row>
    <row r="109" s="25" customFormat="true" ht="9.7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</row>
    <row r="110" s="143" customFormat="true" ht="29.25" hidden="false" customHeight="true" outlineLevel="0" collapsed="false">
      <c r="B110" s="144"/>
      <c r="C110" s="145" t="s">
        <v>117</v>
      </c>
      <c r="D110" s="146" t="s">
        <v>118</v>
      </c>
      <c r="E110" s="146" t="s">
        <v>59</v>
      </c>
      <c r="F110" s="146" t="s">
        <v>119</v>
      </c>
      <c r="G110" s="146"/>
      <c r="H110" s="146"/>
      <c r="I110" s="146"/>
      <c r="J110" s="146" t="s">
        <v>120</v>
      </c>
      <c r="K110" s="146" t="s">
        <v>121</v>
      </c>
      <c r="L110" s="147" t="s">
        <v>122</v>
      </c>
      <c r="M110" s="147"/>
      <c r="N110" s="148" t="s">
        <v>110</v>
      </c>
      <c r="O110" s="148"/>
      <c r="P110" s="148"/>
      <c r="Q110" s="148"/>
      <c r="R110" s="149"/>
      <c r="T110" s="80" t="s">
        <v>123</v>
      </c>
      <c r="U110" s="81" t="s">
        <v>41</v>
      </c>
      <c r="V110" s="81" t="s">
        <v>124</v>
      </c>
      <c r="W110" s="81" t="s">
        <v>125</v>
      </c>
      <c r="X110" s="81" t="s">
        <v>126</v>
      </c>
      <c r="Y110" s="81" t="s">
        <v>127</v>
      </c>
      <c r="Z110" s="81" t="s">
        <v>128</v>
      </c>
      <c r="AA110" s="82" t="s">
        <v>129</v>
      </c>
    </row>
    <row r="111" s="25" customFormat="true" ht="29.25" hidden="false" customHeight="true" outlineLevel="0" collapsed="false">
      <c r="B111" s="26"/>
      <c r="C111" s="84" t="s">
        <v>106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150" t="n">
        <f aca="false">BK111</f>
        <v>0</v>
      </c>
      <c r="O111" s="150"/>
      <c r="P111" s="150"/>
      <c r="Q111" s="150"/>
      <c r="R111" s="28"/>
      <c r="T111" s="83"/>
      <c r="U111" s="47"/>
      <c r="V111" s="47"/>
      <c r="W111" s="151" t="n">
        <f aca="false">W112</f>
        <v>0</v>
      </c>
      <c r="X111" s="47"/>
      <c r="Y111" s="151" t="n">
        <f aca="false">Y112</f>
        <v>0</v>
      </c>
      <c r="Z111" s="47"/>
      <c r="AA111" s="152" t="n">
        <f aca="false">AA112</f>
        <v>0</v>
      </c>
      <c r="AT111" s="7" t="s">
        <v>76</v>
      </c>
      <c r="AU111" s="7" t="s">
        <v>112</v>
      </c>
      <c r="BK111" s="153" t="n">
        <f aca="false">BK112</f>
        <v>0</v>
      </c>
    </row>
    <row r="112" s="154" customFormat="true" ht="36.75" hidden="false" customHeight="true" outlineLevel="0" collapsed="false">
      <c r="B112" s="155"/>
      <c r="C112" s="156"/>
      <c r="D112" s="157" t="s">
        <v>113</v>
      </c>
      <c r="E112" s="157"/>
      <c r="F112" s="157"/>
      <c r="G112" s="157"/>
      <c r="H112" s="157"/>
      <c r="I112" s="157"/>
      <c r="J112" s="157"/>
      <c r="K112" s="157"/>
      <c r="L112" s="157"/>
      <c r="M112" s="157"/>
      <c r="N112" s="158" t="n">
        <f aca="false">BK112</f>
        <v>0</v>
      </c>
      <c r="O112" s="158"/>
      <c r="P112" s="158"/>
      <c r="Q112" s="158"/>
      <c r="R112" s="159"/>
      <c r="T112" s="160"/>
      <c r="U112" s="156"/>
      <c r="V112" s="156"/>
      <c r="W112" s="161" t="n">
        <f aca="false">W113</f>
        <v>0</v>
      </c>
      <c r="X112" s="156"/>
      <c r="Y112" s="161" t="n">
        <f aca="false">Y113</f>
        <v>0</v>
      </c>
      <c r="Z112" s="156"/>
      <c r="AA112" s="162" t="n">
        <f aca="false">AA113</f>
        <v>0</v>
      </c>
      <c r="AR112" s="163" t="s">
        <v>130</v>
      </c>
      <c r="AT112" s="164" t="s">
        <v>76</v>
      </c>
      <c r="AU112" s="164" t="s">
        <v>77</v>
      </c>
      <c r="AY112" s="163" t="s">
        <v>131</v>
      </c>
      <c r="BK112" s="165" t="n">
        <f aca="false">BK113</f>
        <v>0</v>
      </c>
    </row>
    <row r="113" s="154" customFormat="true" ht="19.5" hidden="false" customHeight="true" outlineLevel="0" collapsed="false">
      <c r="B113" s="155"/>
      <c r="C113" s="156"/>
      <c r="D113" s="166" t="s">
        <v>114</v>
      </c>
      <c r="E113" s="166"/>
      <c r="F113" s="166"/>
      <c r="G113" s="166"/>
      <c r="H113" s="166"/>
      <c r="I113" s="166"/>
      <c r="J113" s="166"/>
      <c r="K113" s="166"/>
      <c r="L113" s="166"/>
      <c r="M113" s="166"/>
      <c r="N113" s="167" t="n">
        <f aca="false">BK113</f>
        <v>0</v>
      </c>
      <c r="O113" s="167"/>
      <c r="P113" s="167"/>
      <c r="Q113" s="167"/>
      <c r="R113" s="159"/>
      <c r="T113" s="160"/>
      <c r="U113" s="156"/>
      <c r="V113" s="156"/>
      <c r="W113" s="161" t="n">
        <f aca="false">W114</f>
        <v>0</v>
      </c>
      <c r="X113" s="156"/>
      <c r="Y113" s="161" t="n">
        <f aca="false">Y114</f>
        <v>0</v>
      </c>
      <c r="Z113" s="156"/>
      <c r="AA113" s="162" t="n">
        <f aca="false">AA114</f>
        <v>0</v>
      </c>
      <c r="AR113" s="163" t="s">
        <v>130</v>
      </c>
      <c r="AT113" s="164" t="s">
        <v>76</v>
      </c>
      <c r="AU113" s="164" t="s">
        <v>19</v>
      </c>
      <c r="AY113" s="163" t="s">
        <v>131</v>
      </c>
      <c r="BK113" s="165" t="n">
        <f aca="false">BK114</f>
        <v>0</v>
      </c>
    </row>
    <row r="114" s="25" customFormat="true" ht="22.5" hidden="false" customHeight="true" outlineLevel="0" collapsed="false">
      <c r="B114" s="168"/>
      <c r="C114" s="169" t="s">
        <v>19</v>
      </c>
      <c r="D114" s="169" t="s">
        <v>132</v>
      </c>
      <c r="E114" s="170" t="s">
        <v>133</v>
      </c>
      <c r="F114" s="171" t="s">
        <v>134</v>
      </c>
      <c r="G114" s="171"/>
      <c r="H114" s="171"/>
      <c r="I114" s="171"/>
      <c r="J114" s="172" t="s">
        <v>135</v>
      </c>
      <c r="K114" s="173" t="n">
        <v>1</v>
      </c>
      <c r="L114" s="174" t="n">
        <v>0</v>
      </c>
      <c r="M114" s="174"/>
      <c r="N114" s="174" t="n">
        <f aca="false">ROUND(L114*K114,2)</f>
        <v>0</v>
      </c>
      <c r="O114" s="174"/>
      <c r="P114" s="174"/>
      <c r="Q114" s="174"/>
      <c r="R114" s="175"/>
      <c r="T114" s="176"/>
      <c r="U114" s="177" t="s">
        <v>42</v>
      </c>
      <c r="V114" s="178" t="n">
        <v>0</v>
      </c>
      <c r="W114" s="178" t="n">
        <f aca="false">V114*K114</f>
        <v>0</v>
      </c>
      <c r="X114" s="178" t="n">
        <v>0</v>
      </c>
      <c r="Y114" s="178" t="n">
        <f aca="false">X114*K114</f>
        <v>0</v>
      </c>
      <c r="Z114" s="178" t="n">
        <v>0</v>
      </c>
      <c r="AA114" s="179" t="n">
        <f aca="false">Z114*K114</f>
        <v>0</v>
      </c>
      <c r="AR114" s="7" t="s">
        <v>136</v>
      </c>
      <c r="AT114" s="7" t="s">
        <v>132</v>
      </c>
      <c r="AU114" s="7" t="s">
        <v>102</v>
      </c>
      <c r="AY114" s="7" t="s">
        <v>131</v>
      </c>
      <c r="BE114" s="180" t="n">
        <f aca="false">IF(U114="základní",N114,0)</f>
        <v>0</v>
      </c>
      <c r="BF114" s="180" t="n">
        <f aca="false">IF(U114="snížená",N114,0)</f>
        <v>0</v>
      </c>
      <c r="BG114" s="180" t="n">
        <f aca="false">IF(U114="zákl. přenesená",N114,0)</f>
        <v>0</v>
      </c>
      <c r="BH114" s="180" t="n">
        <f aca="false">IF(U114="sníž. přenesená",N114,0)</f>
        <v>0</v>
      </c>
      <c r="BI114" s="180" t="n">
        <f aca="false">IF(U114="nulová",N114,0)</f>
        <v>0</v>
      </c>
      <c r="BJ114" s="7" t="s">
        <v>19</v>
      </c>
      <c r="BK114" s="180" t="n">
        <f aca="false">ROUND(L114*K114,2)</f>
        <v>0</v>
      </c>
      <c r="BL114" s="7" t="s">
        <v>136</v>
      </c>
      <c r="BM114" s="7" t="s">
        <v>137</v>
      </c>
    </row>
    <row r="115" s="25" customFormat="true" ht="6.75" hidden="false" customHeight="true" outlineLevel="0" collapsed="false"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7"/>
    </row>
  </sheetData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14"/>
      <c r="I1" s="114"/>
      <c r="J1" s="114"/>
      <c r="K1" s="114"/>
      <c r="L1" s="2"/>
      <c r="M1" s="2"/>
      <c r="N1" s="2"/>
      <c r="O1" s="3" t="s">
        <v>10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75" hidden="false" customHeight="tru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87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02</v>
      </c>
    </row>
    <row r="4" customFormat="false" ht="36.75" hidden="false" customHeight="true" outlineLevel="0" collapsed="false">
      <c r="B4" s="11"/>
      <c r="C4" s="12" t="s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0</v>
      </c>
      <c r="AT4" s="7" t="s">
        <v>3</v>
      </c>
    </row>
    <row r="5" customFormat="false" ht="6.75" hidden="false" customHeight="true" outlineLevel="0" collapsed="false"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</row>
    <row r="6" customFormat="false" ht="24.75" hidden="false" customHeight="true" outlineLevel="0" collapsed="false">
      <c r="B6" s="11"/>
      <c r="C6" s="15"/>
      <c r="D6" s="20" t="s">
        <v>14</v>
      </c>
      <c r="E6" s="15"/>
      <c r="F6" s="115" t="str">
        <f aca="false">'Rekapitulace stavby'!K6</f>
        <v>Řešení prostoru rozária včetně altánu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5"/>
      <c r="R6" s="13"/>
    </row>
    <row r="7" s="25" customFormat="true" ht="32.25" hidden="false" customHeight="true" outlineLevel="0" collapsed="false">
      <c r="B7" s="26"/>
      <c r="C7" s="27"/>
      <c r="D7" s="18" t="s">
        <v>104</v>
      </c>
      <c r="E7" s="27"/>
      <c r="F7" s="19" t="s">
        <v>138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7"/>
      <c r="R7" s="28"/>
    </row>
    <row r="8" s="25" customFormat="true" ht="14.25" hidden="false" customHeight="true" outlineLevel="0" collapsed="false">
      <c r="B8" s="26"/>
      <c r="C8" s="27"/>
      <c r="D8" s="20" t="s">
        <v>17</v>
      </c>
      <c r="E8" s="27"/>
      <c r="F8" s="17"/>
      <c r="G8" s="27"/>
      <c r="H8" s="27"/>
      <c r="I8" s="27"/>
      <c r="J8" s="27"/>
      <c r="K8" s="27"/>
      <c r="L8" s="27"/>
      <c r="M8" s="20" t="s">
        <v>18</v>
      </c>
      <c r="N8" s="27"/>
      <c r="O8" s="17"/>
      <c r="P8" s="27"/>
      <c r="Q8" s="27"/>
      <c r="R8" s="28"/>
    </row>
    <row r="9" s="25" customFormat="true" ht="14.25" hidden="false" customHeight="true" outlineLevel="0" collapsed="false">
      <c r="B9" s="26"/>
      <c r="C9" s="27"/>
      <c r="D9" s="20" t="s">
        <v>20</v>
      </c>
      <c r="E9" s="27"/>
      <c r="F9" s="17" t="s">
        <v>21</v>
      </c>
      <c r="G9" s="27"/>
      <c r="H9" s="27"/>
      <c r="I9" s="27"/>
      <c r="J9" s="27"/>
      <c r="K9" s="27"/>
      <c r="L9" s="27"/>
      <c r="M9" s="20" t="s">
        <v>22</v>
      </c>
      <c r="N9" s="27"/>
      <c r="O9" s="72" t="str">
        <f aca="false">'Rekapitulace stavby'!AN8</f>
        <v>4. 4. 2016</v>
      </c>
      <c r="P9" s="72"/>
      <c r="Q9" s="27"/>
      <c r="R9" s="28"/>
    </row>
    <row r="10" s="25" customFormat="true" ht="10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s="25" customFormat="true" ht="14.25" hidden="false" customHeight="true" outlineLevel="0" collapsed="false">
      <c r="B11" s="26"/>
      <c r="C11" s="27"/>
      <c r="D11" s="20" t="s">
        <v>26</v>
      </c>
      <c r="E11" s="27"/>
      <c r="F11" s="27"/>
      <c r="G11" s="27"/>
      <c r="H11" s="27"/>
      <c r="I11" s="27"/>
      <c r="J11" s="27"/>
      <c r="K11" s="27"/>
      <c r="L11" s="27"/>
      <c r="M11" s="20" t="s">
        <v>27</v>
      </c>
      <c r="N11" s="27"/>
      <c r="O11" s="17"/>
      <c r="P11" s="17"/>
      <c r="Q11" s="27"/>
      <c r="R11" s="28"/>
    </row>
    <row r="12" s="25" customFormat="true" ht="18" hidden="false" customHeight="true" outlineLevel="0" collapsed="false">
      <c r="B12" s="26"/>
      <c r="C12" s="27"/>
      <c r="D12" s="27"/>
      <c r="E12" s="17" t="s">
        <v>28</v>
      </c>
      <c r="F12" s="27"/>
      <c r="G12" s="27"/>
      <c r="H12" s="27"/>
      <c r="I12" s="27"/>
      <c r="J12" s="27"/>
      <c r="K12" s="27"/>
      <c r="L12" s="27"/>
      <c r="M12" s="20" t="s">
        <v>29</v>
      </c>
      <c r="N12" s="27"/>
      <c r="O12" s="17"/>
      <c r="P12" s="17"/>
      <c r="Q12" s="27"/>
      <c r="R12" s="28"/>
    </row>
    <row r="13" s="25" customFormat="true" ht="6.7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25" customFormat="true" ht="14.25" hidden="false" customHeight="true" outlineLevel="0" collapsed="false">
      <c r="B14" s="26"/>
      <c r="C14" s="27"/>
      <c r="D14" s="20" t="s">
        <v>30</v>
      </c>
      <c r="E14" s="27"/>
      <c r="F14" s="27"/>
      <c r="G14" s="27"/>
      <c r="H14" s="27"/>
      <c r="I14" s="27"/>
      <c r="J14" s="27"/>
      <c r="K14" s="27"/>
      <c r="L14" s="27"/>
      <c r="M14" s="20" t="s">
        <v>27</v>
      </c>
      <c r="N14" s="27"/>
      <c r="O14" s="17" t="str">
        <f aca="false">IF('Rekapitulace stavby'!AN13="","",'Rekapitulace stavby'!AN13)</f>
        <v/>
      </c>
      <c r="P14" s="17"/>
      <c r="Q14" s="27"/>
      <c r="R14" s="28"/>
    </row>
    <row r="15" s="25" customFormat="true" ht="18" hidden="false" customHeight="true" outlineLevel="0" collapsed="false">
      <c r="B15" s="26"/>
      <c r="C15" s="27"/>
      <c r="D15" s="27"/>
      <c r="E15" s="17" t="str">
        <f aca="false">IF('Rekapitulace stavby'!E14="","",'Rekapitulace stavby'!E14)</f>
        <v> </v>
      </c>
      <c r="F15" s="27"/>
      <c r="G15" s="27"/>
      <c r="H15" s="27"/>
      <c r="I15" s="27"/>
      <c r="J15" s="27"/>
      <c r="K15" s="27"/>
      <c r="L15" s="27"/>
      <c r="M15" s="20" t="s">
        <v>29</v>
      </c>
      <c r="N15" s="27"/>
      <c r="O15" s="17" t="str">
        <f aca="false">IF('Rekapitulace stavby'!AN14="","",'Rekapitulace stavby'!AN14)</f>
        <v/>
      </c>
      <c r="P15" s="17"/>
      <c r="Q15" s="27"/>
      <c r="R15" s="28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</row>
    <row r="17" s="25" customFormat="true" ht="14.25" hidden="false" customHeight="true" outlineLevel="0" collapsed="false">
      <c r="B17" s="26"/>
      <c r="C17" s="27"/>
      <c r="D17" s="20" t="s">
        <v>32</v>
      </c>
      <c r="E17" s="27"/>
      <c r="F17" s="27"/>
      <c r="G17" s="27"/>
      <c r="H17" s="27"/>
      <c r="I17" s="27"/>
      <c r="J17" s="27"/>
      <c r="K17" s="27"/>
      <c r="L17" s="27"/>
      <c r="M17" s="20" t="s">
        <v>27</v>
      </c>
      <c r="N17" s="27"/>
      <c r="O17" s="17"/>
      <c r="P17" s="17"/>
      <c r="Q17" s="27"/>
      <c r="R17" s="28"/>
    </row>
    <row r="18" s="25" customFormat="true" ht="18" hidden="false" customHeight="true" outlineLevel="0" collapsed="false">
      <c r="B18" s="26"/>
      <c r="C18" s="27"/>
      <c r="D18" s="27"/>
      <c r="E18" s="17" t="s">
        <v>33</v>
      </c>
      <c r="F18" s="27"/>
      <c r="G18" s="27"/>
      <c r="H18" s="27"/>
      <c r="I18" s="27"/>
      <c r="J18" s="27"/>
      <c r="K18" s="27"/>
      <c r="L18" s="27"/>
      <c r="M18" s="20" t="s">
        <v>29</v>
      </c>
      <c r="N18" s="27"/>
      <c r="O18" s="17"/>
      <c r="P18" s="17"/>
      <c r="Q18" s="27"/>
      <c r="R18" s="28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s="25" customFormat="true" ht="14.25" hidden="false" customHeight="true" outlineLevel="0" collapsed="false">
      <c r="B20" s="26"/>
      <c r="C20" s="27"/>
      <c r="D20" s="20" t="s">
        <v>35</v>
      </c>
      <c r="E20" s="27"/>
      <c r="F20" s="27"/>
      <c r="G20" s="27"/>
      <c r="H20" s="27"/>
      <c r="I20" s="27"/>
      <c r="J20" s="27"/>
      <c r="K20" s="27"/>
      <c r="L20" s="27"/>
      <c r="M20" s="20" t="s">
        <v>27</v>
      </c>
      <c r="N20" s="27"/>
      <c r="O20" s="17"/>
      <c r="P20" s="17"/>
      <c r="Q20" s="27"/>
      <c r="R20" s="28"/>
    </row>
    <row r="21" s="25" customFormat="true" ht="18" hidden="false" customHeight="true" outlineLevel="0" collapsed="false">
      <c r="B21" s="26"/>
      <c r="C21" s="27"/>
      <c r="D21" s="27"/>
      <c r="E21" s="17" t="s">
        <v>36</v>
      </c>
      <c r="F21" s="27"/>
      <c r="G21" s="27"/>
      <c r="H21" s="27"/>
      <c r="I21" s="27"/>
      <c r="J21" s="27"/>
      <c r="K21" s="27"/>
      <c r="L21" s="27"/>
      <c r="M21" s="20" t="s">
        <v>29</v>
      </c>
      <c r="N21" s="27"/>
      <c r="O21" s="17"/>
      <c r="P21" s="17"/>
      <c r="Q21" s="27"/>
      <c r="R21" s="28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s="25" customFormat="true" ht="14.25" hidden="false" customHeight="true" outlineLevel="0" collapsed="false">
      <c r="B23" s="26"/>
      <c r="C23" s="27"/>
      <c r="D23" s="20" t="s">
        <v>3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</row>
    <row r="24" s="25" customFormat="true" ht="22.5" hidden="false" customHeight="true" outlineLevel="0" collapsed="false">
      <c r="B24" s="26"/>
      <c r="C24" s="27"/>
      <c r="D24" s="27"/>
      <c r="E24" s="21"/>
      <c r="F24" s="21"/>
      <c r="G24" s="21"/>
      <c r="H24" s="21"/>
      <c r="I24" s="21"/>
      <c r="J24" s="21"/>
      <c r="K24" s="21"/>
      <c r="L24" s="21"/>
      <c r="M24" s="27"/>
      <c r="N24" s="27"/>
      <c r="O24" s="27"/>
      <c r="P24" s="27"/>
      <c r="Q24" s="27"/>
      <c r="R24" s="28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s="25" customFormat="true" ht="6.75" hidden="false" customHeight="true" outlineLevel="0" collapsed="false">
      <c r="B26" s="26"/>
      <c r="C26" s="2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27"/>
      <c r="R26" s="28"/>
    </row>
    <row r="27" s="25" customFormat="true" ht="14.25" hidden="false" customHeight="true" outlineLevel="0" collapsed="false">
      <c r="B27" s="26"/>
      <c r="C27" s="27"/>
      <c r="D27" s="116" t="s">
        <v>106</v>
      </c>
      <c r="E27" s="27"/>
      <c r="F27" s="27"/>
      <c r="G27" s="27"/>
      <c r="H27" s="27"/>
      <c r="I27" s="27"/>
      <c r="J27" s="27"/>
      <c r="K27" s="27"/>
      <c r="L27" s="27"/>
      <c r="M27" s="24" t="n">
        <f aca="false">N88</f>
        <v>0</v>
      </c>
      <c r="N27" s="24"/>
      <c r="O27" s="24"/>
      <c r="P27" s="24"/>
      <c r="Q27" s="27"/>
      <c r="R27" s="28"/>
    </row>
    <row r="28" s="25" customFormat="true" ht="14.25" hidden="false" customHeight="true" outlineLevel="0" collapsed="false">
      <c r="B28" s="26"/>
      <c r="C28" s="27"/>
      <c r="D28" s="23" t="s">
        <v>107</v>
      </c>
      <c r="E28" s="27"/>
      <c r="F28" s="27"/>
      <c r="G28" s="27"/>
      <c r="H28" s="27"/>
      <c r="I28" s="27"/>
      <c r="J28" s="27"/>
      <c r="K28" s="27"/>
      <c r="L28" s="27"/>
      <c r="M28" s="24" t="n">
        <f aca="false">N95</f>
        <v>0</v>
      </c>
      <c r="N28" s="24"/>
      <c r="O28" s="24"/>
      <c r="P28" s="24"/>
      <c r="Q28" s="27"/>
      <c r="R28" s="28"/>
    </row>
    <row r="29" s="25" customFormat="true" ht="6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25" customFormat="true" ht="24.75" hidden="false" customHeight="true" outlineLevel="0" collapsed="false">
      <c r="B30" s="26"/>
      <c r="C30" s="27"/>
      <c r="D30" s="117" t="s">
        <v>40</v>
      </c>
      <c r="E30" s="27"/>
      <c r="F30" s="27"/>
      <c r="G30" s="27"/>
      <c r="H30" s="27"/>
      <c r="I30" s="27"/>
      <c r="J30" s="27"/>
      <c r="K30" s="27"/>
      <c r="L30" s="27"/>
      <c r="M30" s="118" t="n">
        <f aca="false">ROUNDUP(M27+M28,2)</f>
        <v>0</v>
      </c>
      <c r="N30" s="118"/>
      <c r="O30" s="118"/>
      <c r="P30" s="118"/>
      <c r="Q30" s="27"/>
      <c r="R30" s="28"/>
    </row>
    <row r="31" s="25" customFormat="true" ht="6.75" hidden="false" customHeight="true" outlineLevel="0" collapsed="false">
      <c r="B31" s="26"/>
      <c r="C31" s="2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7"/>
      <c r="R31" s="28"/>
    </row>
    <row r="32" s="25" customFormat="true" ht="14.25" hidden="false" customHeight="true" outlineLevel="0" collapsed="false">
      <c r="B32" s="26"/>
      <c r="C32" s="27"/>
      <c r="D32" s="35" t="s">
        <v>41</v>
      </c>
      <c r="E32" s="35" t="s">
        <v>42</v>
      </c>
      <c r="F32" s="36" t="n">
        <v>0.21</v>
      </c>
      <c r="G32" s="119" t="s">
        <v>43</v>
      </c>
      <c r="H32" s="120" t="n">
        <f aca="false">ROUNDUP((SUM(BE95:BE96)+SUM(BE114:BE147)), 2)</f>
        <v>0</v>
      </c>
      <c r="I32" s="120"/>
      <c r="J32" s="120"/>
      <c r="K32" s="27"/>
      <c r="L32" s="27"/>
      <c r="M32" s="120" t="n">
        <f aca="false">ROUNDUP(ROUNDUP((SUM(BE95:BE96)+SUM(BE114:BE147)), 2)*F32, 1)</f>
        <v>0</v>
      </c>
      <c r="N32" s="120"/>
      <c r="O32" s="120"/>
      <c r="P32" s="120"/>
      <c r="Q32" s="27"/>
      <c r="R32" s="28"/>
    </row>
    <row r="33" s="25" customFormat="true" ht="14.25" hidden="false" customHeight="true" outlineLevel="0" collapsed="false">
      <c r="B33" s="26"/>
      <c r="C33" s="27"/>
      <c r="D33" s="27"/>
      <c r="E33" s="35" t="s">
        <v>44</v>
      </c>
      <c r="F33" s="36" t="n">
        <v>0.15</v>
      </c>
      <c r="G33" s="119" t="s">
        <v>43</v>
      </c>
      <c r="H33" s="120" t="n">
        <f aca="false">ROUNDUP((SUM(BF95:BF96)+SUM(BF114:BF147)), 2)</f>
        <v>0</v>
      </c>
      <c r="I33" s="120"/>
      <c r="J33" s="120"/>
      <c r="K33" s="27"/>
      <c r="L33" s="27"/>
      <c r="M33" s="120" t="n">
        <f aca="false">ROUNDUP(ROUNDUP((SUM(BF95:BF96)+SUM(BF114:BF147)), 2)*F33, 1)</f>
        <v>0</v>
      </c>
      <c r="N33" s="120"/>
      <c r="O33" s="120"/>
      <c r="P33" s="120"/>
      <c r="Q33" s="27"/>
      <c r="R33" s="28"/>
    </row>
    <row r="34" s="25" customFormat="true" ht="14.25" hidden="true" customHeight="true" outlineLevel="0" collapsed="false">
      <c r="B34" s="26"/>
      <c r="C34" s="27"/>
      <c r="D34" s="27"/>
      <c r="E34" s="35" t="s">
        <v>45</v>
      </c>
      <c r="F34" s="36" t="n">
        <v>0.21</v>
      </c>
      <c r="G34" s="119" t="s">
        <v>43</v>
      </c>
      <c r="H34" s="120" t="n">
        <f aca="false">ROUNDUP((SUM(BG95:BG96)+SUM(BG114:BG147)), 2)</f>
        <v>0</v>
      </c>
      <c r="I34" s="120"/>
      <c r="J34" s="120"/>
      <c r="K34" s="27"/>
      <c r="L34" s="27"/>
      <c r="M34" s="120" t="n">
        <v>0</v>
      </c>
      <c r="N34" s="120"/>
      <c r="O34" s="120"/>
      <c r="P34" s="120"/>
      <c r="Q34" s="27"/>
      <c r="R34" s="28"/>
    </row>
    <row r="35" s="25" customFormat="true" ht="14.25" hidden="true" customHeight="true" outlineLevel="0" collapsed="false">
      <c r="B35" s="26"/>
      <c r="C35" s="27"/>
      <c r="D35" s="27"/>
      <c r="E35" s="35" t="s">
        <v>46</v>
      </c>
      <c r="F35" s="36" t="n">
        <v>0.15</v>
      </c>
      <c r="G35" s="119" t="s">
        <v>43</v>
      </c>
      <c r="H35" s="120" t="n">
        <f aca="false">ROUNDUP((SUM(BH95:BH96)+SUM(BH114:BH147)), 2)</f>
        <v>0</v>
      </c>
      <c r="I35" s="120"/>
      <c r="J35" s="120"/>
      <c r="K35" s="27"/>
      <c r="L35" s="27"/>
      <c r="M35" s="120" t="n">
        <v>0</v>
      </c>
      <c r="N35" s="120"/>
      <c r="O35" s="120"/>
      <c r="P35" s="120"/>
      <c r="Q35" s="27"/>
      <c r="R35" s="28"/>
    </row>
    <row r="36" s="25" customFormat="true" ht="14.25" hidden="true" customHeight="true" outlineLevel="0" collapsed="false">
      <c r="B36" s="26"/>
      <c r="C36" s="27"/>
      <c r="D36" s="27"/>
      <c r="E36" s="35" t="s">
        <v>47</v>
      </c>
      <c r="F36" s="36" t="n">
        <v>0</v>
      </c>
      <c r="G36" s="119" t="s">
        <v>43</v>
      </c>
      <c r="H36" s="120" t="n">
        <f aca="false">ROUNDUP((SUM(BI95:BI96)+SUM(BI114:BI147)), 2)</f>
        <v>0</v>
      </c>
      <c r="I36" s="120"/>
      <c r="J36" s="120"/>
      <c r="K36" s="27"/>
      <c r="L36" s="27"/>
      <c r="M36" s="120" t="n">
        <v>0</v>
      </c>
      <c r="N36" s="120"/>
      <c r="O36" s="120"/>
      <c r="P36" s="120"/>
      <c r="Q36" s="27"/>
      <c r="R36" s="28"/>
    </row>
    <row r="37" s="25" customFormat="true" ht="6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s="25" customFormat="true" ht="24.75" hidden="false" customHeight="true" outlineLevel="0" collapsed="false">
      <c r="B38" s="26"/>
      <c r="C38" s="112"/>
      <c r="D38" s="121" t="s">
        <v>48</v>
      </c>
      <c r="E38" s="77"/>
      <c r="F38" s="77"/>
      <c r="G38" s="122" t="s">
        <v>49</v>
      </c>
      <c r="H38" s="123" t="s">
        <v>50</v>
      </c>
      <c r="I38" s="77"/>
      <c r="J38" s="77"/>
      <c r="K38" s="77"/>
      <c r="L38" s="124" t="n">
        <f aca="false">SUM(M30:M36)</f>
        <v>0</v>
      </c>
      <c r="M38" s="124"/>
      <c r="N38" s="124"/>
      <c r="O38" s="124"/>
      <c r="P38" s="124"/>
      <c r="Q38" s="112"/>
      <c r="R38" s="28"/>
    </row>
    <row r="39" s="25" customFormat="true" ht="14.25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</row>
    <row r="41" customFormat="false" ht="13.5" hidden="false" customHeight="false" outlineLevel="0" collapsed="false"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3"/>
    </row>
    <row r="42" customFormat="false" ht="13.5" hidden="false" customHeight="false" outlineLevel="0" collapsed="false"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3"/>
    </row>
    <row r="43" customFormat="false" ht="13.5" hidden="false" customHeight="false" outlineLevel="0" collapsed="false"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3"/>
    </row>
    <row r="44" customFormat="false" ht="13.5" hidden="false" customHeight="false" outlineLevel="0" collapsed="false">
      <c r="B44" s="1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3"/>
    </row>
    <row r="45" customFormat="false" ht="13.5" hidden="false" customHeight="false" outlineLevel="0" collapsed="false"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3"/>
    </row>
    <row r="46" customFormat="false" ht="13.5" hidden="false" customHeight="false" outlineLevel="0" collapsed="false">
      <c r="B46" s="1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3"/>
    </row>
    <row r="47" customFormat="false" ht="13.5" hidden="false" customHeight="fals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3"/>
    </row>
    <row r="48" customFormat="false" ht="13.5" hidden="false" customHeight="fals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3"/>
    </row>
    <row r="49" customFormat="false" ht="13.5" hidden="false" customHeight="fals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3"/>
    </row>
    <row r="50" s="25" customFormat="true" ht="15" hidden="false" customHeight="false" outlineLevel="0" collapsed="false">
      <c r="B50" s="26"/>
      <c r="C50" s="27"/>
      <c r="D50" s="46" t="s">
        <v>51</v>
      </c>
      <c r="E50" s="47"/>
      <c r="F50" s="47"/>
      <c r="G50" s="47"/>
      <c r="H50" s="48"/>
      <c r="I50" s="27"/>
      <c r="J50" s="46" t="s">
        <v>52</v>
      </c>
      <c r="K50" s="47"/>
      <c r="L50" s="47"/>
      <c r="M50" s="47"/>
      <c r="N50" s="47"/>
      <c r="O50" s="47"/>
      <c r="P50" s="48"/>
      <c r="Q50" s="27"/>
      <c r="R50" s="28"/>
    </row>
    <row r="51" customFormat="false" ht="13.5" hidden="false" customHeight="false" outlineLevel="0" collapsed="false">
      <c r="B51" s="11"/>
      <c r="C51" s="15"/>
      <c r="D51" s="49"/>
      <c r="E51" s="15"/>
      <c r="F51" s="15"/>
      <c r="G51" s="15"/>
      <c r="H51" s="50"/>
      <c r="I51" s="15"/>
      <c r="J51" s="49"/>
      <c r="K51" s="15"/>
      <c r="L51" s="15"/>
      <c r="M51" s="15"/>
      <c r="N51" s="15"/>
      <c r="O51" s="15"/>
      <c r="P51" s="50"/>
      <c r="Q51" s="15"/>
      <c r="R51" s="13"/>
    </row>
    <row r="52" customFormat="false" ht="13.5" hidden="false" customHeight="false" outlineLevel="0" collapsed="false">
      <c r="B52" s="11"/>
      <c r="C52" s="15"/>
      <c r="D52" s="49"/>
      <c r="E52" s="15"/>
      <c r="F52" s="15"/>
      <c r="G52" s="15"/>
      <c r="H52" s="50"/>
      <c r="I52" s="15"/>
      <c r="J52" s="49"/>
      <c r="K52" s="15"/>
      <c r="L52" s="15"/>
      <c r="M52" s="15"/>
      <c r="N52" s="15"/>
      <c r="O52" s="15"/>
      <c r="P52" s="50"/>
      <c r="Q52" s="15"/>
      <c r="R52" s="13"/>
    </row>
    <row r="53" customFormat="false" ht="13.5" hidden="false" customHeight="false" outlineLevel="0" collapsed="false">
      <c r="B53" s="11"/>
      <c r="C53" s="15"/>
      <c r="D53" s="49"/>
      <c r="E53" s="15"/>
      <c r="F53" s="15"/>
      <c r="G53" s="15"/>
      <c r="H53" s="50"/>
      <c r="I53" s="15"/>
      <c r="J53" s="49"/>
      <c r="K53" s="15"/>
      <c r="L53" s="15"/>
      <c r="M53" s="15"/>
      <c r="N53" s="15"/>
      <c r="O53" s="15"/>
      <c r="P53" s="50"/>
      <c r="Q53" s="15"/>
      <c r="R53" s="13"/>
    </row>
    <row r="54" customFormat="false" ht="13.5" hidden="false" customHeight="false" outlineLevel="0" collapsed="false">
      <c r="B54" s="11"/>
      <c r="C54" s="15"/>
      <c r="D54" s="49"/>
      <c r="E54" s="15"/>
      <c r="F54" s="15"/>
      <c r="G54" s="15"/>
      <c r="H54" s="50"/>
      <c r="I54" s="15"/>
      <c r="J54" s="49"/>
      <c r="K54" s="15"/>
      <c r="L54" s="15"/>
      <c r="M54" s="15"/>
      <c r="N54" s="15"/>
      <c r="O54" s="15"/>
      <c r="P54" s="50"/>
      <c r="Q54" s="15"/>
      <c r="R54" s="13"/>
    </row>
    <row r="55" customFormat="false" ht="13.5" hidden="false" customHeight="false" outlineLevel="0" collapsed="false">
      <c r="B55" s="11"/>
      <c r="C55" s="15"/>
      <c r="D55" s="49"/>
      <c r="E55" s="15"/>
      <c r="F55" s="15"/>
      <c r="G55" s="15"/>
      <c r="H55" s="50"/>
      <c r="I55" s="15"/>
      <c r="J55" s="49"/>
      <c r="K55" s="15"/>
      <c r="L55" s="15"/>
      <c r="M55" s="15"/>
      <c r="N55" s="15"/>
      <c r="O55" s="15"/>
      <c r="P55" s="50"/>
      <c r="Q55" s="15"/>
      <c r="R55" s="13"/>
    </row>
    <row r="56" customFormat="false" ht="13.5" hidden="false" customHeight="false" outlineLevel="0" collapsed="false">
      <c r="B56" s="11"/>
      <c r="C56" s="15"/>
      <c r="D56" s="49"/>
      <c r="E56" s="15"/>
      <c r="F56" s="15"/>
      <c r="G56" s="15"/>
      <c r="H56" s="50"/>
      <c r="I56" s="15"/>
      <c r="J56" s="49"/>
      <c r="K56" s="15"/>
      <c r="L56" s="15"/>
      <c r="M56" s="15"/>
      <c r="N56" s="15"/>
      <c r="O56" s="15"/>
      <c r="P56" s="50"/>
      <c r="Q56" s="15"/>
      <c r="R56" s="13"/>
    </row>
    <row r="57" customFormat="false" ht="13.5" hidden="false" customHeight="false" outlineLevel="0" collapsed="false">
      <c r="B57" s="11"/>
      <c r="C57" s="15"/>
      <c r="D57" s="49"/>
      <c r="E57" s="15"/>
      <c r="F57" s="15"/>
      <c r="G57" s="15"/>
      <c r="H57" s="50"/>
      <c r="I57" s="15"/>
      <c r="J57" s="49"/>
      <c r="K57" s="15"/>
      <c r="L57" s="15"/>
      <c r="M57" s="15"/>
      <c r="N57" s="15"/>
      <c r="O57" s="15"/>
      <c r="P57" s="50"/>
      <c r="Q57" s="15"/>
      <c r="R57" s="13"/>
    </row>
    <row r="58" customFormat="false" ht="13.5" hidden="false" customHeight="false" outlineLevel="0" collapsed="false">
      <c r="B58" s="11"/>
      <c r="C58" s="15"/>
      <c r="D58" s="49"/>
      <c r="E58" s="15"/>
      <c r="F58" s="15"/>
      <c r="G58" s="15"/>
      <c r="H58" s="50"/>
      <c r="I58" s="15"/>
      <c r="J58" s="49"/>
      <c r="K58" s="15"/>
      <c r="L58" s="15"/>
      <c r="M58" s="15"/>
      <c r="N58" s="15"/>
      <c r="O58" s="15"/>
      <c r="P58" s="50"/>
      <c r="Q58" s="15"/>
      <c r="R58" s="13"/>
    </row>
    <row r="59" s="25" customFormat="true" ht="15" hidden="false" customHeight="false" outlineLevel="0" collapsed="false">
      <c r="B59" s="26"/>
      <c r="C59" s="27"/>
      <c r="D59" s="51" t="s">
        <v>53</v>
      </c>
      <c r="E59" s="52"/>
      <c r="F59" s="52"/>
      <c r="G59" s="53" t="s">
        <v>54</v>
      </c>
      <c r="H59" s="54"/>
      <c r="I59" s="27"/>
      <c r="J59" s="51" t="s">
        <v>53</v>
      </c>
      <c r="K59" s="52"/>
      <c r="L59" s="52"/>
      <c r="M59" s="52"/>
      <c r="N59" s="53" t="s">
        <v>54</v>
      </c>
      <c r="O59" s="52"/>
      <c r="P59" s="54"/>
      <c r="Q59" s="27"/>
      <c r="R59" s="28"/>
    </row>
    <row r="60" customFormat="false" ht="13.5" hidden="false" customHeight="false" outlineLevel="0" collapsed="false">
      <c r="B60" s="1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3"/>
    </row>
    <row r="61" s="25" customFormat="true" ht="15" hidden="false" customHeight="false" outlineLevel="0" collapsed="false">
      <c r="B61" s="26"/>
      <c r="C61" s="27"/>
      <c r="D61" s="46" t="s">
        <v>55</v>
      </c>
      <c r="E61" s="47"/>
      <c r="F61" s="47"/>
      <c r="G61" s="47"/>
      <c r="H61" s="48"/>
      <c r="I61" s="27"/>
      <c r="J61" s="46" t="s">
        <v>56</v>
      </c>
      <c r="K61" s="47"/>
      <c r="L61" s="47"/>
      <c r="M61" s="47"/>
      <c r="N61" s="47"/>
      <c r="O61" s="47"/>
      <c r="P61" s="48"/>
      <c r="Q61" s="27"/>
      <c r="R61" s="28"/>
    </row>
    <row r="62" customFormat="false" ht="13.5" hidden="false" customHeight="false" outlineLevel="0" collapsed="false">
      <c r="B62" s="11"/>
      <c r="C62" s="15"/>
      <c r="D62" s="49"/>
      <c r="E62" s="15"/>
      <c r="F62" s="15"/>
      <c r="G62" s="15"/>
      <c r="H62" s="50"/>
      <c r="I62" s="15"/>
      <c r="J62" s="49"/>
      <c r="K62" s="15"/>
      <c r="L62" s="15"/>
      <c r="M62" s="15"/>
      <c r="N62" s="15"/>
      <c r="O62" s="15"/>
      <c r="P62" s="50"/>
      <c r="Q62" s="15"/>
      <c r="R62" s="13"/>
    </row>
    <row r="63" customFormat="false" ht="13.5" hidden="false" customHeight="false" outlineLevel="0" collapsed="false">
      <c r="B63" s="11"/>
      <c r="C63" s="15"/>
      <c r="D63" s="49"/>
      <c r="E63" s="15"/>
      <c r="F63" s="15"/>
      <c r="G63" s="15"/>
      <c r="H63" s="50"/>
      <c r="I63" s="15"/>
      <c r="J63" s="49"/>
      <c r="K63" s="15"/>
      <c r="L63" s="15"/>
      <c r="M63" s="15"/>
      <c r="N63" s="15"/>
      <c r="O63" s="15"/>
      <c r="P63" s="50"/>
      <c r="Q63" s="15"/>
      <c r="R63" s="13"/>
    </row>
    <row r="64" customFormat="false" ht="13.5" hidden="false" customHeight="false" outlineLevel="0" collapsed="false">
      <c r="B64" s="11"/>
      <c r="C64" s="15"/>
      <c r="D64" s="49"/>
      <c r="E64" s="15"/>
      <c r="F64" s="15"/>
      <c r="G64" s="15"/>
      <c r="H64" s="50"/>
      <c r="I64" s="15"/>
      <c r="J64" s="49"/>
      <c r="K64" s="15"/>
      <c r="L64" s="15"/>
      <c r="M64" s="15"/>
      <c r="N64" s="15"/>
      <c r="O64" s="15"/>
      <c r="P64" s="50"/>
      <c r="Q64" s="15"/>
      <c r="R64" s="13"/>
    </row>
    <row r="65" customFormat="false" ht="13.5" hidden="false" customHeight="false" outlineLevel="0" collapsed="false">
      <c r="B65" s="11"/>
      <c r="C65" s="15"/>
      <c r="D65" s="49"/>
      <c r="E65" s="15"/>
      <c r="F65" s="15"/>
      <c r="G65" s="15"/>
      <c r="H65" s="50"/>
      <c r="I65" s="15"/>
      <c r="J65" s="49"/>
      <c r="K65" s="15"/>
      <c r="L65" s="15"/>
      <c r="M65" s="15"/>
      <c r="N65" s="15"/>
      <c r="O65" s="15"/>
      <c r="P65" s="50"/>
      <c r="Q65" s="15"/>
      <c r="R65" s="13"/>
    </row>
    <row r="66" customFormat="false" ht="13.5" hidden="false" customHeight="false" outlineLevel="0" collapsed="false">
      <c r="B66" s="11"/>
      <c r="C66" s="15"/>
      <c r="D66" s="49"/>
      <c r="E66" s="15"/>
      <c r="F66" s="15"/>
      <c r="G66" s="15"/>
      <c r="H66" s="50"/>
      <c r="I66" s="15"/>
      <c r="J66" s="49"/>
      <c r="K66" s="15"/>
      <c r="L66" s="15"/>
      <c r="M66" s="15"/>
      <c r="N66" s="15"/>
      <c r="O66" s="15"/>
      <c r="P66" s="50"/>
      <c r="Q66" s="15"/>
      <c r="R66" s="13"/>
    </row>
    <row r="67" customFormat="false" ht="13.5" hidden="false" customHeight="false" outlineLevel="0" collapsed="false">
      <c r="B67" s="11"/>
      <c r="C67" s="15"/>
      <c r="D67" s="49"/>
      <c r="E67" s="15"/>
      <c r="F67" s="15"/>
      <c r="G67" s="15"/>
      <c r="H67" s="50"/>
      <c r="I67" s="15"/>
      <c r="J67" s="49"/>
      <c r="K67" s="15"/>
      <c r="L67" s="15"/>
      <c r="M67" s="15"/>
      <c r="N67" s="15"/>
      <c r="O67" s="15"/>
      <c r="P67" s="50"/>
      <c r="Q67" s="15"/>
      <c r="R67" s="13"/>
    </row>
    <row r="68" customFormat="false" ht="13.5" hidden="false" customHeight="false" outlineLevel="0" collapsed="false">
      <c r="B68" s="11"/>
      <c r="C68" s="15"/>
      <c r="D68" s="49"/>
      <c r="E68" s="15"/>
      <c r="F68" s="15"/>
      <c r="G68" s="15"/>
      <c r="H68" s="50"/>
      <c r="I68" s="15"/>
      <c r="J68" s="49"/>
      <c r="K68" s="15"/>
      <c r="L68" s="15"/>
      <c r="M68" s="15"/>
      <c r="N68" s="15"/>
      <c r="O68" s="15"/>
      <c r="P68" s="50"/>
      <c r="Q68" s="15"/>
      <c r="R68" s="13"/>
    </row>
    <row r="69" customFormat="false" ht="13.5" hidden="false" customHeight="false" outlineLevel="0" collapsed="false">
      <c r="B69" s="11"/>
      <c r="C69" s="15"/>
      <c r="D69" s="49"/>
      <c r="E69" s="15"/>
      <c r="F69" s="15"/>
      <c r="G69" s="15"/>
      <c r="H69" s="50"/>
      <c r="I69" s="15"/>
      <c r="J69" s="49"/>
      <c r="K69" s="15"/>
      <c r="L69" s="15"/>
      <c r="M69" s="15"/>
      <c r="N69" s="15"/>
      <c r="O69" s="15"/>
      <c r="P69" s="50"/>
      <c r="Q69" s="15"/>
      <c r="R69" s="13"/>
    </row>
    <row r="70" s="25" customFormat="true" ht="15" hidden="false" customHeight="false" outlineLevel="0" collapsed="false">
      <c r="B70" s="26"/>
      <c r="C70" s="27"/>
      <c r="D70" s="51" t="s">
        <v>53</v>
      </c>
      <c r="E70" s="52"/>
      <c r="F70" s="52"/>
      <c r="G70" s="53" t="s">
        <v>54</v>
      </c>
      <c r="H70" s="54"/>
      <c r="I70" s="27"/>
      <c r="J70" s="51" t="s">
        <v>53</v>
      </c>
      <c r="K70" s="52"/>
      <c r="L70" s="52"/>
      <c r="M70" s="52"/>
      <c r="N70" s="53" t="s">
        <v>54</v>
      </c>
      <c r="O70" s="52"/>
      <c r="P70" s="54"/>
      <c r="Q70" s="27"/>
      <c r="R70" s="28"/>
    </row>
    <row r="71" s="25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5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5" customFormat="true" ht="36.75" hidden="false" customHeight="true" outlineLevel="0" collapsed="false">
      <c r="B76" s="26"/>
      <c r="C76" s="12" t="s">
        <v>10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28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</row>
    <row r="78" s="25" customFormat="true" ht="30" hidden="false" customHeight="true" outlineLevel="0" collapsed="false">
      <c r="B78" s="26"/>
      <c r="C78" s="20" t="s">
        <v>14</v>
      </c>
      <c r="D78" s="27"/>
      <c r="E78" s="27"/>
      <c r="F78" s="115" t="str">
        <f aca="false">F6</f>
        <v>Řešení prostoru rozária včetně altánu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27"/>
      <c r="R78" s="28"/>
    </row>
    <row r="79" s="25" customFormat="true" ht="36.75" hidden="false" customHeight="true" outlineLevel="0" collapsed="false">
      <c r="B79" s="26"/>
      <c r="C79" s="67" t="s">
        <v>104</v>
      </c>
      <c r="D79" s="27"/>
      <c r="E79" s="27"/>
      <c r="F79" s="69" t="str">
        <f aca="false">F7</f>
        <v>D.3 - Zpevněné plochy a mobiliář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27"/>
      <c r="R79" s="28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</row>
    <row r="81" s="25" customFormat="true" ht="18" hidden="false" customHeight="true" outlineLevel="0" collapsed="false">
      <c r="B81" s="26"/>
      <c r="C81" s="20" t="s">
        <v>20</v>
      </c>
      <c r="D81" s="27"/>
      <c r="E81" s="27"/>
      <c r="F81" s="17" t="str">
        <f aca="false">F9</f>
        <v>Chomutov</v>
      </c>
      <c r="G81" s="27"/>
      <c r="H81" s="27"/>
      <c r="I81" s="27"/>
      <c r="J81" s="27"/>
      <c r="K81" s="20" t="s">
        <v>22</v>
      </c>
      <c r="L81" s="27"/>
      <c r="M81" s="72" t="str">
        <f aca="false">IF(O9="","",O9)</f>
        <v>4. 4. 2016</v>
      </c>
      <c r="N81" s="72"/>
      <c r="O81" s="72"/>
      <c r="P81" s="72"/>
      <c r="Q81" s="27"/>
      <c r="R81" s="28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</row>
    <row r="83" s="25" customFormat="true" ht="15" hidden="false" customHeight="false" outlineLevel="0" collapsed="false">
      <c r="B83" s="26"/>
      <c r="C83" s="20" t="s">
        <v>26</v>
      </c>
      <c r="D83" s="27"/>
      <c r="E83" s="27"/>
      <c r="F83" s="17" t="str">
        <f aca="false">E12</f>
        <v>Město Chomutov</v>
      </c>
      <c r="G83" s="27"/>
      <c r="H83" s="27"/>
      <c r="I83" s="27"/>
      <c r="J83" s="27"/>
      <c r="K83" s="20" t="s">
        <v>32</v>
      </c>
      <c r="L83" s="27"/>
      <c r="M83" s="125" t="str">
        <f aca="false">E18</f>
        <v>Projekce zahradní, krajinná a GIS, s.r.o.</v>
      </c>
      <c r="N83" s="125"/>
      <c r="O83" s="125"/>
      <c r="P83" s="125"/>
      <c r="Q83" s="125"/>
      <c r="R83" s="28"/>
    </row>
    <row r="84" s="25" customFormat="true" ht="14.25" hidden="false" customHeight="true" outlineLevel="0" collapsed="false">
      <c r="B84" s="26"/>
      <c r="C84" s="20" t="s">
        <v>30</v>
      </c>
      <c r="D84" s="27"/>
      <c r="E84" s="27"/>
      <c r="F84" s="17" t="str">
        <f aca="false">IF(E15="","",E15)</f>
        <v> </v>
      </c>
      <c r="G84" s="27"/>
      <c r="H84" s="27"/>
      <c r="I84" s="27"/>
      <c r="J84" s="27"/>
      <c r="K84" s="20" t="s">
        <v>35</v>
      </c>
      <c r="L84" s="27"/>
      <c r="M84" s="125" t="str">
        <f aca="false">E21</f>
        <v>Ing. Gabriela Úlehlová</v>
      </c>
      <c r="N84" s="125"/>
      <c r="O84" s="125"/>
      <c r="P84" s="125"/>
      <c r="Q84" s="125"/>
      <c r="R84" s="28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</row>
    <row r="86" s="25" customFormat="true" ht="29.25" hidden="false" customHeight="true" outlineLevel="0" collapsed="false">
      <c r="B86" s="26"/>
      <c r="C86" s="126" t="s">
        <v>109</v>
      </c>
      <c r="D86" s="126"/>
      <c r="E86" s="126"/>
      <c r="F86" s="126"/>
      <c r="G86" s="126"/>
      <c r="H86" s="112"/>
      <c r="I86" s="112"/>
      <c r="J86" s="112"/>
      <c r="K86" s="112"/>
      <c r="L86" s="112"/>
      <c r="M86" s="112"/>
      <c r="N86" s="126" t="s">
        <v>110</v>
      </c>
      <c r="O86" s="126"/>
      <c r="P86" s="126"/>
      <c r="Q86" s="126"/>
      <c r="R86" s="28"/>
    </row>
    <row r="87" s="25" customFormat="true" ht="9.75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</row>
    <row r="88" s="25" customFormat="true" ht="29.25" hidden="false" customHeight="true" outlineLevel="0" collapsed="false">
      <c r="B88" s="26"/>
      <c r="C88" s="127" t="s">
        <v>11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87" t="n">
        <f aca="false">N114</f>
        <v>0</v>
      </c>
      <c r="O88" s="87"/>
      <c r="P88" s="87"/>
      <c r="Q88" s="87"/>
      <c r="R88" s="28"/>
      <c r="AU88" s="7" t="s">
        <v>112</v>
      </c>
    </row>
    <row r="89" s="128" customFormat="true" ht="24.75" hidden="false" customHeight="true" outlineLevel="0" collapsed="false">
      <c r="B89" s="129"/>
      <c r="C89" s="130"/>
      <c r="D89" s="131" t="s">
        <v>139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5</f>
        <v>0</v>
      </c>
      <c r="O89" s="132"/>
      <c r="P89" s="132"/>
      <c r="Q89" s="132"/>
      <c r="R89" s="133"/>
    </row>
    <row r="90" s="134" customFormat="true" ht="19.5" hidden="false" customHeight="true" outlineLevel="0" collapsed="false">
      <c r="B90" s="135"/>
      <c r="C90" s="136"/>
      <c r="D90" s="137" t="s">
        <v>140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6</f>
        <v>0</v>
      </c>
      <c r="O90" s="138"/>
      <c r="P90" s="138"/>
      <c r="Q90" s="138"/>
      <c r="R90" s="139"/>
    </row>
    <row r="91" s="134" customFormat="true" ht="19.5" hidden="false" customHeight="true" outlineLevel="0" collapsed="false">
      <c r="B91" s="135"/>
      <c r="C91" s="136"/>
      <c r="D91" s="137" t="s">
        <v>141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7</f>
        <v>0</v>
      </c>
      <c r="O91" s="138"/>
      <c r="P91" s="138"/>
      <c r="Q91" s="138"/>
      <c r="R91" s="139"/>
    </row>
    <row r="92" s="134" customFormat="true" ht="19.5" hidden="false" customHeight="true" outlineLevel="0" collapsed="false">
      <c r="B92" s="135"/>
      <c r="C92" s="136"/>
      <c r="D92" s="137" t="s">
        <v>142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36</f>
        <v>0</v>
      </c>
      <c r="O92" s="138"/>
      <c r="P92" s="138"/>
      <c r="Q92" s="138"/>
      <c r="R92" s="139"/>
    </row>
    <row r="93" s="134" customFormat="true" ht="14.25" hidden="false" customHeight="true" outlineLevel="0" collapsed="false">
      <c r="B93" s="135"/>
      <c r="C93" s="136"/>
      <c r="D93" s="137" t="s">
        <v>143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42</f>
        <v>0</v>
      </c>
      <c r="O93" s="138"/>
      <c r="P93" s="138"/>
      <c r="Q93" s="138"/>
      <c r="R93" s="139"/>
    </row>
    <row r="94" s="25" customFormat="true" ht="21.75" hidden="false" customHeight="true" outlineLevel="0" collapsed="false"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</row>
    <row r="95" s="25" customFormat="true" ht="29.25" hidden="false" customHeight="true" outlineLevel="0" collapsed="false">
      <c r="B95" s="26"/>
      <c r="C95" s="127" t="s">
        <v>115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140" t="n">
        <v>0</v>
      </c>
      <c r="O95" s="140"/>
      <c r="P95" s="140"/>
      <c r="Q95" s="140"/>
      <c r="R95" s="28"/>
      <c r="T95" s="141"/>
      <c r="U95" s="142" t="s">
        <v>41</v>
      </c>
    </row>
    <row r="96" s="25" customFormat="true" ht="18" hidden="false" customHeight="true" outlineLevel="0" collapsed="false"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</row>
    <row r="97" s="25" customFormat="true" ht="29.25" hidden="false" customHeight="true" outlineLevel="0" collapsed="false">
      <c r="B97" s="26"/>
      <c r="C97" s="111" t="s">
        <v>100</v>
      </c>
      <c r="D97" s="112"/>
      <c r="E97" s="112"/>
      <c r="F97" s="112"/>
      <c r="G97" s="112"/>
      <c r="H97" s="112"/>
      <c r="I97" s="112"/>
      <c r="J97" s="112"/>
      <c r="K97" s="112"/>
      <c r="L97" s="113" t="n">
        <f aca="false">ROUNDUP(SUM(N88+N95),2)</f>
        <v>0</v>
      </c>
      <c r="M97" s="113"/>
      <c r="N97" s="113"/>
      <c r="O97" s="113"/>
      <c r="P97" s="113"/>
      <c r="Q97" s="113"/>
      <c r="R97" s="28"/>
    </row>
    <row r="98" s="25" customFormat="true" ht="6.75" hidden="false" customHeight="tru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7"/>
    </row>
    <row r="102" s="25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3" s="25" customFormat="true" ht="36.75" hidden="false" customHeight="true" outlineLevel="0" collapsed="false">
      <c r="B103" s="26"/>
      <c r="C103" s="12" t="s">
        <v>116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28"/>
    </row>
    <row r="104" s="25" customFormat="true" ht="6.75" hidden="false" customHeight="true" outlineLevel="0" collapsed="false"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</row>
    <row r="105" s="25" customFormat="true" ht="30" hidden="false" customHeight="true" outlineLevel="0" collapsed="false">
      <c r="B105" s="26"/>
      <c r="C105" s="20" t="s">
        <v>14</v>
      </c>
      <c r="D105" s="27"/>
      <c r="E105" s="27"/>
      <c r="F105" s="115" t="str">
        <f aca="false">F6</f>
        <v>Řešení prostoru rozária včetně altánu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27"/>
      <c r="R105" s="28"/>
    </row>
    <row r="106" s="25" customFormat="true" ht="36.75" hidden="false" customHeight="true" outlineLevel="0" collapsed="false">
      <c r="B106" s="26"/>
      <c r="C106" s="67" t="s">
        <v>104</v>
      </c>
      <c r="D106" s="27"/>
      <c r="E106" s="27"/>
      <c r="F106" s="69" t="str">
        <f aca="false">F7</f>
        <v>D.3 - Zpevněné plochy a mobiliář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27"/>
      <c r="R106" s="28"/>
    </row>
    <row r="107" s="25" customFormat="true" ht="6.75" hidden="false" customHeight="true" outlineLevel="0" collapsed="false"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</row>
    <row r="108" s="25" customFormat="true" ht="18" hidden="false" customHeight="true" outlineLevel="0" collapsed="false">
      <c r="B108" s="26"/>
      <c r="C108" s="20" t="s">
        <v>20</v>
      </c>
      <c r="D108" s="27"/>
      <c r="E108" s="27"/>
      <c r="F108" s="17" t="str">
        <f aca="false">F9</f>
        <v>Chomutov</v>
      </c>
      <c r="G108" s="27"/>
      <c r="H108" s="27"/>
      <c r="I108" s="27"/>
      <c r="J108" s="27"/>
      <c r="K108" s="20" t="s">
        <v>22</v>
      </c>
      <c r="L108" s="27"/>
      <c r="M108" s="72" t="str">
        <f aca="false">IF(O9="","",O9)</f>
        <v>4. 4. 2016</v>
      </c>
      <c r="N108" s="72"/>
      <c r="O108" s="72"/>
      <c r="P108" s="72"/>
      <c r="Q108" s="27"/>
      <c r="R108" s="28"/>
    </row>
    <row r="109" s="25" customFormat="true" ht="6.7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</row>
    <row r="110" s="25" customFormat="true" ht="15" hidden="false" customHeight="false" outlineLevel="0" collapsed="false">
      <c r="B110" s="26"/>
      <c r="C110" s="20" t="s">
        <v>26</v>
      </c>
      <c r="D110" s="27"/>
      <c r="E110" s="27"/>
      <c r="F110" s="17" t="str">
        <f aca="false">E12</f>
        <v>Město Chomutov</v>
      </c>
      <c r="G110" s="27"/>
      <c r="H110" s="27"/>
      <c r="I110" s="27"/>
      <c r="J110" s="27"/>
      <c r="K110" s="20" t="s">
        <v>32</v>
      </c>
      <c r="L110" s="27"/>
      <c r="M110" s="125" t="str">
        <f aca="false">E18</f>
        <v>Projekce zahradní, krajinná a GIS, s.r.o.</v>
      </c>
      <c r="N110" s="125"/>
      <c r="O110" s="125"/>
      <c r="P110" s="125"/>
      <c r="Q110" s="125"/>
      <c r="R110" s="28"/>
    </row>
    <row r="111" s="25" customFormat="true" ht="14.25" hidden="false" customHeight="true" outlineLevel="0" collapsed="false">
      <c r="B111" s="26"/>
      <c r="C111" s="20" t="s">
        <v>30</v>
      </c>
      <c r="D111" s="27"/>
      <c r="E111" s="27"/>
      <c r="F111" s="17" t="str">
        <f aca="false">IF(E15="","",E15)</f>
        <v> </v>
      </c>
      <c r="G111" s="27"/>
      <c r="H111" s="27"/>
      <c r="I111" s="27"/>
      <c r="J111" s="27"/>
      <c r="K111" s="20" t="s">
        <v>35</v>
      </c>
      <c r="L111" s="27"/>
      <c r="M111" s="125" t="str">
        <f aca="false">E21</f>
        <v>Ing. Gabriela Úlehlová</v>
      </c>
      <c r="N111" s="125"/>
      <c r="O111" s="125"/>
      <c r="P111" s="125"/>
      <c r="Q111" s="125"/>
      <c r="R111" s="28"/>
    </row>
    <row r="112" s="25" customFormat="true" ht="9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</row>
    <row r="113" s="143" customFormat="true" ht="29.25" hidden="false" customHeight="true" outlineLevel="0" collapsed="false">
      <c r="B113" s="144"/>
      <c r="C113" s="145" t="s">
        <v>117</v>
      </c>
      <c r="D113" s="146" t="s">
        <v>118</v>
      </c>
      <c r="E113" s="146" t="s">
        <v>59</v>
      </c>
      <c r="F113" s="146" t="s">
        <v>119</v>
      </c>
      <c r="G113" s="146"/>
      <c r="H113" s="146"/>
      <c r="I113" s="146"/>
      <c r="J113" s="146" t="s">
        <v>120</v>
      </c>
      <c r="K113" s="146" t="s">
        <v>121</v>
      </c>
      <c r="L113" s="147" t="s">
        <v>122</v>
      </c>
      <c r="M113" s="147"/>
      <c r="N113" s="148" t="s">
        <v>110</v>
      </c>
      <c r="O113" s="148"/>
      <c r="P113" s="148"/>
      <c r="Q113" s="148"/>
      <c r="R113" s="149"/>
      <c r="T113" s="80" t="s">
        <v>123</v>
      </c>
      <c r="U113" s="81" t="s">
        <v>41</v>
      </c>
      <c r="V113" s="81" t="s">
        <v>124</v>
      </c>
      <c r="W113" s="81" t="s">
        <v>125</v>
      </c>
      <c r="X113" s="81" t="s">
        <v>126</v>
      </c>
      <c r="Y113" s="81" t="s">
        <v>127</v>
      </c>
      <c r="Z113" s="81" t="s">
        <v>128</v>
      </c>
      <c r="AA113" s="82" t="s">
        <v>129</v>
      </c>
    </row>
    <row r="114" s="25" customFormat="true" ht="29.25" hidden="false" customHeight="true" outlineLevel="0" collapsed="false">
      <c r="B114" s="26"/>
      <c r="C114" s="84" t="s">
        <v>106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150" t="n">
        <f aca="false">BK114</f>
        <v>0</v>
      </c>
      <c r="O114" s="150"/>
      <c r="P114" s="150"/>
      <c r="Q114" s="150"/>
      <c r="R114" s="28"/>
      <c r="T114" s="83"/>
      <c r="U114" s="47"/>
      <c r="V114" s="47"/>
      <c r="W114" s="151" t="n">
        <f aca="false">W115</f>
        <v>1598.522954</v>
      </c>
      <c r="X114" s="47"/>
      <c r="Y114" s="151" t="n">
        <f aca="false">Y115</f>
        <v>315.56491168</v>
      </c>
      <c r="Z114" s="47"/>
      <c r="AA114" s="152" t="n">
        <f aca="false">AA115</f>
        <v>360.875</v>
      </c>
      <c r="AT114" s="7" t="s">
        <v>76</v>
      </c>
      <c r="AU114" s="7" t="s">
        <v>112</v>
      </c>
      <c r="BK114" s="153" t="n">
        <f aca="false">BK115</f>
        <v>0</v>
      </c>
    </row>
    <row r="115" s="154" customFormat="true" ht="36.75" hidden="false" customHeight="true" outlineLevel="0" collapsed="false">
      <c r="B115" s="155"/>
      <c r="C115" s="156"/>
      <c r="D115" s="157" t="s">
        <v>139</v>
      </c>
      <c r="E115" s="157"/>
      <c r="F115" s="157"/>
      <c r="G115" s="157"/>
      <c r="H115" s="157"/>
      <c r="I115" s="157"/>
      <c r="J115" s="157"/>
      <c r="K115" s="157"/>
      <c r="L115" s="157"/>
      <c r="M115" s="157"/>
      <c r="N115" s="158" t="n">
        <f aca="false">BK115</f>
        <v>0</v>
      </c>
      <c r="O115" s="158"/>
      <c r="P115" s="158"/>
      <c r="Q115" s="158"/>
      <c r="R115" s="159"/>
      <c r="T115" s="160"/>
      <c r="U115" s="156"/>
      <c r="V115" s="156"/>
      <c r="W115" s="161" t="n">
        <f aca="false">W116+W127+W136</f>
        <v>1598.522954</v>
      </c>
      <c r="X115" s="156"/>
      <c r="Y115" s="161" t="n">
        <f aca="false">Y116+Y127+Y136</f>
        <v>315.56491168</v>
      </c>
      <c r="Z115" s="156"/>
      <c r="AA115" s="162" t="n">
        <f aca="false">AA116+AA127+AA136</f>
        <v>360.875</v>
      </c>
      <c r="AR115" s="163" t="s">
        <v>19</v>
      </c>
      <c r="AT115" s="164" t="s">
        <v>76</v>
      </c>
      <c r="AU115" s="164" t="s">
        <v>77</v>
      </c>
      <c r="AY115" s="163" t="s">
        <v>131</v>
      </c>
      <c r="BK115" s="165" t="n">
        <f aca="false">BK116+BK127+BK136</f>
        <v>0</v>
      </c>
    </row>
    <row r="116" s="154" customFormat="true" ht="19.5" hidden="false" customHeight="true" outlineLevel="0" collapsed="false">
      <c r="B116" s="155"/>
      <c r="C116" s="156"/>
      <c r="D116" s="166" t="s">
        <v>140</v>
      </c>
      <c r="E116" s="166"/>
      <c r="F116" s="166"/>
      <c r="G116" s="166"/>
      <c r="H116" s="166"/>
      <c r="I116" s="166"/>
      <c r="J116" s="166"/>
      <c r="K116" s="166"/>
      <c r="L116" s="166"/>
      <c r="M116" s="166"/>
      <c r="N116" s="167" t="n">
        <f aca="false">BK116</f>
        <v>0</v>
      </c>
      <c r="O116" s="167"/>
      <c r="P116" s="167"/>
      <c r="Q116" s="167"/>
      <c r="R116" s="159"/>
      <c r="T116" s="160"/>
      <c r="U116" s="156"/>
      <c r="V116" s="156"/>
      <c r="W116" s="161" t="n">
        <f aca="false">SUM(W117:W126)</f>
        <v>314.19872</v>
      </c>
      <c r="X116" s="156"/>
      <c r="Y116" s="161" t="n">
        <f aca="false">SUM(Y117:Y126)</f>
        <v>0</v>
      </c>
      <c r="Z116" s="156"/>
      <c r="AA116" s="162" t="n">
        <f aca="false">SUM(AA117:AA126)</f>
        <v>360.875</v>
      </c>
      <c r="AR116" s="163" t="s">
        <v>19</v>
      </c>
      <c r="AT116" s="164" t="s">
        <v>76</v>
      </c>
      <c r="AU116" s="164" t="s">
        <v>19</v>
      </c>
      <c r="AY116" s="163" t="s">
        <v>131</v>
      </c>
      <c r="BK116" s="165" t="n">
        <f aca="false">SUM(BK117:BK126)</f>
        <v>0</v>
      </c>
    </row>
    <row r="117" s="25" customFormat="true" ht="22.5" hidden="false" customHeight="true" outlineLevel="0" collapsed="false">
      <c r="B117" s="168"/>
      <c r="C117" s="169" t="s">
        <v>19</v>
      </c>
      <c r="D117" s="169" t="s">
        <v>132</v>
      </c>
      <c r="E117" s="170" t="s">
        <v>144</v>
      </c>
      <c r="F117" s="171" t="s">
        <v>145</v>
      </c>
      <c r="G117" s="171"/>
      <c r="H117" s="171"/>
      <c r="I117" s="171"/>
      <c r="J117" s="172" t="s">
        <v>135</v>
      </c>
      <c r="K117" s="173" t="n">
        <v>1</v>
      </c>
      <c r="L117" s="174" t="n">
        <v>0</v>
      </c>
      <c r="M117" s="174"/>
      <c r="N117" s="174" t="n">
        <f aca="false">ROUND(L117*K117,2)</f>
        <v>0</v>
      </c>
      <c r="O117" s="174"/>
      <c r="P117" s="174"/>
      <c r="Q117" s="174"/>
      <c r="R117" s="175"/>
      <c r="T117" s="176"/>
      <c r="U117" s="37" t="s">
        <v>42</v>
      </c>
      <c r="V117" s="181" t="n">
        <v>0</v>
      </c>
      <c r="W117" s="181" t="n">
        <f aca="false">V117*K117</f>
        <v>0</v>
      </c>
      <c r="X117" s="181" t="n">
        <v>0</v>
      </c>
      <c r="Y117" s="181" t="n">
        <f aca="false">X117*K117</f>
        <v>0</v>
      </c>
      <c r="Z117" s="181" t="n">
        <v>0</v>
      </c>
      <c r="AA117" s="182" t="n">
        <f aca="false">Z117*K117</f>
        <v>0</v>
      </c>
      <c r="AR117" s="7" t="s">
        <v>130</v>
      </c>
      <c r="AT117" s="7" t="s">
        <v>132</v>
      </c>
      <c r="AU117" s="7" t="s">
        <v>102</v>
      </c>
      <c r="AY117" s="7" t="s">
        <v>131</v>
      </c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7" t="s">
        <v>19</v>
      </c>
      <c r="BK117" s="180" t="n">
        <f aca="false">ROUND(L117*K117,2)</f>
        <v>0</v>
      </c>
      <c r="BL117" s="7" t="s">
        <v>130</v>
      </c>
      <c r="BM117" s="7" t="s">
        <v>146</v>
      </c>
    </row>
    <row r="118" s="25" customFormat="true" ht="31.5" hidden="false" customHeight="true" outlineLevel="0" collapsed="false">
      <c r="B118" s="168"/>
      <c r="C118" s="169" t="s">
        <v>102</v>
      </c>
      <c r="D118" s="169" t="s">
        <v>132</v>
      </c>
      <c r="E118" s="170" t="s">
        <v>147</v>
      </c>
      <c r="F118" s="171" t="s">
        <v>148</v>
      </c>
      <c r="G118" s="171"/>
      <c r="H118" s="171"/>
      <c r="I118" s="171"/>
      <c r="J118" s="172" t="s">
        <v>149</v>
      </c>
      <c r="K118" s="173" t="n">
        <v>773</v>
      </c>
      <c r="L118" s="174" t="n">
        <v>0</v>
      </c>
      <c r="M118" s="174"/>
      <c r="N118" s="174" t="n">
        <f aca="false">ROUND(L118*K118,2)</f>
        <v>0</v>
      </c>
      <c r="O118" s="174"/>
      <c r="P118" s="174"/>
      <c r="Q118" s="174"/>
      <c r="R118" s="175"/>
      <c r="T118" s="176"/>
      <c r="U118" s="37" t="s">
        <v>42</v>
      </c>
      <c r="V118" s="181" t="n">
        <v>0.169</v>
      </c>
      <c r="W118" s="181" t="n">
        <f aca="false">V118*K118</f>
        <v>130.637</v>
      </c>
      <c r="X118" s="181" t="n">
        <v>0</v>
      </c>
      <c r="Y118" s="181" t="n">
        <f aca="false">X118*K118</f>
        <v>0</v>
      </c>
      <c r="Z118" s="181" t="n">
        <v>0.235</v>
      </c>
      <c r="AA118" s="182" t="n">
        <f aca="false">Z118*K118</f>
        <v>181.655</v>
      </c>
      <c r="AR118" s="7" t="s">
        <v>130</v>
      </c>
      <c r="AT118" s="7" t="s">
        <v>132</v>
      </c>
      <c r="AU118" s="7" t="s">
        <v>102</v>
      </c>
      <c r="AY118" s="7" t="s">
        <v>131</v>
      </c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7" t="s">
        <v>19</v>
      </c>
      <c r="BK118" s="180" t="n">
        <f aca="false">ROUND(L118*K118,2)</f>
        <v>0</v>
      </c>
      <c r="BL118" s="7" t="s">
        <v>130</v>
      </c>
      <c r="BM118" s="7" t="s">
        <v>150</v>
      </c>
    </row>
    <row r="119" s="25" customFormat="true" ht="31.5" hidden="false" customHeight="true" outlineLevel="0" collapsed="false">
      <c r="B119" s="168"/>
      <c r="C119" s="169" t="s">
        <v>151</v>
      </c>
      <c r="D119" s="169" t="s">
        <v>132</v>
      </c>
      <c r="E119" s="170" t="s">
        <v>152</v>
      </c>
      <c r="F119" s="171" t="s">
        <v>153</v>
      </c>
      <c r="G119" s="171"/>
      <c r="H119" s="171"/>
      <c r="I119" s="171"/>
      <c r="J119" s="172" t="s">
        <v>154</v>
      </c>
      <c r="K119" s="173" t="n">
        <v>71.13</v>
      </c>
      <c r="L119" s="174" t="n">
        <v>0</v>
      </c>
      <c r="M119" s="174"/>
      <c r="N119" s="174" t="n">
        <f aca="false">ROUND(L119*K119,2)</f>
        <v>0</v>
      </c>
      <c r="O119" s="174"/>
      <c r="P119" s="174"/>
      <c r="Q119" s="174"/>
      <c r="R119" s="175"/>
      <c r="T119" s="176"/>
      <c r="U119" s="37" t="s">
        <v>42</v>
      </c>
      <c r="V119" s="181" t="n">
        <v>0.187</v>
      </c>
      <c r="W119" s="181" t="n">
        <f aca="false">V119*K119</f>
        <v>13.30131</v>
      </c>
      <c r="X119" s="181" t="n">
        <v>0</v>
      </c>
      <c r="Y119" s="181" t="n">
        <f aca="false">X119*K119</f>
        <v>0</v>
      </c>
      <c r="Z119" s="181" t="n">
        <v>0</v>
      </c>
      <c r="AA119" s="182" t="n">
        <f aca="false">Z119*K119</f>
        <v>0</v>
      </c>
      <c r="AR119" s="7" t="s">
        <v>130</v>
      </c>
      <c r="AT119" s="7" t="s">
        <v>132</v>
      </c>
      <c r="AU119" s="7" t="s">
        <v>102</v>
      </c>
      <c r="AY119" s="7" t="s">
        <v>131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7" t="s">
        <v>19</v>
      </c>
      <c r="BK119" s="180" t="n">
        <f aca="false">ROUND(L119*K119,2)</f>
        <v>0</v>
      </c>
      <c r="BL119" s="7" t="s">
        <v>130</v>
      </c>
      <c r="BM119" s="7" t="s">
        <v>155</v>
      </c>
    </row>
    <row r="120" s="25" customFormat="true" ht="31.5" hidden="false" customHeight="true" outlineLevel="0" collapsed="false">
      <c r="B120" s="168"/>
      <c r="C120" s="169" t="s">
        <v>130</v>
      </c>
      <c r="D120" s="169" t="s">
        <v>132</v>
      </c>
      <c r="E120" s="170" t="s">
        <v>156</v>
      </c>
      <c r="F120" s="171" t="s">
        <v>157</v>
      </c>
      <c r="G120" s="171"/>
      <c r="H120" s="171"/>
      <c r="I120" s="171"/>
      <c r="J120" s="172" t="s">
        <v>154</v>
      </c>
      <c r="K120" s="173" t="n">
        <v>12.375</v>
      </c>
      <c r="L120" s="174" t="n">
        <v>0</v>
      </c>
      <c r="M120" s="174"/>
      <c r="N120" s="174" t="n">
        <f aca="false">ROUND(L120*K120,2)</f>
        <v>0</v>
      </c>
      <c r="O120" s="174"/>
      <c r="P120" s="174"/>
      <c r="Q120" s="174"/>
      <c r="R120" s="175"/>
      <c r="T120" s="176"/>
      <c r="U120" s="37" t="s">
        <v>42</v>
      </c>
      <c r="V120" s="181" t="n">
        <v>0.058</v>
      </c>
      <c r="W120" s="181" t="n">
        <f aca="false">V120*K120</f>
        <v>0.71775</v>
      </c>
      <c r="X120" s="181" t="n">
        <v>0</v>
      </c>
      <c r="Y120" s="181" t="n">
        <f aca="false">X120*K120</f>
        <v>0</v>
      </c>
      <c r="Z120" s="181" t="n">
        <v>0</v>
      </c>
      <c r="AA120" s="182" t="n">
        <f aca="false">Z120*K120</f>
        <v>0</v>
      </c>
      <c r="AR120" s="7" t="s">
        <v>130</v>
      </c>
      <c r="AT120" s="7" t="s">
        <v>132</v>
      </c>
      <c r="AU120" s="7" t="s">
        <v>102</v>
      </c>
      <c r="AY120" s="7" t="s">
        <v>131</v>
      </c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7" t="s">
        <v>19</v>
      </c>
      <c r="BK120" s="180" t="n">
        <f aca="false">ROUND(L120*K120,2)</f>
        <v>0</v>
      </c>
      <c r="BL120" s="7" t="s">
        <v>130</v>
      </c>
      <c r="BM120" s="7" t="s">
        <v>158</v>
      </c>
    </row>
    <row r="121" s="25" customFormat="true" ht="31.5" hidden="false" customHeight="true" outlineLevel="0" collapsed="false">
      <c r="B121" s="168"/>
      <c r="C121" s="169" t="s">
        <v>159</v>
      </c>
      <c r="D121" s="169" t="s">
        <v>132</v>
      </c>
      <c r="E121" s="170" t="s">
        <v>160</v>
      </c>
      <c r="F121" s="171" t="s">
        <v>161</v>
      </c>
      <c r="G121" s="171"/>
      <c r="H121" s="171"/>
      <c r="I121" s="171"/>
      <c r="J121" s="172" t="s">
        <v>149</v>
      </c>
      <c r="K121" s="173" t="n">
        <v>846</v>
      </c>
      <c r="L121" s="174" t="n">
        <v>0</v>
      </c>
      <c r="M121" s="174"/>
      <c r="N121" s="174" t="n">
        <f aca="false">ROUND(L121*K121,2)</f>
        <v>0</v>
      </c>
      <c r="O121" s="174"/>
      <c r="P121" s="174"/>
      <c r="Q121" s="174"/>
      <c r="R121" s="175"/>
      <c r="T121" s="176"/>
      <c r="U121" s="37" t="s">
        <v>42</v>
      </c>
      <c r="V121" s="181" t="n">
        <v>0.018</v>
      </c>
      <c r="W121" s="181" t="n">
        <f aca="false">V121*K121</f>
        <v>15.228</v>
      </c>
      <c r="X121" s="181" t="n">
        <v>0</v>
      </c>
      <c r="Y121" s="181" t="n">
        <f aca="false">X121*K121</f>
        <v>0</v>
      </c>
      <c r="Z121" s="181" t="n">
        <v>0</v>
      </c>
      <c r="AA121" s="182" t="n">
        <f aca="false">Z121*K121</f>
        <v>0</v>
      </c>
      <c r="AR121" s="7" t="s">
        <v>130</v>
      </c>
      <c r="AT121" s="7" t="s">
        <v>132</v>
      </c>
      <c r="AU121" s="7" t="s">
        <v>102</v>
      </c>
      <c r="AY121" s="7" t="s">
        <v>131</v>
      </c>
      <c r="BE121" s="180" t="n">
        <f aca="false">IF(U121="základní",N121,0)</f>
        <v>0</v>
      </c>
      <c r="BF121" s="180" t="n">
        <f aca="false">IF(U121="snížená",N121,0)</f>
        <v>0</v>
      </c>
      <c r="BG121" s="180" t="n">
        <f aca="false">IF(U121="zákl. přenesená",N121,0)</f>
        <v>0</v>
      </c>
      <c r="BH121" s="180" t="n">
        <f aca="false">IF(U121="sníž. přenesená",N121,0)</f>
        <v>0</v>
      </c>
      <c r="BI121" s="180" t="n">
        <f aca="false">IF(U121="nulová",N121,0)</f>
        <v>0</v>
      </c>
      <c r="BJ121" s="7" t="s">
        <v>19</v>
      </c>
      <c r="BK121" s="180" t="n">
        <f aca="false">ROUND(L121*K121,2)</f>
        <v>0</v>
      </c>
      <c r="BL121" s="7" t="s">
        <v>130</v>
      </c>
      <c r="BM121" s="7" t="s">
        <v>162</v>
      </c>
    </row>
    <row r="122" s="25" customFormat="true" ht="31.5" hidden="false" customHeight="true" outlineLevel="0" collapsed="false">
      <c r="B122" s="168"/>
      <c r="C122" s="169" t="s">
        <v>163</v>
      </c>
      <c r="D122" s="169" t="s">
        <v>132</v>
      </c>
      <c r="E122" s="170" t="s">
        <v>164</v>
      </c>
      <c r="F122" s="171" t="s">
        <v>165</v>
      </c>
      <c r="G122" s="171"/>
      <c r="H122" s="171"/>
      <c r="I122" s="171"/>
      <c r="J122" s="172" t="s">
        <v>154</v>
      </c>
      <c r="K122" s="173" t="n">
        <v>71.13</v>
      </c>
      <c r="L122" s="174" t="n">
        <v>0</v>
      </c>
      <c r="M122" s="174"/>
      <c r="N122" s="174" t="n">
        <f aca="false">ROUND(L122*K122,2)</f>
        <v>0</v>
      </c>
      <c r="O122" s="174"/>
      <c r="P122" s="174"/>
      <c r="Q122" s="174"/>
      <c r="R122" s="175"/>
      <c r="T122" s="176"/>
      <c r="U122" s="37" t="s">
        <v>42</v>
      </c>
      <c r="V122" s="181" t="n">
        <v>0.062</v>
      </c>
      <c r="W122" s="181" t="n">
        <f aca="false">V122*K122</f>
        <v>4.41006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7" t="s">
        <v>130</v>
      </c>
      <c r="AT122" s="7" t="s">
        <v>132</v>
      </c>
      <c r="AU122" s="7" t="s">
        <v>102</v>
      </c>
      <c r="AY122" s="7" t="s">
        <v>131</v>
      </c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7" t="s">
        <v>19</v>
      </c>
      <c r="BK122" s="180" t="n">
        <f aca="false">ROUND(L122*K122,2)</f>
        <v>0</v>
      </c>
      <c r="BL122" s="7" t="s">
        <v>130</v>
      </c>
      <c r="BM122" s="7" t="s">
        <v>166</v>
      </c>
    </row>
    <row r="123" s="25" customFormat="true" ht="31.5" hidden="false" customHeight="true" outlineLevel="0" collapsed="false">
      <c r="B123" s="168"/>
      <c r="C123" s="169" t="s">
        <v>167</v>
      </c>
      <c r="D123" s="169" t="s">
        <v>132</v>
      </c>
      <c r="E123" s="170" t="s">
        <v>168</v>
      </c>
      <c r="F123" s="171" t="s">
        <v>169</v>
      </c>
      <c r="G123" s="171"/>
      <c r="H123" s="171"/>
      <c r="I123" s="171"/>
      <c r="J123" s="172" t="s">
        <v>149</v>
      </c>
      <c r="K123" s="173" t="n">
        <v>420</v>
      </c>
      <c r="L123" s="174" t="n">
        <v>0</v>
      </c>
      <c r="M123" s="174"/>
      <c r="N123" s="174" t="n">
        <f aca="false">ROUND(L123*K123,2)</f>
        <v>0</v>
      </c>
      <c r="O123" s="174"/>
      <c r="P123" s="174"/>
      <c r="Q123" s="174"/>
      <c r="R123" s="175"/>
      <c r="T123" s="176"/>
      <c r="U123" s="37" t="s">
        <v>42</v>
      </c>
      <c r="V123" s="181" t="n">
        <v>0.27</v>
      </c>
      <c r="W123" s="181" t="n">
        <f aca="false">V123*K123</f>
        <v>113.4</v>
      </c>
      <c r="X123" s="181" t="n">
        <v>0</v>
      </c>
      <c r="Y123" s="181" t="n">
        <f aca="false">X123*K123</f>
        <v>0</v>
      </c>
      <c r="Z123" s="181" t="n">
        <v>0.225</v>
      </c>
      <c r="AA123" s="182" t="n">
        <f aca="false">Z123*K123</f>
        <v>94.5</v>
      </c>
      <c r="AR123" s="7" t="s">
        <v>130</v>
      </c>
      <c r="AT123" s="7" t="s">
        <v>132</v>
      </c>
      <c r="AU123" s="7" t="s">
        <v>102</v>
      </c>
      <c r="AY123" s="7" t="s">
        <v>131</v>
      </c>
      <c r="BE123" s="180" t="n">
        <f aca="false">IF(U123="základní",N123,0)</f>
        <v>0</v>
      </c>
      <c r="BF123" s="180" t="n">
        <f aca="false">IF(U123="snížená",N123,0)</f>
        <v>0</v>
      </c>
      <c r="BG123" s="180" t="n">
        <f aca="false">IF(U123="zákl. přenesená",N123,0)</f>
        <v>0</v>
      </c>
      <c r="BH123" s="180" t="n">
        <f aca="false">IF(U123="sníž. přenesená",N123,0)</f>
        <v>0</v>
      </c>
      <c r="BI123" s="180" t="n">
        <f aca="false">IF(U123="nulová",N123,0)</f>
        <v>0</v>
      </c>
      <c r="BJ123" s="7" t="s">
        <v>19</v>
      </c>
      <c r="BK123" s="180" t="n">
        <f aca="false">ROUND(L123*K123,2)</f>
        <v>0</v>
      </c>
      <c r="BL123" s="7" t="s">
        <v>130</v>
      </c>
      <c r="BM123" s="7" t="s">
        <v>170</v>
      </c>
    </row>
    <row r="124" s="25" customFormat="true" ht="31.5" hidden="false" customHeight="true" outlineLevel="0" collapsed="false">
      <c r="B124" s="168"/>
      <c r="C124" s="169" t="s">
        <v>171</v>
      </c>
      <c r="D124" s="169" t="s">
        <v>132</v>
      </c>
      <c r="E124" s="170" t="s">
        <v>172</v>
      </c>
      <c r="F124" s="171" t="s">
        <v>173</v>
      </c>
      <c r="G124" s="171"/>
      <c r="H124" s="171"/>
      <c r="I124" s="171"/>
      <c r="J124" s="172" t="s">
        <v>149</v>
      </c>
      <c r="K124" s="173" t="n">
        <v>353</v>
      </c>
      <c r="L124" s="174" t="n">
        <v>0</v>
      </c>
      <c r="M124" s="174"/>
      <c r="N124" s="174" t="n">
        <f aca="false">ROUND(L124*K124,2)</f>
        <v>0</v>
      </c>
      <c r="O124" s="174"/>
      <c r="P124" s="174"/>
      <c r="Q124" s="174"/>
      <c r="R124" s="175"/>
      <c r="T124" s="176"/>
      <c r="U124" s="37" t="s">
        <v>42</v>
      </c>
      <c r="V124" s="181" t="n">
        <v>0.067</v>
      </c>
      <c r="W124" s="181" t="n">
        <f aca="false">V124*K124</f>
        <v>23.651</v>
      </c>
      <c r="X124" s="181" t="n">
        <v>0</v>
      </c>
      <c r="Y124" s="181" t="n">
        <f aca="false">X124*K124</f>
        <v>0</v>
      </c>
      <c r="Z124" s="181" t="n">
        <v>0.24</v>
      </c>
      <c r="AA124" s="182" t="n">
        <f aca="false">Z124*K124</f>
        <v>84.72</v>
      </c>
      <c r="AR124" s="7" t="s">
        <v>130</v>
      </c>
      <c r="AT124" s="7" t="s">
        <v>132</v>
      </c>
      <c r="AU124" s="7" t="s">
        <v>102</v>
      </c>
      <c r="AY124" s="7" t="s">
        <v>131</v>
      </c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7" t="s">
        <v>19</v>
      </c>
      <c r="BK124" s="180" t="n">
        <f aca="false">ROUND(L124*K124,2)</f>
        <v>0</v>
      </c>
      <c r="BL124" s="7" t="s">
        <v>130</v>
      </c>
      <c r="BM124" s="7" t="s">
        <v>174</v>
      </c>
    </row>
    <row r="125" s="25" customFormat="true" ht="31.5" hidden="false" customHeight="true" outlineLevel="0" collapsed="false">
      <c r="B125" s="168"/>
      <c r="C125" s="169" t="s">
        <v>175</v>
      </c>
      <c r="D125" s="169" t="s">
        <v>132</v>
      </c>
      <c r="E125" s="170" t="s">
        <v>176</v>
      </c>
      <c r="F125" s="171" t="s">
        <v>177</v>
      </c>
      <c r="G125" s="171"/>
      <c r="H125" s="171"/>
      <c r="I125" s="171"/>
      <c r="J125" s="172" t="s">
        <v>154</v>
      </c>
      <c r="K125" s="173" t="n">
        <v>5.8</v>
      </c>
      <c r="L125" s="174" t="n">
        <v>0</v>
      </c>
      <c r="M125" s="174"/>
      <c r="N125" s="174" t="n">
        <f aca="false">ROUND(L125*K125,2)</f>
        <v>0</v>
      </c>
      <c r="O125" s="174"/>
      <c r="P125" s="174"/>
      <c r="Q125" s="174"/>
      <c r="R125" s="175"/>
      <c r="T125" s="176"/>
      <c r="U125" s="37" t="s">
        <v>42</v>
      </c>
      <c r="V125" s="181" t="n">
        <v>1.992</v>
      </c>
      <c r="W125" s="181" t="n">
        <f aca="false">V125*K125</f>
        <v>11.5536</v>
      </c>
      <c r="X125" s="181" t="n">
        <v>0</v>
      </c>
      <c r="Y125" s="181" t="n">
        <f aca="false">X125*K125</f>
        <v>0</v>
      </c>
      <c r="Z125" s="181" t="n">
        <v>0</v>
      </c>
      <c r="AA125" s="182" t="n">
        <f aca="false">Z125*K125</f>
        <v>0</v>
      </c>
      <c r="AR125" s="7" t="s">
        <v>130</v>
      </c>
      <c r="AT125" s="7" t="s">
        <v>132</v>
      </c>
      <c r="AU125" s="7" t="s">
        <v>102</v>
      </c>
      <c r="AY125" s="7" t="s">
        <v>131</v>
      </c>
      <c r="BE125" s="180" t="n">
        <f aca="false">IF(U125="základní",N125,0)</f>
        <v>0</v>
      </c>
      <c r="BF125" s="180" t="n">
        <f aca="false">IF(U125="snížená",N125,0)</f>
        <v>0</v>
      </c>
      <c r="BG125" s="180" t="n">
        <f aca="false">IF(U125="zákl. přenesená",N125,0)</f>
        <v>0</v>
      </c>
      <c r="BH125" s="180" t="n">
        <f aca="false">IF(U125="sníž. přenesená",N125,0)</f>
        <v>0</v>
      </c>
      <c r="BI125" s="180" t="n">
        <f aca="false">IF(U125="nulová",N125,0)</f>
        <v>0</v>
      </c>
      <c r="BJ125" s="7" t="s">
        <v>19</v>
      </c>
      <c r="BK125" s="180" t="n">
        <f aca="false">ROUND(L125*K125,2)</f>
        <v>0</v>
      </c>
      <c r="BL125" s="7" t="s">
        <v>130</v>
      </c>
      <c r="BM125" s="7" t="s">
        <v>178</v>
      </c>
    </row>
    <row r="126" s="25" customFormat="true" ht="31.5" hidden="false" customHeight="true" outlineLevel="0" collapsed="false">
      <c r="B126" s="168"/>
      <c r="C126" s="169" t="s">
        <v>24</v>
      </c>
      <c r="D126" s="169" t="s">
        <v>132</v>
      </c>
      <c r="E126" s="170" t="s">
        <v>179</v>
      </c>
      <c r="F126" s="171" t="s">
        <v>180</v>
      </c>
      <c r="G126" s="171"/>
      <c r="H126" s="171"/>
      <c r="I126" s="171"/>
      <c r="J126" s="172" t="s">
        <v>149</v>
      </c>
      <c r="K126" s="173" t="n">
        <v>100</v>
      </c>
      <c r="L126" s="174" t="n">
        <v>0</v>
      </c>
      <c r="M126" s="174"/>
      <c r="N126" s="174" t="n">
        <f aca="false">ROUND(L126*K126,2)</f>
        <v>0</v>
      </c>
      <c r="O126" s="174"/>
      <c r="P126" s="174"/>
      <c r="Q126" s="174"/>
      <c r="R126" s="175"/>
      <c r="T126" s="176"/>
      <c r="U126" s="37" t="s">
        <v>42</v>
      </c>
      <c r="V126" s="181" t="n">
        <v>0.013</v>
      </c>
      <c r="W126" s="181" t="n">
        <f aca="false">V126*K126</f>
        <v>1.3</v>
      </c>
      <c r="X126" s="181" t="n">
        <v>0</v>
      </c>
      <c r="Y126" s="181" t="n">
        <f aca="false">X126*K126</f>
        <v>0</v>
      </c>
      <c r="Z126" s="181" t="n">
        <v>0</v>
      </c>
      <c r="AA126" s="182" t="n">
        <f aca="false">Z126*K126</f>
        <v>0</v>
      </c>
      <c r="AR126" s="7" t="s">
        <v>130</v>
      </c>
      <c r="AT126" s="7" t="s">
        <v>132</v>
      </c>
      <c r="AU126" s="7" t="s">
        <v>102</v>
      </c>
      <c r="AY126" s="7" t="s">
        <v>131</v>
      </c>
      <c r="BE126" s="180" t="n">
        <f aca="false">IF(U126="základní",N126,0)</f>
        <v>0</v>
      </c>
      <c r="BF126" s="180" t="n">
        <f aca="false">IF(U126="snížená",N126,0)</f>
        <v>0</v>
      </c>
      <c r="BG126" s="180" t="n">
        <f aca="false">IF(U126="zákl. přenesená",N126,0)</f>
        <v>0</v>
      </c>
      <c r="BH126" s="180" t="n">
        <f aca="false">IF(U126="sníž. přenesená",N126,0)</f>
        <v>0</v>
      </c>
      <c r="BI126" s="180" t="n">
        <f aca="false">IF(U126="nulová",N126,0)</f>
        <v>0</v>
      </c>
      <c r="BJ126" s="7" t="s">
        <v>19</v>
      </c>
      <c r="BK126" s="180" t="n">
        <f aca="false">ROUND(L126*K126,2)</f>
        <v>0</v>
      </c>
      <c r="BL126" s="7" t="s">
        <v>130</v>
      </c>
      <c r="BM126" s="7" t="s">
        <v>181</v>
      </c>
    </row>
    <row r="127" s="154" customFormat="true" ht="29.25" hidden="false" customHeight="true" outlineLevel="0" collapsed="false">
      <c r="B127" s="155"/>
      <c r="C127" s="156"/>
      <c r="D127" s="166" t="s">
        <v>141</v>
      </c>
      <c r="E127" s="166"/>
      <c r="F127" s="166"/>
      <c r="G127" s="166"/>
      <c r="H127" s="166"/>
      <c r="I127" s="166"/>
      <c r="J127" s="166"/>
      <c r="K127" s="166"/>
      <c r="L127" s="166"/>
      <c r="M127" s="166"/>
      <c r="N127" s="183" t="n">
        <f aca="false">BK127</f>
        <v>0</v>
      </c>
      <c r="O127" s="183"/>
      <c r="P127" s="183"/>
      <c r="Q127" s="183"/>
      <c r="R127" s="159"/>
      <c r="T127" s="160"/>
      <c r="U127" s="156"/>
      <c r="V127" s="156"/>
      <c r="W127" s="161" t="n">
        <f aca="false">SUM(W128:W135)</f>
        <v>1104.143584</v>
      </c>
      <c r="X127" s="156"/>
      <c r="Y127" s="161" t="n">
        <f aca="false">SUM(Y128:Y135)</f>
        <v>267.22475168</v>
      </c>
      <c r="Z127" s="156"/>
      <c r="AA127" s="162" t="n">
        <f aca="false">SUM(AA128:AA135)</f>
        <v>0</v>
      </c>
      <c r="AR127" s="163" t="s">
        <v>19</v>
      </c>
      <c r="AT127" s="164" t="s">
        <v>76</v>
      </c>
      <c r="AU127" s="164" t="s">
        <v>19</v>
      </c>
      <c r="AY127" s="163" t="s">
        <v>131</v>
      </c>
      <c r="BK127" s="165" t="n">
        <f aca="false">SUM(BK128:BK135)</f>
        <v>0</v>
      </c>
    </row>
    <row r="128" s="25" customFormat="true" ht="22.5" hidden="false" customHeight="true" outlineLevel="0" collapsed="false">
      <c r="B128" s="168"/>
      <c r="C128" s="169" t="s">
        <v>182</v>
      </c>
      <c r="D128" s="169" t="s">
        <v>132</v>
      </c>
      <c r="E128" s="170" t="s">
        <v>183</v>
      </c>
      <c r="F128" s="171" t="s">
        <v>184</v>
      </c>
      <c r="G128" s="171"/>
      <c r="H128" s="171"/>
      <c r="I128" s="171"/>
      <c r="J128" s="172" t="s">
        <v>149</v>
      </c>
      <c r="K128" s="173" t="n">
        <v>846</v>
      </c>
      <c r="L128" s="174" t="n">
        <v>0</v>
      </c>
      <c r="M128" s="174"/>
      <c r="N128" s="174" t="n">
        <f aca="false">ROUND(L128*K128,2)</f>
        <v>0</v>
      </c>
      <c r="O128" s="174"/>
      <c r="P128" s="174"/>
      <c r="Q128" s="174"/>
      <c r="R128" s="175"/>
      <c r="T128" s="176"/>
      <c r="U128" s="37" t="s">
        <v>42</v>
      </c>
      <c r="V128" s="181" t="n">
        <v>0.031</v>
      </c>
      <c r="W128" s="181" t="n">
        <f aca="false">V128*K128</f>
        <v>26.226</v>
      </c>
      <c r="X128" s="181" t="n">
        <v>0</v>
      </c>
      <c r="Y128" s="181" t="n">
        <f aca="false">X128*K128</f>
        <v>0</v>
      </c>
      <c r="Z128" s="181" t="n">
        <v>0</v>
      </c>
      <c r="AA128" s="182" t="n">
        <f aca="false">Z128*K128</f>
        <v>0</v>
      </c>
      <c r="AR128" s="7" t="s">
        <v>130</v>
      </c>
      <c r="AT128" s="7" t="s">
        <v>132</v>
      </c>
      <c r="AU128" s="7" t="s">
        <v>102</v>
      </c>
      <c r="AY128" s="7" t="s">
        <v>131</v>
      </c>
      <c r="BE128" s="180" t="n">
        <f aca="false">IF(U128="základní",N128,0)</f>
        <v>0</v>
      </c>
      <c r="BF128" s="180" t="n">
        <f aca="false">IF(U128="snížená",N128,0)</f>
        <v>0</v>
      </c>
      <c r="BG128" s="180" t="n">
        <f aca="false">IF(U128="zákl. přenesená",N128,0)</f>
        <v>0</v>
      </c>
      <c r="BH128" s="180" t="n">
        <f aca="false">IF(U128="sníž. přenesená",N128,0)</f>
        <v>0</v>
      </c>
      <c r="BI128" s="180" t="n">
        <f aca="false">IF(U128="nulová",N128,0)</f>
        <v>0</v>
      </c>
      <c r="BJ128" s="7" t="s">
        <v>19</v>
      </c>
      <c r="BK128" s="180" t="n">
        <f aca="false">ROUND(L128*K128,2)</f>
        <v>0</v>
      </c>
      <c r="BL128" s="7" t="s">
        <v>130</v>
      </c>
      <c r="BM128" s="7" t="s">
        <v>185</v>
      </c>
    </row>
    <row r="129" s="25" customFormat="true" ht="31.5" hidden="false" customHeight="true" outlineLevel="0" collapsed="false">
      <c r="B129" s="168"/>
      <c r="C129" s="169" t="s">
        <v>186</v>
      </c>
      <c r="D129" s="169" t="s">
        <v>132</v>
      </c>
      <c r="E129" s="170" t="s">
        <v>187</v>
      </c>
      <c r="F129" s="171" t="s">
        <v>188</v>
      </c>
      <c r="G129" s="171"/>
      <c r="H129" s="171"/>
      <c r="I129" s="171"/>
      <c r="J129" s="172" t="s">
        <v>149</v>
      </c>
      <c r="K129" s="173" t="n">
        <v>426</v>
      </c>
      <c r="L129" s="174" t="n">
        <v>0</v>
      </c>
      <c r="M129" s="174"/>
      <c r="N129" s="174" t="n">
        <f aca="false">ROUND(L129*K129,2)</f>
        <v>0</v>
      </c>
      <c r="O129" s="174"/>
      <c r="P129" s="174"/>
      <c r="Q129" s="174"/>
      <c r="R129" s="175"/>
      <c r="T129" s="176"/>
      <c r="U129" s="37" t="s">
        <v>42</v>
      </c>
      <c r="V129" s="181" t="n">
        <v>1.009</v>
      </c>
      <c r="W129" s="181" t="n">
        <f aca="false">V129*K129</f>
        <v>429.834</v>
      </c>
      <c r="X129" s="181" t="n">
        <v>0.1837</v>
      </c>
      <c r="Y129" s="181" t="n">
        <f aca="false">X129*K129</f>
        <v>78.2562</v>
      </c>
      <c r="Z129" s="181" t="n">
        <v>0</v>
      </c>
      <c r="AA129" s="182" t="n">
        <f aca="false">Z129*K129</f>
        <v>0</v>
      </c>
      <c r="AR129" s="7" t="s">
        <v>130</v>
      </c>
      <c r="AT129" s="7" t="s">
        <v>132</v>
      </c>
      <c r="AU129" s="7" t="s">
        <v>102</v>
      </c>
      <c r="AY129" s="7" t="s">
        <v>131</v>
      </c>
      <c r="BE129" s="180" t="n">
        <f aca="false">IF(U129="základní",N129,0)</f>
        <v>0</v>
      </c>
      <c r="BF129" s="180" t="n">
        <f aca="false">IF(U129="snížená",N129,0)</f>
        <v>0</v>
      </c>
      <c r="BG129" s="180" t="n">
        <f aca="false">IF(U129="zákl. přenesená",N129,0)</f>
        <v>0</v>
      </c>
      <c r="BH129" s="180" t="n">
        <f aca="false">IF(U129="sníž. přenesená",N129,0)</f>
        <v>0</v>
      </c>
      <c r="BI129" s="180" t="n">
        <f aca="false">IF(U129="nulová",N129,0)</f>
        <v>0</v>
      </c>
      <c r="BJ129" s="7" t="s">
        <v>19</v>
      </c>
      <c r="BK129" s="180" t="n">
        <f aca="false">ROUND(L129*K129,2)</f>
        <v>0</v>
      </c>
      <c r="BL129" s="7" t="s">
        <v>130</v>
      </c>
      <c r="BM129" s="7" t="s">
        <v>189</v>
      </c>
    </row>
    <row r="130" s="25" customFormat="true" ht="31.5" hidden="false" customHeight="true" outlineLevel="0" collapsed="false">
      <c r="B130" s="168"/>
      <c r="C130" s="184" t="s">
        <v>190</v>
      </c>
      <c r="D130" s="184" t="s">
        <v>191</v>
      </c>
      <c r="E130" s="185" t="s">
        <v>192</v>
      </c>
      <c r="F130" s="186" t="s">
        <v>193</v>
      </c>
      <c r="G130" s="186"/>
      <c r="H130" s="186"/>
      <c r="I130" s="186"/>
      <c r="J130" s="187" t="s">
        <v>194</v>
      </c>
      <c r="K130" s="188" t="n">
        <v>29.143</v>
      </c>
      <c r="L130" s="174" t="n">
        <v>0</v>
      </c>
      <c r="M130" s="174"/>
      <c r="N130" s="189" t="n">
        <f aca="false">ROUND(L130*K130,2)</f>
        <v>0</v>
      </c>
      <c r="O130" s="189"/>
      <c r="P130" s="189"/>
      <c r="Q130" s="189"/>
      <c r="R130" s="175"/>
      <c r="T130" s="176"/>
      <c r="U130" s="37" t="s">
        <v>42</v>
      </c>
      <c r="V130" s="181" t="n">
        <v>0</v>
      </c>
      <c r="W130" s="181" t="n">
        <f aca="false">V130*K130</f>
        <v>0</v>
      </c>
      <c r="X130" s="181" t="n">
        <v>1</v>
      </c>
      <c r="Y130" s="181" t="n">
        <f aca="false">X130*K130</f>
        <v>29.143</v>
      </c>
      <c r="Z130" s="181" t="n">
        <v>0</v>
      </c>
      <c r="AA130" s="182" t="n">
        <f aca="false">Z130*K130</f>
        <v>0</v>
      </c>
      <c r="AR130" s="7" t="s">
        <v>171</v>
      </c>
      <c r="AT130" s="7" t="s">
        <v>191</v>
      </c>
      <c r="AU130" s="7" t="s">
        <v>102</v>
      </c>
      <c r="AY130" s="7" t="s">
        <v>131</v>
      </c>
      <c r="BE130" s="180" t="n">
        <f aca="false">IF(U130="základní",N130,0)</f>
        <v>0</v>
      </c>
      <c r="BF130" s="180" t="n">
        <f aca="false">IF(U130="snížená",N130,0)</f>
        <v>0</v>
      </c>
      <c r="BG130" s="180" t="n">
        <f aca="false">IF(U130="zákl. přenesená",N130,0)</f>
        <v>0</v>
      </c>
      <c r="BH130" s="180" t="n">
        <f aca="false">IF(U130="sníž. přenesená",N130,0)</f>
        <v>0</v>
      </c>
      <c r="BI130" s="180" t="n">
        <f aca="false">IF(U130="nulová",N130,0)</f>
        <v>0</v>
      </c>
      <c r="BJ130" s="7" t="s">
        <v>19</v>
      </c>
      <c r="BK130" s="180" t="n">
        <f aca="false">ROUND(L130*K130,2)</f>
        <v>0</v>
      </c>
      <c r="BL130" s="7" t="s">
        <v>130</v>
      </c>
      <c r="BM130" s="7" t="s">
        <v>195</v>
      </c>
    </row>
    <row r="131" s="25" customFormat="true" ht="31.5" hidden="false" customHeight="true" outlineLevel="0" collapsed="false">
      <c r="B131" s="168"/>
      <c r="C131" s="169" t="s">
        <v>196</v>
      </c>
      <c r="D131" s="169" t="s">
        <v>132</v>
      </c>
      <c r="E131" s="170" t="s">
        <v>197</v>
      </c>
      <c r="F131" s="171" t="s">
        <v>198</v>
      </c>
      <c r="G131" s="171"/>
      <c r="H131" s="171"/>
      <c r="I131" s="171"/>
      <c r="J131" s="172" t="s">
        <v>149</v>
      </c>
      <c r="K131" s="173" t="n">
        <v>420</v>
      </c>
      <c r="L131" s="174" t="n">
        <v>0</v>
      </c>
      <c r="M131" s="174"/>
      <c r="N131" s="174" t="n">
        <f aca="false">ROUND(L131*K131,2)</f>
        <v>0</v>
      </c>
      <c r="O131" s="174"/>
      <c r="P131" s="174"/>
      <c r="Q131" s="174"/>
      <c r="R131" s="175"/>
      <c r="T131" s="176"/>
      <c r="U131" s="37" t="s">
        <v>42</v>
      </c>
      <c r="V131" s="181" t="n">
        <v>1.396</v>
      </c>
      <c r="W131" s="181" t="n">
        <f aca="false">V131*K131</f>
        <v>586.32</v>
      </c>
      <c r="X131" s="181" t="n">
        <v>0.1837</v>
      </c>
      <c r="Y131" s="181" t="n">
        <f aca="false">X131*K131</f>
        <v>77.154</v>
      </c>
      <c r="Z131" s="181" t="n">
        <v>0</v>
      </c>
      <c r="AA131" s="182" t="n">
        <f aca="false">Z131*K131</f>
        <v>0</v>
      </c>
      <c r="AR131" s="7" t="s">
        <v>130</v>
      </c>
      <c r="AT131" s="7" t="s">
        <v>132</v>
      </c>
      <c r="AU131" s="7" t="s">
        <v>102</v>
      </c>
      <c r="AY131" s="7" t="s">
        <v>131</v>
      </c>
      <c r="BE131" s="180" t="n">
        <f aca="false">IF(U131="základní",N131,0)</f>
        <v>0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7" t="s">
        <v>19</v>
      </c>
      <c r="BK131" s="180" t="n">
        <f aca="false">ROUND(L131*K131,2)</f>
        <v>0</v>
      </c>
      <c r="BL131" s="7" t="s">
        <v>130</v>
      </c>
      <c r="BM131" s="7" t="s">
        <v>199</v>
      </c>
    </row>
    <row r="132" s="25" customFormat="true" ht="22.5" hidden="false" customHeight="true" outlineLevel="0" collapsed="false">
      <c r="B132" s="168"/>
      <c r="C132" s="184" t="s">
        <v>200</v>
      </c>
      <c r="D132" s="184" t="s">
        <v>191</v>
      </c>
      <c r="E132" s="185" t="s">
        <v>201</v>
      </c>
      <c r="F132" s="186" t="s">
        <v>202</v>
      </c>
      <c r="G132" s="186"/>
      <c r="H132" s="186"/>
      <c r="I132" s="186"/>
      <c r="J132" s="187" t="s">
        <v>149</v>
      </c>
      <c r="K132" s="188" t="n">
        <v>275</v>
      </c>
      <c r="L132" s="174" t="n">
        <v>0</v>
      </c>
      <c r="M132" s="174"/>
      <c r="N132" s="189" t="n">
        <f aca="false">ROUND(L132*K132,2)</f>
        <v>0</v>
      </c>
      <c r="O132" s="189"/>
      <c r="P132" s="189"/>
      <c r="Q132" s="189"/>
      <c r="R132" s="175"/>
      <c r="T132" s="176"/>
      <c r="U132" s="37" t="s">
        <v>42</v>
      </c>
      <c r="V132" s="181" t="n">
        <v>0</v>
      </c>
      <c r="W132" s="181" t="n">
        <f aca="false">V132*K132</f>
        <v>0</v>
      </c>
      <c r="X132" s="181" t="n">
        <v>0.105</v>
      </c>
      <c r="Y132" s="181" t="n">
        <f aca="false">X132*K132</f>
        <v>28.875</v>
      </c>
      <c r="Z132" s="181" t="n">
        <v>0</v>
      </c>
      <c r="AA132" s="182" t="n">
        <f aca="false">Z132*K132</f>
        <v>0</v>
      </c>
      <c r="AR132" s="7" t="s">
        <v>171</v>
      </c>
      <c r="AT132" s="7" t="s">
        <v>191</v>
      </c>
      <c r="AU132" s="7" t="s">
        <v>102</v>
      </c>
      <c r="AY132" s="7" t="s">
        <v>131</v>
      </c>
      <c r="BE132" s="180" t="n">
        <f aca="false">IF(U132="základní",N132,0)</f>
        <v>0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7" t="s">
        <v>19</v>
      </c>
      <c r="BK132" s="180" t="n">
        <f aca="false">ROUND(L132*K132,2)</f>
        <v>0</v>
      </c>
      <c r="BL132" s="7" t="s">
        <v>130</v>
      </c>
      <c r="BM132" s="7" t="s">
        <v>203</v>
      </c>
    </row>
    <row r="133" s="25" customFormat="true" ht="31.5" hidden="false" customHeight="true" outlineLevel="0" collapsed="false">
      <c r="B133" s="168"/>
      <c r="C133" s="169" t="s">
        <v>204</v>
      </c>
      <c r="D133" s="169" t="s">
        <v>132</v>
      </c>
      <c r="E133" s="170" t="s">
        <v>205</v>
      </c>
      <c r="F133" s="171" t="s">
        <v>206</v>
      </c>
      <c r="G133" s="171"/>
      <c r="H133" s="171"/>
      <c r="I133" s="171"/>
      <c r="J133" s="172" t="s">
        <v>207</v>
      </c>
      <c r="K133" s="173" t="n">
        <v>272</v>
      </c>
      <c r="L133" s="174" t="n">
        <v>0</v>
      </c>
      <c r="M133" s="174"/>
      <c r="N133" s="174" t="n">
        <f aca="false">ROUND(L133*K133,2)</f>
        <v>0</v>
      </c>
      <c r="O133" s="174"/>
      <c r="P133" s="174"/>
      <c r="Q133" s="174"/>
      <c r="R133" s="175"/>
      <c r="T133" s="176"/>
      <c r="U133" s="37" t="s">
        <v>42</v>
      </c>
      <c r="V133" s="181" t="n">
        <v>0.085</v>
      </c>
      <c r="W133" s="181" t="n">
        <f aca="false">V133*K133</f>
        <v>23.12</v>
      </c>
      <c r="X133" s="181" t="n">
        <v>0.0719</v>
      </c>
      <c r="Y133" s="181" t="n">
        <f aca="false">X133*K133</f>
        <v>19.5568</v>
      </c>
      <c r="Z133" s="181" t="n">
        <v>0</v>
      </c>
      <c r="AA133" s="182" t="n">
        <f aca="false">Z133*K133</f>
        <v>0</v>
      </c>
      <c r="AR133" s="7" t="s">
        <v>130</v>
      </c>
      <c r="AT133" s="7" t="s">
        <v>132</v>
      </c>
      <c r="AU133" s="7" t="s">
        <v>102</v>
      </c>
      <c r="AY133" s="7" t="s">
        <v>131</v>
      </c>
      <c r="BE133" s="180" t="n">
        <f aca="false">IF(U133="základní",N133,0)</f>
        <v>0</v>
      </c>
      <c r="BF133" s="180" t="n">
        <f aca="false">IF(U133="snížená",N133,0)</f>
        <v>0</v>
      </c>
      <c r="BG133" s="180" t="n">
        <f aca="false">IF(U133="zákl. přenesená",N133,0)</f>
        <v>0</v>
      </c>
      <c r="BH133" s="180" t="n">
        <f aca="false">IF(U133="sníž. přenesená",N133,0)</f>
        <v>0</v>
      </c>
      <c r="BI133" s="180" t="n">
        <f aca="false">IF(U133="nulová",N133,0)</f>
        <v>0</v>
      </c>
      <c r="BJ133" s="7" t="s">
        <v>19</v>
      </c>
      <c r="BK133" s="180" t="n">
        <f aca="false">ROUND(L133*K133,2)</f>
        <v>0</v>
      </c>
      <c r="BL133" s="7" t="s">
        <v>130</v>
      </c>
      <c r="BM133" s="7" t="s">
        <v>208</v>
      </c>
    </row>
    <row r="134" s="25" customFormat="true" ht="31.5" hidden="false" customHeight="true" outlineLevel="0" collapsed="false">
      <c r="B134" s="168"/>
      <c r="C134" s="169" t="s">
        <v>209</v>
      </c>
      <c r="D134" s="169" t="s">
        <v>132</v>
      </c>
      <c r="E134" s="170" t="s">
        <v>210</v>
      </c>
      <c r="F134" s="171" t="s">
        <v>211</v>
      </c>
      <c r="G134" s="171"/>
      <c r="H134" s="171"/>
      <c r="I134" s="171"/>
      <c r="J134" s="172" t="s">
        <v>207</v>
      </c>
      <c r="K134" s="173" t="n">
        <v>272</v>
      </c>
      <c r="L134" s="174" t="n">
        <v>0</v>
      </c>
      <c r="M134" s="174"/>
      <c r="N134" s="174" t="n">
        <f aca="false">ROUND(L134*K134,2)</f>
        <v>0</v>
      </c>
      <c r="O134" s="174"/>
      <c r="P134" s="174"/>
      <c r="Q134" s="174"/>
      <c r="R134" s="175"/>
      <c r="T134" s="176"/>
      <c r="U134" s="37" t="s">
        <v>42</v>
      </c>
      <c r="V134" s="181" t="n">
        <v>0.119</v>
      </c>
      <c r="W134" s="181" t="n">
        <f aca="false">V134*K134</f>
        <v>32.368</v>
      </c>
      <c r="X134" s="181" t="n">
        <v>0.08978</v>
      </c>
      <c r="Y134" s="181" t="n">
        <f aca="false">X134*K134</f>
        <v>24.42016</v>
      </c>
      <c r="Z134" s="181" t="n">
        <v>0</v>
      </c>
      <c r="AA134" s="182" t="n">
        <f aca="false">Z134*K134</f>
        <v>0</v>
      </c>
      <c r="AR134" s="7" t="s">
        <v>130</v>
      </c>
      <c r="AT134" s="7" t="s">
        <v>132</v>
      </c>
      <c r="AU134" s="7" t="s">
        <v>102</v>
      </c>
      <c r="AY134" s="7" t="s">
        <v>131</v>
      </c>
      <c r="BE134" s="180" t="n">
        <f aca="false">IF(U134="základní",N134,0)</f>
        <v>0</v>
      </c>
      <c r="BF134" s="180" t="n">
        <f aca="false">IF(U134="snížená",N134,0)</f>
        <v>0</v>
      </c>
      <c r="BG134" s="180" t="n">
        <f aca="false">IF(U134="zákl. přenesená",N134,0)</f>
        <v>0</v>
      </c>
      <c r="BH134" s="180" t="n">
        <f aca="false">IF(U134="sníž. přenesená",N134,0)</f>
        <v>0</v>
      </c>
      <c r="BI134" s="180" t="n">
        <f aca="false">IF(U134="nulová",N134,0)</f>
        <v>0</v>
      </c>
      <c r="BJ134" s="7" t="s">
        <v>19</v>
      </c>
      <c r="BK134" s="180" t="n">
        <f aca="false">ROUND(L134*K134,2)</f>
        <v>0</v>
      </c>
      <c r="BL134" s="7" t="s">
        <v>130</v>
      </c>
      <c r="BM134" s="7" t="s">
        <v>212</v>
      </c>
    </row>
    <row r="135" s="25" customFormat="true" ht="31.5" hidden="false" customHeight="true" outlineLevel="0" collapsed="false">
      <c r="B135" s="168"/>
      <c r="C135" s="169" t="s">
        <v>213</v>
      </c>
      <c r="D135" s="169" t="s">
        <v>132</v>
      </c>
      <c r="E135" s="170" t="s">
        <v>214</v>
      </c>
      <c r="F135" s="171" t="s">
        <v>215</v>
      </c>
      <c r="G135" s="171"/>
      <c r="H135" s="171"/>
      <c r="I135" s="171"/>
      <c r="J135" s="172" t="s">
        <v>154</v>
      </c>
      <c r="K135" s="173" t="n">
        <v>4.352</v>
      </c>
      <c r="L135" s="174" t="n">
        <v>0</v>
      </c>
      <c r="M135" s="174"/>
      <c r="N135" s="174" t="n">
        <f aca="false">ROUND(L135*K135,2)</f>
        <v>0</v>
      </c>
      <c r="O135" s="174"/>
      <c r="P135" s="174"/>
      <c r="Q135" s="174"/>
      <c r="R135" s="175"/>
      <c r="T135" s="176"/>
      <c r="U135" s="37" t="s">
        <v>42</v>
      </c>
      <c r="V135" s="181" t="n">
        <v>1.442</v>
      </c>
      <c r="W135" s="181" t="n">
        <f aca="false">V135*K135</f>
        <v>6.275584</v>
      </c>
      <c r="X135" s="181" t="n">
        <v>2.25634</v>
      </c>
      <c r="Y135" s="181" t="n">
        <f aca="false">X135*K135</f>
        <v>9.81959168</v>
      </c>
      <c r="Z135" s="181" t="n">
        <v>0</v>
      </c>
      <c r="AA135" s="182" t="n">
        <f aca="false">Z135*K135</f>
        <v>0</v>
      </c>
      <c r="AR135" s="7" t="s">
        <v>130</v>
      </c>
      <c r="AT135" s="7" t="s">
        <v>132</v>
      </c>
      <c r="AU135" s="7" t="s">
        <v>102</v>
      </c>
      <c r="AY135" s="7" t="s">
        <v>131</v>
      </c>
      <c r="BE135" s="180" t="n">
        <f aca="false">IF(U135="základní",N135,0)</f>
        <v>0</v>
      </c>
      <c r="BF135" s="180" t="n">
        <f aca="false">IF(U135="snížená",N135,0)</f>
        <v>0</v>
      </c>
      <c r="BG135" s="180" t="n">
        <f aca="false">IF(U135="zákl. přenesená",N135,0)</f>
        <v>0</v>
      </c>
      <c r="BH135" s="180" t="n">
        <f aca="false">IF(U135="sníž. přenesená",N135,0)</f>
        <v>0</v>
      </c>
      <c r="BI135" s="180" t="n">
        <f aca="false">IF(U135="nulová",N135,0)</f>
        <v>0</v>
      </c>
      <c r="BJ135" s="7" t="s">
        <v>19</v>
      </c>
      <c r="BK135" s="180" t="n">
        <f aca="false">ROUND(L135*K135,2)</f>
        <v>0</v>
      </c>
      <c r="BL135" s="7" t="s">
        <v>130</v>
      </c>
      <c r="BM135" s="7" t="s">
        <v>216</v>
      </c>
    </row>
    <row r="136" s="154" customFormat="true" ht="29.25" hidden="false" customHeight="true" outlineLevel="0" collapsed="false">
      <c r="B136" s="155"/>
      <c r="C136" s="156"/>
      <c r="D136" s="166" t="s">
        <v>142</v>
      </c>
      <c r="E136" s="166"/>
      <c r="F136" s="166"/>
      <c r="G136" s="166"/>
      <c r="H136" s="166"/>
      <c r="I136" s="166"/>
      <c r="J136" s="166"/>
      <c r="K136" s="166"/>
      <c r="L136" s="166"/>
      <c r="M136" s="166"/>
      <c r="N136" s="183" t="n">
        <f aca="false">BK136</f>
        <v>0</v>
      </c>
      <c r="O136" s="183"/>
      <c r="P136" s="183"/>
      <c r="Q136" s="183"/>
      <c r="R136" s="159"/>
      <c r="T136" s="160"/>
      <c r="U136" s="156"/>
      <c r="V136" s="156"/>
      <c r="W136" s="161" t="n">
        <f aca="false">W137+SUM(W138:W142)</f>
        <v>180.18065</v>
      </c>
      <c r="X136" s="156"/>
      <c r="Y136" s="161" t="n">
        <f aca="false">Y137+SUM(Y138:Y142)</f>
        <v>48.34016</v>
      </c>
      <c r="Z136" s="156"/>
      <c r="AA136" s="162" t="n">
        <f aca="false">AA137+SUM(AA138:AA142)</f>
        <v>0</v>
      </c>
      <c r="AR136" s="163" t="s">
        <v>19</v>
      </c>
      <c r="AT136" s="164" t="s">
        <v>76</v>
      </c>
      <c r="AU136" s="164" t="s">
        <v>19</v>
      </c>
      <c r="AY136" s="163" t="s">
        <v>131</v>
      </c>
      <c r="BK136" s="165" t="n">
        <f aca="false">BK137+SUM(BK138:BK142)</f>
        <v>0</v>
      </c>
    </row>
    <row r="137" s="25" customFormat="true" ht="31.5" hidden="false" customHeight="true" outlineLevel="0" collapsed="false">
      <c r="B137" s="168"/>
      <c r="C137" s="184" t="s">
        <v>217</v>
      </c>
      <c r="D137" s="184" t="s">
        <v>191</v>
      </c>
      <c r="E137" s="185" t="s">
        <v>218</v>
      </c>
      <c r="F137" s="186" t="s">
        <v>219</v>
      </c>
      <c r="G137" s="186"/>
      <c r="H137" s="186"/>
      <c r="I137" s="186"/>
      <c r="J137" s="187" t="s">
        <v>220</v>
      </c>
      <c r="K137" s="188" t="n">
        <v>12</v>
      </c>
      <c r="L137" s="189" t="n">
        <v>0</v>
      </c>
      <c r="M137" s="189"/>
      <c r="N137" s="189" t="n">
        <f aca="false">ROUND(L137*K137,2)</f>
        <v>0</v>
      </c>
      <c r="O137" s="189"/>
      <c r="P137" s="189"/>
      <c r="Q137" s="189"/>
      <c r="R137" s="175"/>
      <c r="T137" s="176"/>
      <c r="U137" s="37" t="s">
        <v>42</v>
      </c>
      <c r="V137" s="181" t="n">
        <v>0</v>
      </c>
      <c r="W137" s="181" t="n">
        <f aca="false">V137*K137</f>
        <v>0</v>
      </c>
      <c r="X137" s="181" t="n">
        <v>0.045</v>
      </c>
      <c r="Y137" s="181" t="n">
        <f aca="false">X137*K137</f>
        <v>0.54</v>
      </c>
      <c r="Z137" s="181" t="n">
        <v>0</v>
      </c>
      <c r="AA137" s="182" t="n">
        <f aca="false">Z137*K137</f>
        <v>0</v>
      </c>
      <c r="AR137" s="7" t="s">
        <v>171</v>
      </c>
      <c r="AT137" s="7" t="s">
        <v>191</v>
      </c>
      <c r="AU137" s="7" t="s">
        <v>102</v>
      </c>
      <c r="AY137" s="7" t="s">
        <v>131</v>
      </c>
      <c r="BE137" s="180" t="n">
        <f aca="false">IF(U137="základní",N137,0)</f>
        <v>0</v>
      </c>
      <c r="BF137" s="180" t="n">
        <f aca="false">IF(U137="snížená",N137,0)</f>
        <v>0</v>
      </c>
      <c r="BG137" s="180" t="n">
        <f aca="false">IF(U137="zákl. přenesená",N137,0)</f>
        <v>0</v>
      </c>
      <c r="BH137" s="180" t="n">
        <f aca="false">IF(U137="sníž. přenesená",N137,0)</f>
        <v>0</v>
      </c>
      <c r="BI137" s="180" t="n">
        <f aca="false">IF(U137="nulová",N137,0)</f>
        <v>0</v>
      </c>
      <c r="BJ137" s="7" t="s">
        <v>19</v>
      </c>
      <c r="BK137" s="180" t="n">
        <f aca="false">ROUND(L137*K137,2)</f>
        <v>0</v>
      </c>
      <c r="BL137" s="7" t="s">
        <v>130</v>
      </c>
      <c r="BM137" s="7" t="s">
        <v>221</v>
      </c>
    </row>
    <row r="138" s="25" customFormat="true" ht="31.5" hidden="false" customHeight="true" outlineLevel="0" collapsed="false">
      <c r="B138" s="168"/>
      <c r="C138" s="169" t="s">
        <v>7</v>
      </c>
      <c r="D138" s="169" t="s">
        <v>132</v>
      </c>
      <c r="E138" s="170" t="s">
        <v>222</v>
      </c>
      <c r="F138" s="171" t="s">
        <v>223</v>
      </c>
      <c r="G138" s="171"/>
      <c r="H138" s="171"/>
      <c r="I138" s="171"/>
      <c r="J138" s="172" t="s">
        <v>220</v>
      </c>
      <c r="K138" s="173" t="n">
        <v>2</v>
      </c>
      <c r="L138" s="174" t="n">
        <v>0</v>
      </c>
      <c r="M138" s="174"/>
      <c r="N138" s="174" t="n">
        <f aca="false">ROUND(L138*K138,2)</f>
        <v>0</v>
      </c>
      <c r="O138" s="174"/>
      <c r="P138" s="174"/>
      <c r="Q138" s="174"/>
      <c r="R138" s="175"/>
      <c r="T138" s="176"/>
      <c r="U138" s="37" t="s">
        <v>42</v>
      </c>
      <c r="V138" s="181" t="n">
        <v>2.575</v>
      </c>
      <c r="W138" s="181" t="n">
        <f aca="false">V138*K138</f>
        <v>5.15</v>
      </c>
      <c r="X138" s="181" t="n">
        <v>0.35744</v>
      </c>
      <c r="Y138" s="181" t="n">
        <f aca="false">X138*K138</f>
        <v>0.71488</v>
      </c>
      <c r="Z138" s="181" t="n">
        <v>0</v>
      </c>
      <c r="AA138" s="182" t="n">
        <f aca="false">Z138*K138</f>
        <v>0</v>
      </c>
      <c r="AR138" s="7" t="s">
        <v>130</v>
      </c>
      <c r="AT138" s="7" t="s">
        <v>132</v>
      </c>
      <c r="AU138" s="7" t="s">
        <v>102</v>
      </c>
      <c r="AY138" s="7" t="s">
        <v>131</v>
      </c>
      <c r="BE138" s="180" t="n">
        <f aca="false">IF(U138="základní",N138,0)</f>
        <v>0</v>
      </c>
      <c r="BF138" s="180" t="n">
        <f aca="false">IF(U138="snížená",N138,0)</f>
        <v>0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7" t="s">
        <v>19</v>
      </c>
      <c r="BK138" s="180" t="n">
        <f aca="false">ROUND(L138*K138,2)</f>
        <v>0</v>
      </c>
      <c r="BL138" s="7" t="s">
        <v>130</v>
      </c>
      <c r="BM138" s="7" t="s">
        <v>224</v>
      </c>
    </row>
    <row r="139" s="25" customFormat="true" ht="31.5" hidden="false" customHeight="true" outlineLevel="0" collapsed="false">
      <c r="B139" s="168"/>
      <c r="C139" s="169" t="s">
        <v>225</v>
      </c>
      <c r="D139" s="169" t="s">
        <v>132</v>
      </c>
      <c r="E139" s="170" t="s">
        <v>226</v>
      </c>
      <c r="F139" s="171" t="s">
        <v>227</v>
      </c>
      <c r="G139" s="171"/>
      <c r="H139" s="171"/>
      <c r="I139" s="171"/>
      <c r="J139" s="172" t="s">
        <v>220</v>
      </c>
      <c r="K139" s="173" t="n">
        <v>12</v>
      </c>
      <c r="L139" s="174" t="n">
        <v>0</v>
      </c>
      <c r="M139" s="174"/>
      <c r="N139" s="174" t="n">
        <f aca="false">ROUND(L139*K139,2)</f>
        <v>0</v>
      </c>
      <c r="O139" s="174"/>
      <c r="P139" s="174"/>
      <c r="Q139" s="174"/>
      <c r="R139" s="175"/>
      <c r="T139" s="176"/>
      <c r="U139" s="37" t="s">
        <v>42</v>
      </c>
      <c r="V139" s="181" t="n">
        <v>2.575</v>
      </c>
      <c r="W139" s="181" t="n">
        <f aca="false">V139*K139</f>
        <v>30.9</v>
      </c>
      <c r="X139" s="181" t="n">
        <v>0.35744</v>
      </c>
      <c r="Y139" s="181" t="n">
        <f aca="false">X139*K139</f>
        <v>4.28928</v>
      </c>
      <c r="Z139" s="181" t="n">
        <v>0</v>
      </c>
      <c r="AA139" s="182" t="n">
        <f aca="false">Z139*K139</f>
        <v>0</v>
      </c>
      <c r="AR139" s="7" t="s">
        <v>130</v>
      </c>
      <c r="AT139" s="7" t="s">
        <v>132</v>
      </c>
      <c r="AU139" s="7" t="s">
        <v>102</v>
      </c>
      <c r="AY139" s="7" t="s">
        <v>131</v>
      </c>
      <c r="BE139" s="180" t="n">
        <f aca="false">IF(U139="základní",N139,0)</f>
        <v>0</v>
      </c>
      <c r="BF139" s="180" t="n">
        <f aca="false">IF(U139="snížená",N139,0)</f>
        <v>0</v>
      </c>
      <c r="BG139" s="180" t="n">
        <f aca="false">IF(U139="zákl. přenesená",N139,0)</f>
        <v>0</v>
      </c>
      <c r="BH139" s="180" t="n">
        <f aca="false">IF(U139="sníž. přenesená",N139,0)</f>
        <v>0</v>
      </c>
      <c r="BI139" s="180" t="n">
        <f aca="false">IF(U139="nulová",N139,0)</f>
        <v>0</v>
      </c>
      <c r="BJ139" s="7" t="s">
        <v>19</v>
      </c>
      <c r="BK139" s="180" t="n">
        <f aca="false">ROUND(L139*K139,2)</f>
        <v>0</v>
      </c>
      <c r="BL139" s="7" t="s">
        <v>130</v>
      </c>
      <c r="BM139" s="7" t="s">
        <v>228</v>
      </c>
    </row>
    <row r="140" s="25" customFormat="true" ht="31.5" hidden="false" customHeight="true" outlineLevel="0" collapsed="false">
      <c r="B140" s="168"/>
      <c r="C140" s="184" t="s">
        <v>229</v>
      </c>
      <c r="D140" s="184" t="s">
        <v>191</v>
      </c>
      <c r="E140" s="185" t="s">
        <v>230</v>
      </c>
      <c r="F140" s="186" t="s">
        <v>231</v>
      </c>
      <c r="G140" s="186"/>
      <c r="H140" s="186"/>
      <c r="I140" s="186"/>
      <c r="J140" s="187" t="s">
        <v>220</v>
      </c>
      <c r="K140" s="188" t="n">
        <v>2</v>
      </c>
      <c r="L140" s="189" t="n">
        <v>0</v>
      </c>
      <c r="M140" s="189"/>
      <c r="N140" s="189" t="n">
        <f aca="false">ROUND(L140*K140,2)</f>
        <v>0</v>
      </c>
      <c r="O140" s="189"/>
      <c r="P140" s="189"/>
      <c r="Q140" s="189"/>
      <c r="R140" s="175"/>
      <c r="T140" s="176"/>
      <c r="U140" s="37" t="s">
        <v>42</v>
      </c>
      <c r="V140" s="181" t="n">
        <v>0</v>
      </c>
      <c r="W140" s="181" t="n">
        <f aca="false">V140*K140</f>
        <v>0</v>
      </c>
      <c r="X140" s="181" t="n">
        <v>0.044</v>
      </c>
      <c r="Y140" s="181" t="n">
        <f aca="false">X140*K140</f>
        <v>0.088</v>
      </c>
      <c r="Z140" s="181" t="n">
        <v>0</v>
      </c>
      <c r="AA140" s="182" t="n">
        <f aca="false">Z140*K140</f>
        <v>0</v>
      </c>
      <c r="AR140" s="7" t="s">
        <v>171</v>
      </c>
      <c r="AT140" s="7" t="s">
        <v>191</v>
      </c>
      <c r="AU140" s="7" t="s">
        <v>102</v>
      </c>
      <c r="AY140" s="7" t="s">
        <v>131</v>
      </c>
      <c r="BE140" s="180" t="n">
        <f aca="false">IF(U140="základní",N140,0)</f>
        <v>0</v>
      </c>
      <c r="BF140" s="180" t="n">
        <f aca="false">IF(U140="snížená",N140,0)</f>
        <v>0</v>
      </c>
      <c r="BG140" s="180" t="n">
        <f aca="false">IF(U140="zákl. přenesená",N140,0)</f>
        <v>0</v>
      </c>
      <c r="BH140" s="180" t="n">
        <f aca="false">IF(U140="sníž. přenesená",N140,0)</f>
        <v>0</v>
      </c>
      <c r="BI140" s="180" t="n">
        <f aca="false">IF(U140="nulová",N140,0)</f>
        <v>0</v>
      </c>
      <c r="BJ140" s="7" t="s">
        <v>19</v>
      </c>
      <c r="BK140" s="180" t="n">
        <f aca="false">ROUND(L140*K140,2)</f>
        <v>0</v>
      </c>
      <c r="BL140" s="7" t="s">
        <v>130</v>
      </c>
      <c r="BM140" s="7" t="s">
        <v>232</v>
      </c>
    </row>
    <row r="141" s="25" customFormat="true" ht="31.5" hidden="false" customHeight="true" outlineLevel="0" collapsed="false">
      <c r="B141" s="168"/>
      <c r="C141" s="184" t="s">
        <v>233</v>
      </c>
      <c r="D141" s="184" t="s">
        <v>191</v>
      </c>
      <c r="E141" s="185" t="s">
        <v>234</v>
      </c>
      <c r="F141" s="186" t="s">
        <v>235</v>
      </c>
      <c r="G141" s="186"/>
      <c r="H141" s="186"/>
      <c r="I141" s="186"/>
      <c r="J141" s="187" t="s">
        <v>220</v>
      </c>
      <c r="K141" s="188" t="n">
        <v>3</v>
      </c>
      <c r="L141" s="189" t="n">
        <v>0</v>
      </c>
      <c r="M141" s="189"/>
      <c r="N141" s="189" t="n">
        <f aca="false">ROUND(L141*K141,2)</f>
        <v>0</v>
      </c>
      <c r="O141" s="189"/>
      <c r="P141" s="189"/>
      <c r="Q141" s="189"/>
      <c r="R141" s="175"/>
      <c r="T141" s="176"/>
      <c r="U141" s="37" t="s">
        <v>42</v>
      </c>
      <c r="V141" s="181" t="n">
        <v>0</v>
      </c>
      <c r="W141" s="181" t="n">
        <f aca="false">V141*K141</f>
        <v>0</v>
      </c>
      <c r="X141" s="181" t="n">
        <v>0.01</v>
      </c>
      <c r="Y141" s="181" t="n">
        <f aca="false">X141*K141</f>
        <v>0.03</v>
      </c>
      <c r="Z141" s="181" t="n">
        <v>0</v>
      </c>
      <c r="AA141" s="182" t="n">
        <f aca="false">Z141*K141</f>
        <v>0</v>
      </c>
      <c r="AR141" s="7" t="s">
        <v>171</v>
      </c>
      <c r="AT141" s="7" t="s">
        <v>191</v>
      </c>
      <c r="AU141" s="7" t="s">
        <v>102</v>
      </c>
      <c r="AY141" s="7" t="s">
        <v>131</v>
      </c>
      <c r="BE141" s="180" t="n">
        <f aca="false">IF(U141="základní",N141,0)</f>
        <v>0</v>
      </c>
      <c r="BF141" s="180" t="n">
        <f aca="false">IF(U141="snížená",N141,0)</f>
        <v>0</v>
      </c>
      <c r="BG141" s="180" t="n">
        <f aca="false">IF(U141="zákl. přenesená",N141,0)</f>
        <v>0</v>
      </c>
      <c r="BH141" s="180" t="n">
        <f aca="false">IF(U141="sníž. přenesená",N141,0)</f>
        <v>0</v>
      </c>
      <c r="BI141" s="180" t="n">
        <f aca="false">IF(U141="nulová",N141,0)</f>
        <v>0</v>
      </c>
      <c r="BJ141" s="7" t="s">
        <v>19</v>
      </c>
      <c r="BK141" s="180" t="n">
        <f aca="false">ROUND(L141*K141,2)</f>
        <v>0</v>
      </c>
      <c r="BL141" s="7" t="s">
        <v>130</v>
      </c>
      <c r="BM141" s="7" t="s">
        <v>236</v>
      </c>
    </row>
    <row r="142" s="154" customFormat="true" ht="21.75" hidden="false" customHeight="true" outlineLevel="0" collapsed="false">
      <c r="B142" s="155"/>
      <c r="C142" s="156"/>
      <c r="D142" s="166" t="s">
        <v>143</v>
      </c>
      <c r="E142" s="166"/>
      <c r="F142" s="166"/>
      <c r="G142" s="166"/>
      <c r="H142" s="166"/>
      <c r="I142" s="166"/>
      <c r="J142" s="166"/>
      <c r="K142" s="166"/>
      <c r="L142" s="166"/>
      <c r="M142" s="166"/>
      <c r="N142" s="183" t="n">
        <f aca="false">BK142</f>
        <v>0</v>
      </c>
      <c r="O142" s="183"/>
      <c r="P142" s="183"/>
      <c r="Q142" s="183"/>
      <c r="R142" s="159"/>
      <c r="T142" s="160"/>
      <c r="U142" s="156"/>
      <c r="V142" s="156"/>
      <c r="W142" s="161" t="n">
        <f aca="false">SUM(W143:W147)</f>
        <v>144.13065</v>
      </c>
      <c r="X142" s="156"/>
      <c r="Y142" s="161" t="n">
        <f aca="false">SUM(Y143:Y147)</f>
        <v>42.678</v>
      </c>
      <c r="Z142" s="156"/>
      <c r="AA142" s="162" t="n">
        <f aca="false">SUM(AA143:AA147)</f>
        <v>0</v>
      </c>
      <c r="AR142" s="163" t="s">
        <v>19</v>
      </c>
      <c r="AT142" s="164" t="s">
        <v>76</v>
      </c>
      <c r="AU142" s="164" t="s">
        <v>102</v>
      </c>
      <c r="AY142" s="163" t="s">
        <v>131</v>
      </c>
      <c r="BK142" s="165" t="n">
        <f aca="false">SUM(BK143:BK147)</f>
        <v>0</v>
      </c>
    </row>
    <row r="143" s="25" customFormat="true" ht="31.5" hidden="false" customHeight="true" outlineLevel="0" collapsed="false">
      <c r="B143" s="168"/>
      <c r="C143" s="169" t="s">
        <v>237</v>
      </c>
      <c r="D143" s="169" t="s">
        <v>132</v>
      </c>
      <c r="E143" s="170" t="s">
        <v>238</v>
      </c>
      <c r="F143" s="171" t="s">
        <v>239</v>
      </c>
      <c r="G143" s="171"/>
      <c r="H143" s="171"/>
      <c r="I143" s="171"/>
      <c r="J143" s="172" t="s">
        <v>194</v>
      </c>
      <c r="K143" s="173" t="n">
        <v>315.565</v>
      </c>
      <c r="L143" s="174" t="n">
        <v>0</v>
      </c>
      <c r="M143" s="174"/>
      <c r="N143" s="174" t="n">
        <f aca="false">ROUND(L143*K143,2)</f>
        <v>0</v>
      </c>
      <c r="O143" s="174"/>
      <c r="P143" s="174"/>
      <c r="Q143" s="174"/>
      <c r="R143" s="175"/>
      <c r="T143" s="176"/>
      <c r="U143" s="37" t="s">
        <v>42</v>
      </c>
      <c r="V143" s="181" t="n">
        <v>0.066</v>
      </c>
      <c r="W143" s="181" t="n">
        <f aca="false">V143*K143</f>
        <v>20.82729</v>
      </c>
      <c r="X143" s="181" t="n">
        <v>0</v>
      </c>
      <c r="Y143" s="181" t="n">
        <f aca="false">X143*K143</f>
        <v>0</v>
      </c>
      <c r="Z143" s="181" t="n">
        <v>0</v>
      </c>
      <c r="AA143" s="182" t="n">
        <f aca="false">Z143*K143</f>
        <v>0</v>
      </c>
      <c r="AR143" s="7" t="s">
        <v>130</v>
      </c>
      <c r="AT143" s="7" t="s">
        <v>132</v>
      </c>
      <c r="AU143" s="7" t="s">
        <v>151</v>
      </c>
      <c r="AY143" s="7" t="s">
        <v>131</v>
      </c>
      <c r="BE143" s="180" t="n">
        <f aca="false">IF(U143="základní",N143,0)</f>
        <v>0</v>
      </c>
      <c r="BF143" s="180" t="n">
        <f aca="false">IF(U143="snížená",N143,0)</f>
        <v>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7" t="s">
        <v>19</v>
      </c>
      <c r="BK143" s="180" t="n">
        <f aca="false">ROUND(L143*K143,2)</f>
        <v>0</v>
      </c>
      <c r="BL143" s="7" t="s">
        <v>130</v>
      </c>
      <c r="BM143" s="7" t="s">
        <v>240</v>
      </c>
    </row>
    <row r="144" s="25" customFormat="true" ht="22.5" hidden="false" customHeight="true" outlineLevel="0" collapsed="false">
      <c r="B144" s="168"/>
      <c r="C144" s="169" t="s">
        <v>241</v>
      </c>
      <c r="D144" s="169" t="s">
        <v>132</v>
      </c>
      <c r="E144" s="170" t="s">
        <v>242</v>
      </c>
      <c r="F144" s="171" t="s">
        <v>243</v>
      </c>
      <c r="G144" s="171"/>
      <c r="H144" s="171"/>
      <c r="I144" s="171"/>
      <c r="J144" s="172" t="s">
        <v>194</v>
      </c>
      <c r="K144" s="173" t="n">
        <v>179.22</v>
      </c>
      <c r="L144" s="174" t="n">
        <v>0</v>
      </c>
      <c r="M144" s="174"/>
      <c r="N144" s="174" t="n">
        <f aca="false">ROUND(L144*K144,2)</f>
        <v>0</v>
      </c>
      <c r="O144" s="174"/>
      <c r="P144" s="174"/>
      <c r="Q144" s="174"/>
      <c r="R144" s="175"/>
      <c r="T144" s="176"/>
      <c r="U144" s="37" t="s">
        <v>42</v>
      </c>
      <c r="V144" s="181" t="n">
        <v>0</v>
      </c>
      <c r="W144" s="181" t="n">
        <f aca="false">V144*K144</f>
        <v>0</v>
      </c>
      <c r="X144" s="181" t="n">
        <v>0</v>
      </c>
      <c r="Y144" s="181" t="n">
        <f aca="false">X144*K144</f>
        <v>0</v>
      </c>
      <c r="Z144" s="181" t="n">
        <v>0</v>
      </c>
      <c r="AA144" s="182" t="n">
        <f aca="false">Z144*K144</f>
        <v>0</v>
      </c>
      <c r="AR144" s="7" t="s">
        <v>130</v>
      </c>
      <c r="AT144" s="7" t="s">
        <v>132</v>
      </c>
      <c r="AU144" s="7" t="s">
        <v>151</v>
      </c>
      <c r="AY144" s="7" t="s">
        <v>131</v>
      </c>
      <c r="BE144" s="180" t="n">
        <f aca="false">IF(U144="základní",N144,0)</f>
        <v>0</v>
      </c>
      <c r="BF144" s="180" t="n">
        <f aca="false">IF(U144="snížená",N144,0)</f>
        <v>0</v>
      </c>
      <c r="BG144" s="180" t="n">
        <f aca="false">IF(U144="zákl. přenesená",N144,0)</f>
        <v>0</v>
      </c>
      <c r="BH144" s="180" t="n">
        <f aca="false">IF(U144="sníž. přenesená",N144,0)</f>
        <v>0</v>
      </c>
      <c r="BI144" s="180" t="n">
        <f aca="false">IF(U144="nulová",N144,0)</f>
        <v>0</v>
      </c>
      <c r="BJ144" s="7" t="s">
        <v>19</v>
      </c>
      <c r="BK144" s="180" t="n">
        <f aca="false">ROUND(L144*K144,2)</f>
        <v>0</v>
      </c>
      <c r="BL144" s="7" t="s">
        <v>130</v>
      </c>
      <c r="BM144" s="7" t="s">
        <v>244</v>
      </c>
    </row>
    <row r="145" s="25" customFormat="true" ht="22.5" hidden="false" customHeight="true" outlineLevel="0" collapsed="false">
      <c r="B145" s="168"/>
      <c r="C145" s="169" t="s">
        <v>245</v>
      </c>
      <c r="D145" s="169" t="s">
        <v>132</v>
      </c>
      <c r="E145" s="170" t="s">
        <v>246</v>
      </c>
      <c r="F145" s="171" t="s">
        <v>247</v>
      </c>
      <c r="G145" s="171"/>
      <c r="H145" s="171"/>
      <c r="I145" s="171"/>
      <c r="J145" s="172" t="s">
        <v>154</v>
      </c>
      <c r="K145" s="173" t="n">
        <v>71.13</v>
      </c>
      <c r="L145" s="174" t="n">
        <v>0</v>
      </c>
      <c r="M145" s="174"/>
      <c r="N145" s="174" t="n">
        <f aca="false">ROUND(L145*K145,2)</f>
        <v>0</v>
      </c>
      <c r="O145" s="174"/>
      <c r="P145" s="174"/>
      <c r="Q145" s="174"/>
      <c r="R145" s="175"/>
      <c r="T145" s="176"/>
      <c r="U145" s="37" t="s">
        <v>42</v>
      </c>
      <c r="V145" s="181" t="n">
        <v>0</v>
      </c>
      <c r="W145" s="181" t="n">
        <f aca="false">V145*K145</f>
        <v>0</v>
      </c>
      <c r="X145" s="181" t="n">
        <v>0.6</v>
      </c>
      <c r="Y145" s="181" t="n">
        <f aca="false">X145*K145</f>
        <v>42.678</v>
      </c>
      <c r="Z145" s="181" t="n">
        <v>0</v>
      </c>
      <c r="AA145" s="182" t="n">
        <f aca="false">Z145*K145</f>
        <v>0</v>
      </c>
      <c r="AR145" s="7" t="s">
        <v>130</v>
      </c>
      <c r="AT145" s="7" t="s">
        <v>132</v>
      </c>
      <c r="AU145" s="7" t="s">
        <v>151</v>
      </c>
      <c r="AY145" s="7" t="s">
        <v>131</v>
      </c>
      <c r="BE145" s="180" t="n">
        <f aca="false">IF(U145="základní",N145,0)</f>
        <v>0</v>
      </c>
      <c r="BF145" s="180" t="n">
        <f aca="false">IF(U145="snížená",N145,0)</f>
        <v>0</v>
      </c>
      <c r="BG145" s="180" t="n">
        <f aca="false">IF(U145="zákl. přenesená",N145,0)</f>
        <v>0</v>
      </c>
      <c r="BH145" s="180" t="n">
        <f aca="false">IF(U145="sníž. přenesená",N145,0)</f>
        <v>0</v>
      </c>
      <c r="BI145" s="180" t="n">
        <f aca="false">IF(U145="nulová",N145,0)</f>
        <v>0</v>
      </c>
      <c r="BJ145" s="7" t="s">
        <v>19</v>
      </c>
      <c r="BK145" s="180" t="n">
        <f aca="false">ROUND(L145*K145,2)</f>
        <v>0</v>
      </c>
      <c r="BL145" s="7" t="s">
        <v>130</v>
      </c>
      <c r="BM145" s="7" t="s">
        <v>248</v>
      </c>
    </row>
    <row r="146" s="25" customFormat="true" ht="31.5" hidden="false" customHeight="true" outlineLevel="0" collapsed="false">
      <c r="B146" s="168"/>
      <c r="C146" s="169" t="s">
        <v>249</v>
      </c>
      <c r="D146" s="169" t="s">
        <v>132</v>
      </c>
      <c r="E146" s="170" t="s">
        <v>250</v>
      </c>
      <c r="F146" s="171" t="s">
        <v>251</v>
      </c>
      <c r="G146" s="171"/>
      <c r="H146" s="171"/>
      <c r="I146" s="171"/>
      <c r="J146" s="172" t="s">
        <v>194</v>
      </c>
      <c r="K146" s="173" t="n">
        <v>179.22</v>
      </c>
      <c r="L146" s="174" t="n">
        <v>0</v>
      </c>
      <c r="M146" s="174"/>
      <c r="N146" s="174" t="n">
        <f aca="false">ROUND(L146*K146,2)</f>
        <v>0</v>
      </c>
      <c r="O146" s="174"/>
      <c r="P146" s="174"/>
      <c r="Q146" s="174"/>
      <c r="R146" s="175"/>
      <c r="T146" s="176"/>
      <c r="U146" s="37" t="s">
        <v>42</v>
      </c>
      <c r="V146" s="181" t="n">
        <v>0.688</v>
      </c>
      <c r="W146" s="181" t="n">
        <f aca="false">V146*K146</f>
        <v>123.30336</v>
      </c>
      <c r="X146" s="181" t="n">
        <v>0</v>
      </c>
      <c r="Y146" s="181" t="n">
        <f aca="false">X146*K146</f>
        <v>0</v>
      </c>
      <c r="Z146" s="181" t="n">
        <v>0</v>
      </c>
      <c r="AA146" s="182" t="n">
        <f aca="false">Z146*K146</f>
        <v>0</v>
      </c>
      <c r="AR146" s="7" t="s">
        <v>130</v>
      </c>
      <c r="AT146" s="7" t="s">
        <v>132</v>
      </c>
      <c r="AU146" s="7" t="s">
        <v>151</v>
      </c>
      <c r="AY146" s="7" t="s">
        <v>131</v>
      </c>
      <c r="BE146" s="180" t="n">
        <f aca="false">IF(U146="základní",N146,0)</f>
        <v>0</v>
      </c>
      <c r="BF146" s="180" t="n">
        <f aca="false">IF(U146="snížená",N146,0)</f>
        <v>0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7" t="s">
        <v>19</v>
      </c>
      <c r="BK146" s="180" t="n">
        <f aca="false">ROUND(L146*K146,2)</f>
        <v>0</v>
      </c>
      <c r="BL146" s="7" t="s">
        <v>130</v>
      </c>
      <c r="BM146" s="7" t="s">
        <v>252</v>
      </c>
    </row>
    <row r="147" s="25" customFormat="true" ht="31.5" hidden="false" customHeight="true" outlineLevel="0" collapsed="false">
      <c r="B147" s="168"/>
      <c r="C147" s="169" t="s">
        <v>253</v>
      </c>
      <c r="D147" s="169" t="s">
        <v>132</v>
      </c>
      <c r="E147" s="170" t="s">
        <v>254</v>
      </c>
      <c r="F147" s="171" t="s">
        <v>255</v>
      </c>
      <c r="G147" s="171"/>
      <c r="H147" s="171"/>
      <c r="I147" s="171"/>
      <c r="J147" s="172" t="s">
        <v>194</v>
      </c>
      <c r="K147" s="173" t="n">
        <v>179.22</v>
      </c>
      <c r="L147" s="174" t="n">
        <v>0</v>
      </c>
      <c r="M147" s="174"/>
      <c r="N147" s="174" t="n">
        <f aca="false">ROUND(L147*K147,2)</f>
        <v>0</v>
      </c>
      <c r="O147" s="174"/>
      <c r="P147" s="174"/>
      <c r="Q147" s="174"/>
      <c r="R147" s="175"/>
      <c r="T147" s="176"/>
      <c r="U147" s="177" t="s">
        <v>42</v>
      </c>
      <c r="V147" s="178" t="n">
        <v>0</v>
      </c>
      <c r="W147" s="178" t="n">
        <f aca="false">V147*K147</f>
        <v>0</v>
      </c>
      <c r="X147" s="178" t="n">
        <v>0</v>
      </c>
      <c r="Y147" s="178" t="n">
        <f aca="false">X147*K147</f>
        <v>0</v>
      </c>
      <c r="Z147" s="178" t="n">
        <v>0</v>
      </c>
      <c r="AA147" s="179" t="n">
        <f aca="false">Z147*K147</f>
        <v>0</v>
      </c>
      <c r="AR147" s="7" t="s">
        <v>130</v>
      </c>
      <c r="AT147" s="7" t="s">
        <v>132</v>
      </c>
      <c r="AU147" s="7" t="s">
        <v>151</v>
      </c>
      <c r="AY147" s="7" t="s">
        <v>131</v>
      </c>
      <c r="BE147" s="180" t="n">
        <f aca="false">IF(U147="základní",N147,0)</f>
        <v>0</v>
      </c>
      <c r="BF147" s="180" t="n">
        <f aca="false">IF(U147="snížená",N147,0)</f>
        <v>0</v>
      </c>
      <c r="BG147" s="180" t="n">
        <f aca="false">IF(U147="zákl. přenesená",N147,0)</f>
        <v>0</v>
      </c>
      <c r="BH147" s="180" t="n">
        <f aca="false">IF(U147="sníž. přenesená",N147,0)</f>
        <v>0</v>
      </c>
      <c r="BI147" s="180" t="n">
        <f aca="false">IF(U147="nulová",N147,0)</f>
        <v>0</v>
      </c>
      <c r="BJ147" s="7" t="s">
        <v>19</v>
      </c>
      <c r="BK147" s="180" t="n">
        <f aca="false">ROUND(L147*K147,2)</f>
        <v>0</v>
      </c>
      <c r="BL147" s="7" t="s">
        <v>130</v>
      </c>
      <c r="BM147" s="7" t="s">
        <v>256</v>
      </c>
    </row>
    <row r="148" s="25" customFormat="true" ht="6.75" hidden="false" customHeight="true" outlineLevel="0" collapsed="false">
      <c r="B148" s="55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7"/>
    </row>
  </sheetData>
  <mergeCells count="1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14"/>
      <c r="I1" s="114"/>
      <c r="J1" s="114"/>
      <c r="K1" s="114"/>
      <c r="L1" s="2"/>
      <c r="M1" s="2"/>
      <c r="N1" s="2"/>
      <c r="O1" s="3" t="s">
        <v>10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75" hidden="false" customHeight="tru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0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02</v>
      </c>
    </row>
    <row r="4" customFormat="false" ht="36.75" hidden="false" customHeight="true" outlineLevel="0" collapsed="false">
      <c r="B4" s="11"/>
      <c r="C4" s="12" t="s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0</v>
      </c>
      <c r="AT4" s="7" t="s">
        <v>3</v>
      </c>
    </row>
    <row r="5" customFormat="false" ht="6.75" hidden="false" customHeight="true" outlineLevel="0" collapsed="false"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</row>
    <row r="6" customFormat="false" ht="24.75" hidden="false" customHeight="true" outlineLevel="0" collapsed="false">
      <c r="B6" s="11"/>
      <c r="C6" s="15"/>
      <c r="D6" s="20" t="s">
        <v>14</v>
      </c>
      <c r="E6" s="15"/>
      <c r="F6" s="115" t="str">
        <f aca="false">'Rekapitulace stavby'!K6</f>
        <v>Řešení prostoru rozária včetně altánu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5"/>
      <c r="R6" s="13"/>
    </row>
    <row r="7" s="25" customFormat="true" ht="32.25" hidden="false" customHeight="true" outlineLevel="0" collapsed="false">
      <c r="B7" s="26"/>
      <c r="C7" s="27"/>
      <c r="D7" s="18" t="s">
        <v>104</v>
      </c>
      <c r="E7" s="27"/>
      <c r="F7" s="19" t="s">
        <v>25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7"/>
      <c r="R7" s="28"/>
    </row>
    <row r="8" s="25" customFormat="true" ht="14.25" hidden="false" customHeight="true" outlineLevel="0" collapsed="false">
      <c r="B8" s="26"/>
      <c r="C8" s="27"/>
      <c r="D8" s="20" t="s">
        <v>17</v>
      </c>
      <c r="E8" s="27"/>
      <c r="F8" s="17"/>
      <c r="G8" s="27"/>
      <c r="H8" s="27"/>
      <c r="I8" s="27"/>
      <c r="J8" s="27"/>
      <c r="K8" s="27"/>
      <c r="L8" s="27"/>
      <c r="M8" s="20" t="s">
        <v>18</v>
      </c>
      <c r="N8" s="27"/>
      <c r="O8" s="17"/>
      <c r="P8" s="27"/>
      <c r="Q8" s="27"/>
      <c r="R8" s="28"/>
    </row>
    <row r="9" s="25" customFormat="true" ht="14.25" hidden="false" customHeight="true" outlineLevel="0" collapsed="false">
      <c r="B9" s="26"/>
      <c r="C9" s="27"/>
      <c r="D9" s="20" t="s">
        <v>20</v>
      </c>
      <c r="E9" s="27"/>
      <c r="F9" s="17" t="s">
        <v>21</v>
      </c>
      <c r="G9" s="27"/>
      <c r="H9" s="27"/>
      <c r="I9" s="27"/>
      <c r="J9" s="27"/>
      <c r="K9" s="27"/>
      <c r="L9" s="27"/>
      <c r="M9" s="20" t="s">
        <v>22</v>
      </c>
      <c r="N9" s="27"/>
      <c r="O9" s="72" t="str">
        <f aca="false">'Rekapitulace stavby'!AN8</f>
        <v>4. 4. 2016</v>
      </c>
      <c r="P9" s="72"/>
      <c r="Q9" s="27"/>
      <c r="R9" s="28"/>
    </row>
    <row r="10" s="25" customFormat="true" ht="10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s="25" customFormat="true" ht="14.25" hidden="false" customHeight="true" outlineLevel="0" collapsed="false">
      <c r="B11" s="26"/>
      <c r="C11" s="27"/>
      <c r="D11" s="20" t="s">
        <v>26</v>
      </c>
      <c r="E11" s="27"/>
      <c r="F11" s="27"/>
      <c r="G11" s="27"/>
      <c r="H11" s="27"/>
      <c r="I11" s="27"/>
      <c r="J11" s="27"/>
      <c r="K11" s="27"/>
      <c r="L11" s="27"/>
      <c r="M11" s="20" t="s">
        <v>27</v>
      </c>
      <c r="N11" s="27"/>
      <c r="O11" s="17"/>
      <c r="P11" s="17"/>
      <c r="Q11" s="27"/>
      <c r="R11" s="28"/>
    </row>
    <row r="12" s="25" customFormat="true" ht="18" hidden="false" customHeight="true" outlineLevel="0" collapsed="false">
      <c r="B12" s="26"/>
      <c r="C12" s="27"/>
      <c r="D12" s="27"/>
      <c r="E12" s="17" t="s">
        <v>28</v>
      </c>
      <c r="F12" s="27"/>
      <c r="G12" s="27"/>
      <c r="H12" s="27"/>
      <c r="I12" s="27"/>
      <c r="J12" s="27"/>
      <c r="K12" s="27"/>
      <c r="L12" s="27"/>
      <c r="M12" s="20" t="s">
        <v>29</v>
      </c>
      <c r="N12" s="27"/>
      <c r="O12" s="17"/>
      <c r="P12" s="17"/>
      <c r="Q12" s="27"/>
      <c r="R12" s="28"/>
    </row>
    <row r="13" s="25" customFormat="true" ht="6.7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25" customFormat="true" ht="14.25" hidden="false" customHeight="true" outlineLevel="0" collapsed="false">
      <c r="B14" s="26"/>
      <c r="C14" s="27"/>
      <c r="D14" s="20" t="s">
        <v>30</v>
      </c>
      <c r="E14" s="27"/>
      <c r="F14" s="27"/>
      <c r="G14" s="27"/>
      <c r="H14" s="27"/>
      <c r="I14" s="27"/>
      <c r="J14" s="27"/>
      <c r="K14" s="27"/>
      <c r="L14" s="27"/>
      <c r="M14" s="20" t="s">
        <v>27</v>
      </c>
      <c r="N14" s="27"/>
      <c r="O14" s="17" t="str">
        <f aca="false">IF('Rekapitulace stavby'!AN13="","",'Rekapitulace stavby'!AN13)</f>
        <v/>
      </c>
      <c r="P14" s="17"/>
      <c r="Q14" s="27"/>
      <c r="R14" s="28"/>
    </row>
    <row r="15" s="25" customFormat="true" ht="18" hidden="false" customHeight="true" outlineLevel="0" collapsed="false">
      <c r="B15" s="26"/>
      <c r="C15" s="27"/>
      <c r="D15" s="27"/>
      <c r="E15" s="17" t="str">
        <f aca="false">IF('Rekapitulace stavby'!E14="","",'Rekapitulace stavby'!E14)</f>
        <v> </v>
      </c>
      <c r="F15" s="27"/>
      <c r="G15" s="27"/>
      <c r="H15" s="27"/>
      <c r="I15" s="27"/>
      <c r="J15" s="27"/>
      <c r="K15" s="27"/>
      <c r="L15" s="27"/>
      <c r="M15" s="20" t="s">
        <v>29</v>
      </c>
      <c r="N15" s="27"/>
      <c r="O15" s="17" t="str">
        <f aca="false">IF('Rekapitulace stavby'!AN14="","",'Rekapitulace stavby'!AN14)</f>
        <v/>
      </c>
      <c r="P15" s="17"/>
      <c r="Q15" s="27"/>
      <c r="R15" s="28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</row>
    <row r="17" s="25" customFormat="true" ht="14.25" hidden="false" customHeight="true" outlineLevel="0" collapsed="false">
      <c r="B17" s="26"/>
      <c r="C17" s="27"/>
      <c r="D17" s="20" t="s">
        <v>32</v>
      </c>
      <c r="E17" s="27"/>
      <c r="F17" s="27"/>
      <c r="G17" s="27"/>
      <c r="H17" s="27"/>
      <c r="I17" s="27"/>
      <c r="J17" s="27"/>
      <c r="K17" s="27"/>
      <c r="L17" s="27"/>
      <c r="M17" s="20" t="s">
        <v>27</v>
      </c>
      <c r="N17" s="27"/>
      <c r="O17" s="17"/>
      <c r="P17" s="17"/>
      <c r="Q17" s="27"/>
      <c r="R17" s="28"/>
    </row>
    <row r="18" s="25" customFormat="true" ht="18" hidden="false" customHeight="true" outlineLevel="0" collapsed="false">
      <c r="B18" s="26"/>
      <c r="C18" s="27"/>
      <c r="D18" s="27"/>
      <c r="E18" s="17" t="s">
        <v>33</v>
      </c>
      <c r="F18" s="27"/>
      <c r="G18" s="27"/>
      <c r="H18" s="27"/>
      <c r="I18" s="27"/>
      <c r="J18" s="27"/>
      <c r="K18" s="27"/>
      <c r="L18" s="27"/>
      <c r="M18" s="20" t="s">
        <v>29</v>
      </c>
      <c r="N18" s="27"/>
      <c r="O18" s="17"/>
      <c r="P18" s="17"/>
      <c r="Q18" s="27"/>
      <c r="R18" s="28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s="25" customFormat="true" ht="14.25" hidden="false" customHeight="true" outlineLevel="0" collapsed="false">
      <c r="B20" s="26"/>
      <c r="C20" s="27"/>
      <c r="D20" s="20" t="s">
        <v>35</v>
      </c>
      <c r="E20" s="27"/>
      <c r="F20" s="27"/>
      <c r="G20" s="27"/>
      <c r="H20" s="27"/>
      <c r="I20" s="27"/>
      <c r="J20" s="27"/>
      <c r="K20" s="27"/>
      <c r="L20" s="27"/>
      <c r="M20" s="20" t="s">
        <v>27</v>
      </c>
      <c r="N20" s="27"/>
      <c r="O20" s="17"/>
      <c r="P20" s="17"/>
      <c r="Q20" s="27"/>
      <c r="R20" s="28"/>
    </row>
    <row r="21" s="25" customFormat="true" ht="18" hidden="false" customHeight="true" outlineLevel="0" collapsed="false">
      <c r="B21" s="26"/>
      <c r="C21" s="27"/>
      <c r="D21" s="27"/>
      <c r="E21" s="17" t="s">
        <v>36</v>
      </c>
      <c r="F21" s="27"/>
      <c r="G21" s="27"/>
      <c r="H21" s="27"/>
      <c r="I21" s="27"/>
      <c r="J21" s="27"/>
      <c r="K21" s="27"/>
      <c r="L21" s="27"/>
      <c r="M21" s="20" t="s">
        <v>29</v>
      </c>
      <c r="N21" s="27"/>
      <c r="O21" s="17"/>
      <c r="P21" s="17"/>
      <c r="Q21" s="27"/>
      <c r="R21" s="28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s="25" customFormat="true" ht="14.25" hidden="false" customHeight="true" outlineLevel="0" collapsed="false">
      <c r="B23" s="26"/>
      <c r="C23" s="27"/>
      <c r="D23" s="20" t="s">
        <v>3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</row>
    <row r="24" s="25" customFormat="true" ht="22.5" hidden="false" customHeight="true" outlineLevel="0" collapsed="false">
      <c r="B24" s="26"/>
      <c r="C24" s="27"/>
      <c r="D24" s="27"/>
      <c r="E24" s="21"/>
      <c r="F24" s="21"/>
      <c r="G24" s="21"/>
      <c r="H24" s="21"/>
      <c r="I24" s="21"/>
      <c r="J24" s="21"/>
      <c r="K24" s="21"/>
      <c r="L24" s="21"/>
      <c r="M24" s="27"/>
      <c r="N24" s="27"/>
      <c r="O24" s="27"/>
      <c r="P24" s="27"/>
      <c r="Q24" s="27"/>
      <c r="R24" s="28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s="25" customFormat="true" ht="6.75" hidden="false" customHeight="true" outlineLevel="0" collapsed="false">
      <c r="B26" s="26"/>
      <c r="C26" s="2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27"/>
      <c r="R26" s="28"/>
    </row>
    <row r="27" s="25" customFormat="true" ht="14.25" hidden="false" customHeight="true" outlineLevel="0" collapsed="false">
      <c r="B27" s="26"/>
      <c r="C27" s="27"/>
      <c r="D27" s="116" t="s">
        <v>106</v>
      </c>
      <c r="E27" s="27"/>
      <c r="F27" s="27"/>
      <c r="G27" s="27"/>
      <c r="H27" s="27"/>
      <c r="I27" s="27"/>
      <c r="J27" s="27"/>
      <c r="K27" s="27"/>
      <c r="L27" s="27"/>
      <c r="M27" s="24" t="n">
        <f aca="false">N88</f>
        <v>0</v>
      </c>
      <c r="N27" s="24"/>
      <c r="O27" s="24"/>
      <c r="P27" s="24"/>
      <c r="Q27" s="27"/>
      <c r="R27" s="28"/>
    </row>
    <row r="28" s="25" customFormat="true" ht="14.25" hidden="false" customHeight="true" outlineLevel="0" collapsed="false">
      <c r="B28" s="26"/>
      <c r="C28" s="27"/>
      <c r="D28" s="23" t="s">
        <v>107</v>
      </c>
      <c r="E28" s="27"/>
      <c r="F28" s="27"/>
      <c r="G28" s="27"/>
      <c r="H28" s="27"/>
      <c r="I28" s="27"/>
      <c r="J28" s="27"/>
      <c r="K28" s="27"/>
      <c r="L28" s="27"/>
      <c r="M28" s="24" t="n">
        <f aca="false">N95</f>
        <v>0</v>
      </c>
      <c r="N28" s="24"/>
      <c r="O28" s="24"/>
      <c r="P28" s="24"/>
      <c r="Q28" s="27"/>
      <c r="R28" s="28"/>
    </row>
    <row r="29" s="25" customFormat="true" ht="6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25" customFormat="true" ht="24.75" hidden="false" customHeight="true" outlineLevel="0" collapsed="false">
      <c r="B30" s="26"/>
      <c r="C30" s="27"/>
      <c r="D30" s="117" t="s">
        <v>40</v>
      </c>
      <c r="E30" s="27"/>
      <c r="F30" s="27"/>
      <c r="G30" s="27"/>
      <c r="H30" s="27"/>
      <c r="I30" s="27"/>
      <c r="J30" s="27"/>
      <c r="K30" s="27"/>
      <c r="L30" s="27"/>
      <c r="M30" s="118" t="n">
        <f aca="false">ROUNDUP(M27+M28,2)</f>
        <v>0</v>
      </c>
      <c r="N30" s="118"/>
      <c r="O30" s="118"/>
      <c r="P30" s="118"/>
      <c r="Q30" s="27"/>
      <c r="R30" s="28"/>
    </row>
    <row r="31" s="25" customFormat="true" ht="6.75" hidden="false" customHeight="true" outlineLevel="0" collapsed="false">
      <c r="B31" s="26"/>
      <c r="C31" s="2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7"/>
      <c r="R31" s="28"/>
    </row>
    <row r="32" s="25" customFormat="true" ht="14.25" hidden="false" customHeight="true" outlineLevel="0" collapsed="false">
      <c r="B32" s="26"/>
      <c r="C32" s="27"/>
      <c r="D32" s="35" t="s">
        <v>41</v>
      </c>
      <c r="E32" s="35" t="s">
        <v>42</v>
      </c>
      <c r="F32" s="36" t="n">
        <v>0.21</v>
      </c>
      <c r="G32" s="119" t="s">
        <v>43</v>
      </c>
      <c r="H32" s="120" t="n">
        <f aca="false">ROUNDUP((SUM(BE95:BE96)+SUM(BE114:BE231)), 2)</f>
        <v>0</v>
      </c>
      <c r="I32" s="120"/>
      <c r="J32" s="120"/>
      <c r="K32" s="27"/>
      <c r="L32" s="27"/>
      <c r="M32" s="120" t="n">
        <f aca="false">ROUNDUP(ROUNDUP((SUM(BE95:BE96)+SUM(BE114:BE231)), 2)*F32, 1)</f>
        <v>0</v>
      </c>
      <c r="N32" s="120"/>
      <c r="O32" s="120"/>
      <c r="P32" s="120"/>
      <c r="Q32" s="27"/>
      <c r="R32" s="28"/>
    </row>
    <row r="33" s="25" customFormat="true" ht="14.25" hidden="false" customHeight="true" outlineLevel="0" collapsed="false">
      <c r="B33" s="26"/>
      <c r="C33" s="27"/>
      <c r="D33" s="27"/>
      <c r="E33" s="35" t="s">
        <v>44</v>
      </c>
      <c r="F33" s="36" t="n">
        <v>0.15</v>
      </c>
      <c r="G33" s="119" t="s">
        <v>43</v>
      </c>
      <c r="H33" s="120" t="n">
        <f aca="false">ROUNDUP((SUM(BF95:BF96)+SUM(BF114:BF231)), 2)</f>
        <v>0</v>
      </c>
      <c r="I33" s="120"/>
      <c r="J33" s="120"/>
      <c r="K33" s="27"/>
      <c r="L33" s="27"/>
      <c r="M33" s="120" t="n">
        <f aca="false">ROUNDUP(ROUNDUP((SUM(BF95:BF96)+SUM(BF114:BF231)), 2)*F33, 1)</f>
        <v>0</v>
      </c>
      <c r="N33" s="120"/>
      <c r="O33" s="120"/>
      <c r="P33" s="120"/>
      <c r="Q33" s="27"/>
      <c r="R33" s="28"/>
    </row>
    <row r="34" s="25" customFormat="true" ht="14.25" hidden="true" customHeight="true" outlineLevel="0" collapsed="false">
      <c r="B34" s="26"/>
      <c r="C34" s="27"/>
      <c r="D34" s="27"/>
      <c r="E34" s="35" t="s">
        <v>45</v>
      </c>
      <c r="F34" s="36" t="n">
        <v>0.21</v>
      </c>
      <c r="G34" s="119" t="s">
        <v>43</v>
      </c>
      <c r="H34" s="120" t="n">
        <f aca="false">ROUNDUP((SUM(BG95:BG96)+SUM(BG114:BG231)), 2)</f>
        <v>0</v>
      </c>
      <c r="I34" s="120"/>
      <c r="J34" s="120"/>
      <c r="K34" s="27"/>
      <c r="L34" s="27"/>
      <c r="M34" s="120" t="n">
        <v>0</v>
      </c>
      <c r="N34" s="120"/>
      <c r="O34" s="120"/>
      <c r="P34" s="120"/>
      <c r="Q34" s="27"/>
      <c r="R34" s="28"/>
    </row>
    <row r="35" s="25" customFormat="true" ht="14.25" hidden="true" customHeight="true" outlineLevel="0" collapsed="false">
      <c r="B35" s="26"/>
      <c r="C35" s="27"/>
      <c r="D35" s="27"/>
      <c r="E35" s="35" t="s">
        <v>46</v>
      </c>
      <c r="F35" s="36" t="n">
        <v>0.15</v>
      </c>
      <c r="G35" s="119" t="s">
        <v>43</v>
      </c>
      <c r="H35" s="120" t="n">
        <f aca="false">ROUNDUP((SUM(BH95:BH96)+SUM(BH114:BH231)), 2)</f>
        <v>0</v>
      </c>
      <c r="I35" s="120"/>
      <c r="J35" s="120"/>
      <c r="K35" s="27"/>
      <c r="L35" s="27"/>
      <c r="M35" s="120" t="n">
        <v>0</v>
      </c>
      <c r="N35" s="120"/>
      <c r="O35" s="120"/>
      <c r="P35" s="120"/>
      <c r="Q35" s="27"/>
      <c r="R35" s="28"/>
    </row>
    <row r="36" s="25" customFormat="true" ht="14.25" hidden="true" customHeight="true" outlineLevel="0" collapsed="false">
      <c r="B36" s="26"/>
      <c r="C36" s="27"/>
      <c r="D36" s="27"/>
      <c r="E36" s="35" t="s">
        <v>47</v>
      </c>
      <c r="F36" s="36" t="n">
        <v>0</v>
      </c>
      <c r="G36" s="119" t="s">
        <v>43</v>
      </c>
      <c r="H36" s="120" t="n">
        <f aca="false">ROUNDUP((SUM(BI95:BI96)+SUM(BI114:BI231)), 2)</f>
        <v>0</v>
      </c>
      <c r="I36" s="120"/>
      <c r="J36" s="120"/>
      <c r="K36" s="27"/>
      <c r="L36" s="27"/>
      <c r="M36" s="120" t="n">
        <v>0</v>
      </c>
      <c r="N36" s="120"/>
      <c r="O36" s="120"/>
      <c r="P36" s="120"/>
      <c r="Q36" s="27"/>
      <c r="R36" s="28"/>
    </row>
    <row r="37" s="25" customFormat="true" ht="6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s="25" customFormat="true" ht="24.75" hidden="false" customHeight="true" outlineLevel="0" collapsed="false">
      <c r="B38" s="26"/>
      <c r="C38" s="112"/>
      <c r="D38" s="121" t="s">
        <v>48</v>
      </c>
      <c r="E38" s="77"/>
      <c r="F38" s="77"/>
      <c r="G38" s="122" t="s">
        <v>49</v>
      </c>
      <c r="H38" s="123" t="s">
        <v>50</v>
      </c>
      <c r="I38" s="77"/>
      <c r="J38" s="77"/>
      <c r="K38" s="77"/>
      <c r="L38" s="124" t="n">
        <f aca="false">SUM(M30:M36)</f>
        <v>0</v>
      </c>
      <c r="M38" s="124"/>
      <c r="N38" s="124"/>
      <c r="O38" s="124"/>
      <c r="P38" s="124"/>
      <c r="Q38" s="112"/>
      <c r="R38" s="28"/>
    </row>
    <row r="39" s="25" customFormat="true" ht="14.25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</row>
    <row r="41" customFormat="false" ht="13.5" hidden="false" customHeight="false" outlineLevel="0" collapsed="false"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3"/>
    </row>
    <row r="42" customFormat="false" ht="13.5" hidden="false" customHeight="false" outlineLevel="0" collapsed="false"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3"/>
    </row>
    <row r="43" customFormat="false" ht="13.5" hidden="false" customHeight="false" outlineLevel="0" collapsed="false"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3"/>
    </row>
    <row r="44" customFormat="false" ht="13.5" hidden="false" customHeight="false" outlineLevel="0" collapsed="false">
      <c r="B44" s="1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3"/>
    </row>
    <row r="45" customFormat="false" ht="13.5" hidden="false" customHeight="false" outlineLevel="0" collapsed="false"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3"/>
    </row>
    <row r="46" customFormat="false" ht="13.5" hidden="false" customHeight="false" outlineLevel="0" collapsed="false">
      <c r="B46" s="1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3"/>
    </row>
    <row r="47" customFormat="false" ht="13.5" hidden="false" customHeight="fals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3"/>
    </row>
    <row r="48" customFormat="false" ht="13.5" hidden="false" customHeight="fals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3"/>
    </row>
    <row r="49" customFormat="false" ht="13.5" hidden="false" customHeight="fals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3"/>
    </row>
    <row r="50" s="25" customFormat="true" ht="15" hidden="false" customHeight="false" outlineLevel="0" collapsed="false">
      <c r="B50" s="26"/>
      <c r="C50" s="27"/>
      <c r="D50" s="46" t="s">
        <v>51</v>
      </c>
      <c r="E50" s="47"/>
      <c r="F50" s="47"/>
      <c r="G50" s="47"/>
      <c r="H50" s="48"/>
      <c r="I50" s="27"/>
      <c r="J50" s="46" t="s">
        <v>52</v>
      </c>
      <c r="K50" s="47"/>
      <c r="L50" s="47"/>
      <c r="M50" s="47"/>
      <c r="N50" s="47"/>
      <c r="O50" s="47"/>
      <c r="P50" s="48"/>
      <c r="Q50" s="27"/>
      <c r="R50" s="28"/>
    </row>
    <row r="51" customFormat="false" ht="13.5" hidden="false" customHeight="false" outlineLevel="0" collapsed="false">
      <c r="B51" s="11"/>
      <c r="C51" s="15"/>
      <c r="D51" s="49"/>
      <c r="E51" s="15"/>
      <c r="F51" s="15"/>
      <c r="G51" s="15"/>
      <c r="H51" s="50"/>
      <c r="I51" s="15"/>
      <c r="J51" s="49"/>
      <c r="K51" s="15"/>
      <c r="L51" s="15"/>
      <c r="M51" s="15"/>
      <c r="N51" s="15"/>
      <c r="O51" s="15"/>
      <c r="P51" s="50"/>
      <c r="Q51" s="15"/>
      <c r="R51" s="13"/>
    </row>
    <row r="52" customFormat="false" ht="13.5" hidden="false" customHeight="false" outlineLevel="0" collapsed="false">
      <c r="B52" s="11"/>
      <c r="C52" s="15"/>
      <c r="D52" s="49"/>
      <c r="E52" s="15"/>
      <c r="F52" s="15"/>
      <c r="G52" s="15"/>
      <c r="H52" s="50"/>
      <c r="I52" s="15"/>
      <c r="J52" s="49"/>
      <c r="K52" s="15"/>
      <c r="L52" s="15"/>
      <c r="M52" s="15"/>
      <c r="N52" s="15"/>
      <c r="O52" s="15"/>
      <c r="P52" s="50"/>
      <c r="Q52" s="15"/>
      <c r="R52" s="13"/>
    </row>
    <row r="53" customFormat="false" ht="13.5" hidden="false" customHeight="false" outlineLevel="0" collapsed="false">
      <c r="B53" s="11"/>
      <c r="C53" s="15"/>
      <c r="D53" s="49"/>
      <c r="E53" s="15"/>
      <c r="F53" s="15"/>
      <c r="G53" s="15"/>
      <c r="H53" s="50"/>
      <c r="I53" s="15"/>
      <c r="J53" s="49"/>
      <c r="K53" s="15"/>
      <c r="L53" s="15"/>
      <c r="M53" s="15"/>
      <c r="N53" s="15"/>
      <c r="O53" s="15"/>
      <c r="P53" s="50"/>
      <c r="Q53" s="15"/>
      <c r="R53" s="13"/>
    </row>
    <row r="54" customFormat="false" ht="13.5" hidden="false" customHeight="false" outlineLevel="0" collapsed="false">
      <c r="B54" s="11"/>
      <c r="C54" s="15"/>
      <c r="D54" s="49"/>
      <c r="E54" s="15"/>
      <c r="F54" s="15"/>
      <c r="G54" s="15"/>
      <c r="H54" s="50"/>
      <c r="I54" s="15"/>
      <c r="J54" s="49"/>
      <c r="K54" s="15"/>
      <c r="L54" s="15"/>
      <c r="M54" s="15"/>
      <c r="N54" s="15"/>
      <c r="O54" s="15"/>
      <c r="P54" s="50"/>
      <c r="Q54" s="15"/>
      <c r="R54" s="13"/>
    </row>
    <row r="55" customFormat="false" ht="13.5" hidden="false" customHeight="false" outlineLevel="0" collapsed="false">
      <c r="B55" s="11"/>
      <c r="C55" s="15"/>
      <c r="D55" s="49"/>
      <c r="E55" s="15"/>
      <c r="F55" s="15"/>
      <c r="G55" s="15"/>
      <c r="H55" s="50"/>
      <c r="I55" s="15"/>
      <c r="J55" s="49"/>
      <c r="K55" s="15"/>
      <c r="L55" s="15"/>
      <c r="M55" s="15"/>
      <c r="N55" s="15"/>
      <c r="O55" s="15"/>
      <c r="P55" s="50"/>
      <c r="Q55" s="15"/>
      <c r="R55" s="13"/>
    </row>
    <row r="56" customFormat="false" ht="13.5" hidden="false" customHeight="false" outlineLevel="0" collapsed="false">
      <c r="B56" s="11"/>
      <c r="C56" s="15"/>
      <c r="D56" s="49"/>
      <c r="E56" s="15"/>
      <c r="F56" s="15"/>
      <c r="G56" s="15"/>
      <c r="H56" s="50"/>
      <c r="I56" s="15"/>
      <c r="J56" s="49"/>
      <c r="K56" s="15"/>
      <c r="L56" s="15"/>
      <c r="M56" s="15"/>
      <c r="N56" s="15"/>
      <c r="O56" s="15"/>
      <c r="P56" s="50"/>
      <c r="Q56" s="15"/>
      <c r="R56" s="13"/>
    </row>
    <row r="57" customFormat="false" ht="13.5" hidden="false" customHeight="false" outlineLevel="0" collapsed="false">
      <c r="B57" s="11"/>
      <c r="C57" s="15"/>
      <c r="D57" s="49"/>
      <c r="E57" s="15"/>
      <c r="F57" s="15"/>
      <c r="G57" s="15"/>
      <c r="H57" s="50"/>
      <c r="I57" s="15"/>
      <c r="J57" s="49"/>
      <c r="K57" s="15"/>
      <c r="L57" s="15"/>
      <c r="M57" s="15"/>
      <c r="N57" s="15"/>
      <c r="O57" s="15"/>
      <c r="P57" s="50"/>
      <c r="Q57" s="15"/>
      <c r="R57" s="13"/>
    </row>
    <row r="58" customFormat="false" ht="13.5" hidden="false" customHeight="false" outlineLevel="0" collapsed="false">
      <c r="B58" s="11"/>
      <c r="C58" s="15"/>
      <c r="D58" s="49"/>
      <c r="E58" s="15"/>
      <c r="F58" s="15"/>
      <c r="G58" s="15"/>
      <c r="H58" s="50"/>
      <c r="I58" s="15"/>
      <c r="J58" s="49"/>
      <c r="K58" s="15"/>
      <c r="L58" s="15"/>
      <c r="M58" s="15"/>
      <c r="N58" s="15"/>
      <c r="O58" s="15"/>
      <c r="P58" s="50"/>
      <c r="Q58" s="15"/>
      <c r="R58" s="13"/>
    </row>
    <row r="59" s="25" customFormat="true" ht="15" hidden="false" customHeight="false" outlineLevel="0" collapsed="false">
      <c r="B59" s="26"/>
      <c r="C59" s="27"/>
      <c r="D59" s="51" t="s">
        <v>53</v>
      </c>
      <c r="E59" s="52"/>
      <c r="F59" s="52"/>
      <c r="G59" s="53" t="s">
        <v>54</v>
      </c>
      <c r="H59" s="54"/>
      <c r="I59" s="27"/>
      <c r="J59" s="51" t="s">
        <v>53</v>
      </c>
      <c r="K59" s="52"/>
      <c r="L59" s="52"/>
      <c r="M59" s="52"/>
      <c r="N59" s="53" t="s">
        <v>54</v>
      </c>
      <c r="O59" s="52"/>
      <c r="P59" s="54"/>
      <c r="Q59" s="27"/>
      <c r="R59" s="28"/>
    </row>
    <row r="60" customFormat="false" ht="13.5" hidden="false" customHeight="false" outlineLevel="0" collapsed="false">
      <c r="B60" s="1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3"/>
    </row>
    <row r="61" s="25" customFormat="true" ht="15" hidden="false" customHeight="false" outlineLevel="0" collapsed="false">
      <c r="B61" s="26"/>
      <c r="C61" s="27"/>
      <c r="D61" s="46" t="s">
        <v>55</v>
      </c>
      <c r="E61" s="47"/>
      <c r="F61" s="47"/>
      <c r="G61" s="47"/>
      <c r="H61" s="48"/>
      <c r="I61" s="27"/>
      <c r="J61" s="46" t="s">
        <v>56</v>
      </c>
      <c r="K61" s="47"/>
      <c r="L61" s="47"/>
      <c r="M61" s="47"/>
      <c r="N61" s="47"/>
      <c r="O61" s="47"/>
      <c r="P61" s="48"/>
      <c r="Q61" s="27"/>
      <c r="R61" s="28"/>
    </row>
    <row r="62" customFormat="false" ht="13.5" hidden="false" customHeight="false" outlineLevel="0" collapsed="false">
      <c r="B62" s="11"/>
      <c r="C62" s="15"/>
      <c r="D62" s="49"/>
      <c r="E62" s="15"/>
      <c r="F62" s="15"/>
      <c r="G62" s="15"/>
      <c r="H62" s="50"/>
      <c r="I62" s="15"/>
      <c r="J62" s="49"/>
      <c r="K62" s="15"/>
      <c r="L62" s="15"/>
      <c r="M62" s="15"/>
      <c r="N62" s="15"/>
      <c r="O62" s="15"/>
      <c r="P62" s="50"/>
      <c r="Q62" s="15"/>
      <c r="R62" s="13"/>
    </row>
    <row r="63" customFormat="false" ht="13.5" hidden="false" customHeight="false" outlineLevel="0" collapsed="false">
      <c r="B63" s="11"/>
      <c r="C63" s="15"/>
      <c r="D63" s="49"/>
      <c r="E63" s="15"/>
      <c r="F63" s="15"/>
      <c r="G63" s="15"/>
      <c r="H63" s="50"/>
      <c r="I63" s="15"/>
      <c r="J63" s="49"/>
      <c r="K63" s="15"/>
      <c r="L63" s="15"/>
      <c r="M63" s="15"/>
      <c r="N63" s="15"/>
      <c r="O63" s="15"/>
      <c r="P63" s="50"/>
      <c r="Q63" s="15"/>
      <c r="R63" s="13"/>
    </row>
    <row r="64" customFormat="false" ht="13.5" hidden="false" customHeight="false" outlineLevel="0" collapsed="false">
      <c r="B64" s="11"/>
      <c r="C64" s="15"/>
      <c r="D64" s="49"/>
      <c r="E64" s="15"/>
      <c r="F64" s="15"/>
      <c r="G64" s="15"/>
      <c r="H64" s="50"/>
      <c r="I64" s="15"/>
      <c r="J64" s="49"/>
      <c r="K64" s="15"/>
      <c r="L64" s="15"/>
      <c r="M64" s="15"/>
      <c r="N64" s="15"/>
      <c r="O64" s="15"/>
      <c r="P64" s="50"/>
      <c r="Q64" s="15"/>
      <c r="R64" s="13"/>
    </row>
    <row r="65" customFormat="false" ht="13.5" hidden="false" customHeight="false" outlineLevel="0" collapsed="false">
      <c r="B65" s="11"/>
      <c r="C65" s="15"/>
      <c r="D65" s="49"/>
      <c r="E65" s="15"/>
      <c r="F65" s="15"/>
      <c r="G65" s="15"/>
      <c r="H65" s="50"/>
      <c r="I65" s="15"/>
      <c r="J65" s="49"/>
      <c r="K65" s="15"/>
      <c r="L65" s="15"/>
      <c r="M65" s="15"/>
      <c r="N65" s="15"/>
      <c r="O65" s="15"/>
      <c r="P65" s="50"/>
      <c r="Q65" s="15"/>
      <c r="R65" s="13"/>
    </row>
    <row r="66" customFormat="false" ht="13.5" hidden="false" customHeight="false" outlineLevel="0" collapsed="false">
      <c r="B66" s="11"/>
      <c r="C66" s="15"/>
      <c r="D66" s="49"/>
      <c r="E66" s="15"/>
      <c r="F66" s="15"/>
      <c r="G66" s="15"/>
      <c r="H66" s="50"/>
      <c r="I66" s="15"/>
      <c r="J66" s="49"/>
      <c r="K66" s="15"/>
      <c r="L66" s="15"/>
      <c r="M66" s="15"/>
      <c r="N66" s="15"/>
      <c r="O66" s="15"/>
      <c r="P66" s="50"/>
      <c r="Q66" s="15"/>
      <c r="R66" s="13"/>
    </row>
    <row r="67" customFormat="false" ht="13.5" hidden="false" customHeight="false" outlineLevel="0" collapsed="false">
      <c r="B67" s="11"/>
      <c r="C67" s="15"/>
      <c r="D67" s="49"/>
      <c r="E67" s="15"/>
      <c r="F67" s="15"/>
      <c r="G67" s="15"/>
      <c r="H67" s="50"/>
      <c r="I67" s="15"/>
      <c r="J67" s="49"/>
      <c r="K67" s="15"/>
      <c r="L67" s="15"/>
      <c r="M67" s="15"/>
      <c r="N67" s="15"/>
      <c r="O67" s="15"/>
      <c r="P67" s="50"/>
      <c r="Q67" s="15"/>
      <c r="R67" s="13"/>
    </row>
    <row r="68" customFormat="false" ht="13.5" hidden="false" customHeight="false" outlineLevel="0" collapsed="false">
      <c r="B68" s="11"/>
      <c r="C68" s="15"/>
      <c r="D68" s="49"/>
      <c r="E68" s="15"/>
      <c r="F68" s="15"/>
      <c r="G68" s="15"/>
      <c r="H68" s="50"/>
      <c r="I68" s="15"/>
      <c r="J68" s="49"/>
      <c r="K68" s="15"/>
      <c r="L68" s="15"/>
      <c r="M68" s="15"/>
      <c r="N68" s="15"/>
      <c r="O68" s="15"/>
      <c r="P68" s="50"/>
      <c r="Q68" s="15"/>
      <c r="R68" s="13"/>
    </row>
    <row r="69" customFormat="false" ht="13.5" hidden="false" customHeight="false" outlineLevel="0" collapsed="false">
      <c r="B69" s="11"/>
      <c r="C69" s="15"/>
      <c r="D69" s="49"/>
      <c r="E69" s="15"/>
      <c r="F69" s="15"/>
      <c r="G69" s="15"/>
      <c r="H69" s="50"/>
      <c r="I69" s="15"/>
      <c r="J69" s="49"/>
      <c r="K69" s="15"/>
      <c r="L69" s="15"/>
      <c r="M69" s="15"/>
      <c r="N69" s="15"/>
      <c r="O69" s="15"/>
      <c r="P69" s="50"/>
      <c r="Q69" s="15"/>
      <c r="R69" s="13"/>
    </row>
    <row r="70" s="25" customFormat="true" ht="15" hidden="false" customHeight="false" outlineLevel="0" collapsed="false">
      <c r="B70" s="26"/>
      <c r="C70" s="27"/>
      <c r="D70" s="51" t="s">
        <v>53</v>
      </c>
      <c r="E70" s="52"/>
      <c r="F70" s="52"/>
      <c r="G70" s="53" t="s">
        <v>54</v>
      </c>
      <c r="H70" s="54"/>
      <c r="I70" s="27"/>
      <c r="J70" s="51" t="s">
        <v>53</v>
      </c>
      <c r="K70" s="52"/>
      <c r="L70" s="52"/>
      <c r="M70" s="52"/>
      <c r="N70" s="53" t="s">
        <v>54</v>
      </c>
      <c r="O70" s="52"/>
      <c r="P70" s="54"/>
      <c r="Q70" s="27"/>
      <c r="R70" s="28"/>
    </row>
    <row r="71" s="25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5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5" customFormat="true" ht="36.75" hidden="false" customHeight="true" outlineLevel="0" collapsed="false">
      <c r="B76" s="26"/>
      <c r="C76" s="12" t="s">
        <v>10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28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</row>
    <row r="78" s="25" customFormat="true" ht="30" hidden="false" customHeight="true" outlineLevel="0" collapsed="false">
      <c r="B78" s="26"/>
      <c r="C78" s="20" t="s">
        <v>14</v>
      </c>
      <c r="D78" s="27"/>
      <c r="E78" s="27"/>
      <c r="F78" s="115" t="str">
        <f aca="false">F6</f>
        <v>Řešení prostoru rozária včetně altánu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27"/>
      <c r="R78" s="28"/>
    </row>
    <row r="79" s="25" customFormat="true" ht="36.75" hidden="false" customHeight="true" outlineLevel="0" collapsed="false">
      <c r="B79" s="26"/>
      <c r="C79" s="67" t="s">
        <v>104</v>
      </c>
      <c r="D79" s="27"/>
      <c r="E79" s="27"/>
      <c r="F79" s="69" t="str">
        <f aca="false">F7</f>
        <v>D.4 - Sadové úpravy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27"/>
      <c r="R79" s="28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</row>
    <row r="81" s="25" customFormat="true" ht="18" hidden="false" customHeight="true" outlineLevel="0" collapsed="false">
      <c r="B81" s="26"/>
      <c r="C81" s="20" t="s">
        <v>20</v>
      </c>
      <c r="D81" s="27"/>
      <c r="E81" s="27"/>
      <c r="F81" s="17" t="str">
        <f aca="false">F9</f>
        <v>Chomutov</v>
      </c>
      <c r="G81" s="27"/>
      <c r="H81" s="27"/>
      <c r="I81" s="27"/>
      <c r="J81" s="27"/>
      <c r="K81" s="20" t="s">
        <v>22</v>
      </c>
      <c r="L81" s="27"/>
      <c r="M81" s="72" t="str">
        <f aca="false">IF(O9="","",O9)</f>
        <v>4. 4. 2016</v>
      </c>
      <c r="N81" s="72"/>
      <c r="O81" s="72"/>
      <c r="P81" s="72"/>
      <c r="Q81" s="27"/>
      <c r="R81" s="28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</row>
    <row r="83" s="25" customFormat="true" ht="15" hidden="false" customHeight="false" outlineLevel="0" collapsed="false">
      <c r="B83" s="26"/>
      <c r="C83" s="20" t="s">
        <v>26</v>
      </c>
      <c r="D83" s="27"/>
      <c r="E83" s="27"/>
      <c r="F83" s="17" t="str">
        <f aca="false">E12</f>
        <v>Město Chomutov</v>
      </c>
      <c r="G83" s="27"/>
      <c r="H83" s="27"/>
      <c r="I83" s="27"/>
      <c r="J83" s="27"/>
      <c r="K83" s="20" t="s">
        <v>32</v>
      </c>
      <c r="L83" s="27"/>
      <c r="M83" s="125" t="str">
        <f aca="false">E18</f>
        <v>Projekce zahradní, krajinná a GIS, s.r.o.</v>
      </c>
      <c r="N83" s="125"/>
      <c r="O83" s="125"/>
      <c r="P83" s="125"/>
      <c r="Q83" s="125"/>
      <c r="R83" s="28"/>
    </row>
    <row r="84" s="25" customFormat="true" ht="14.25" hidden="false" customHeight="true" outlineLevel="0" collapsed="false">
      <c r="B84" s="26"/>
      <c r="C84" s="20" t="s">
        <v>30</v>
      </c>
      <c r="D84" s="27"/>
      <c r="E84" s="27"/>
      <c r="F84" s="17" t="str">
        <f aca="false">IF(E15="","",E15)</f>
        <v> </v>
      </c>
      <c r="G84" s="27"/>
      <c r="H84" s="27"/>
      <c r="I84" s="27"/>
      <c r="J84" s="27"/>
      <c r="K84" s="20" t="s">
        <v>35</v>
      </c>
      <c r="L84" s="27"/>
      <c r="M84" s="125" t="str">
        <f aca="false">E21</f>
        <v>Ing. Gabriela Úlehlová</v>
      </c>
      <c r="N84" s="125"/>
      <c r="O84" s="125"/>
      <c r="P84" s="125"/>
      <c r="Q84" s="125"/>
      <c r="R84" s="28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</row>
    <row r="86" s="25" customFormat="true" ht="29.25" hidden="false" customHeight="true" outlineLevel="0" collapsed="false">
      <c r="B86" s="26"/>
      <c r="C86" s="126" t="s">
        <v>109</v>
      </c>
      <c r="D86" s="126"/>
      <c r="E86" s="126"/>
      <c r="F86" s="126"/>
      <c r="G86" s="126"/>
      <c r="H86" s="112"/>
      <c r="I86" s="112"/>
      <c r="J86" s="112"/>
      <c r="K86" s="112"/>
      <c r="L86" s="112"/>
      <c r="M86" s="112"/>
      <c r="N86" s="126" t="s">
        <v>110</v>
      </c>
      <c r="O86" s="126"/>
      <c r="P86" s="126"/>
      <c r="Q86" s="126"/>
      <c r="R86" s="28"/>
    </row>
    <row r="87" s="25" customFormat="true" ht="9.75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</row>
    <row r="88" s="25" customFormat="true" ht="29.25" hidden="false" customHeight="true" outlineLevel="0" collapsed="false">
      <c r="B88" s="26"/>
      <c r="C88" s="127" t="s">
        <v>11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87" t="n">
        <f aca="false">N114</f>
        <v>0</v>
      </c>
      <c r="O88" s="87"/>
      <c r="P88" s="87"/>
      <c r="Q88" s="87"/>
      <c r="R88" s="28"/>
      <c r="AU88" s="7" t="s">
        <v>112</v>
      </c>
    </row>
    <row r="89" s="128" customFormat="true" ht="24.75" hidden="false" customHeight="true" outlineLevel="0" collapsed="false">
      <c r="B89" s="129"/>
      <c r="C89" s="130"/>
      <c r="D89" s="131" t="s">
        <v>258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5</f>
        <v>0</v>
      </c>
      <c r="O89" s="132"/>
      <c r="P89" s="132"/>
      <c r="Q89" s="132"/>
      <c r="R89" s="133"/>
    </row>
    <row r="90" s="134" customFormat="true" ht="19.5" hidden="false" customHeight="true" outlineLevel="0" collapsed="false">
      <c r="B90" s="135"/>
      <c r="C90" s="136"/>
      <c r="D90" s="137" t="s">
        <v>259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6</f>
        <v>0</v>
      </c>
      <c r="O90" s="138"/>
      <c r="P90" s="138"/>
      <c r="Q90" s="138"/>
      <c r="R90" s="139"/>
    </row>
    <row r="91" s="134" customFormat="true" ht="19.5" hidden="false" customHeight="true" outlineLevel="0" collapsed="false">
      <c r="B91" s="135"/>
      <c r="C91" s="136"/>
      <c r="D91" s="137" t="s">
        <v>260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6</f>
        <v>0</v>
      </c>
      <c r="O91" s="138"/>
      <c r="P91" s="138"/>
      <c r="Q91" s="138"/>
      <c r="R91" s="139"/>
    </row>
    <row r="92" s="134" customFormat="true" ht="19.5" hidden="false" customHeight="true" outlineLevel="0" collapsed="false">
      <c r="B92" s="135"/>
      <c r="C92" s="136"/>
      <c r="D92" s="137" t="s">
        <v>142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229</f>
        <v>0</v>
      </c>
      <c r="O92" s="138"/>
      <c r="P92" s="138"/>
      <c r="Q92" s="138"/>
      <c r="R92" s="139"/>
    </row>
    <row r="93" s="134" customFormat="true" ht="14.25" hidden="false" customHeight="true" outlineLevel="0" collapsed="false">
      <c r="B93" s="135"/>
      <c r="C93" s="136"/>
      <c r="D93" s="137" t="s">
        <v>143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230</f>
        <v>0</v>
      </c>
      <c r="O93" s="138"/>
      <c r="P93" s="138"/>
      <c r="Q93" s="138"/>
      <c r="R93" s="139"/>
    </row>
    <row r="94" s="25" customFormat="true" ht="21.75" hidden="false" customHeight="true" outlineLevel="0" collapsed="false"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8"/>
    </row>
    <row r="95" s="25" customFormat="true" ht="29.25" hidden="false" customHeight="true" outlineLevel="0" collapsed="false">
      <c r="B95" s="26"/>
      <c r="C95" s="127" t="s">
        <v>115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140" t="n">
        <v>0</v>
      </c>
      <c r="O95" s="140"/>
      <c r="P95" s="140"/>
      <c r="Q95" s="140"/>
      <c r="R95" s="28"/>
      <c r="T95" s="141"/>
      <c r="U95" s="142" t="s">
        <v>41</v>
      </c>
    </row>
    <row r="96" s="25" customFormat="true" ht="18" hidden="false" customHeight="true" outlineLevel="0" collapsed="false"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8"/>
    </row>
    <row r="97" s="25" customFormat="true" ht="29.25" hidden="false" customHeight="true" outlineLevel="0" collapsed="false">
      <c r="B97" s="26"/>
      <c r="C97" s="111" t="s">
        <v>100</v>
      </c>
      <c r="D97" s="112"/>
      <c r="E97" s="112"/>
      <c r="F97" s="112"/>
      <c r="G97" s="112"/>
      <c r="H97" s="112"/>
      <c r="I97" s="112"/>
      <c r="J97" s="112"/>
      <c r="K97" s="112"/>
      <c r="L97" s="113" t="n">
        <f aca="false">ROUNDUP(SUM(N88+N95),2)</f>
        <v>0</v>
      </c>
      <c r="M97" s="113"/>
      <c r="N97" s="113"/>
      <c r="O97" s="113"/>
      <c r="P97" s="113"/>
      <c r="Q97" s="113"/>
      <c r="R97" s="28"/>
    </row>
    <row r="98" s="25" customFormat="true" ht="6.75" hidden="false" customHeight="true" outlineLevel="0" collapsed="false">
      <c r="B98" s="55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7"/>
    </row>
    <row r="102" s="25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3" s="25" customFormat="true" ht="36.75" hidden="false" customHeight="true" outlineLevel="0" collapsed="false">
      <c r="B103" s="26"/>
      <c r="C103" s="12" t="s">
        <v>116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28"/>
    </row>
    <row r="104" s="25" customFormat="true" ht="6.75" hidden="false" customHeight="true" outlineLevel="0" collapsed="false"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</row>
    <row r="105" s="25" customFormat="true" ht="30" hidden="false" customHeight="true" outlineLevel="0" collapsed="false">
      <c r="B105" s="26"/>
      <c r="C105" s="20" t="s">
        <v>14</v>
      </c>
      <c r="D105" s="27"/>
      <c r="E105" s="27"/>
      <c r="F105" s="115" t="str">
        <f aca="false">F6</f>
        <v>Řešení prostoru rozária včetně altánu</v>
      </c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27"/>
      <c r="R105" s="28"/>
    </row>
    <row r="106" s="25" customFormat="true" ht="36.75" hidden="false" customHeight="true" outlineLevel="0" collapsed="false">
      <c r="B106" s="26"/>
      <c r="C106" s="67" t="s">
        <v>104</v>
      </c>
      <c r="D106" s="27"/>
      <c r="E106" s="27"/>
      <c r="F106" s="69" t="str">
        <f aca="false">F7</f>
        <v>D.4 - Sadové úpravy</v>
      </c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27"/>
      <c r="R106" s="28"/>
    </row>
    <row r="107" s="25" customFormat="true" ht="6.75" hidden="false" customHeight="true" outlineLevel="0" collapsed="false"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</row>
    <row r="108" s="25" customFormat="true" ht="18" hidden="false" customHeight="true" outlineLevel="0" collapsed="false">
      <c r="B108" s="26"/>
      <c r="C108" s="20" t="s">
        <v>20</v>
      </c>
      <c r="D108" s="27"/>
      <c r="E108" s="27"/>
      <c r="F108" s="17" t="str">
        <f aca="false">F9</f>
        <v>Chomutov</v>
      </c>
      <c r="G108" s="27"/>
      <c r="H108" s="27"/>
      <c r="I108" s="27"/>
      <c r="J108" s="27"/>
      <c r="K108" s="20" t="s">
        <v>22</v>
      </c>
      <c r="L108" s="27"/>
      <c r="M108" s="72" t="str">
        <f aca="false">IF(O9="","",O9)</f>
        <v>4. 4. 2016</v>
      </c>
      <c r="N108" s="72"/>
      <c r="O108" s="72"/>
      <c r="P108" s="72"/>
      <c r="Q108" s="27"/>
      <c r="R108" s="28"/>
    </row>
    <row r="109" s="25" customFormat="true" ht="6.7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8"/>
    </row>
    <row r="110" s="25" customFormat="true" ht="15" hidden="false" customHeight="false" outlineLevel="0" collapsed="false">
      <c r="B110" s="26"/>
      <c r="C110" s="20" t="s">
        <v>26</v>
      </c>
      <c r="D110" s="27"/>
      <c r="E110" s="27"/>
      <c r="F110" s="17" t="str">
        <f aca="false">E12</f>
        <v>Město Chomutov</v>
      </c>
      <c r="G110" s="27"/>
      <c r="H110" s="27"/>
      <c r="I110" s="27"/>
      <c r="J110" s="27"/>
      <c r="K110" s="20" t="s">
        <v>32</v>
      </c>
      <c r="L110" s="27"/>
      <c r="M110" s="125" t="str">
        <f aca="false">E18</f>
        <v>Projekce zahradní, krajinná a GIS, s.r.o.</v>
      </c>
      <c r="N110" s="125"/>
      <c r="O110" s="125"/>
      <c r="P110" s="125"/>
      <c r="Q110" s="125"/>
      <c r="R110" s="28"/>
    </row>
    <row r="111" s="25" customFormat="true" ht="14.25" hidden="false" customHeight="true" outlineLevel="0" collapsed="false">
      <c r="B111" s="26"/>
      <c r="C111" s="20" t="s">
        <v>30</v>
      </c>
      <c r="D111" s="27"/>
      <c r="E111" s="27"/>
      <c r="F111" s="17" t="str">
        <f aca="false">IF(E15="","",E15)</f>
        <v> </v>
      </c>
      <c r="G111" s="27"/>
      <c r="H111" s="27"/>
      <c r="I111" s="27"/>
      <c r="J111" s="27"/>
      <c r="K111" s="20" t="s">
        <v>35</v>
      </c>
      <c r="L111" s="27"/>
      <c r="M111" s="125" t="str">
        <f aca="false">E21</f>
        <v>Ing. Gabriela Úlehlová</v>
      </c>
      <c r="N111" s="125"/>
      <c r="O111" s="125"/>
      <c r="P111" s="125"/>
      <c r="Q111" s="125"/>
      <c r="R111" s="28"/>
    </row>
    <row r="112" s="25" customFormat="true" ht="9.75" hidden="false" customHeight="tru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8"/>
    </row>
    <row r="113" s="143" customFormat="true" ht="29.25" hidden="false" customHeight="true" outlineLevel="0" collapsed="false">
      <c r="B113" s="144"/>
      <c r="C113" s="145" t="s">
        <v>117</v>
      </c>
      <c r="D113" s="146" t="s">
        <v>118</v>
      </c>
      <c r="E113" s="146" t="s">
        <v>59</v>
      </c>
      <c r="F113" s="146" t="s">
        <v>119</v>
      </c>
      <c r="G113" s="146"/>
      <c r="H113" s="146"/>
      <c r="I113" s="146"/>
      <c r="J113" s="146" t="s">
        <v>120</v>
      </c>
      <c r="K113" s="146" t="s">
        <v>121</v>
      </c>
      <c r="L113" s="147" t="s">
        <v>122</v>
      </c>
      <c r="M113" s="147"/>
      <c r="N113" s="148" t="s">
        <v>110</v>
      </c>
      <c r="O113" s="148"/>
      <c r="P113" s="148"/>
      <c r="Q113" s="148"/>
      <c r="R113" s="149"/>
      <c r="T113" s="80" t="s">
        <v>123</v>
      </c>
      <c r="U113" s="81" t="s">
        <v>41</v>
      </c>
      <c r="V113" s="81" t="s">
        <v>124</v>
      </c>
      <c r="W113" s="81" t="s">
        <v>125</v>
      </c>
      <c r="X113" s="81" t="s">
        <v>126</v>
      </c>
      <c r="Y113" s="81" t="s">
        <v>127</v>
      </c>
      <c r="Z113" s="81" t="s">
        <v>128</v>
      </c>
      <c r="AA113" s="82" t="s">
        <v>129</v>
      </c>
    </row>
    <row r="114" s="25" customFormat="true" ht="29.25" hidden="false" customHeight="true" outlineLevel="0" collapsed="false">
      <c r="B114" s="26"/>
      <c r="C114" s="84" t="s">
        <v>106</v>
      </c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150" t="n">
        <f aca="false">BK114</f>
        <v>0</v>
      </c>
      <c r="O114" s="150"/>
      <c r="P114" s="150"/>
      <c r="Q114" s="150"/>
      <c r="R114" s="28"/>
      <c r="T114" s="83"/>
      <c r="U114" s="47"/>
      <c r="V114" s="47"/>
      <c r="W114" s="151" t="n">
        <f aca="false">W115</f>
        <v>1443.78119</v>
      </c>
      <c r="X114" s="47"/>
      <c r="Y114" s="151" t="n">
        <f aca="false">Y115</f>
        <v>177.478636</v>
      </c>
      <c r="Z114" s="47"/>
      <c r="AA114" s="152" t="n">
        <f aca="false">AA115</f>
        <v>0</v>
      </c>
      <c r="AT114" s="7" t="s">
        <v>76</v>
      </c>
      <c r="AU114" s="7" t="s">
        <v>112</v>
      </c>
      <c r="BK114" s="153" t="n">
        <f aca="false">BK115</f>
        <v>0</v>
      </c>
    </row>
    <row r="115" s="154" customFormat="true" ht="36.75" hidden="false" customHeight="true" outlineLevel="0" collapsed="false">
      <c r="B115" s="155"/>
      <c r="C115" s="156"/>
      <c r="D115" s="157" t="s">
        <v>258</v>
      </c>
      <c r="E115" s="157"/>
      <c r="F115" s="157"/>
      <c r="G115" s="157"/>
      <c r="H115" s="157"/>
      <c r="I115" s="157"/>
      <c r="J115" s="157"/>
      <c r="K115" s="157"/>
      <c r="L115" s="157"/>
      <c r="M115" s="157"/>
      <c r="N115" s="158" t="n">
        <f aca="false">BK115</f>
        <v>0</v>
      </c>
      <c r="O115" s="158"/>
      <c r="P115" s="158"/>
      <c r="Q115" s="158"/>
      <c r="R115" s="159"/>
      <c r="T115" s="160"/>
      <c r="U115" s="156"/>
      <c r="V115" s="156"/>
      <c r="W115" s="161" t="n">
        <f aca="false">W116+W126+W229</f>
        <v>1443.78119</v>
      </c>
      <c r="X115" s="156"/>
      <c r="Y115" s="161" t="n">
        <f aca="false">Y116+Y126+Y229</f>
        <v>177.478636</v>
      </c>
      <c r="Z115" s="156"/>
      <c r="AA115" s="162" t="n">
        <f aca="false">AA116+AA126+AA229</f>
        <v>0</v>
      </c>
      <c r="AR115" s="163" t="s">
        <v>19</v>
      </c>
      <c r="AT115" s="164" t="s">
        <v>76</v>
      </c>
      <c r="AU115" s="164" t="s">
        <v>77</v>
      </c>
      <c r="AY115" s="163" t="s">
        <v>131</v>
      </c>
      <c r="BK115" s="165" t="n">
        <f aca="false">BK116+BK126+BK229</f>
        <v>0</v>
      </c>
    </row>
    <row r="116" s="154" customFormat="true" ht="19.5" hidden="false" customHeight="true" outlineLevel="0" collapsed="false">
      <c r="B116" s="155"/>
      <c r="C116" s="156"/>
      <c r="D116" s="166" t="s">
        <v>259</v>
      </c>
      <c r="E116" s="166"/>
      <c r="F116" s="166"/>
      <c r="G116" s="166"/>
      <c r="H116" s="166"/>
      <c r="I116" s="166"/>
      <c r="J116" s="166"/>
      <c r="K116" s="166"/>
      <c r="L116" s="166"/>
      <c r="M116" s="166"/>
      <c r="N116" s="167" t="n">
        <f aca="false">BK116</f>
        <v>0</v>
      </c>
      <c r="O116" s="167"/>
      <c r="P116" s="167"/>
      <c r="Q116" s="167"/>
      <c r="R116" s="159"/>
      <c r="T116" s="160"/>
      <c r="U116" s="156"/>
      <c r="V116" s="156"/>
      <c r="W116" s="161" t="n">
        <f aca="false">SUM(W117:W125)</f>
        <v>441.729</v>
      </c>
      <c r="X116" s="156"/>
      <c r="Y116" s="161" t="n">
        <f aca="false">SUM(Y117:Y125)</f>
        <v>164.64</v>
      </c>
      <c r="Z116" s="156"/>
      <c r="AA116" s="162" t="n">
        <f aca="false">SUM(AA117:AA125)</f>
        <v>0</v>
      </c>
      <c r="AR116" s="163" t="s">
        <v>19</v>
      </c>
      <c r="AT116" s="164" t="s">
        <v>76</v>
      </c>
      <c r="AU116" s="164" t="s">
        <v>19</v>
      </c>
      <c r="AY116" s="163" t="s">
        <v>131</v>
      </c>
      <c r="BK116" s="165" t="n">
        <f aca="false">SUM(BK117:BK125)</f>
        <v>0</v>
      </c>
    </row>
    <row r="117" s="25" customFormat="true" ht="31.5" hidden="false" customHeight="true" outlineLevel="0" collapsed="false">
      <c r="B117" s="168"/>
      <c r="C117" s="169" t="s">
        <v>19</v>
      </c>
      <c r="D117" s="169" t="s">
        <v>132</v>
      </c>
      <c r="E117" s="170" t="s">
        <v>164</v>
      </c>
      <c r="F117" s="171" t="s">
        <v>165</v>
      </c>
      <c r="G117" s="171"/>
      <c r="H117" s="171"/>
      <c r="I117" s="171"/>
      <c r="J117" s="172" t="s">
        <v>154</v>
      </c>
      <c r="K117" s="173" t="n">
        <v>273.7</v>
      </c>
      <c r="L117" s="174" t="n">
        <v>0</v>
      </c>
      <c r="M117" s="174"/>
      <c r="N117" s="174" t="n">
        <f aca="false">ROUND(L117*K117,2)</f>
        <v>0</v>
      </c>
      <c r="O117" s="174"/>
      <c r="P117" s="174"/>
      <c r="Q117" s="174"/>
      <c r="R117" s="175"/>
      <c r="T117" s="176"/>
      <c r="U117" s="37" t="s">
        <v>42</v>
      </c>
      <c r="V117" s="181" t="n">
        <v>0.062</v>
      </c>
      <c r="W117" s="181" t="n">
        <f aca="false">V117*K117</f>
        <v>16.9694</v>
      </c>
      <c r="X117" s="181" t="n">
        <v>0</v>
      </c>
      <c r="Y117" s="181" t="n">
        <f aca="false">X117*K117</f>
        <v>0</v>
      </c>
      <c r="Z117" s="181" t="n">
        <v>0</v>
      </c>
      <c r="AA117" s="182" t="n">
        <f aca="false">Z117*K117</f>
        <v>0</v>
      </c>
      <c r="AR117" s="7" t="s">
        <v>130</v>
      </c>
      <c r="AT117" s="7" t="s">
        <v>132</v>
      </c>
      <c r="AU117" s="7" t="s">
        <v>102</v>
      </c>
      <c r="AY117" s="7" t="s">
        <v>131</v>
      </c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7" t="s">
        <v>19</v>
      </c>
      <c r="BK117" s="180" t="n">
        <f aca="false">ROUND(L117*K117,2)</f>
        <v>0</v>
      </c>
      <c r="BL117" s="7" t="s">
        <v>130</v>
      </c>
      <c r="BM117" s="7" t="s">
        <v>261</v>
      </c>
    </row>
    <row r="118" s="25" customFormat="true" ht="31.5" hidden="false" customHeight="true" outlineLevel="0" collapsed="false">
      <c r="B118" s="168"/>
      <c r="C118" s="169" t="s">
        <v>102</v>
      </c>
      <c r="D118" s="169" t="s">
        <v>132</v>
      </c>
      <c r="E118" s="170" t="s">
        <v>262</v>
      </c>
      <c r="F118" s="171" t="s">
        <v>263</v>
      </c>
      <c r="G118" s="171"/>
      <c r="H118" s="171"/>
      <c r="I118" s="171"/>
      <c r="J118" s="172" t="s">
        <v>154</v>
      </c>
      <c r="K118" s="173" t="n">
        <v>547.4</v>
      </c>
      <c r="L118" s="174" t="n">
        <v>0</v>
      </c>
      <c r="M118" s="174"/>
      <c r="N118" s="174" t="n">
        <f aca="false">ROUND(L118*K118,2)</f>
        <v>0</v>
      </c>
      <c r="O118" s="174"/>
      <c r="P118" s="174"/>
      <c r="Q118" s="174"/>
      <c r="R118" s="175"/>
      <c r="T118" s="176"/>
      <c r="U118" s="37" t="s">
        <v>42</v>
      </c>
      <c r="V118" s="181" t="n">
        <v>0.097</v>
      </c>
      <c r="W118" s="181" t="n">
        <f aca="false">V118*K118</f>
        <v>53.0978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7" t="s">
        <v>130</v>
      </c>
      <c r="AT118" s="7" t="s">
        <v>132</v>
      </c>
      <c r="AU118" s="7" t="s">
        <v>102</v>
      </c>
      <c r="AY118" s="7" t="s">
        <v>131</v>
      </c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7" t="s">
        <v>19</v>
      </c>
      <c r="BK118" s="180" t="n">
        <f aca="false">ROUND(L118*K118,2)</f>
        <v>0</v>
      </c>
      <c r="BL118" s="7" t="s">
        <v>130</v>
      </c>
      <c r="BM118" s="7" t="s">
        <v>264</v>
      </c>
    </row>
    <row r="119" s="25" customFormat="true" ht="22.5" hidden="false" customHeight="true" outlineLevel="0" collapsed="false">
      <c r="B119" s="168"/>
      <c r="C119" s="184" t="s">
        <v>151</v>
      </c>
      <c r="D119" s="184" t="s">
        <v>191</v>
      </c>
      <c r="E119" s="185" t="s">
        <v>265</v>
      </c>
      <c r="F119" s="186" t="s">
        <v>266</v>
      </c>
      <c r="G119" s="186"/>
      <c r="H119" s="186"/>
      <c r="I119" s="186"/>
      <c r="J119" s="187" t="s">
        <v>154</v>
      </c>
      <c r="K119" s="188" t="n">
        <v>274.4</v>
      </c>
      <c r="L119" s="174" t="n">
        <v>0</v>
      </c>
      <c r="M119" s="174"/>
      <c r="N119" s="189" t="n">
        <f aca="false">ROUND(L119*K119,2)</f>
        <v>0</v>
      </c>
      <c r="O119" s="189"/>
      <c r="P119" s="189"/>
      <c r="Q119" s="189"/>
      <c r="R119" s="175"/>
      <c r="T119" s="176"/>
      <c r="U119" s="37" t="s">
        <v>42</v>
      </c>
      <c r="V119" s="181" t="n">
        <v>0</v>
      </c>
      <c r="W119" s="181" t="n">
        <f aca="false">V119*K119</f>
        <v>0</v>
      </c>
      <c r="X119" s="181" t="n">
        <v>0.6</v>
      </c>
      <c r="Y119" s="181" t="n">
        <f aca="false">X119*K119</f>
        <v>164.64</v>
      </c>
      <c r="Z119" s="181" t="n">
        <v>0</v>
      </c>
      <c r="AA119" s="182" t="n">
        <f aca="false">Z119*K119</f>
        <v>0</v>
      </c>
      <c r="AR119" s="7" t="s">
        <v>171</v>
      </c>
      <c r="AT119" s="7" t="s">
        <v>191</v>
      </c>
      <c r="AU119" s="7" t="s">
        <v>102</v>
      </c>
      <c r="AY119" s="7" t="s">
        <v>131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7" t="s">
        <v>19</v>
      </c>
      <c r="BK119" s="180" t="n">
        <f aca="false">ROUND(L119*K119,2)</f>
        <v>0</v>
      </c>
      <c r="BL119" s="7" t="s">
        <v>130</v>
      </c>
      <c r="BM119" s="7" t="s">
        <v>267</v>
      </c>
    </row>
    <row r="120" s="25" customFormat="true" ht="44.25" hidden="false" customHeight="true" outlineLevel="0" collapsed="false">
      <c r="B120" s="168"/>
      <c r="C120" s="169" t="s">
        <v>130</v>
      </c>
      <c r="D120" s="169" t="s">
        <v>132</v>
      </c>
      <c r="E120" s="170" t="s">
        <v>268</v>
      </c>
      <c r="F120" s="171" t="s">
        <v>269</v>
      </c>
      <c r="G120" s="171"/>
      <c r="H120" s="171"/>
      <c r="I120" s="171"/>
      <c r="J120" s="172" t="s">
        <v>149</v>
      </c>
      <c r="K120" s="173" t="n">
        <v>1950</v>
      </c>
      <c r="L120" s="174" t="n">
        <v>0</v>
      </c>
      <c r="M120" s="174"/>
      <c r="N120" s="174" t="n">
        <f aca="false">ROUND(L120*K120,2)</f>
        <v>0</v>
      </c>
      <c r="O120" s="174"/>
      <c r="P120" s="174"/>
      <c r="Q120" s="174"/>
      <c r="R120" s="175"/>
      <c r="T120" s="176"/>
      <c r="U120" s="37" t="s">
        <v>42</v>
      </c>
      <c r="V120" s="181" t="n">
        <v>0.095</v>
      </c>
      <c r="W120" s="181" t="n">
        <f aca="false">V120*K120</f>
        <v>185.25</v>
      </c>
      <c r="X120" s="181" t="n">
        <v>0</v>
      </c>
      <c r="Y120" s="181" t="n">
        <f aca="false">X120*K120</f>
        <v>0</v>
      </c>
      <c r="Z120" s="181" t="n">
        <v>0</v>
      </c>
      <c r="AA120" s="182" t="n">
        <f aca="false">Z120*K120</f>
        <v>0</v>
      </c>
      <c r="AR120" s="7" t="s">
        <v>130</v>
      </c>
      <c r="AT120" s="7" t="s">
        <v>132</v>
      </c>
      <c r="AU120" s="7" t="s">
        <v>102</v>
      </c>
      <c r="AY120" s="7" t="s">
        <v>131</v>
      </c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7" t="s">
        <v>19</v>
      </c>
      <c r="BK120" s="180" t="n">
        <f aca="false">ROUND(L120*K120,2)</f>
        <v>0</v>
      </c>
      <c r="BL120" s="7" t="s">
        <v>130</v>
      </c>
      <c r="BM120" s="7" t="s">
        <v>270</v>
      </c>
    </row>
    <row r="121" s="25" customFormat="true" ht="31.5" hidden="false" customHeight="true" outlineLevel="0" collapsed="false">
      <c r="B121" s="168"/>
      <c r="C121" s="169" t="s">
        <v>159</v>
      </c>
      <c r="D121" s="169" t="s">
        <v>132</v>
      </c>
      <c r="E121" s="170" t="s">
        <v>271</v>
      </c>
      <c r="F121" s="171" t="s">
        <v>272</v>
      </c>
      <c r="G121" s="171"/>
      <c r="H121" s="171"/>
      <c r="I121" s="171"/>
      <c r="J121" s="172" t="s">
        <v>149</v>
      </c>
      <c r="K121" s="173" t="n">
        <v>787</v>
      </c>
      <c r="L121" s="174" t="n">
        <v>0</v>
      </c>
      <c r="M121" s="174"/>
      <c r="N121" s="174" t="n">
        <f aca="false">ROUND(L121*K121,2)</f>
        <v>0</v>
      </c>
      <c r="O121" s="174"/>
      <c r="P121" s="174"/>
      <c r="Q121" s="174"/>
      <c r="R121" s="175"/>
      <c r="T121" s="176"/>
      <c r="U121" s="37" t="s">
        <v>42</v>
      </c>
      <c r="V121" s="181" t="n">
        <v>0.177</v>
      </c>
      <c r="W121" s="181" t="n">
        <f aca="false">V121*K121</f>
        <v>139.299</v>
      </c>
      <c r="X121" s="181" t="n">
        <v>0</v>
      </c>
      <c r="Y121" s="181" t="n">
        <f aca="false">X121*K121</f>
        <v>0</v>
      </c>
      <c r="Z121" s="181" t="n">
        <v>0</v>
      </c>
      <c r="AA121" s="182" t="n">
        <f aca="false">Z121*K121</f>
        <v>0</v>
      </c>
      <c r="AR121" s="7" t="s">
        <v>130</v>
      </c>
      <c r="AT121" s="7" t="s">
        <v>132</v>
      </c>
      <c r="AU121" s="7" t="s">
        <v>102</v>
      </c>
      <c r="AY121" s="7" t="s">
        <v>131</v>
      </c>
      <c r="BE121" s="180" t="n">
        <f aca="false">IF(U121="základní",N121,0)</f>
        <v>0</v>
      </c>
      <c r="BF121" s="180" t="n">
        <f aca="false">IF(U121="snížená",N121,0)</f>
        <v>0</v>
      </c>
      <c r="BG121" s="180" t="n">
        <f aca="false">IF(U121="zákl. přenesená",N121,0)</f>
        <v>0</v>
      </c>
      <c r="BH121" s="180" t="n">
        <f aca="false">IF(U121="sníž. přenesená",N121,0)</f>
        <v>0</v>
      </c>
      <c r="BI121" s="180" t="n">
        <f aca="false">IF(U121="nulová",N121,0)</f>
        <v>0</v>
      </c>
      <c r="BJ121" s="7" t="s">
        <v>19</v>
      </c>
      <c r="BK121" s="180" t="n">
        <f aca="false">ROUND(L121*K121,2)</f>
        <v>0</v>
      </c>
      <c r="BL121" s="7" t="s">
        <v>130</v>
      </c>
      <c r="BM121" s="7" t="s">
        <v>273</v>
      </c>
    </row>
    <row r="122" s="25" customFormat="true" ht="31.5" hidden="false" customHeight="true" outlineLevel="0" collapsed="false">
      <c r="B122" s="168"/>
      <c r="C122" s="169" t="s">
        <v>163</v>
      </c>
      <c r="D122" s="169" t="s">
        <v>132</v>
      </c>
      <c r="E122" s="170" t="s">
        <v>274</v>
      </c>
      <c r="F122" s="171" t="s">
        <v>275</v>
      </c>
      <c r="G122" s="171"/>
      <c r="H122" s="171"/>
      <c r="I122" s="171"/>
      <c r="J122" s="172" t="s">
        <v>149</v>
      </c>
      <c r="K122" s="173" t="n">
        <v>1950</v>
      </c>
      <c r="L122" s="174" t="n">
        <v>0</v>
      </c>
      <c r="M122" s="174"/>
      <c r="N122" s="174" t="n">
        <f aca="false">ROUND(L122*K122,2)</f>
        <v>0</v>
      </c>
      <c r="O122" s="174"/>
      <c r="P122" s="174"/>
      <c r="Q122" s="174"/>
      <c r="R122" s="175"/>
      <c r="T122" s="176"/>
      <c r="U122" s="37" t="s">
        <v>42</v>
      </c>
      <c r="V122" s="181" t="n">
        <v>0.019</v>
      </c>
      <c r="W122" s="181" t="n">
        <f aca="false">V122*K122</f>
        <v>37.05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7" t="s">
        <v>130</v>
      </c>
      <c r="AT122" s="7" t="s">
        <v>132</v>
      </c>
      <c r="AU122" s="7" t="s">
        <v>102</v>
      </c>
      <c r="AY122" s="7" t="s">
        <v>131</v>
      </c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7" t="s">
        <v>19</v>
      </c>
      <c r="BK122" s="180" t="n">
        <f aca="false">ROUND(L122*K122,2)</f>
        <v>0</v>
      </c>
      <c r="BL122" s="7" t="s">
        <v>130</v>
      </c>
      <c r="BM122" s="7" t="s">
        <v>276</v>
      </c>
    </row>
    <row r="123" s="25" customFormat="true" ht="22.5" hidden="false" customHeight="true" outlineLevel="0" collapsed="false">
      <c r="B123" s="168"/>
      <c r="C123" s="169" t="s">
        <v>167</v>
      </c>
      <c r="D123" s="169" t="s">
        <v>132</v>
      </c>
      <c r="E123" s="170" t="s">
        <v>277</v>
      </c>
      <c r="F123" s="171" t="s">
        <v>278</v>
      </c>
      <c r="G123" s="171"/>
      <c r="H123" s="171"/>
      <c r="I123" s="171"/>
      <c r="J123" s="172" t="s">
        <v>194</v>
      </c>
      <c r="K123" s="173" t="n">
        <v>5.9</v>
      </c>
      <c r="L123" s="174" t="n">
        <v>0</v>
      </c>
      <c r="M123" s="174"/>
      <c r="N123" s="174" t="n">
        <f aca="false">ROUND(L123*K123,2)</f>
        <v>0</v>
      </c>
      <c r="O123" s="174"/>
      <c r="P123" s="174"/>
      <c r="Q123" s="174"/>
      <c r="R123" s="175"/>
      <c r="T123" s="176"/>
      <c r="U123" s="37" t="s">
        <v>42</v>
      </c>
      <c r="V123" s="181" t="n">
        <v>0.782</v>
      </c>
      <c r="W123" s="181" t="n">
        <f aca="false">V123*K123</f>
        <v>4.6138</v>
      </c>
      <c r="X123" s="181" t="n">
        <v>0</v>
      </c>
      <c r="Y123" s="181" t="n">
        <f aca="false">X123*K123</f>
        <v>0</v>
      </c>
      <c r="Z123" s="181" t="n">
        <v>0</v>
      </c>
      <c r="AA123" s="182" t="n">
        <f aca="false">Z123*K123</f>
        <v>0</v>
      </c>
      <c r="AR123" s="7" t="s">
        <v>130</v>
      </c>
      <c r="AT123" s="7" t="s">
        <v>132</v>
      </c>
      <c r="AU123" s="7" t="s">
        <v>102</v>
      </c>
      <c r="AY123" s="7" t="s">
        <v>131</v>
      </c>
      <c r="BE123" s="180" t="n">
        <f aca="false">IF(U123="základní",N123,0)</f>
        <v>0</v>
      </c>
      <c r="BF123" s="180" t="n">
        <f aca="false">IF(U123="snížená",N123,0)</f>
        <v>0</v>
      </c>
      <c r="BG123" s="180" t="n">
        <f aca="false">IF(U123="zákl. přenesená",N123,0)</f>
        <v>0</v>
      </c>
      <c r="BH123" s="180" t="n">
        <f aca="false">IF(U123="sníž. přenesená",N123,0)</f>
        <v>0</v>
      </c>
      <c r="BI123" s="180" t="n">
        <f aca="false">IF(U123="nulová",N123,0)</f>
        <v>0</v>
      </c>
      <c r="BJ123" s="7" t="s">
        <v>19</v>
      </c>
      <c r="BK123" s="180" t="n">
        <f aca="false">ROUND(L123*K123,2)</f>
        <v>0</v>
      </c>
      <c r="BL123" s="7" t="s">
        <v>130</v>
      </c>
      <c r="BM123" s="7" t="s">
        <v>279</v>
      </c>
    </row>
    <row r="124" s="25" customFormat="true" ht="22.5" hidden="false" customHeight="true" outlineLevel="0" collapsed="false">
      <c r="B124" s="168"/>
      <c r="C124" s="184" t="s">
        <v>171</v>
      </c>
      <c r="D124" s="184" t="s">
        <v>191</v>
      </c>
      <c r="E124" s="185" t="s">
        <v>280</v>
      </c>
      <c r="F124" s="186" t="s">
        <v>281</v>
      </c>
      <c r="G124" s="186"/>
      <c r="H124" s="186"/>
      <c r="I124" s="186"/>
      <c r="J124" s="187" t="s">
        <v>154</v>
      </c>
      <c r="K124" s="188" t="n">
        <v>11.8</v>
      </c>
      <c r="L124" s="174" t="n">
        <v>0</v>
      </c>
      <c r="M124" s="174"/>
      <c r="N124" s="189" t="n">
        <f aca="false">ROUND(L124*K124,2)</f>
        <v>0</v>
      </c>
      <c r="O124" s="189"/>
      <c r="P124" s="189"/>
      <c r="Q124" s="189"/>
      <c r="R124" s="175"/>
      <c r="T124" s="176"/>
      <c r="U124" s="37" t="s">
        <v>42</v>
      </c>
      <c r="V124" s="181" t="n">
        <v>0</v>
      </c>
      <c r="W124" s="181" t="n">
        <f aca="false">V124*K124</f>
        <v>0</v>
      </c>
      <c r="X124" s="181" t="n">
        <v>0</v>
      </c>
      <c r="Y124" s="181" t="n">
        <f aca="false">X124*K124</f>
        <v>0</v>
      </c>
      <c r="Z124" s="181" t="n">
        <v>0</v>
      </c>
      <c r="AA124" s="182" t="n">
        <f aca="false">Z124*K124</f>
        <v>0</v>
      </c>
      <c r="AR124" s="7" t="s">
        <v>171</v>
      </c>
      <c r="AT124" s="7" t="s">
        <v>191</v>
      </c>
      <c r="AU124" s="7" t="s">
        <v>102</v>
      </c>
      <c r="AY124" s="7" t="s">
        <v>131</v>
      </c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7" t="s">
        <v>19</v>
      </c>
      <c r="BK124" s="180" t="n">
        <f aca="false">ROUND(L124*K124,2)</f>
        <v>0</v>
      </c>
      <c r="BL124" s="7" t="s">
        <v>130</v>
      </c>
      <c r="BM124" s="7" t="s">
        <v>282</v>
      </c>
    </row>
    <row r="125" s="25" customFormat="true" ht="31.5" hidden="false" customHeight="true" outlineLevel="0" collapsed="false">
      <c r="B125" s="168"/>
      <c r="C125" s="169" t="s">
        <v>175</v>
      </c>
      <c r="D125" s="169" t="s">
        <v>132</v>
      </c>
      <c r="E125" s="170" t="s">
        <v>283</v>
      </c>
      <c r="F125" s="171" t="s">
        <v>284</v>
      </c>
      <c r="G125" s="171"/>
      <c r="H125" s="171"/>
      <c r="I125" s="171"/>
      <c r="J125" s="172" t="s">
        <v>220</v>
      </c>
      <c r="K125" s="173" t="n">
        <v>1</v>
      </c>
      <c r="L125" s="174" t="n">
        <v>0</v>
      </c>
      <c r="M125" s="174"/>
      <c r="N125" s="174" t="n">
        <f aca="false">ROUND(L125*K125,2)</f>
        <v>0</v>
      </c>
      <c r="O125" s="174"/>
      <c r="P125" s="174"/>
      <c r="Q125" s="174"/>
      <c r="R125" s="175"/>
      <c r="T125" s="176"/>
      <c r="U125" s="37" t="s">
        <v>42</v>
      </c>
      <c r="V125" s="181" t="n">
        <v>5.449</v>
      </c>
      <c r="W125" s="181" t="n">
        <f aca="false">V125*K125</f>
        <v>5.449</v>
      </c>
      <c r="X125" s="181" t="n">
        <v>0</v>
      </c>
      <c r="Y125" s="181" t="n">
        <f aca="false">X125*K125</f>
        <v>0</v>
      </c>
      <c r="Z125" s="181" t="n">
        <v>0</v>
      </c>
      <c r="AA125" s="182" t="n">
        <f aca="false">Z125*K125</f>
        <v>0</v>
      </c>
      <c r="AR125" s="7" t="s">
        <v>130</v>
      </c>
      <c r="AT125" s="7" t="s">
        <v>132</v>
      </c>
      <c r="AU125" s="7" t="s">
        <v>102</v>
      </c>
      <c r="AY125" s="7" t="s">
        <v>131</v>
      </c>
      <c r="BE125" s="180" t="n">
        <f aca="false">IF(U125="základní",N125,0)</f>
        <v>0</v>
      </c>
      <c r="BF125" s="180" t="n">
        <f aca="false">IF(U125="snížená",N125,0)</f>
        <v>0</v>
      </c>
      <c r="BG125" s="180" t="n">
        <f aca="false">IF(U125="zákl. přenesená",N125,0)</f>
        <v>0</v>
      </c>
      <c r="BH125" s="180" t="n">
        <f aca="false">IF(U125="sníž. přenesená",N125,0)</f>
        <v>0</v>
      </c>
      <c r="BI125" s="180" t="n">
        <f aca="false">IF(U125="nulová",N125,0)</f>
        <v>0</v>
      </c>
      <c r="BJ125" s="7" t="s">
        <v>19</v>
      </c>
      <c r="BK125" s="180" t="n">
        <f aca="false">ROUND(L125*K125,2)</f>
        <v>0</v>
      </c>
      <c r="BL125" s="7" t="s">
        <v>130</v>
      </c>
      <c r="BM125" s="7" t="s">
        <v>285</v>
      </c>
    </row>
    <row r="126" s="154" customFormat="true" ht="29.25" hidden="false" customHeight="true" outlineLevel="0" collapsed="false">
      <c r="B126" s="155"/>
      <c r="C126" s="156"/>
      <c r="D126" s="166" t="s">
        <v>260</v>
      </c>
      <c r="E126" s="166"/>
      <c r="F126" s="166"/>
      <c r="G126" s="166"/>
      <c r="H126" s="166"/>
      <c r="I126" s="166"/>
      <c r="J126" s="166"/>
      <c r="K126" s="166"/>
      <c r="L126" s="166"/>
      <c r="M126" s="166"/>
      <c r="N126" s="183" t="n">
        <f aca="false">BK126</f>
        <v>0</v>
      </c>
      <c r="O126" s="183"/>
      <c r="P126" s="183"/>
      <c r="Q126" s="183"/>
      <c r="R126" s="159"/>
      <c r="T126" s="160"/>
      <c r="U126" s="156"/>
      <c r="V126" s="156"/>
      <c r="W126" s="161" t="n">
        <f aca="false">SUM(W127:W228)</f>
        <v>646.561753</v>
      </c>
      <c r="X126" s="156"/>
      <c r="Y126" s="161" t="n">
        <f aca="false">SUM(Y127:Y228)</f>
        <v>12.838636</v>
      </c>
      <c r="Z126" s="156"/>
      <c r="AA126" s="162" t="n">
        <f aca="false">SUM(AA127:AA228)</f>
        <v>0</v>
      </c>
      <c r="AR126" s="163" t="s">
        <v>19</v>
      </c>
      <c r="AT126" s="164" t="s">
        <v>76</v>
      </c>
      <c r="AU126" s="164" t="s">
        <v>19</v>
      </c>
      <c r="AY126" s="163" t="s">
        <v>131</v>
      </c>
      <c r="BK126" s="165" t="n">
        <f aca="false">SUM(BK127:BK228)</f>
        <v>0</v>
      </c>
    </row>
    <row r="127" s="25" customFormat="true" ht="22.5" hidden="false" customHeight="true" outlineLevel="0" collapsed="false">
      <c r="B127" s="168"/>
      <c r="C127" s="184" t="s">
        <v>24</v>
      </c>
      <c r="D127" s="184" t="s">
        <v>191</v>
      </c>
      <c r="E127" s="185" t="s">
        <v>286</v>
      </c>
      <c r="F127" s="186" t="s">
        <v>287</v>
      </c>
      <c r="G127" s="186"/>
      <c r="H127" s="186"/>
      <c r="I127" s="186"/>
      <c r="J127" s="187" t="s">
        <v>288</v>
      </c>
      <c r="K127" s="188" t="n">
        <v>6.026</v>
      </c>
      <c r="L127" s="189" t="n">
        <v>0</v>
      </c>
      <c r="M127" s="189"/>
      <c r="N127" s="189" t="n">
        <f aca="false">ROUND(L127*K127,2)</f>
        <v>0</v>
      </c>
      <c r="O127" s="189"/>
      <c r="P127" s="189"/>
      <c r="Q127" s="189"/>
      <c r="R127" s="175"/>
      <c r="T127" s="176"/>
      <c r="U127" s="37" t="s">
        <v>42</v>
      </c>
      <c r="V127" s="181" t="n">
        <v>0</v>
      </c>
      <c r="W127" s="181" t="n">
        <f aca="false">V127*K127</f>
        <v>0</v>
      </c>
      <c r="X127" s="181" t="n">
        <v>0.001</v>
      </c>
      <c r="Y127" s="181" t="n">
        <f aca="false">X127*K127</f>
        <v>0.006026</v>
      </c>
      <c r="Z127" s="181" t="n">
        <v>0</v>
      </c>
      <c r="AA127" s="182" t="n">
        <f aca="false">Z127*K127</f>
        <v>0</v>
      </c>
      <c r="AR127" s="7" t="s">
        <v>171</v>
      </c>
      <c r="AT127" s="7" t="s">
        <v>191</v>
      </c>
      <c r="AU127" s="7" t="s">
        <v>102</v>
      </c>
      <c r="AY127" s="7" t="s">
        <v>131</v>
      </c>
      <c r="BE127" s="180" t="n">
        <f aca="false">IF(U127="základní",N127,0)</f>
        <v>0</v>
      </c>
      <c r="BF127" s="180" t="n">
        <f aca="false">IF(U127="snížená",N127,0)</f>
        <v>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7" t="s">
        <v>19</v>
      </c>
      <c r="BK127" s="180" t="n">
        <f aca="false">ROUND(L127*K127,2)</f>
        <v>0</v>
      </c>
      <c r="BL127" s="7" t="s">
        <v>130</v>
      </c>
      <c r="BM127" s="7" t="s">
        <v>289</v>
      </c>
    </row>
    <row r="128" s="25" customFormat="true" ht="31.5" hidden="false" customHeight="true" outlineLevel="0" collapsed="false">
      <c r="B128" s="168"/>
      <c r="C128" s="169" t="s">
        <v>290</v>
      </c>
      <c r="D128" s="169" t="s">
        <v>132</v>
      </c>
      <c r="E128" s="170" t="s">
        <v>291</v>
      </c>
      <c r="F128" s="171" t="s">
        <v>292</v>
      </c>
      <c r="G128" s="171"/>
      <c r="H128" s="171"/>
      <c r="I128" s="171"/>
      <c r="J128" s="172" t="s">
        <v>149</v>
      </c>
      <c r="K128" s="173" t="n">
        <v>1950</v>
      </c>
      <c r="L128" s="174" t="n">
        <v>0</v>
      </c>
      <c r="M128" s="174"/>
      <c r="N128" s="174" t="n">
        <f aca="false">ROUND(L128*K128,2)</f>
        <v>0</v>
      </c>
      <c r="O128" s="174"/>
      <c r="P128" s="174"/>
      <c r="Q128" s="174"/>
      <c r="R128" s="175"/>
      <c r="T128" s="176"/>
      <c r="U128" s="37" t="s">
        <v>42</v>
      </c>
      <c r="V128" s="181" t="n">
        <v>0.007</v>
      </c>
      <c r="W128" s="181" t="n">
        <f aca="false">V128*K128</f>
        <v>13.65</v>
      </c>
      <c r="X128" s="181" t="n">
        <v>0</v>
      </c>
      <c r="Y128" s="181" t="n">
        <f aca="false">X128*K128</f>
        <v>0</v>
      </c>
      <c r="Z128" s="181" t="n">
        <v>0</v>
      </c>
      <c r="AA128" s="182" t="n">
        <f aca="false">Z128*K128</f>
        <v>0</v>
      </c>
      <c r="AR128" s="7" t="s">
        <v>130</v>
      </c>
      <c r="AT128" s="7" t="s">
        <v>132</v>
      </c>
      <c r="AU128" s="7" t="s">
        <v>102</v>
      </c>
      <c r="AY128" s="7" t="s">
        <v>131</v>
      </c>
      <c r="BE128" s="180" t="n">
        <f aca="false">IF(U128="základní",N128,0)</f>
        <v>0</v>
      </c>
      <c r="BF128" s="180" t="n">
        <f aca="false">IF(U128="snížená",N128,0)</f>
        <v>0</v>
      </c>
      <c r="BG128" s="180" t="n">
        <f aca="false">IF(U128="zákl. přenesená",N128,0)</f>
        <v>0</v>
      </c>
      <c r="BH128" s="180" t="n">
        <f aca="false">IF(U128="sníž. přenesená",N128,0)</f>
        <v>0</v>
      </c>
      <c r="BI128" s="180" t="n">
        <f aca="false">IF(U128="nulová",N128,0)</f>
        <v>0</v>
      </c>
      <c r="BJ128" s="7" t="s">
        <v>19</v>
      </c>
      <c r="BK128" s="180" t="n">
        <f aca="false">ROUND(L128*K128,2)</f>
        <v>0</v>
      </c>
      <c r="BL128" s="7" t="s">
        <v>130</v>
      </c>
      <c r="BM128" s="7" t="s">
        <v>293</v>
      </c>
    </row>
    <row r="129" s="25" customFormat="true" ht="31.5" hidden="false" customHeight="true" outlineLevel="0" collapsed="false">
      <c r="B129" s="168"/>
      <c r="C129" s="169" t="s">
        <v>182</v>
      </c>
      <c r="D129" s="169" t="s">
        <v>132</v>
      </c>
      <c r="E129" s="170" t="s">
        <v>294</v>
      </c>
      <c r="F129" s="171" t="s">
        <v>295</v>
      </c>
      <c r="G129" s="171"/>
      <c r="H129" s="171"/>
      <c r="I129" s="171"/>
      <c r="J129" s="172" t="s">
        <v>220</v>
      </c>
      <c r="K129" s="173" t="n">
        <v>1387</v>
      </c>
      <c r="L129" s="174" t="n">
        <v>0</v>
      </c>
      <c r="M129" s="174"/>
      <c r="N129" s="174" t="n">
        <f aca="false">ROUND(L129*K129,2)</f>
        <v>0</v>
      </c>
      <c r="O129" s="174"/>
      <c r="P129" s="174"/>
      <c r="Q129" s="174"/>
      <c r="R129" s="175"/>
      <c r="T129" s="176"/>
      <c r="U129" s="37" t="s">
        <v>42</v>
      </c>
      <c r="V129" s="181" t="n">
        <v>0.048</v>
      </c>
      <c r="W129" s="181" t="n">
        <f aca="false">V129*K129</f>
        <v>66.576</v>
      </c>
      <c r="X129" s="181" t="n">
        <v>0</v>
      </c>
      <c r="Y129" s="181" t="n">
        <f aca="false">X129*K129</f>
        <v>0</v>
      </c>
      <c r="Z129" s="181" t="n">
        <v>0</v>
      </c>
      <c r="AA129" s="182" t="n">
        <f aca="false">Z129*K129</f>
        <v>0</v>
      </c>
      <c r="AR129" s="7" t="s">
        <v>130</v>
      </c>
      <c r="AT129" s="7" t="s">
        <v>132</v>
      </c>
      <c r="AU129" s="7" t="s">
        <v>102</v>
      </c>
      <c r="AY129" s="7" t="s">
        <v>131</v>
      </c>
      <c r="BE129" s="180" t="n">
        <f aca="false">IF(U129="základní",N129,0)</f>
        <v>0</v>
      </c>
      <c r="BF129" s="180" t="n">
        <f aca="false">IF(U129="snížená",N129,0)</f>
        <v>0</v>
      </c>
      <c r="BG129" s="180" t="n">
        <f aca="false">IF(U129="zákl. přenesená",N129,0)</f>
        <v>0</v>
      </c>
      <c r="BH129" s="180" t="n">
        <f aca="false">IF(U129="sníž. přenesená",N129,0)</f>
        <v>0</v>
      </c>
      <c r="BI129" s="180" t="n">
        <f aca="false">IF(U129="nulová",N129,0)</f>
        <v>0</v>
      </c>
      <c r="BJ129" s="7" t="s">
        <v>19</v>
      </c>
      <c r="BK129" s="180" t="n">
        <f aca="false">ROUND(L129*K129,2)</f>
        <v>0</v>
      </c>
      <c r="BL129" s="7" t="s">
        <v>130</v>
      </c>
      <c r="BM129" s="7" t="s">
        <v>296</v>
      </c>
    </row>
    <row r="130" s="25" customFormat="true" ht="31.5" hidden="false" customHeight="true" outlineLevel="0" collapsed="false">
      <c r="B130" s="168"/>
      <c r="C130" s="169" t="s">
        <v>186</v>
      </c>
      <c r="D130" s="169" t="s">
        <v>132</v>
      </c>
      <c r="E130" s="170" t="s">
        <v>297</v>
      </c>
      <c r="F130" s="171" t="s">
        <v>298</v>
      </c>
      <c r="G130" s="171"/>
      <c r="H130" s="171"/>
      <c r="I130" s="171"/>
      <c r="J130" s="172" t="s">
        <v>220</v>
      </c>
      <c r="K130" s="173" t="n">
        <v>1387</v>
      </c>
      <c r="L130" s="174" t="n">
        <v>0</v>
      </c>
      <c r="M130" s="174"/>
      <c r="N130" s="174" t="n">
        <f aca="false">ROUND(L130*K130,2)</f>
        <v>0</v>
      </c>
      <c r="O130" s="174"/>
      <c r="P130" s="174"/>
      <c r="Q130" s="174"/>
      <c r="R130" s="175"/>
      <c r="T130" s="176"/>
      <c r="U130" s="37" t="s">
        <v>42</v>
      </c>
      <c r="V130" s="181" t="n">
        <v>0.162</v>
      </c>
      <c r="W130" s="181" t="n">
        <f aca="false">V130*K130</f>
        <v>224.694</v>
      </c>
      <c r="X130" s="181" t="n">
        <v>0</v>
      </c>
      <c r="Y130" s="181" t="n">
        <f aca="false">X130*K130</f>
        <v>0</v>
      </c>
      <c r="Z130" s="181" t="n">
        <v>0</v>
      </c>
      <c r="AA130" s="182" t="n">
        <f aca="false">Z130*K130</f>
        <v>0</v>
      </c>
      <c r="AR130" s="7" t="s">
        <v>130</v>
      </c>
      <c r="AT130" s="7" t="s">
        <v>132</v>
      </c>
      <c r="AU130" s="7" t="s">
        <v>102</v>
      </c>
      <c r="AY130" s="7" t="s">
        <v>131</v>
      </c>
      <c r="BE130" s="180" t="n">
        <f aca="false">IF(U130="základní",N130,0)</f>
        <v>0</v>
      </c>
      <c r="BF130" s="180" t="n">
        <f aca="false">IF(U130="snížená",N130,0)</f>
        <v>0</v>
      </c>
      <c r="BG130" s="180" t="n">
        <f aca="false">IF(U130="zákl. přenesená",N130,0)</f>
        <v>0</v>
      </c>
      <c r="BH130" s="180" t="n">
        <f aca="false">IF(U130="sníž. přenesená",N130,0)</f>
        <v>0</v>
      </c>
      <c r="BI130" s="180" t="n">
        <f aca="false">IF(U130="nulová",N130,0)</f>
        <v>0</v>
      </c>
      <c r="BJ130" s="7" t="s">
        <v>19</v>
      </c>
      <c r="BK130" s="180" t="n">
        <f aca="false">ROUND(L130*K130,2)</f>
        <v>0</v>
      </c>
      <c r="BL130" s="7" t="s">
        <v>130</v>
      </c>
      <c r="BM130" s="7" t="s">
        <v>299</v>
      </c>
    </row>
    <row r="131" s="25" customFormat="true" ht="31.5" hidden="false" customHeight="true" outlineLevel="0" collapsed="false">
      <c r="B131" s="168"/>
      <c r="C131" s="184" t="s">
        <v>190</v>
      </c>
      <c r="D131" s="184" t="s">
        <v>191</v>
      </c>
      <c r="E131" s="185" t="s">
        <v>300</v>
      </c>
      <c r="F131" s="186" t="s">
        <v>301</v>
      </c>
      <c r="G131" s="186"/>
      <c r="H131" s="186"/>
      <c r="I131" s="186"/>
      <c r="J131" s="187" t="s">
        <v>302</v>
      </c>
      <c r="K131" s="188" t="n">
        <v>27.81</v>
      </c>
      <c r="L131" s="174" t="n">
        <v>0</v>
      </c>
      <c r="M131" s="174"/>
      <c r="N131" s="189" t="n">
        <f aca="false">ROUND(L131*K131,2)</f>
        <v>0</v>
      </c>
      <c r="O131" s="189"/>
      <c r="P131" s="189"/>
      <c r="Q131" s="189"/>
      <c r="R131" s="175"/>
      <c r="T131" s="176"/>
      <c r="U131" s="37" t="s">
        <v>44</v>
      </c>
      <c r="V131" s="181" t="n">
        <v>0</v>
      </c>
      <c r="W131" s="181" t="n">
        <f aca="false">V131*K131</f>
        <v>0</v>
      </c>
      <c r="X131" s="181" t="n">
        <v>0.01</v>
      </c>
      <c r="Y131" s="181" t="n">
        <f aca="false">X131*K131</f>
        <v>0.2781</v>
      </c>
      <c r="Z131" s="181" t="n">
        <v>0</v>
      </c>
      <c r="AA131" s="182" t="n">
        <f aca="false">Z131*K131</f>
        <v>0</v>
      </c>
      <c r="AR131" s="7" t="s">
        <v>171</v>
      </c>
      <c r="AT131" s="7" t="s">
        <v>191</v>
      </c>
      <c r="AU131" s="7" t="s">
        <v>102</v>
      </c>
      <c r="AY131" s="7" t="s">
        <v>131</v>
      </c>
      <c r="BE131" s="180" t="n">
        <f aca="false">IF(U131="základní",N131,0)</f>
        <v>0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7" t="s">
        <v>102</v>
      </c>
      <c r="BK131" s="180" t="n">
        <f aca="false">ROUND(L131*K131,2)</f>
        <v>0</v>
      </c>
      <c r="BL131" s="7" t="s">
        <v>130</v>
      </c>
      <c r="BM131" s="7" t="s">
        <v>303</v>
      </c>
    </row>
    <row r="132" s="25" customFormat="true" ht="22.5" hidden="false" customHeight="true" outlineLevel="0" collapsed="false">
      <c r="B132" s="168"/>
      <c r="C132" s="184" t="s">
        <v>8</v>
      </c>
      <c r="D132" s="184" t="s">
        <v>191</v>
      </c>
      <c r="E132" s="185" t="s">
        <v>304</v>
      </c>
      <c r="F132" s="186" t="s">
        <v>305</v>
      </c>
      <c r="G132" s="186"/>
      <c r="H132" s="186"/>
      <c r="I132" s="186"/>
      <c r="J132" s="187" t="s">
        <v>302</v>
      </c>
      <c r="K132" s="188" t="n">
        <v>4.12</v>
      </c>
      <c r="L132" s="174" t="n">
        <v>0</v>
      </c>
      <c r="M132" s="174"/>
      <c r="N132" s="189" t="n">
        <f aca="false">ROUND(L132*K132,2)</f>
        <v>0</v>
      </c>
      <c r="O132" s="189"/>
      <c r="P132" s="189"/>
      <c r="Q132" s="189"/>
      <c r="R132" s="175"/>
      <c r="T132" s="176"/>
      <c r="U132" s="37" t="s">
        <v>44</v>
      </c>
      <c r="V132" s="181" t="n">
        <v>0</v>
      </c>
      <c r="W132" s="181" t="n">
        <f aca="false">V132*K132</f>
        <v>0</v>
      </c>
      <c r="X132" s="181" t="n">
        <v>0.01</v>
      </c>
      <c r="Y132" s="181" t="n">
        <f aca="false">X132*K132</f>
        <v>0.0412</v>
      </c>
      <c r="Z132" s="181" t="n">
        <v>0</v>
      </c>
      <c r="AA132" s="182" t="n">
        <f aca="false">Z132*K132</f>
        <v>0</v>
      </c>
      <c r="AR132" s="7" t="s">
        <v>171</v>
      </c>
      <c r="AT132" s="7" t="s">
        <v>191</v>
      </c>
      <c r="AU132" s="7" t="s">
        <v>102</v>
      </c>
      <c r="AY132" s="7" t="s">
        <v>131</v>
      </c>
      <c r="BE132" s="180" t="n">
        <f aca="false">IF(U132="základní",N132,0)</f>
        <v>0</v>
      </c>
      <c r="BF132" s="180" t="n">
        <f aca="false">IF(U132="snížená",N132,0)</f>
        <v>0</v>
      </c>
      <c r="BG132" s="180" t="n">
        <f aca="false">IF(U132="zákl. přenesená",N132,0)</f>
        <v>0</v>
      </c>
      <c r="BH132" s="180" t="n">
        <f aca="false">IF(U132="sníž. přenesená",N132,0)</f>
        <v>0</v>
      </c>
      <c r="BI132" s="180" t="n">
        <f aca="false">IF(U132="nulová",N132,0)</f>
        <v>0</v>
      </c>
      <c r="BJ132" s="7" t="s">
        <v>102</v>
      </c>
      <c r="BK132" s="180" t="n">
        <f aca="false">ROUND(L132*K132,2)</f>
        <v>0</v>
      </c>
      <c r="BL132" s="7" t="s">
        <v>130</v>
      </c>
      <c r="BM132" s="7" t="s">
        <v>306</v>
      </c>
    </row>
    <row r="133" s="25" customFormat="true" ht="22.5" hidden="false" customHeight="true" outlineLevel="0" collapsed="false">
      <c r="B133" s="168"/>
      <c r="C133" s="184" t="s">
        <v>200</v>
      </c>
      <c r="D133" s="184" t="s">
        <v>191</v>
      </c>
      <c r="E133" s="185" t="s">
        <v>307</v>
      </c>
      <c r="F133" s="186" t="s">
        <v>308</v>
      </c>
      <c r="G133" s="186"/>
      <c r="H133" s="186"/>
      <c r="I133" s="186"/>
      <c r="J133" s="187" t="s">
        <v>302</v>
      </c>
      <c r="K133" s="188" t="n">
        <v>37.08</v>
      </c>
      <c r="L133" s="174" t="n">
        <v>0</v>
      </c>
      <c r="M133" s="174"/>
      <c r="N133" s="189" t="n">
        <f aca="false">ROUND(L133*K133,2)</f>
        <v>0</v>
      </c>
      <c r="O133" s="189"/>
      <c r="P133" s="189"/>
      <c r="Q133" s="189"/>
      <c r="R133" s="175"/>
      <c r="T133" s="176"/>
      <c r="U133" s="37" t="s">
        <v>44</v>
      </c>
      <c r="V133" s="181" t="n">
        <v>0</v>
      </c>
      <c r="W133" s="181" t="n">
        <f aca="false">V133*K133</f>
        <v>0</v>
      </c>
      <c r="X133" s="181" t="n">
        <v>0.005</v>
      </c>
      <c r="Y133" s="181" t="n">
        <f aca="false">X133*K133</f>
        <v>0.1854</v>
      </c>
      <c r="Z133" s="181" t="n">
        <v>0</v>
      </c>
      <c r="AA133" s="182" t="n">
        <f aca="false">Z133*K133</f>
        <v>0</v>
      </c>
      <c r="AR133" s="7" t="s">
        <v>171</v>
      </c>
      <c r="AT133" s="7" t="s">
        <v>191</v>
      </c>
      <c r="AU133" s="7" t="s">
        <v>102</v>
      </c>
      <c r="AY133" s="7" t="s">
        <v>131</v>
      </c>
      <c r="BE133" s="180" t="n">
        <f aca="false">IF(U133="základní",N133,0)</f>
        <v>0</v>
      </c>
      <c r="BF133" s="180" t="n">
        <f aca="false">IF(U133="snížená",N133,0)</f>
        <v>0</v>
      </c>
      <c r="BG133" s="180" t="n">
        <f aca="false">IF(U133="zákl. přenesená",N133,0)</f>
        <v>0</v>
      </c>
      <c r="BH133" s="180" t="n">
        <f aca="false">IF(U133="sníž. přenesená",N133,0)</f>
        <v>0</v>
      </c>
      <c r="BI133" s="180" t="n">
        <f aca="false">IF(U133="nulová",N133,0)</f>
        <v>0</v>
      </c>
      <c r="BJ133" s="7" t="s">
        <v>102</v>
      </c>
      <c r="BK133" s="180" t="n">
        <f aca="false">ROUND(L133*K133,2)</f>
        <v>0</v>
      </c>
      <c r="BL133" s="7" t="s">
        <v>130</v>
      </c>
      <c r="BM133" s="7" t="s">
        <v>309</v>
      </c>
    </row>
    <row r="134" s="25" customFormat="true" ht="22.5" hidden="false" customHeight="true" outlineLevel="0" collapsed="false">
      <c r="B134" s="168"/>
      <c r="C134" s="184" t="s">
        <v>204</v>
      </c>
      <c r="D134" s="184" t="s">
        <v>191</v>
      </c>
      <c r="E134" s="185" t="s">
        <v>310</v>
      </c>
      <c r="F134" s="186" t="s">
        <v>311</v>
      </c>
      <c r="G134" s="186"/>
      <c r="H134" s="186"/>
      <c r="I134" s="186"/>
      <c r="J134" s="187" t="s">
        <v>302</v>
      </c>
      <c r="K134" s="188" t="n">
        <v>160.68</v>
      </c>
      <c r="L134" s="174" t="n">
        <v>0</v>
      </c>
      <c r="M134" s="174"/>
      <c r="N134" s="189" t="n">
        <f aca="false">ROUND(L134*K134,2)</f>
        <v>0</v>
      </c>
      <c r="O134" s="189"/>
      <c r="P134" s="189"/>
      <c r="Q134" s="189"/>
      <c r="R134" s="175"/>
      <c r="T134" s="176"/>
      <c r="U134" s="37" t="s">
        <v>44</v>
      </c>
      <c r="V134" s="181" t="n">
        <v>0</v>
      </c>
      <c r="W134" s="181" t="n">
        <f aca="false">V134*K134</f>
        <v>0</v>
      </c>
      <c r="X134" s="181" t="n">
        <v>0.005</v>
      </c>
      <c r="Y134" s="181" t="n">
        <f aca="false">X134*K134</f>
        <v>0.8034</v>
      </c>
      <c r="Z134" s="181" t="n">
        <v>0</v>
      </c>
      <c r="AA134" s="182" t="n">
        <f aca="false">Z134*K134</f>
        <v>0</v>
      </c>
      <c r="AR134" s="7" t="s">
        <v>171</v>
      </c>
      <c r="AT134" s="7" t="s">
        <v>191</v>
      </c>
      <c r="AU134" s="7" t="s">
        <v>102</v>
      </c>
      <c r="AY134" s="7" t="s">
        <v>131</v>
      </c>
      <c r="BE134" s="180" t="n">
        <f aca="false">IF(U134="základní",N134,0)</f>
        <v>0</v>
      </c>
      <c r="BF134" s="180" t="n">
        <f aca="false">IF(U134="snížená",N134,0)</f>
        <v>0</v>
      </c>
      <c r="BG134" s="180" t="n">
        <f aca="false">IF(U134="zákl. přenesená",N134,0)</f>
        <v>0</v>
      </c>
      <c r="BH134" s="180" t="n">
        <f aca="false">IF(U134="sníž. přenesená",N134,0)</f>
        <v>0</v>
      </c>
      <c r="BI134" s="180" t="n">
        <f aca="false">IF(U134="nulová",N134,0)</f>
        <v>0</v>
      </c>
      <c r="BJ134" s="7" t="s">
        <v>102</v>
      </c>
      <c r="BK134" s="180" t="n">
        <f aca="false">ROUND(L134*K134,2)</f>
        <v>0</v>
      </c>
      <c r="BL134" s="7" t="s">
        <v>130</v>
      </c>
      <c r="BM134" s="7" t="s">
        <v>312</v>
      </c>
    </row>
    <row r="135" s="25" customFormat="true" ht="31.5" hidden="false" customHeight="true" outlineLevel="0" collapsed="false">
      <c r="B135" s="168"/>
      <c r="C135" s="184" t="s">
        <v>209</v>
      </c>
      <c r="D135" s="184" t="s">
        <v>191</v>
      </c>
      <c r="E135" s="185" t="s">
        <v>313</v>
      </c>
      <c r="F135" s="186" t="s">
        <v>314</v>
      </c>
      <c r="G135" s="186"/>
      <c r="H135" s="186"/>
      <c r="I135" s="186"/>
      <c r="J135" s="187" t="s">
        <v>302</v>
      </c>
      <c r="K135" s="188" t="n">
        <v>124.63</v>
      </c>
      <c r="L135" s="174" t="n">
        <v>0</v>
      </c>
      <c r="M135" s="174"/>
      <c r="N135" s="189" t="n">
        <f aca="false">ROUND(L135*K135,2)</f>
        <v>0</v>
      </c>
      <c r="O135" s="189"/>
      <c r="P135" s="189"/>
      <c r="Q135" s="189"/>
      <c r="R135" s="175"/>
      <c r="T135" s="176"/>
      <c r="U135" s="37" t="s">
        <v>44</v>
      </c>
      <c r="V135" s="181" t="n">
        <v>0</v>
      </c>
      <c r="W135" s="181" t="n">
        <f aca="false">V135*K135</f>
        <v>0</v>
      </c>
      <c r="X135" s="181" t="n">
        <v>0.005</v>
      </c>
      <c r="Y135" s="181" t="n">
        <f aca="false">X135*K135</f>
        <v>0.62315</v>
      </c>
      <c r="Z135" s="181" t="n">
        <v>0</v>
      </c>
      <c r="AA135" s="182" t="n">
        <f aca="false">Z135*K135</f>
        <v>0</v>
      </c>
      <c r="AR135" s="7" t="s">
        <v>171</v>
      </c>
      <c r="AT135" s="7" t="s">
        <v>191</v>
      </c>
      <c r="AU135" s="7" t="s">
        <v>102</v>
      </c>
      <c r="AY135" s="7" t="s">
        <v>131</v>
      </c>
      <c r="BE135" s="180" t="n">
        <f aca="false">IF(U135="základní",N135,0)</f>
        <v>0</v>
      </c>
      <c r="BF135" s="180" t="n">
        <f aca="false">IF(U135="snížená",N135,0)</f>
        <v>0</v>
      </c>
      <c r="BG135" s="180" t="n">
        <f aca="false">IF(U135="zákl. přenesená",N135,0)</f>
        <v>0</v>
      </c>
      <c r="BH135" s="180" t="n">
        <f aca="false">IF(U135="sníž. přenesená",N135,0)</f>
        <v>0</v>
      </c>
      <c r="BI135" s="180" t="n">
        <f aca="false">IF(U135="nulová",N135,0)</f>
        <v>0</v>
      </c>
      <c r="BJ135" s="7" t="s">
        <v>102</v>
      </c>
      <c r="BK135" s="180" t="n">
        <f aca="false">ROUND(L135*K135,2)</f>
        <v>0</v>
      </c>
      <c r="BL135" s="7" t="s">
        <v>130</v>
      </c>
      <c r="BM135" s="7" t="s">
        <v>315</v>
      </c>
    </row>
    <row r="136" s="25" customFormat="true" ht="31.5" hidden="false" customHeight="true" outlineLevel="0" collapsed="false">
      <c r="B136" s="168"/>
      <c r="C136" s="184" t="s">
        <v>213</v>
      </c>
      <c r="D136" s="184" t="s">
        <v>191</v>
      </c>
      <c r="E136" s="185" t="s">
        <v>316</v>
      </c>
      <c r="F136" s="186" t="s">
        <v>317</v>
      </c>
      <c r="G136" s="186"/>
      <c r="H136" s="186"/>
      <c r="I136" s="186"/>
      <c r="J136" s="187" t="s">
        <v>302</v>
      </c>
      <c r="K136" s="188" t="n">
        <v>8.24</v>
      </c>
      <c r="L136" s="174" t="n">
        <v>0</v>
      </c>
      <c r="M136" s="174"/>
      <c r="N136" s="189" t="n">
        <f aca="false">ROUND(L136*K136,2)</f>
        <v>0</v>
      </c>
      <c r="O136" s="189"/>
      <c r="P136" s="189"/>
      <c r="Q136" s="189"/>
      <c r="R136" s="175"/>
      <c r="T136" s="176"/>
      <c r="U136" s="37" t="s">
        <v>44</v>
      </c>
      <c r="V136" s="181" t="n">
        <v>0</v>
      </c>
      <c r="W136" s="181" t="n">
        <f aca="false">V136*K136</f>
        <v>0</v>
      </c>
      <c r="X136" s="181" t="n">
        <v>0.005</v>
      </c>
      <c r="Y136" s="181" t="n">
        <f aca="false">X136*K136</f>
        <v>0.0412</v>
      </c>
      <c r="Z136" s="181" t="n">
        <v>0</v>
      </c>
      <c r="AA136" s="182" t="n">
        <f aca="false">Z136*K136</f>
        <v>0</v>
      </c>
      <c r="AR136" s="7" t="s">
        <v>171</v>
      </c>
      <c r="AT136" s="7" t="s">
        <v>191</v>
      </c>
      <c r="AU136" s="7" t="s">
        <v>102</v>
      </c>
      <c r="AY136" s="7" t="s">
        <v>131</v>
      </c>
      <c r="BE136" s="180" t="n">
        <f aca="false">IF(U136="základní",N136,0)</f>
        <v>0</v>
      </c>
      <c r="BF136" s="180" t="n">
        <f aca="false">IF(U136="snížená",N136,0)</f>
        <v>0</v>
      </c>
      <c r="BG136" s="180" t="n">
        <f aca="false">IF(U136="zákl. přenesená",N136,0)</f>
        <v>0</v>
      </c>
      <c r="BH136" s="180" t="n">
        <f aca="false">IF(U136="sníž. přenesená",N136,0)</f>
        <v>0</v>
      </c>
      <c r="BI136" s="180" t="n">
        <f aca="false">IF(U136="nulová",N136,0)</f>
        <v>0</v>
      </c>
      <c r="BJ136" s="7" t="s">
        <v>102</v>
      </c>
      <c r="BK136" s="180" t="n">
        <f aca="false">ROUND(L136*K136,2)</f>
        <v>0</v>
      </c>
      <c r="BL136" s="7" t="s">
        <v>130</v>
      </c>
      <c r="BM136" s="7" t="s">
        <v>318</v>
      </c>
    </row>
    <row r="137" s="25" customFormat="true" ht="22.5" hidden="false" customHeight="true" outlineLevel="0" collapsed="false">
      <c r="B137" s="168"/>
      <c r="C137" s="184" t="s">
        <v>217</v>
      </c>
      <c r="D137" s="184" t="s">
        <v>191</v>
      </c>
      <c r="E137" s="185" t="s">
        <v>319</v>
      </c>
      <c r="F137" s="186" t="s">
        <v>320</v>
      </c>
      <c r="G137" s="186"/>
      <c r="H137" s="186"/>
      <c r="I137" s="186"/>
      <c r="J137" s="187" t="s">
        <v>302</v>
      </c>
      <c r="K137" s="188" t="n">
        <v>14.42</v>
      </c>
      <c r="L137" s="174" t="n">
        <v>0</v>
      </c>
      <c r="M137" s="174"/>
      <c r="N137" s="189" t="n">
        <f aca="false">ROUND(L137*K137,2)</f>
        <v>0</v>
      </c>
      <c r="O137" s="189"/>
      <c r="P137" s="189"/>
      <c r="Q137" s="189"/>
      <c r="R137" s="175"/>
      <c r="T137" s="176"/>
      <c r="U137" s="37" t="s">
        <v>44</v>
      </c>
      <c r="V137" s="181" t="n">
        <v>0</v>
      </c>
      <c r="W137" s="181" t="n">
        <f aca="false">V137*K137</f>
        <v>0</v>
      </c>
      <c r="X137" s="181" t="n">
        <v>0.01</v>
      </c>
      <c r="Y137" s="181" t="n">
        <f aca="false">X137*K137</f>
        <v>0.1442</v>
      </c>
      <c r="Z137" s="181" t="n">
        <v>0</v>
      </c>
      <c r="AA137" s="182" t="n">
        <f aca="false">Z137*K137</f>
        <v>0</v>
      </c>
      <c r="AR137" s="7" t="s">
        <v>171</v>
      </c>
      <c r="AT137" s="7" t="s">
        <v>191</v>
      </c>
      <c r="AU137" s="7" t="s">
        <v>102</v>
      </c>
      <c r="AY137" s="7" t="s">
        <v>131</v>
      </c>
      <c r="BE137" s="180" t="n">
        <f aca="false">IF(U137="základní",N137,0)</f>
        <v>0</v>
      </c>
      <c r="BF137" s="180" t="n">
        <f aca="false">IF(U137="snížená",N137,0)</f>
        <v>0</v>
      </c>
      <c r="BG137" s="180" t="n">
        <f aca="false">IF(U137="zákl. přenesená",N137,0)</f>
        <v>0</v>
      </c>
      <c r="BH137" s="180" t="n">
        <f aca="false">IF(U137="sníž. přenesená",N137,0)</f>
        <v>0</v>
      </c>
      <c r="BI137" s="180" t="n">
        <f aca="false">IF(U137="nulová",N137,0)</f>
        <v>0</v>
      </c>
      <c r="BJ137" s="7" t="s">
        <v>102</v>
      </c>
      <c r="BK137" s="180" t="n">
        <f aca="false">ROUND(L137*K137,2)</f>
        <v>0</v>
      </c>
      <c r="BL137" s="7" t="s">
        <v>130</v>
      </c>
      <c r="BM137" s="7" t="s">
        <v>321</v>
      </c>
    </row>
    <row r="138" s="25" customFormat="true" ht="31.5" hidden="false" customHeight="true" outlineLevel="0" collapsed="false">
      <c r="B138" s="168"/>
      <c r="C138" s="184" t="s">
        <v>7</v>
      </c>
      <c r="D138" s="184" t="s">
        <v>191</v>
      </c>
      <c r="E138" s="185" t="s">
        <v>322</v>
      </c>
      <c r="F138" s="186" t="s">
        <v>323</v>
      </c>
      <c r="G138" s="186"/>
      <c r="H138" s="186"/>
      <c r="I138" s="186"/>
      <c r="J138" s="187" t="s">
        <v>302</v>
      </c>
      <c r="K138" s="188" t="n">
        <v>131.84</v>
      </c>
      <c r="L138" s="189" t="n">
        <v>0</v>
      </c>
      <c r="M138" s="189"/>
      <c r="N138" s="189" t="n">
        <f aca="false">ROUND(L138*K138,2)</f>
        <v>0</v>
      </c>
      <c r="O138" s="189"/>
      <c r="P138" s="189"/>
      <c r="Q138" s="189"/>
      <c r="R138" s="175"/>
      <c r="T138" s="176"/>
      <c r="U138" s="37" t="s">
        <v>44</v>
      </c>
      <c r="V138" s="181" t="n">
        <v>0</v>
      </c>
      <c r="W138" s="181" t="n">
        <f aca="false">V138*K138</f>
        <v>0</v>
      </c>
      <c r="X138" s="181" t="n">
        <v>0.01</v>
      </c>
      <c r="Y138" s="181" t="n">
        <f aca="false">X138*K138</f>
        <v>1.3184</v>
      </c>
      <c r="Z138" s="181" t="n">
        <v>0</v>
      </c>
      <c r="AA138" s="182" t="n">
        <f aca="false">Z138*K138</f>
        <v>0</v>
      </c>
      <c r="AR138" s="7" t="s">
        <v>171</v>
      </c>
      <c r="AT138" s="7" t="s">
        <v>191</v>
      </c>
      <c r="AU138" s="7" t="s">
        <v>102</v>
      </c>
      <c r="AY138" s="7" t="s">
        <v>131</v>
      </c>
      <c r="BE138" s="180" t="n">
        <f aca="false">IF(U138="základní",N138,0)</f>
        <v>0</v>
      </c>
      <c r="BF138" s="180" t="n">
        <f aca="false">IF(U138="snížená",N138,0)</f>
        <v>0</v>
      </c>
      <c r="BG138" s="180" t="n">
        <f aca="false">IF(U138="zákl. přenesená",N138,0)</f>
        <v>0</v>
      </c>
      <c r="BH138" s="180" t="n">
        <f aca="false">IF(U138="sníž. přenesená",N138,0)</f>
        <v>0</v>
      </c>
      <c r="BI138" s="180" t="n">
        <f aca="false">IF(U138="nulová",N138,0)</f>
        <v>0</v>
      </c>
      <c r="BJ138" s="7" t="s">
        <v>102</v>
      </c>
      <c r="BK138" s="180" t="n">
        <f aca="false">ROUND(L138*K138,2)</f>
        <v>0</v>
      </c>
      <c r="BL138" s="7" t="s">
        <v>130</v>
      </c>
      <c r="BM138" s="7" t="s">
        <v>324</v>
      </c>
    </row>
    <row r="139" s="25" customFormat="true" ht="31.5" hidden="false" customHeight="true" outlineLevel="0" collapsed="false">
      <c r="B139" s="168"/>
      <c r="C139" s="184" t="s">
        <v>225</v>
      </c>
      <c r="D139" s="184" t="s">
        <v>191</v>
      </c>
      <c r="E139" s="185" t="s">
        <v>325</v>
      </c>
      <c r="F139" s="186" t="s">
        <v>326</v>
      </c>
      <c r="G139" s="186"/>
      <c r="H139" s="186"/>
      <c r="I139" s="186"/>
      <c r="J139" s="187" t="s">
        <v>302</v>
      </c>
      <c r="K139" s="188" t="n">
        <v>49.44</v>
      </c>
      <c r="L139" s="189" t="n">
        <v>0</v>
      </c>
      <c r="M139" s="189"/>
      <c r="N139" s="189" t="n">
        <f aca="false">ROUND(L139*K139,2)</f>
        <v>0</v>
      </c>
      <c r="O139" s="189"/>
      <c r="P139" s="189"/>
      <c r="Q139" s="189"/>
      <c r="R139" s="175"/>
      <c r="T139" s="176"/>
      <c r="U139" s="37" t="s">
        <v>44</v>
      </c>
      <c r="V139" s="181" t="n">
        <v>0</v>
      </c>
      <c r="W139" s="181" t="n">
        <f aca="false">V139*K139</f>
        <v>0</v>
      </c>
      <c r="X139" s="181" t="n">
        <v>0.01</v>
      </c>
      <c r="Y139" s="181" t="n">
        <f aca="false">X139*K139</f>
        <v>0.4944</v>
      </c>
      <c r="Z139" s="181" t="n">
        <v>0</v>
      </c>
      <c r="AA139" s="182" t="n">
        <f aca="false">Z139*K139</f>
        <v>0</v>
      </c>
      <c r="AR139" s="7" t="s">
        <v>171</v>
      </c>
      <c r="AT139" s="7" t="s">
        <v>191</v>
      </c>
      <c r="AU139" s="7" t="s">
        <v>102</v>
      </c>
      <c r="AY139" s="7" t="s">
        <v>131</v>
      </c>
      <c r="BE139" s="180" t="n">
        <f aca="false">IF(U139="základní",N139,0)</f>
        <v>0</v>
      </c>
      <c r="BF139" s="180" t="n">
        <f aca="false">IF(U139="snížená",N139,0)</f>
        <v>0</v>
      </c>
      <c r="BG139" s="180" t="n">
        <f aca="false">IF(U139="zákl. přenesená",N139,0)</f>
        <v>0</v>
      </c>
      <c r="BH139" s="180" t="n">
        <f aca="false">IF(U139="sníž. přenesená",N139,0)</f>
        <v>0</v>
      </c>
      <c r="BI139" s="180" t="n">
        <f aca="false">IF(U139="nulová",N139,0)</f>
        <v>0</v>
      </c>
      <c r="BJ139" s="7" t="s">
        <v>102</v>
      </c>
      <c r="BK139" s="180" t="n">
        <f aca="false">ROUND(L139*K139,2)</f>
        <v>0</v>
      </c>
      <c r="BL139" s="7" t="s">
        <v>130</v>
      </c>
      <c r="BM139" s="7" t="s">
        <v>327</v>
      </c>
    </row>
    <row r="140" s="25" customFormat="true" ht="31.5" hidden="false" customHeight="true" outlineLevel="0" collapsed="false">
      <c r="B140" s="168"/>
      <c r="C140" s="184" t="s">
        <v>229</v>
      </c>
      <c r="D140" s="184" t="s">
        <v>191</v>
      </c>
      <c r="E140" s="185" t="s">
        <v>328</v>
      </c>
      <c r="F140" s="186" t="s">
        <v>329</v>
      </c>
      <c r="G140" s="186"/>
      <c r="H140" s="186"/>
      <c r="I140" s="186"/>
      <c r="J140" s="187" t="s">
        <v>302</v>
      </c>
      <c r="K140" s="188" t="n">
        <v>15.45</v>
      </c>
      <c r="L140" s="189" t="n">
        <v>0</v>
      </c>
      <c r="M140" s="189"/>
      <c r="N140" s="189" t="n">
        <f aca="false">ROUND(L140*K140,2)</f>
        <v>0</v>
      </c>
      <c r="O140" s="189"/>
      <c r="P140" s="189"/>
      <c r="Q140" s="189"/>
      <c r="R140" s="175"/>
      <c r="T140" s="176"/>
      <c r="U140" s="37" t="s">
        <v>44</v>
      </c>
      <c r="V140" s="181" t="n">
        <v>0</v>
      </c>
      <c r="W140" s="181" t="n">
        <f aca="false">V140*K140</f>
        <v>0</v>
      </c>
      <c r="X140" s="181" t="n">
        <v>0.005</v>
      </c>
      <c r="Y140" s="181" t="n">
        <f aca="false">X140*K140</f>
        <v>0.07725</v>
      </c>
      <c r="Z140" s="181" t="n">
        <v>0</v>
      </c>
      <c r="AA140" s="182" t="n">
        <f aca="false">Z140*K140</f>
        <v>0</v>
      </c>
      <c r="AR140" s="7" t="s">
        <v>171</v>
      </c>
      <c r="AT140" s="7" t="s">
        <v>191</v>
      </c>
      <c r="AU140" s="7" t="s">
        <v>102</v>
      </c>
      <c r="AY140" s="7" t="s">
        <v>131</v>
      </c>
      <c r="BE140" s="180" t="n">
        <f aca="false">IF(U140="základní",N140,0)</f>
        <v>0</v>
      </c>
      <c r="BF140" s="180" t="n">
        <f aca="false">IF(U140="snížená",N140,0)</f>
        <v>0</v>
      </c>
      <c r="BG140" s="180" t="n">
        <f aca="false">IF(U140="zákl. přenesená",N140,0)</f>
        <v>0</v>
      </c>
      <c r="BH140" s="180" t="n">
        <f aca="false">IF(U140="sníž. přenesená",N140,0)</f>
        <v>0</v>
      </c>
      <c r="BI140" s="180" t="n">
        <f aca="false">IF(U140="nulová",N140,0)</f>
        <v>0</v>
      </c>
      <c r="BJ140" s="7" t="s">
        <v>102</v>
      </c>
      <c r="BK140" s="180" t="n">
        <f aca="false">ROUND(L140*K140,2)</f>
        <v>0</v>
      </c>
      <c r="BL140" s="7" t="s">
        <v>130</v>
      </c>
      <c r="BM140" s="7" t="s">
        <v>330</v>
      </c>
    </row>
    <row r="141" s="25" customFormat="true" ht="22.5" hidden="false" customHeight="true" outlineLevel="0" collapsed="false">
      <c r="B141" s="168"/>
      <c r="C141" s="184" t="s">
        <v>233</v>
      </c>
      <c r="D141" s="184" t="s">
        <v>191</v>
      </c>
      <c r="E141" s="185" t="s">
        <v>331</v>
      </c>
      <c r="F141" s="186" t="s">
        <v>332</v>
      </c>
      <c r="G141" s="186"/>
      <c r="H141" s="186"/>
      <c r="I141" s="186"/>
      <c r="J141" s="187" t="s">
        <v>302</v>
      </c>
      <c r="K141" s="188" t="n">
        <v>20.6</v>
      </c>
      <c r="L141" s="189" t="n">
        <v>0</v>
      </c>
      <c r="M141" s="189"/>
      <c r="N141" s="189" t="n">
        <f aca="false">ROUND(L141*K141,2)</f>
        <v>0</v>
      </c>
      <c r="O141" s="189"/>
      <c r="P141" s="189"/>
      <c r="Q141" s="189"/>
      <c r="R141" s="175"/>
      <c r="T141" s="176"/>
      <c r="U141" s="37" t="s">
        <v>44</v>
      </c>
      <c r="V141" s="181" t="n">
        <v>0</v>
      </c>
      <c r="W141" s="181" t="n">
        <f aca="false">V141*K141</f>
        <v>0</v>
      </c>
      <c r="X141" s="181" t="n">
        <v>0.005</v>
      </c>
      <c r="Y141" s="181" t="n">
        <f aca="false">X141*K141</f>
        <v>0.103</v>
      </c>
      <c r="Z141" s="181" t="n">
        <v>0</v>
      </c>
      <c r="AA141" s="182" t="n">
        <f aca="false">Z141*K141</f>
        <v>0</v>
      </c>
      <c r="AR141" s="7" t="s">
        <v>171</v>
      </c>
      <c r="AT141" s="7" t="s">
        <v>191</v>
      </c>
      <c r="AU141" s="7" t="s">
        <v>102</v>
      </c>
      <c r="AY141" s="7" t="s">
        <v>131</v>
      </c>
      <c r="BE141" s="180" t="n">
        <f aca="false">IF(U141="základní",N141,0)</f>
        <v>0</v>
      </c>
      <c r="BF141" s="180" t="n">
        <f aca="false">IF(U141="snížená",N141,0)</f>
        <v>0</v>
      </c>
      <c r="BG141" s="180" t="n">
        <f aca="false">IF(U141="zákl. přenesená",N141,0)</f>
        <v>0</v>
      </c>
      <c r="BH141" s="180" t="n">
        <f aca="false">IF(U141="sníž. přenesená",N141,0)</f>
        <v>0</v>
      </c>
      <c r="BI141" s="180" t="n">
        <f aca="false">IF(U141="nulová",N141,0)</f>
        <v>0</v>
      </c>
      <c r="BJ141" s="7" t="s">
        <v>102</v>
      </c>
      <c r="BK141" s="180" t="n">
        <f aca="false">ROUND(L141*K141,2)</f>
        <v>0</v>
      </c>
      <c r="BL141" s="7" t="s">
        <v>130</v>
      </c>
      <c r="BM141" s="7" t="s">
        <v>333</v>
      </c>
    </row>
    <row r="142" s="25" customFormat="true" ht="22.5" hidden="false" customHeight="true" outlineLevel="0" collapsed="false">
      <c r="B142" s="168"/>
      <c r="C142" s="184" t="s">
        <v>237</v>
      </c>
      <c r="D142" s="184" t="s">
        <v>191</v>
      </c>
      <c r="E142" s="185" t="s">
        <v>334</v>
      </c>
      <c r="F142" s="186" t="s">
        <v>335</v>
      </c>
      <c r="G142" s="186"/>
      <c r="H142" s="186"/>
      <c r="I142" s="186"/>
      <c r="J142" s="187" t="s">
        <v>302</v>
      </c>
      <c r="K142" s="188" t="n">
        <v>57.68</v>
      </c>
      <c r="L142" s="189" t="n">
        <v>0</v>
      </c>
      <c r="M142" s="189"/>
      <c r="N142" s="189" t="n">
        <f aca="false">ROUND(L142*K142,2)</f>
        <v>0</v>
      </c>
      <c r="O142" s="189"/>
      <c r="P142" s="189"/>
      <c r="Q142" s="189"/>
      <c r="R142" s="175"/>
      <c r="T142" s="176"/>
      <c r="U142" s="37" t="s">
        <v>44</v>
      </c>
      <c r="V142" s="181" t="n">
        <v>0</v>
      </c>
      <c r="W142" s="181" t="n">
        <f aca="false">V142*K142</f>
        <v>0</v>
      </c>
      <c r="X142" s="181" t="n">
        <v>0.005</v>
      </c>
      <c r="Y142" s="181" t="n">
        <f aca="false">X142*K142</f>
        <v>0.2884</v>
      </c>
      <c r="Z142" s="181" t="n">
        <v>0</v>
      </c>
      <c r="AA142" s="182" t="n">
        <f aca="false">Z142*K142</f>
        <v>0</v>
      </c>
      <c r="AR142" s="7" t="s">
        <v>171</v>
      </c>
      <c r="AT142" s="7" t="s">
        <v>191</v>
      </c>
      <c r="AU142" s="7" t="s">
        <v>102</v>
      </c>
      <c r="AY142" s="7" t="s">
        <v>131</v>
      </c>
      <c r="BE142" s="180" t="n">
        <f aca="false">IF(U142="základní",N142,0)</f>
        <v>0</v>
      </c>
      <c r="BF142" s="180" t="n">
        <f aca="false">IF(U142="snížená",N142,0)</f>
        <v>0</v>
      </c>
      <c r="BG142" s="180" t="n">
        <f aca="false">IF(U142="zákl. přenesená",N142,0)</f>
        <v>0</v>
      </c>
      <c r="BH142" s="180" t="n">
        <f aca="false">IF(U142="sníž. přenesená",N142,0)</f>
        <v>0</v>
      </c>
      <c r="BI142" s="180" t="n">
        <f aca="false">IF(U142="nulová",N142,0)</f>
        <v>0</v>
      </c>
      <c r="BJ142" s="7" t="s">
        <v>102</v>
      </c>
      <c r="BK142" s="180" t="n">
        <f aca="false">ROUND(L142*K142,2)</f>
        <v>0</v>
      </c>
      <c r="BL142" s="7" t="s">
        <v>130</v>
      </c>
      <c r="BM142" s="7" t="s">
        <v>336</v>
      </c>
    </row>
    <row r="143" s="25" customFormat="true" ht="22.5" hidden="false" customHeight="true" outlineLevel="0" collapsed="false">
      <c r="B143" s="168"/>
      <c r="C143" s="184" t="s">
        <v>241</v>
      </c>
      <c r="D143" s="184" t="s">
        <v>191</v>
      </c>
      <c r="E143" s="185" t="s">
        <v>337</v>
      </c>
      <c r="F143" s="186" t="s">
        <v>338</v>
      </c>
      <c r="G143" s="186"/>
      <c r="H143" s="186"/>
      <c r="I143" s="186"/>
      <c r="J143" s="187" t="s">
        <v>302</v>
      </c>
      <c r="K143" s="188" t="n">
        <v>21.63</v>
      </c>
      <c r="L143" s="189" t="n">
        <v>0</v>
      </c>
      <c r="M143" s="189"/>
      <c r="N143" s="189" t="n">
        <f aca="false">ROUND(L143*K143,2)</f>
        <v>0</v>
      </c>
      <c r="O143" s="189"/>
      <c r="P143" s="189"/>
      <c r="Q143" s="189"/>
      <c r="R143" s="175"/>
      <c r="T143" s="176"/>
      <c r="U143" s="37" t="s">
        <v>44</v>
      </c>
      <c r="V143" s="181" t="n">
        <v>0</v>
      </c>
      <c r="W143" s="181" t="n">
        <f aca="false">V143*K143</f>
        <v>0</v>
      </c>
      <c r="X143" s="181" t="n">
        <v>0.01</v>
      </c>
      <c r="Y143" s="181" t="n">
        <f aca="false">X143*K143</f>
        <v>0.2163</v>
      </c>
      <c r="Z143" s="181" t="n">
        <v>0</v>
      </c>
      <c r="AA143" s="182" t="n">
        <f aca="false">Z143*K143</f>
        <v>0</v>
      </c>
      <c r="AR143" s="7" t="s">
        <v>171</v>
      </c>
      <c r="AT143" s="7" t="s">
        <v>191</v>
      </c>
      <c r="AU143" s="7" t="s">
        <v>102</v>
      </c>
      <c r="AY143" s="7" t="s">
        <v>131</v>
      </c>
      <c r="BE143" s="180" t="n">
        <f aca="false">IF(U143="základní",N143,0)</f>
        <v>0</v>
      </c>
      <c r="BF143" s="180" t="n">
        <f aca="false">IF(U143="snížená",N143,0)</f>
        <v>0</v>
      </c>
      <c r="BG143" s="180" t="n">
        <f aca="false">IF(U143="zákl. přenesená",N143,0)</f>
        <v>0</v>
      </c>
      <c r="BH143" s="180" t="n">
        <f aca="false">IF(U143="sníž. přenesená",N143,0)</f>
        <v>0</v>
      </c>
      <c r="BI143" s="180" t="n">
        <f aca="false">IF(U143="nulová",N143,0)</f>
        <v>0</v>
      </c>
      <c r="BJ143" s="7" t="s">
        <v>102</v>
      </c>
      <c r="BK143" s="180" t="n">
        <f aca="false">ROUND(L143*K143,2)</f>
        <v>0</v>
      </c>
      <c r="BL143" s="7" t="s">
        <v>130</v>
      </c>
      <c r="BM143" s="7" t="s">
        <v>339</v>
      </c>
    </row>
    <row r="144" s="25" customFormat="true" ht="31.5" hidden="false" customHeight="true" outlineLevel="0" collapsed="false">
      <c r="B144" s="168"/>
      <c r="C144" s="184" t="s">
        <v>245</v>
      </c>
      <c r="D144" s="184" t="s">
        <v>191</v>
      </c>
      <c r="E144" s="185" t="s">
        <v>340</v>
      </c>
      <c r="F144" s="186" t="s">
        <v>341</v>
      </c>
      <c r="G144" s="186"/>
      <c r="H144" s="186"/>
      <c r="I144" s="186"/>
      <c r="J144" s="187" t="s">
        <v>302</v>
      </c>
      <c r="K144" s="188" t="n">
        <v>57.68</v>
      </c>
      <c r="L144" s="189" t="n">
        <v>0</v>
      </c>
      <c r="M144" s="189"/>
      <c r="N144" s="189" t="n">
        <f aca="false">ROUND(L144*K144,2)</f>
        <v>0</v>
      </c>
      <c r="O144" s="189"/>
      <c r="P144" s="189"/>
      <c r="Q144" s="189"/>
      <c r="R144" s="175"/>
      <c r="T144" s="176"/>
      <c r="U144" s="37" t="s">
        <v>44</v>
      </c>
      <c r="V144" s="181" t="n">
        <v>0</v>
      </c>
      <c r="W144" s="181" t="n">
        <f aca="false">V144*K144</f>
        <v>0</v>
      </c>
      <c r="X144" s="181" t="n">
        <v>0.01</v>
      </c>
      <c r="Y144" s="181" t="n">
        <f aca="false">X144*K144</f>
        <v>0.5768</v>
      </c>
      <c r="Z144" s="181" t="n">
        <v>0</v>
      </c>
      <c r="AA144" s="182" t="n">
        <f aca="false">Z144*K144</f>
        <v>0</v>
      </c>
      <c r="AR144" s="7" t="s">
        <v>171</v>
      </c>
      <c r="AT144" s="7" t="s">
        <v>191</v>
      </c>
      <c r="AU144" s="7" t="s">
        <v>102</v>
      </c>
      <c r="AY144" s="7" t="s">
        <v>131</v>
      </c>
      <c r="BE144" s="180" t="n">
        <f aca="false">IF(U144="základní",N144,0)</f>
        <v>0</v>
      </c>
      <c r="BF144" s="180" t="n">
        <f aca="false">IF(U144="snížená",N144,0)</f>
        <v>0</v>
      </c>
      <c r="BG144" s="180" t="n">
        <f aca="false">IF(U144="zákl. přenesená",N144,0)</f>
        <v>0</v>
      </c>
      <c r="BH144" s="180" t="n">
        <f aca="false">IF(U144="sníž. přenesená",N144,0)</f>
        <v>0</v>
      </c>
      <c r="BI144" s="180" t="n">
        <f aca="false">IF(U144="nulová",N144,0)</f>
        <v>0</v>
      </c>
      <c r="BJ144" s="7" t="s">
        <v>102</v>
      </c>
      <c r="BK144" s="180" t="n">
        <f aca="false">ROUND(L144*K144,2)</f>
        <v>0</v>
      </c>
      <c r="BL144" s="7" t="s">
        <v>130</v>
      </c>
      <c r="BM144" s="7" t="s">
        <v>342</v>
      </c>
    </row>
    <row r="145" s="25" customFormat="true" ht="22.5" hidden="false" customHeight="true" outlineLevel="0" collapsed="false">
      <c r="B145" s="168"/>
      <c r="C145" s="184" t="s">
        <v>249</v>
      </c>
      <c r="D145" s="184" t="s">
        <v>191</v>
      </c>
      <c r="E145" s="185" t="s">
        <v>343</v>
      </c>
      <c r="F145" s="186" t="s">
        <v>344</v>
      </c>
      <c r="G145" s="186"/>
      <c r="H145" s="186"/>
      <c r="I145" s="186"/>
      <c r="J145" s="187" t="s">
        <v>302</v>
      </c>
      <c r="K145" s="188" t="n">
        <v>76.22</v>
      </c>
      <c r="L145" s="189" t="n">
        <v>0</v>
      </c>
      <c r="M145" s="189"/>
      <c r="N145" s="189" t="n">
        <f aca="false">ROUND(L145*K145,2)</f>
        <v>0</v>
      </c>
      <c r="O145" s="189"/>
      <c r="P145" s="189"/>
      <c r="Q145" s="189"/>
      <c r="R145" s="175"/>
      <c r="T145" s="176"/>
      <c r="U145" s="37" t="s">
        <v>44</v>
      </c>
      <c r="V145" s="181" t="n">
        <v>0</v>
      </c>
      <c r="W145" s="181" t="n">
        <f aca="false">V145*K145</f>
        <v>0</v>
      </c>
      <c r="X145" s="181" t="n">
        <v>0.01</v>
      </c>
      <c r="Y145" s="181" t="n">
        <f aca="false">X145*K145</f>
        <v>0.7622</v>
      </c>
      <c r="Z145" s="181" t="n">
        <v>0</v>
      </c>
      <c r="AA145" s="182" t="n">
        <f aca="false">Z145*K145</f>
        <v>0</v>
      </c>
      <c r="AR145" s="7" t="s">
        <v>171</v>
      </c>
      <c r="AT145" s="7" t="s">
        <v>191</v>
      </c>
      <c r="AU145" s="7" t="s">
        <v>102</v>
      </c>
      <c r="AY145" s="7" t="s">
        <v>131</v>
      </c>
      <c r="BE145" s="180" t="n">
        <f aca="false">IF(U145="základní",N145,0)</f>
        <v>0</v>
      </c>
      <c r="BF145" s="180" t="n">
        <f aca="false">IF(U145="snížená",N145,0)</f>
        <v>0</v>
      </c>
      <c r="BG145" s="180" t="n">
        <f aca="false">IF(U145="zákl. přenesená",N145,0)</f>
        <v>0</v>
      </c>
      <c r="BH145" s="180" t="n">
        <f aca="false">IF(U145="sníž. přenesená",N145,0)</f>
        <v>0</v>
      </c>
      <c r="BI145" s="180" t="n">
        <f aca="false">IF(U145="nulová",N145,0)</f>
        <v>0</v>
      </c>
      <c r="BJ145" s="7" t="s">
        <v>102</v>
      </c>
      <c r="BK145" s="180" t="n">
        <f aca="false">ROUND(L145*K145,2)</f>
        <v>0</v>
      </c>
      <c r="BL145" s="7" t="s">
        <v>130</v>
      </c>
      <c r="BM145" s="7" t="s">
        <v>345</v>
      </c>
    </row>
    <row r="146" s="25" customFormat="true" ht="22.5" hidden="false" customHeight="true" outlineLevel="0" collapsed="false">
      <c r="B146" s="168"/>
      <c r="C146" s="184" t="s">
        <v>253</v>
      </c>
      <c r="D146" s="184" t="s">
        <v>191</v>
      </c>
      <c r="E146" s="185" t="s">
        <v>346</v>
      </c>
      <c r="F146" s="186" t="s">
        <v>347</v>
      </c>
      <c r="G146" s="186"/>
      <c r="H146" s="186"/>
      <c r="I146" s="186"/>
      <c r="J146" s="187" t="s">
        <v>302</v>
      </c>
      <c r="K146" s="188" t="n">
        <v>89.61</v>
      </c>
      <c r="L146" s="189" t="n">
        <v>0</v>
      </c>
      <c r="M146" s="189"/>
      <c r="N146" s="189" t="n">
        <f aca="false">ROUND(L146*K146,2)</f>
        <v>0</v>
      </c>
      <c r="O146" s="189"/>
      <c r="P146" s="189"/>
      <c r="Q146" s="189"/>
      <c r="R146" s="175"/>
      <c r="T146" s="176"/>
      <c r="U146" s="37" t="s">
        <v>44</v>
      </c>
      <c r="V146" s="181" t="n">
        <v>0</v>
      </c>
      <c r="W146" s="181" t="n">
        <f aca="false">V146*K146</f>
        <v>0</v>
      </c>
      <c r="X146" s="181" t="n">
        <v>0.005</v>
      </c>
      <c r="Y146" s="181" t="n">
        <f aca="false">X146*K146</f>
        <v>0.44805</v>
      </c>
      <c r="Z146" s="181" t="n">
        <v>0</v>
      </c>
      <c r="AA146" s="182" t="n">
        <f aca="false">Z146*K146</f>
        <v>0</v>
      </c>
      <c r="AR146" s="7" t="s">
        <v>171</v>
      </c>
      <c r="AT146" s="7" t="s">
        <v>191</v>
      </c>
      <c r="AU146" s="7" t="s">
        <v>102</v>
      </c>
      <c r="AY146" s="7" t="s">
        <v>131</v>
      </c>
      <c r="BE146" s="180" t="n">
        <f aca="false">IF(U146="základní",N146,0)</f>
        <v>0</v>
      </c>
      <c r="BF146" s="180" t="n">
        <f aca="false">IF(U146="snížená",N146,0)</f>
        <v>0</v>
      </c>
      <c r="BG146" s="180" t="n">
        <f aca="false">IF(U146="zákl. přenesená",N146,0)</f>
        <v>0</v>
      </c>
      <c r="BH146" s="180" t="n">
        <f aca="false">IF(U146="sníž. přenesená",N146,0)</f>
        <v>0</v>
      </c>
      <c r="BI146" s="180" t="n">
        <f aca="false">IF(U146="nulová",N146,0)</f>
        <v>0</v>
      </c>
      <c r="BJ146" s="7" t="s">
        <v>102</v>
      </c>
      <c r="BK146" s="180" t="n">
        <f aca="false">ROUND(L146*K146,2)</f>
        <v>0</v>
      </c>
      <c r="BL146" s="7" t="s">
        <v>130</v>
      </c>
      <c r="BM146" s="7" t="s">
        <v>348</v>
      </c>
    </row>
    <row r="147" s="25" customFormat="true" ht="31.5" hidden="false" customHeight="true" outlineLevel="0" collapsed="false">
      <c r="B147" s="168"/>
      <c r="C147" s="184" t="s">
        <v>196</v>
      </c>
      <c r="D147" s="184" t="s">
        <v>191</v>
      </c>
      <c r="E147" s="185" t="s">
        <v>349</v>
      </c>
      <c r="F147" s="186" t="s">
        <v>350</v>
      </c>
      <c r="G147" s="186"/>
      <c r="H147" s="186"/>
      <c r="I147" s="186"/>
      <c r="J147" s="187" t="s">
        <v>302</v>
      </c>
      <c r="K147" s="188" t="n">
        <v>15.45</v>
      </c>
      <c r="L147" s="189" t="n">
        <v>0</v>
      </c>
      <c r="M147" s="189"/>
      <c r="N147" s="189" t="n">
        <f aca="false">ROUND(L147*K147,2)</f>
        <v>0</v>
      </c>
      <c r="O147" s="189"/>
      <c r="P147" s="189"/>
      <c r="Q147" s="189"/>
      <c r="R147" s="175"/>
      <c r="T147" s="176"/>
      <c r="U147" s="37" t="s">
        <v>44</v>
      </c>
      <c r="V147" s="181" t="n">
        <v>0</v>
      </c>
      <c r="W147" s="181" t="n">
        <f aca="false">V147*K147</f>
        <v>0</v>
      </c>
      <c r="X147" s="181" t="n">
        <v>0.005</v>
      </c>
      <c r="Y147" s="181" t="n">
        <f aca="false">X147*K147</f>
        <v>0.07725</v>
      </c>
      <c r="Z147" s="181" t="n">
        <v>0</v>
      </c>
      <c r="AA147" s="182" t="n">
        <f aca="false">Z147*K147</f>
        <v>0</v>
      </c>
      <c r="AR147" s="7" t="s">
        <v>171</v>
      </c>
      <c r="AT147" s="7" t="s">
        <v>191</v>
      </c>
      <c r="AU147" s="7" t="s">
        <v>102</v>
      </c>
      <c r="AY147" s="7" t="s">
        <v>131</v>
      </c>
      <c r="BE147" s="180" t="n">
        <f aca="false">IF(U147="základní",N147,0)</f>
        <v>0</v>
      </c>
      <c r="BF147" s="180" t="n">
        <f aca="false">IF(U147="snížená",N147,0)</f>
        <v>0</v>
      </c>
      <c r="BG147" s="180" t="n">
        <f aca="false">IF(U147="zákl. přenesená",N147,0)</f>
        <v>0</v>
      </c>
      <c r="BH147" s="180" t="n">
        <f aca="false">IF(U147="sníž. přenesená",N147,0)</f>
        <v>0</v>
      </c>
      <c r="BI147" s="180" t="n">
        <f aca="false">IF(U147="nulová",N147,0)</f>
        <v>0</v>
      </c>
      <c r="BJ147" s="7" t="s">
        <v>102</v>
      </c>
      <c r="BK147" s="180" t="n">
        <f aca="false">ROUND(L147*K147,2)</f>
        <v>0</v>
      </c>
      <c r="BL147" s="7" t="s">
        <v>130</v>
      </c>
      <c r="BM147" s="7" t="s">
        <v>351</v>
      </c>
    </row>
    <row r="148" s="25" customFormat="true" ht="22.5" hidden="false" customHeight="true" outlineLevel="0" collapsed="false">
      <c r="B148" s="168"/>
      <c r="C148" s="184" t="s">
        <v>352</v>
      </c>
      <c r="D148" s="184" t="s">
        <v>191</v>
      </c>
      <c r="E148" s="185" t="s">
        <v>353</v>
      </c>
      <c r="F148" s="186" t="s">
        <v>354</v>
      </c>
      <c r="G148" s="186"/>
      <c r="H148" s="186"/>
      <c r="I148" s="186"/>
      <c r="J148" s="187" t="s">
        <v>302</v>
      </c>
      <c r="K148" s="188" t="n">
        <v>149.35</v>
      </c>
      <c r="L148" s="189" t="n">
        <v>0</v>
      </c>
      <c r="M148" s="189"/>
      <c r="N148" s="189" t="n">
        <f aca="false">ROUND(L148*K148,2)</f>
        <v>0</v>
      </c>
      <c r="O148" s="189"/>
      <c r="P148" s="189"/>
      <c r="Q148" s="189"/>
      <c r="R148" s="175"/>
      <c r="T148" s="176"/>
      <c r="U148" s="37" t="s">
        <v>44</v>
      </c>
      <c r="V148" s="181" t="n">
        <v>0</v>
      </c>
      <c r="W148" s="181" t="n">
        <f aca="false">V148*K148</f>
        <v>0</v>
      </c>
      <c r="X148" s="181" t="n">
        <v>0.005</v>
      </c>
      <c r="Y148" s="181" t="n">
        <f aca="false">X148*K148</f>
        <v>0.74675</v>
      </c>
      <c r="Z148" s="181" t="n">
        <v>0</v>
      </c>
      <c r="AA148" s="182" t="n">
        <f aca="false">Z148*K148</f>
        <v>0</v>
      </c>
      <c r="AR148" s="7" t="s">
        <v>171</v>
      </c>
      <c r="AT148" s="7" t="s">
        <v>191</v>
      </c>
      <c r="AU148" s="7" t="s">
        <v>102</v>
      </c>
      <c r="AY148" s="7" t="s">
        <v>131</v>
      </c>
      <c r="BE148" s="180" t="n">
        <f aca="false">IF(U148="základní",N148,0)</f>
        <v>0</v>
      </c>
      <c r="BF148" s="180" t="n">
        <f aca="false">IF(U148="snížená",N148,0)</f>
        <v>0</v>
      </c>
      <c r="BG148" s="180" t="n">
        <f aca="false">IF(U148="zákl. přenesená",N148,0)</f>
        <v>0</v>
      </c>
      <c r="BH148" s="180" t="n">
        <f aca="false">IF(U148="sníž. přenesená",N148,0)</f>
        <v>0</v>
      </c>
      <c r="BI148" s="180" t="n">
        <f aca="false">IF(U148="nulová",N148,0)</f>
        <v>0</v>
      </c>
      <c r="BJ148" s="7" t="s">
        <v>102</v>
      </c>
      <c r="BK148" s="180" t="n">
        <f aca="false">ROUND(L148*K148,2)</f>
        <v>0</v>
      </c>
      <c r="BL148" s="7" t="s">
        <v>130</v>
      </c>
      <c r="BM148" s="7" t="s">
        <v>355</v>
      </c>
    </row>
    <row r="149" s="25" customFormat="true" ht="22.5" hidden="false" customHeight="true" outlineLevel="0" collapsed="false">
      <c r="B149" s="168"/>
      <c r="C149" s="184" t="s">
        <v>356</v>
      </c>
      <c r="D149" s="184" t="s">
        <v>191</v>
      </c>
      <c r="E149" s="185" t="s">
        <v>357</v>
      </c>
      <c r="F149" s="186" t="s">
        <v>358</v>
      </c>
      <c r="G149" s="186"/>
      <c r="H149" s="186"/>
      <c r="I149" s="186"/>
      <c r="J149" s="187" t="s">
        <v>302</v>
      </c>
      <c r="K149" s="188" t="n">
        <v>53.56</v>
      </c>
      <c r="L149" s="189" t="n">
        <v>0</v>
      </c>
      <c r="M149" s="189"/>
      <c r="N149" s="189" t="n">
        <f aca="false">ROUND(L149*K149,2)</f>
        <v>0</v>
      </c>
      <c r="O149" s="189"/>
      <c r="P149" s="189"/>
      <c r="Q149" s="189"/>
      <c r="R149" s="175"/>
      <c r="T149" s="176"/>
      <c r="U149" s="37" t="s">
        <v>44</v>
      </c>
      <c r="V149" s="181" t="n">
        <v>0</v>
      </c>
      <c r="W149" s="181" t="n">
        <f aca="false">V149*K149</f>
        <v>0</v>
      </c>
      <c r="X149" s="181" t="n">
        <v>0.005</v>
      </c>
      <c r="Y149" s="181" t="n">
        <f aca="false">X149*K149</f>
        <v>0.2678</v>
      </c>
      <c r="Z149" s="181" t="n">
        <v>0</v>
      </c>
      <c r="AA149" s="182" t="n">
        <f aca="false">Z149*K149</f>
        <v>0</v>
      </c>
      <c r="AR149" s="7" t="s">
        <v>171</v>
      </c>
      <c r="AT149" s="7" t="s">
        <v>191</v>
      </c>
      <c r="AU149" s="7" t="s">
        <v>102</v>
      </c>
      <c r="AY149" s="7" t="s">
        <v>131</v>
      </c>
      <c r="BE149" s="180" t="n">
        <f aca="false">IF(U149="základní",N149,0)</f>
        <v>0</v>
      </c>
      <c r="BF149" s="180" t="n">
        <f aca="false">IF(U149="snížená",N149,0)</f>
        <v>0</v>
      </c>
      <c r="BG149" s="180" t="n">
        <f aca="false">IF(U149="zákl. přenesená",N149,0)</f>
        <v>0</v>
      </c>
      <c r="BH149" s="180" t="n">
        <f aca="false">IF(U149="sníž. přenesená",N149,0)</f>
        <v>0</v>
      </c>
      <c r="BI149" s="180" t="n">
        <f aca="false">IF(U149="nulová",N149,0)</f>
        <v>0</v>
      </c>
      <c r="BJ149" s="7" t="s">
        <v>102</v>
      </c>
      <c r="BK149" s="180" t="n">
        <f aca="false">ROUND(L149*K149,2)</f>
        <v>0</v>
      </c>
      <c r="BL149" s="7" t="s">
        <v>130</v>
      </c>
      <c r="BM149" s="7" t="s">
        <v>359</v>
      </c>
    </row>
    <row r="150" s="25" customFormat="true" ht="22.5" hidden="false" customHeight="true" outlineLevel="0" collapsed="false">
      <c r="B150" s="168"/>
      <c r="C150" s="184" t="s">
        <v>360</v>
      </c>
      <c r="D150" s="184" t="s">
        <v>191</v>
      </c>
      <c r="E150" s="185" t="s">
        <v>361</v>
      </c>
      <c r="F150" s="186" t="s">
        <v>362</v>
      </c>
      <c r="G150" s="186"/>
      <c r="H150" s="186"/>
      <c r="I150" s="186"/>
      <c r="J150" s="187" t="s">
        <v>302</v>
      </c>
      <c r="K150" s="188" t="n">
        <v>6.18</v>
      </c>
      <c r="L150" s="189" t="n">
        <v>0</v>
      </c>
      <c r="M150" s="189"/>
      <c r="N150" s="189" t="n">
        <f aca="false">ROUND(L150*K150,2)</f>
        <v>0</v>
      </c>
      <c r="O150" s="189"/>
      <c r="P150" s="189"/>
      <c r="Q150" s="189"/>
      <c r="R150" s="175"/>
      <c r="T150" s="176"/>
      <c r="U150" s="37" t="s">
        <v>44</v>
      </c>
      <c r="V150" s="181" t="n">
        <v>0</v>
      </c>
      <c r="W150" s="181" t="n">
        <f aca="false">V150*K150</f>
        <v>0</v>
      </c>
      <c r="X150" s="181" t="n">
        <v>0.005</v>
      </c>
      <c r="Y150" s="181" t="n">
        <f aca="false">X150*K150</f>
        <v>0.0309</v>
      </c>
      <c r="Z150" s="181" t="n">
        <v>0</v>
      </c>
      <c r="AA150" s="182" t="n">
        <f aca="false">Z150*K150</f>
        <v>0</v>
      </c>
      <c r="AR150" s="7" t="s">
        <v>171</v>
      </c>
      <c r="AT150" s="7" t="s">
        <v>191</v>
      </c>
      <c r="AU150" s="7" t="s">
        <v>102</v>
      </c>
      <c r="AY150" s="7" t="s">
        <v>131</v>
      </c>
      <c r="BE150" s="180" t="n">
        <f aca="false">IF(U150="základní",N150,0)</f>
        <v>0</v>
      </c>
      <c r="BF150" s="180" t="n">
        <f aca="false">IF(U150="snížená",N150,0)</f>
        <v>0</v>
      </c>
      <c r="BG150" s="180" t="n">
        <f aca="false">IF(U150="zákl. přenesená",N150,0)</f>
        <v>0</v>
      </c>
      <c r="BH150" s="180" t="n">
        <f aca="false">IF(U150="sníž. přenesená",N150,0)</f>
        <v>0</v>
      </c>
      <c r="BI150" s="180" t="n">
        <f aca="false">IF(U150="nulová",N150,0)</f>
        <v>0</v>
      </c>
      <c r="BJ150" s="7" t="s">
        <v>102</v>
      </c>
      <c r="BK150" s="180" t="n">
        <f aca="false">ROUND(L150*K150,2)</f>
        <v>0</v>
      </c>
      <c r="BL150" s="7" t="s">
        <v>130</v>
      </c>
      <c r="BM150" s="7" t="s">
        <v>363</v>
      </c>
    </row>
    <row r="151" s="25" customFormat="true" ht="22.5" hidden="false" customHeight="true" outlineLevel="0" collapsed="false">
      <c r="B151" s="168"/>
      <c r="C151" s="184" t="s">
        <v>364</v>
      </c>
      <c r="D151" s="184" t="s">
        <v>191</v>
      </c>
      <c r="E151" s="185" t="s">
        <v>365</v>
      </c>
      <c r="F151" s="186" t="s">
        <v>366</v>
      </c>
      <c r="G151" s="186"/>
      <c r="H151" s="186"/>
      <c r="I151" s="186"/>
      <c r="J151" s="187" t="s">
        <v>302</v>
      </c>
      <c r="K151" s="188" t="n">
        <v>80.34</v>
      </c>
      <c r="L151" s="189" t="n">
        <v>0</v>
      </c>
      <c r="M151" s="189"/>
      <c r="N151" s="189" t="n">
        <f aca="false">ROUND(L151*K151,2)</f>
        <v>0</v>
      </c>
      <c r="O151" s="189"/>
      <c r="P151" s="189"/>
      <c r="Q151" s="189"/>
      <c r="R151" s="175"/>
      <c r="T151" s="176"/>
      <c r="U151" s="37" t="s">
        <v>44</v>
      </c>
      <c r="V151" s="181" t="n">
        <v>0</v>
      </c>
      <c r="W151" s="181" t="n">
        <f aca="false">V151*K151</f>
        <v>0</v>
      </c>
      <c r="X151" s="181" t="n">
        <v>0.005</v>
      </c>
      <c r="Y151" s="181" t="n">
        <f aca="false">X151*K151</f>
        <v>0.4017</v>
      </c>
      <c r="Z151" s="181" t="n">
        <v>0</v>
      </c>
      <c r="AA151" s="182" t="n">
        <f aca="false">Z151*K151</f>
        <v>0</v>
      </c>
      <c r="AR151" s="7" t="s">
        <v>171</v>
      </c>
      <c r="AT151" s="7" t="s">
        <v>191</v>
      </c>
      <c r="AU151" s="7" t="s">
        <v>102</v>
      </c>
      <c r="AY151" s="7" t="s">
        <v>131</v>
      </c>
      <c r="BE151" s="180" t="n">
        <f aca="false">IF(U151="základní",N151,0)</f>
        <v>0</v>
      </c>
      <c r="BF151" s="180" t="n">
        <f aca="false">IF(U151="snížená",N151,0)</f>
        <v>0</v>
      </c>
      <c r="BG151" s="180" t="n">
        <f aca="false">IF(U151="zákl. přenesená",N151,0)</f>
        <v>0</v>
      </c>
      <c r="BH151" s="180" t="n">
        <f aca="false">IF(U151="sníž. přenesená",N151,0)</f>
        <v>0</v>
      </c>
      <c r="BI151" s="180" t="n">
        <f aca="false">IF(U151="nulová",N151,0)</f>
        <v>0</v>
      </c>
      <c r="BJ151" s="7" t="s">
        <v>102</v>
      </c>
      <c r="BK151" s="180" t="n">
        <f aca="false">ROUND(L151*K151,2)</f>
        <v>0</v>
      </c>
      <c r="BL151" s="7" t="s">
        <v>130</v>
      </c>
      <c r="BM151" s="7" t="s">
        <v>367</v>
      </c>
    </row>
    <row r="152" s="25" customFormat="true" ht="22.5" hidden="false" customHeight="true" outlineLevel="0" collapsed="false">
      <c r="B152" s="168"/>
      <c r="C152" s="184" t="s">
        <v>368</v>
      </c>
      <c r="D152" s="184" t="s">
        <v>191</v>
      </c>
      <c r="E152" s="185" t="s">
        <v>369</v>
      </c>
      <c r="F152" s="186" t="s">
        <v>370</v>
      </c>
      <c r="G152" s="186"/>
      <c r="H152" s="186"/>
      <c r="I152" s="186"/>
      <c r="J152" s="187" t="s">
        <v>302</v>
      </c>
      <c r="K152" s="188" t="n">
        <v>24.72</v>
      </c>
      <c r="L152" s="189" t="n">
        <v>0</v>
      </c>
      <c r="M152" s="189"/>
      <c r="N152" s="189" t="n">
        <f aca="false">ROUND(L152*K152,2)</f>
        <v>0</v>
      </c>
      <c r="O152" s="189"/>
      <c r="P152" s="189"/>
      <c r="Q152" s="189"/>
      <c r="R152" s="175"/>
      <c r="T152" s="176"/>
      <c r="U152" s="37" t="s">
        <v>44</v>
      </c>
      <c r="V152" s="181" t="n">
        <v>0</v>
      </c>
      <c r="W152" s="181" t="n">
        <f aca="false">V152*K152</f>
        <v>0</v>
      </c>
      <c r="X152" s="181" t="n">
        <v>0.005</v>
      </c>
      <c r="Y152" s="181" t="n">
        <f aca="false">X152*K152</f>
        <v>0.1236</v>
      </c>
      <c r="Z152" s="181" t="n">
        <v>0</v>
      </c>
      <c r="AA152" s="182" t="n">
        <f aca="false">Z152*K152</f>
        <v>0</v>
      </c>
      <c r="AR152" s="7" t="s">
        <v>171</v>
      </c>
      <c r="AT152" s="7" t="s">
        <v>191</v>
      </c>
      <c r="AU152" s="7" t="s">
        <v>102</v>
      </c>
      <c r="AY152" s="7" t="s">
        <v>131</v>
      </c>
      <c r="BE152" s="180" t="n">
        <f aca="false">IF(U152="základní",N152,0)</f>
        <v>0</v>
      </c>
      <c r="BF152" s="180" t="n">
        <f aca="false">IF(U152="snížená",N152,0)</f>
        <v>0</v>
      </c>
      <c r="BG152" s="180" t="n">
        <f aca="false">IF(U152="zákl. přenesená",N152,0)</f>
        <v>0</v>
      </c>
      <c r="BH152" s="180" t="n">
        <f aca="false">IF(U152="sníž. přenesená",N152,0)</f>
        <v>0</v>
      </c>
      <c r="BI152" s="180" t="n">
        <f aca="false">IF(U152="nulová",N152,0)</f>
        <v>0</v>
      </c>
      <c r="BJ152" s="7" t="s">
        <v>102</v>
      </c>
      <c r="BK152" s="180" t="n">
        <f aca="false">ROUND(L152*K152,2)</f>
        <v>0</v>
      </c>
      <c r="BL152" s="7" t="s">
        <v>130</v>
      </c>
      <c r="BM152" s="7" t="s">
        <v>371</v>
      </c>
    </row>
    <row r="153" s="25" customFormat="true" ht="22.5" hidden="false" customHeight="true" outlineLevel="0" collapsed="false">
      <c r="B153" s="168"/>
      <c r="C153" s="184" t="s">
        <v>372</v>
      </c>
      <c r="D153" s="184" t="s">
        <v>191</v>
      </c>
      <c r="E153" s="185" t="s">
        <v>373</v>
      </c>
      <c r="F153" s="186" t="s">
        <v>374</v>
      </c>
      <c r="G153" s="186"/>
      <c r="H153" s="186"/>
      <c r="I153" s="186"/>
      <c r="J153" s="187" t="s">
        <v>302</v>
      </c>
      <c r="K153" s="188" t="n">
        <v>57.68</v>
      </c>
      <c r="L153" s="189" t="n">
        <v>0</v>
      </c>
      <c r="M153" s="189"/>
      <c r="N153" s="189" t="n">
        <f aca="false">ROUND(L153*K153,2)</f>
        <v>0</v>
      </c>
      <c r="O153" s="189"/>
      <c r="P153" s="189"/>
      <c r="Q153" s="189"/>
      <c r="R153" s="175"/>
      <c r="T153" s="176"/>
      <c r="U153" s="37" t="s">
        <v>44</v>
      </c>
      <c r="V153" s="181" t="n">
        <v>0</v>
      </c>
      <c r="W153" s="181" t="n">
        <f aca="false">V153*K153</f>
        <v>0</v>
      </c>
      <c r="X153" s="181" t="n">
        <v>0.005</v>
      </c>
      <c r="Y153" s="181" t="n">
        <f aca="false">X153*K153</f>
        <v>0.2884</v>
      </c>
      <c r="Z153" s="181" t="n">
        <v>0</v>
      </c>
      <c r="AA153" s="182" t="n">
        <f aca="false">Z153*K153</f>
        <v>0</v>
      </c>
      <c r="AR153" s="7" t="s">
        <v>171</v>
      </c>
      <c r="AT153" s="7" t="s">
        <v>191</v>
      </c>
      <c r="AU153" s="7" t="s">
        <v>102</v>
      </c>
      <c r="AY153" s="7" t="s">
        <v>131</v>
      </c>
      <c r="BE153" s="180" t="n">
        <f aca="false">IF(U153="základní",N153,0)</f>
        <v>0</v>
      </c>
      <c r="BF153" s="180" t="n">
        <f aca="false">IF(U153="snížená",N153,0)</f>
        <v>0</v>
      </c>
      <c r="BG153" s="180" t="n">
        <f aca="false">IF(U153="zákl. přenesená",N153,0)</f>
        <v>0</v>
      </c>
      <c r="BH153" s="180" t="n">
        <f aca="false">IF(U153="sníž. přenesená",N153,0)</f>
        <v>0</v>
      </c>
      <c r="BI153" s="180" t="n">
        <f aca="false">IF(U153="nulová",N153,0)</f>
        <v>0</v>
      </c>
      <c r="BJ153" s="7" t="s">
        <v>102</v>
      </c>
      <c r="BK153" s="180" t="n">
        <f aca="false">ROUND(L153*K153,2)</f>
        <v>0</v>
      </c>
      <c r="BL153" s="7" t="s">
        <v>130</v>
      </c>
      <c r="BM153" s="7" t="s">
        <v>375</v>
      </c>
    </row>
    <row r="154" s="25" customFormat="true" ht="22.5" hidden="false" customHeight="true" outlineLevel="0" collapsed="false">
      <c r="B154" s="168"/>
      <c r="C154" s="184" t="s">
        <v>376</v>
      </c>
      <c r="D154" s="184" t="s">
        <v>191</v>
      </c>
      <c r="E154" s="185" t="s">
        <v>377</v>
      </c>
      <c r="F154" s="186" t="s">
        <v>378</v>
      </c>
      <c r="G154" s="186"/>
      <c r="H154" s="186"/>
      <c r="I154" s="186"/>
      <c r="J154" s="187" t="s">
        <v>302</v>
      </c>
      <c r="K154" s="188" t="n">
        <v>51.5</v>
      </c>
      <c r="L154" s="189" t="n">
        <v>0</v>
      </c>
      <c r="M154" s="189"/>
      <c r="N154" s="189" t="n">
        <f aca="false">ROUND(L154*K154,2)</f>
        <v>0</v>
      </c>
      <c r="O154" s="189"/>
      <c r="P154" s="189"/>
      <c r="Q154" s="189"/>
      <c r="R154" s="175"/>
      <c r="T154" s="176"/>
      <c r="U154" s="37" t="s">
        <v>44</v>
      </c>
      <c r="V154" s="181" t="n">
        <v>0</v>
      </c>
      <c r="W154" s="181" t="n">
        <f aca="false">V154*K154</f>
        <v>0</v>
      </c>
      <c r="X154" s="181" t="n">
        <v>0.005</v>
      </c>
      <c r="Y154" s="181" t="n">
        <f aca="false">X154*K154</f>
        <v>0.2575</v>
      </c>
      <c r="Z154" s="181" t="n">
        <v>0</v>
      </c>
      <c r="AA154" s="182" t="n">
        <f aca="false">Z154*K154</f>
        <v>0</v>
      </c>
      <c r="AR154" s="7" t="s">
        <v>171</v>
      </c>
      <c r="AT154" s="7" t="s">
        <v>191</v>
      </c>
      <c r="AU154" s="7" t="s">
        <v>102</v>
      </c>
      <c r="AY154" s="7" t="s">
        <v>131</v>
      </c>
      <c r="BE154" s="180" t="n">
        <f aca="false">IF(U154="základní",N154,0)</f>
        <v>0</v>
      </c>
      <c r="BF154" s="180" t="n">
        <f aca="false">IF(U154="snížená",N154,0)</f>
        <v>0</v>
      </c>
      <c r="BG154" s="180" t="n">
        <f aca="false">IF(U154="zákl. přenesená",N154,0)</f>
        <v>0</v>
      </c>
      <c r="BH154" s="180" t="n">
        <f aca="false">IF(U154="sníž. přenesená",N154,0)</f>
        <v>0</v>
      </c>
      <c r="BI154" s="180" t="n">
        <f aca="false">IF(U154="nulová",N154,0)</f>
        <v>0</v>
      </c>
      <c r="BJ154" s="7" t="s">
        <v>102</v>
      </c>
      <c r="BK154" s="180" t="n">
        <f aca="false">ROUND(L154*K154,2)</f>
        <v>0</v>
      </c>
      <c r="BL154" s="7" t="s">
        <v>130</v>
      </c>
      <c r="BM154" s="7" t="s">
        <v>379</v>
      </c>
    </row>
    <row r="155" s="25" customFormat="true" ht="22.5" hidden="false" customHeight="true" outlineLevel="0" collapsed="false">
      <c r="B155" s="168"/>
      <c r="C155" s="184" t="s">
        <v>380</v>
      </c>
      <c r="D155" s="184" t="s">
        <v>191</v>
      </c>
      <c r="E155" s="185" t="s">
        <v>381</v>
      </c>
      <c r="F155" s="186" t="s">
        <v>382</v>
      </c>
      <c r="G155" s="186"/>
      <c r="H155" s="186"/>
      <c r="I155" s="186"/>
      <c r="J155" s="187" t="s">
        <v>302</v>
      </c>
      <c r="K155" s="188" t="n">
        <v>57.68</v>
      </c>
      <c r="L155" s="189" t="n">
        <v>0</v>
      </c>
      <c r="M155" s="189"/>
      <c r="N155" s="189" t="n">
        <f aca="false">ROUND(L155*K155,2)</f>
        <v>0</v>
      </c>
      <c r="O155" s="189"/>
      <c r="P155" s="189"/>
      <c r="Q155" s="189"/>
      <c r="R155" s="175"/>
      <c r="T155" s="176"/>
      <c r="U155" s="37" t="s">
        <v>44</v>
      </c>
      <c r="V155" s="181" t="n">
        <v>0</v>
      </c>
      <c r="W155" s="181" t="n">
        <f aca="false">V155*K155</f>
        <v>0</v>
      </c>
      <c r="X155" s="181" t="n">
        <v>0.005</v>
      </c>
      <c r="Y155" s="181" t="n">
        <f aca="false">X155*K155</f>
        <v>0.2884</v>
      </c>
      <c r="Z155" s="181" t="n">
        <v>0</v>
      </c>
      <c r="AA155" s="182" t="n">
        <f aca="false">Z155*K155</f>
        <v>0</v>
      </c>
      <c r="AR155" s="7" t="s">
        <v>171</v>
      </c>
      <c r="AT155" s="7" t="s">
        <v>191</v>
      </c>
      <c r="AU155" s="7" t="s">
        <v>102</v>
      </c>
      <c r="AY155" s="7" t="s">
        <v>131</v>
      </c>
      <c r="BE155" s="180" t="n">
        <f aca="false">IF(U155="základní",N155,0)</f>
        <v>0</v>
      </c>
      <c r="BF155" s="180" t="n">
        <f aca="false">IF(U155="snížená",N155,0)</f>
        <v>0</v>
      </c>
      <c r="BG155" s="180" t="n">
        <f aca="false">IF(U155="zákl. přenesená",N155,0)</f>
        <v>0</v>
      </c>
      <c r="BH155" s="180" t="n">
        <f aca="false">IF(U155="sníž. přenesená",N155,0)</f>
        <v>0</v>
      </c>
      <c r="BI155" s="180" t="n">
        <f aca="false">IF(U155="nulová",N155,0)</f>
        <v>0</v>
      </c>
      <c r="BJ155" s="7" t="s">
        <v>102</v>
      </c>
      <c r="BK155" s="180" t="n">
        <f aca="false">ROUND(L155*K155,2)</f>
        <v>0</v>
      </c>
      <c r="BL155" s="7" t="s">
        <v>130</v>
      </c>
      <c r="BM155" s="7" t="s">
        <v>383</v>
      </c>
    </row>
    <row r="156" s="25" customFormat="true" ht="22.5" hidden="false" customHeight="true" outlineLevel="0" collapsed="false">
      <c r="B156" s="168"/>
      <c r="C156" s="184" t="s">
        <v>384</v>
      </c>
      <c r="D156" s="184" t="s">
        <v>191</v>
      </c>
      <c r="E156" s="185" t="s">
        <v>385</v>
      </c>
      <c r="F156" s="186" t="s">
        <v>386</v>
      </c>
      <c r="G156" s="186"/>
      <c r="H156" s="186"/>
      <c r="I156" s="186"/>
      <c r="J156" s="187" t="s">
        <v>302</v>
      </c>
      <c r="K156" s="188" t="n">
        <v>45.32</v>
      </c>
      <c r="L156" s="189" t="n">
        <v>0</v>
      </c>
      <c r="M156" s="189"/>
      <c r="N156" s="189" t="n">
        <f aca="false">ROUND(L156*K156,2)</f>
        <v>0</v>
      </c>
      <c r="O156" s="189"/>
      <c r="P156" s="189"/>
      <c r="Q156" s="189"/>
      <c r="R156" s="175"/>
      <c r="T156" s="176"/>
      <c r="U156" s="37" t="s">
        <v>44</v>
      </c>
      <c r="V156" s="181" t="n">
        <v>0</v>
      </c>
      <c r="W156" s="181" t="n">
        <f aca="false">V156*K156</f>
        <v>0</v>
      </c>
      <c r="X156" s="181" t="n">
        <v>0.005</v>
      </c>
      <c r="Y156" s="181" t="n">
        <f aca="false">X156*K156</f>
        <v>0.2266</v>
      </c>
      <c r="Z156" s="181" t="n">
        <v>0</v>
      </c>
      <c r="AA156" s="182" t="n">
        <f aca="false">Z156*K156</f>
        <v>0</v>
      </c>
      <c r="AR156" s="7" t="s">
        <v>171</v>
      </c>
      <c r="AT156" s="7" t="s">
        <v>191</v>
      </c>
      <c r="AU156" s="7" t="s">
        <v>102</v>
      </c>
      <c r="AY156" s="7" t="s">
        <v>131</v>
      </c>
      <c r="BE156" s="180" t="n">
        <f aca="false">IF(U156="základní",N156,0)</f>
        <v>0</v>
      </c>
      <c r="BF156" s="180" t="n">
        <f aca="false">IF(U156="snížená",N156,0)</f>
        <v>0</v>
      </c>
      <c r="BG156" s="180" t="n">
        <f aca="false">IF(U156="zákl. přenesená",N156,0)</f>
        <v>0</v>
      </c>
      <c r="BH156" s="180" t="n">
        <f aca="false">IF(U156="sníž. přenesená",N156,0)</f>
        <v>0</v>
      </c>
      <c r="BI156" s="180" t="n">
        <f aca="false">IF(U156="nulová",N156,0)</f>
        <v>0</v>
      </c>
      <c r="BJ156" s="7" t="s">
        <v>102</v>
      </c>
      <c r="BK156" s="180" t="n">
        <f aca="false">ROUND(L156*K156,2)</f>
        <v>0</v>
      </c>
      <c r="BL156" s="7" t="s">
        <v>130</v>
      </c>
      <c r="BM156" s="7" t="s">
        <v>387</v>
      </c>
    </row>
    <row r="157" s="25" customFormat="true" ht="22.5" hidden="false" customHeight="true" outlineLevel="0" collapsed="false">
      <c r="B157" s="168"/>
      <c r="C157" s="184" t="s">
        <v>388</v>
      </c>
      <c r="D157" s="184" t="s">
        <v>191</v>
      </c>
      <c r="E157" s="185" t="s">
        <v>389</v>
      </c>
      <c r="F157" s="186" t="s">
        <v>390</v>
      </c>
      <c r="G157" s="186"/>
      <c r="H157" s="186"/>
      <c r="I157" s="186"/>
      <c r="J157" s="187" t="s">
        <v>302</v>
      </c>
      <c r="K157" s="188" t="n">
        <v>92.7</v>
      </c>
      <c r="L157" s="189" t="n">
        <v>0</v>
      </c>
      <c r="M157" s="189"/>
      <c r="N157" s="189" t="n">
        <f aca="false">ROUND(L157*K157,2)</f>
        <v>0</v>
      </c>
      <c r="O157" s="189"/>
      <c r="P157" s="189"/>
      <c r="Q157" s="189"/>
      <c r="R157" s="175"/>
      <c r="T157" s="176"/>
      <c r="U157" s="37" t="s">
        <v>44</v>
      </c>
      <c r="V157" s="181" t="n">
        <v>0</v>
      </c>
      <c r="W157" s="181" t="n">
        <f aca="false">V157*K157</f>
        <v>0</v>
      </c>
      <c r="X157" s="181" t="n">
        <v>0.005</v>
      </c>
      <c r="Y157" s="181" t="n">
        <f aca="false">X157*K157</f>
        <v>0.4635</v>
      </c>
      <c r="Z157" s="181" t="n">
        <v>0</v>
      </c>
      <c r="AA157" s="182" t="n">
        <f aca="false">Z157*K157</f>
        <v>0</v>
      </c>
      <c r="AR157" s="7" t="s">
        <v>171</v>
      </c>
      <c r="AT157" s="7" t="s">
        <v>191</v>
      </c>
      <c r="AU157" s="7" t="s">
        <v>102</v>
      </c>
      <c r="AY157" s="7" t="s">
        <v>131</v>
      </c>
      <c r="BE157" s="180" t="n">
        <f aca="false">IF(U157="základní",N157,0)</f>
        <v>0</v>
      </c>
      <c r="BF157" s="180" t="n">
        <f aca="false">IF(U157="snížená",N157,0)</f>
        <v>0</v>
      </c>
      <c r="BG157" s="180" t="n">
        <f aca="false">IF(U157="zákl. přenesená",N157,0)</f>
        <v>0</v>
      </c>
      <c r="BH157" s="180" t="n">
        <f aca="false">IF(U157="sníž. přenesená",N157,0)</f>
        <v>0</v>
      </c>
      <c r="BI157" s="180" t="n">
        <f aca="false">IF(U157="nulová",N157,0)</f>
        <v>0</v>
      </c>
      <c r="BJ157" s="7" t="s">
        <v>102</v>
      </c>
      <c r="BK157" s="180" t="n">
        <f aca="false">ROUND(L157*K157,2)</f>
        <v>0</v>
      </c>
      <c r="BL157" s="7" t="s">
        <v>130</v>
      </c>
      <c r="BM157" s="7" t="s">
        <v>391</v>
      </c>
    </row>
    <row r="158" s="25" customFormat="true" ht="22.5" hidden="false" customHeight="true" outlineLevel="0" collapsed="false">
      <c r="B158" s="168"/>
      <c r="C158" s="169" t="s">
        <v>392</v>
      </c>
      <c r="D158" s="169" t="s">
        <v>132</v>
      </c>
      <c r="E158" s="170" t="s">
        <v>393</v>
      </c>
      <c r="F158" s="171" t="s">
        <v>394</v>
      </c>
      <c r="G158" s="171"/>
      <c r="H158" s="171"/>
      <c r="I158" s="171"/>
      <c r="J158" s="172" t="s">
        <v>149</v>
      </c>
      <c r="K158" s="173" t="n">
        <v>1950</v>
      </c>
      <c r="L158" s="174" t="n">
        <v>0</v>
      </c>
      <c r="M158" s="174"/>
      <c r="N158" s="174" t="n">
        <f aca="false">ROUND(L158*K158,2)</f>
        <v>0</v>
      </c>
      <c r="O158" s="174"/>
      <c r="P158" s="174"/>
      <c r="Q158" s="174"/>
      <c r="R158" s="175"/>
      <c r="T158" s="176"/>
      <c r="U158" s="37" t="s">
        <v>42</v>
      </c>
      <c r="V158" s="181" t="n">
        <v>0.015</v>
      </c>
      <c r="W158" s="181" t="n">
        <f aca="false">V158*K158</f>
        <v>29.25</v>
      </c>
      <c r="X158" s="181" t="n">
        <v>0</v>
      </c>
      <c r="Y158" s="181" t="n">
        <f aca="false">X158*K158</f>
        <v>0</v>
      </c>
      <c r="Z158" s="181" t="n">
        <v>0</v>
      </c>
      <c r="AA158" s="182" t="n">
        <f aca="false">Z158*K158</f>
        <v>0</v>
      </c>
      <c r="AR158" s="7" t="s">
        <v>130</v>
      </c>
      <c r="AT158" s="7" t="s">
        <v>132</v>
      </c>
      <c r="AU158" s="7" t="s">
        <v>102</v>
      </c>
      <c r="AY158" s="7" t="s">
        <v>131</v>
      </c>
      <c r="BE158" s="180" t="n">
        <f aca="false">IF(U158="základní",N158,0)</f>
        <v>0</v>
      </c>
      <c r="BF158" s="180" t="n">
        <f aca="false">IF(U158="snížená",N158,0)</f>
        <v>0</v>
      </c>
      <c r="BG158" s="180" t="n">
        <f aca="false">IF(U158="zákl. přenesená",N158,0)</f>
        <v>0</v>
      </c>
      <c r="BH158" s="180" t="n">
        <f aca="false">IF(U158="sníž. přenesená",N158,0)</f>
        <v>0</v>
      </c>
      <c r="BI158" s="180" t="n">
        <f aca="false">IF(U158="nulová",N158,0)</f>
        <v>0</v>
      </c>
      <c r="BJ158" s="7" t="s">
        <v>19</v>
      </c>
      <c r="BK158" s="180" t="n">
        <f aca="false">ROUND(L158*K158,2)</f>
        <v>0</v>
      </c>
      <c r="BL158" s="7" t="s">
        <v>130</v>
      </c>
      <c r="BM158" s="7" t="s">
        <v>395</v>
      </c>
    </row>
    <row r="159" s="25" customFormat="true" ht="22.5" hidden="false" customHeight="true" outlineLevel="0" collapsed="false">
      <c r="B159" s="168"/>
      <c r="C159" s="169" t="s">
        <v>396</v>
      </c>
      <c r="D159" s="169" t="s">
        <v>132</v>
      </c>
      <c r="E159" s="170" t="s">
        <v>397</v>
      </c>
      <c r="F159" s="171" t="s">
        <v>398</v>
      </c>
      <c r="G159" s="171"/>
      <c r="H159" s="171"/>
      <c r="I159" s="171"/>
      <c r="J159" s="172" t="s">
        <v>149</v>
      </c>
      <c r="K159" s="173" t="n">
        <v>3900</v>
      </c>
      <c r="L159" s="174" t="n">
        <v>0</v>
      </c>
      <c r="M159" s="174"/>
      <c r="N159" s="174" t="n">
        <f aca="false">ROUND(L159*K159,2)</f>
        <v>0</v>
      </c>
      <c r="O159" s="174"/>
      <c r="P159" s="174"/>
      <c r="Q159" s="174"/>
      <c r="R159" s="175"/>
      <c r="T159" s="176"/>
      <c r="U159" s="37" t="s">
        <v>42</v>
      </c>
      <c r="V159" s="181" t="n">
        <v>0.001</v>
      </c>
      <c r="W159" s="181" t="n">
        <f aca="false">V159*K159</f>
        <v>3.9</v>
      </c>
      <c r="X159" s="181" t="n">
        <v>0</v>
      </c>
      <c r="Y159" s="181" t="n">
        <f aca="false">X159*K159</f>
        <v>0</v>
      </c>
      <c r="Z159" s="181" t="n">
        <v>0</v>
      </c>
      <c r="AA159" s="182" t="n">
        <f aca="false">Z159*K159</f>
        <v>0</v>
      </c>
      <c r="AR159" s="7" t="s">
        <v>130</v>
      </c>
      <c r="AT159" s="7" t="s">
        <v>132</v>
      </c>
      <c r="AU159" s="7" t="s">
        <v>102</v>
      </c>
      <c r="AY159" s="7" t="s">
        <v>131</v>
      </c>
      <c r="BE159" s="180" t="n">
        <f aca="false">IF(U159="základní",N159,0)</f>
        <v>0</v>
      </c>
      <c r="BF159" s="180" t="n">
        <f aca="false">IF(U159="snížená",N159,0)</f>
        <v>0</v>
      </c>
      <c r="BG159" s="180" t="n">
        <f aca="false">IF(U159="zákl. přenesená",N159,0)</f>
        <v>0</v>
      </c>
      <c r="BH159" s="180" t="n">
        <f aca="false">IF(U159="sníž. přenesená",N159,0)</f>
        <v>0</v>
      </c>
      <c r="BI159" s="180" t="n">
        <f aca="false">IF(U159="nulová",N159,0)</f>
        <v>0</v>
      </c>
      <c r="BJ159" s="7" t="s">
        <v>19</v>
      </c>
      <c r="BK159" s="180" t="n">
        <f aca="false">ROUND(L159*K159,2)</f>
        <v>0</v>
      </c>
      <c r="BL159" s="7" t="s">
        <v>130</v>
      </c>
      <c r="BM159" s="7" t="s">
        <v>399</v>
      </c>
    </row>
    <row r="160" s="25" customFormat="true" ht="31.5" hidden="false" customHeight="true" outlineLevel="0" collapsed="false">
      <c r="B160" s="168"/>
      <c r="C160" s="169" t="s">
        <v>400</v>
      </c>
      <c r="D160" s="169" t="s">
        <v>132</v>
      </c>
      <c r="E160" s="170" t="s">
        <v>401</v>
      </c>
      <c r="F160" s="171" t="s">
        <v>402</v>
      </c>
      <c r="G160" s="171"/>
      <c r="H160" s="171"/>
      <c r="I160" s="171"/>
      <c r="J160" s="172" t="s">
        <v>220</v>
      </c>
      <c r="K160" s="173" t="n">
        <v>1</v>
      </c>
      <c r="L160" s="174" t="n">
        <v>0</v>
      </c>
      <c r="M160" s="174"/>
      <c r="N160" s="174" t="n">
        <f aca="false">ROUND(L160*K160,2)</f>
        <v>0</v>
      </c>
      <c r="O160" s="174"/>
      <c r="P160" s="174"/>
      <c r="Q160" s="174"/>
      <c r="R160" s="175"/>
      <c r="T160" s="176"/>
      <c r="U160" s="37" t="s">
        <v>42</v>
      </c>
      <c r="V160" s="181" t="n">
        <v>2.997</v>
      </c>
      <c r="W160" s="181" t="n">
        <f aca="false">V160*K160</f>
        <v>2.997</v>
      </c>
      <c r="X160" s="181" t="n">
        <v>0</v>
      </c>
      <c r="Y160" s="181" t="n">
        <f aca="false">X160*K160</f>
        <v>0</v>
      </c>
      <c r="Z160" s="181" t="n">
        <v>0</v>
      </c>
      <c r="AA160" s="182" t="n">
        <f aca="false">Z160*K160</f>
        <v>0</v>
      </c>
      <c r="AR160" s="7" t="s">
        <v>130</v>
      </c>
      <c r="AT160" s="7" t="s">
        <v>132</v>
      </c>
      <c r="AU160" s="7" t="s">
        <v>102</v>
      </c>
      <c r="AY160" s="7" t="s">
        <v>131</v>
      </c>
      <c r="BE160" s="180" t="n">
        <f aca="false">IF(U160="základní",N160,0)</f>
        <v>0</v>
      </c>
      <c r="BF160" s="180" t="n">
        <f aca="false">IF(U160="snížená",N160,0)</f>
        <v>0</v>
      </c>
      <c r="BG160" s="180" t="n">
        <f aca="false">IF(U160="zákl. přenesená",N160,0)</f>
        <v>0</v>
      </c>
      <c r="BH160" s="180" t="n">
        <f aca="false">IF(U160="sníž. přenesená",N160,0)</f>
        <v>0</v>
      </c>
      <c r="BI160" s="180" t="n">
        <f aca="false">IF(U160="nulová",N160,0)</f>
        <v>0</v>
      </c>
      <c r="BJ160" s="7" t="s">
        <v>19</v>
      </c>
      <c r="BK160" s="180" t="n">
        <f aca="false">ROUND(L160*K160,2)</f>
        <v>0</v>
      </c>
      <c r="BL160" s="7" t="s">
        <v>130</v>
      </c>
      <c r="BM160" s="7" t="s">
        <v>403</v>
      </c>
    </row>
    <row r="161" s="25" customFormat="true" ht="22.5" hidden="false" customHeight="true" outlineLevel="0" collapsed="false">
      <c r="B161" s="168"/>
      <c r="C161" s="184" t="s">
        <v>404</v>
      </c>
      <c r="D161" s="184" t="s">
        <v>191</v>
      </c>
      <c r="E161" s="185" t="s">
        <v>405</v>
      </c>
      <c r="F161" s="186" t="s">
        <v>406</v>
      </c>
      <c r="G161" s="186"/>
      <c r="H161" s="186"/>
      <c r="I161" s="186"/>
      <c r="J161" s="187" t="s">
        <v>302</v>
      </c>
      <c r="K161" s="188" t="n">
        <v>1</v>
      </c>
      <c r="L161" s="189" t="n">
        <v>0</v>
      </c>
      <c r="M161" s="189"/>
      <c r="N161" s="189" t="n">
        <f aca="false">ROUND(L161*K161,2)</f>
        <v>0</v>
      </c>
      <c r="O161" s="189"/>
      <c r="P161" s="189"/>
      <c r="Q161" s="189"/>
      <c r="R161" s="175"/>
      <c r="T161" s="176"/>
      <c r="U161" s="37" t="s">
        <v>44</v>
      </c>
      <c r="V161" s="181" t="n">
        <v>0</v>
      </c>
      <c r="W161" s="181" t="n">
        <f aca="false">V161*K161</f>
        <v>0</v>
      </c>
      <c r="X161" s="181" t="n">
        <v>0.05</v>
      </c>
      <c r="Y161" s="181" t="n">
        <f aca="false">X161*K161</f>
        <v>0.05</v>
      </c>
      <c r="Z161" s="181" t="n">
        <v>0</v>
      </c>
      <c r="AA161" s="182" t="n">
        <f aca="false">Z161*K161</f>
        <v>0</v>
      </c>
      <c r="AR161" s="7" t="s">
        <v>171</v>
      </c>
      <c r="AT161" s="7" t="s">
        <v>191</v>
      </c>
      <c r="AU161" s="7" t="s">
        <v>102</v>
      </c>
      <c r="AY161" s="7" t="s">
        <v>131</v>
      </c>
      <c r="BE161" s="180" t="n">
        <f aca="false">IF(U161="základní",N161,0)</f>
        <v>0</v>
      </c>
      <c r="BF161" s="180" t="n">
        <f aca="false">IF(U161="snížená",N161,0)</f>
        <v>0</v>
      </c>
      <c r="BG161" s="180" t="n">
        <f aca="false">IF(U161="zákl. přenesená",N161,0)</f>
        <v>0</v>
      </c>
      <c r="BH161" s="180" t="n">
        <f aca="false">IF(U161="sníž. přenesená",N161,0)</f>
        <v>0</v>
      </c>
      <c r="BI161" s="180" t="n">
        <f aca="false">IF(U161="nulová",N161,0)</f>
        <v>0</v>
      </c>
      <c r="BJ161" s="7" t="s">
        <v>102</v>
      </c>
      <c r="BK161" s="180" t="n">
        <f aca="false">ROUND(L161*K161,2)</f>
        <v>0</v>
      </c>
      <c r="BL161" s="7" t="s">
        <v>130</v>
      </c>
      <c r="BM161" s="7" t="s">
        <v>407</v>
      </c>
    </row>
    <row r="162" s="25" customFormat="true" ht="31.5" hidden="false" customHeight="true" outlineLevel="0" collapsed="false">
      <c r="B162" s="168"/>
      <c r="C162" s="169" t="s">
        <v>408</v>
      </c>
      <c r="D162" s="169" t="s">
        <v>132</v>
      </c>
      <c r="E162" s="170" t="s">
        <v>409</v>
      </c>
      <c r="F162" s="171" t="s">
        <v>410</v>
      </c>
      <c r="G162" s="171"/>
      <c r="H162" s="171"/>
      <c r="I162" s="171"/>
      <c r="J162" s="172" t="s">
        <v>220</v>
      </c>
      <c r="K162" s="173" t="n">
        <v>1</v>
      </c>
      <c r="L162" s="174" t="n">
        <v>0</v>
      </c>
      <c r="M162" s="174"/>
      <c r="N162" s="174" t="n">
        <f aca="false">ROUND(L162*K162,2)</f>
        <v>0</v>
      </c>
      <c r="O162" s="174"/>
      <c r="P162" s="174"/>
      <c r="Q162" s="174"/>
      <c r="R162" s="175"/>
      <c r="T162" s="176"/>
      <c r="U162" s="37" t="s">
        <v>42</v>
      </c>
      <c r="V162" s="181" t="n">
        <v>0.747</v>
      </c>
      <c r="W162" s="181" t="n">
        <f aca="false">V162*K162</f>
        <v>0.747</v>
      </c>
      <c r="X162" s="181" t="n">
        <v>0</v>
      </c>
      <c r="Y162" s="181" t="n">
        <f aca="false">X162*K162</f>
        <v>0</v>
      </c>
      <c r="Z162" s="181" t="n">
        <v>0</v>
      </c>
      <c r="AA162" s="182" t="n">
        <f aca="false">Z162*K162</f>
        <v>0</v>
      </c>
      <c r="AR162" s="7" t="s">
        <v>130</v>
      </c>
      <c r="AT162" s="7" t="s">
        <v>132</v>
      </c>
      <c r="AU162" s="7" t="s">
        <v>102</v>
      </c>
      <c r="AY162" s="7" t="s">
        <v>131</v>
      </c>
      <c r="BE162" s="180" t="n">
        <f aca="false">IF(U162="základní",N162,0)</f>
        <v>0</v>
      </c>
      <c r="BF162" s="180" t="n">
        <f aca="false">IF(U162="snížená",N162,0)</f>
        <v>0</v>
      </c>
      <c r="BG162" s="180" t="n">
        <f aca="false">IF(U162="zákl. přenesená",N162,0)</f>
        <v>0</v>
      </c>
      <c r="BH162" s="180" t="n">
        <f aca="false">IF(U162="sníž. přenesená",N162,0)</f>
        <v>0</v>
      </c>
      <c r="BI162" s="180" t="n">
        <f aca="false">IF(U162="nulová",N162,0)</f>
        <v>0</v>
      </c>
      <c r="BJ162" s="7" t="s">
        <v>19</v>
      </c>
      <c r="BK162" s="180" t="n">
        <f aca="false">ROUND(L162*K162,2)</f>
        <v>0</v>
      </c>
      <c r="BL162" s="7" t="s">
        <v>130</v>
      </c>
      <c r="BM162" s="7" t="s">
        <v>411</v>
      </c>
    </row>
    <row r="163" s="25" customFormat="true" ht="31.5" hidden="false" customHeight="true" outlineLevel="0" collapsed="false">
      <c r="B163" s="168"/>
      <c r="C163" s="169" t="s">
        <v>412</v>
      </c>
      <c r="D163" s="169" t="s">
        <v>132</v>
      </c>
      <c r="E163" s="170" t="s">
        <v>413</v>
      </c>
      <c r="F163" s="171" t="s">
        <v>414</v>
      </c>
      <c r="G163" s="171"/>
      <c r="H163" s="171"/>
      <c r="I163" s="171"/>
      <c r="J163" s="172" t="s">
        <v>220</v>
      </c>
      <c r="K163" s="173" t="n">
        <v>1</v>
      </c>
      <c r="L163" s="174" t="n">
        <v>0</v>
      </c>
      <c r="M163" s="174"/>
      <c r="N163" s="174" t="n">
        <f aca="false">ROUND(L163*K163,2)</f>
        <v>0</v>
      </c>
      <c r="O163" s="174"/>
      <c r="P163" s="174"/>
      <c r="Q163" s="174"/>
      <c r="R163" s="175"/>
      <c r="T163" s="176"/>
      <c r="U163" s="37" t="s">
        <v>42</v>
      </c>
      <c r="V163" s="181" t="n">
        <v>0.874</v>
      </c>
      <c r="W163" s="181" t="n">
        <f aca="false">V163*K163</f>
        <v>0.874</v>
      </c>
      <c r="X163" s="181" t="n">
        <v>0.00033</v>
      </c>
      <c r="Y163" s="181" t="n">
        <f aca="false">X163*K163</f>
        <v>0.00033</v>
      </c>
      <c r="Z163" s="181" t="n">
        <v>0</v>
      </c>
      <c r="AA163" s="182" t="n">
        <f aca="false">Z163*K163</f>
        <v>0</v>
      </c>
      <c r="AR163" s="7" t="s">
        <v>130</v>
      </c>
      <c r="AT163" s="7" t="s">
        <v>132</v>
      </c>
      <c r="AU163" s="7" t="s">
        <v>102</v>
      </c>
      <c r="AY163" s="7" t="s">
        <v>131</v>
      </c>
      <c r="BE163" s="180" t="n">
        <f aca="false">IF(U163="základní",N163,0)</f>
        <v>0</v>
      </c>
      <c r="BF163" s="180" t="n">
        <f aca="false">IF(U163="snížená",N163,0)</f>
        <v>0</v>
      </c>
      <c r="BG163" s="180" t="n">
        <f aca="false">IF(U163="zákl. přenesená",N163,0)</f>
        <v>0</v>
      </c>
      <c r="BH163" s="180" t="n">
        <f aca="false">IF(U163="sníž. přenesená",N163,0)</f>
        <v>0</v>
      </c>
      <c r="BI163" s="180" t="n">
        <f aca="false">IF(U163="nulová",N163,0)</f>
        <v>0</v>
      </c>
      <c r="BJ163" s="7" t="s">
        <v>19</v>
      </c>
      <c r="BK163" s="180" t="n">
        <f aca="false">ROUND(L163*K163,2)</f>
        <v>0</v>
      </c>
      <c r="BL163" s="7" t="s">
        <v>130</v>
      </c>
      <c r="BM163" s="7" t="s">
        <v>415</v>
      </c>
    </row>
    <row r="164" s="25" customFormat="true" ht="22.5" hidden="false" customHeight="true" outlineLevel="0" collapsed="false">
      <c r="B164" s="168"/>
      <c r="C164" s="169" t="s">
        <v>416</v>
      </c>
      <c r="D164" s="169" t="s">
        <v>132</v>
      </c>
      <c r="E164" s="170" t="s">
        <v>417</v>
      </c>
      <c r="F164" s="171" t="s">
        <v>418</v>
      </c>
      <c r="G164" s="171"/>
      <c r="H164" s="171"/>
      <c r="I164" s="171"/>
      <c r="J164" s="172" t="s">
        <v>149</v>
      </c>
      <c r="K164" s="173" t="n">
        <v>1</v>
      </c>
      <c r="L164" s="174" t="n">
        <v>0</v>
      </c>
      <c r="M164" s="174"/>
      <c r="N164" s="174" t="n">
        <f aca="false">ROUND(L164*K164,2)</f>
        <v>0</v>
      </c>
      <c r="O164" s="174"/>
      <c r="P164" s="174"/>
      <c r="Q164" s="174"/>
      <c r="R164" s="175"/>
      <c r="T164" s="176"/>
      <c r="U164" s="37" t="s">
        <v>42</v>
      </c>
      <c r="V164" s="181" t="n">
        <v>0.127</v>
      </c>
      <c r="W164" s="181" t="n">
        <f aca="false">V164*K164</f>
        <v>0.127</v>
      </c>
      <c r="X164" s="181" t="n">
        <v>2E-005</v>
      </c>
      <c r="Y164" s="181" t="n">
        <f aca="false">X164*K164</f>
        <v>2E-005</v>
      </c>
      <c r="Z164" s="181" t="n">
        <v>0</v>
      </c>
      <c r="AA164" s="182" t="n">
        <f aca="false">Z164*K164</f>
        <v>0</v>
      </c>
      <c r="AR164" s="7" t="s">
        <v>130</v>
      </c>
      <c r="AT164" s="7" t="s">
        <v>132</v>
      </c>
      <c r="AU164" s="7" t="s">
        <v>102</v>
      </c>
      <c r="AY164" s="7" t="s">
        <v>131</v>
      </c>
      <c r="BE164" s="180" t="n">
        <f aca="false">IF(U164="základní",N164,0)</f>
        <v>0</v>
      </c>
      <c r="BF164" s="180" t="n">
        <f aca="false">IF(U164="snížená",N164,0)</f>
        <v>0</v>
      </c>
      <c r="BG164" s="180" t="n">
        <f aca="false">IF(U164="zákl. přenesená",N164,0)</f>
        <v>0</v>
      </c>
      <c r="BH164" s="180" t="n">
        <f aca="false">IF(U164="sníž. přenesená",N164,0)</f>
        <v>0</v>
      </c>
      <c r="BI164" s="180" t="n">
        <f aca="false">IF(U164="nulová",N164,0)</f>
        <v>0</v>
      </c>
      <c r="BJ164" s="7" t="s">
        <v>19</v>
      </c>
      <c r="BK164" s="180" t="n">
        <f aca="false">ROUND(L164*K164,2)</f>
        <v>0</v>
      </c>
      <c r="BL164" s="7" t="s">
        <v>130</v>
      </c>
      <c r="BM164" s="7" t="s">
        <v>419</v>
      </c>
    </row>
    <row r="165" s="25" customFormat="true" ht="31.5" hidden="false" customHeight="true" outlineLevel="0" collapsed="false">
      <c r="B165" s="168"/>
      <c r="C165" s="184" t="s">
        <v>420</v>
      </c>
      <c r="D165" s="184" t="s">
        <v>191</v>
      </c>
      <c r="E165" s="185" t="s">
        <v>421</v>
      </c>
      <c r="F165" s="186" t="s">
        <v>422</v>
      </c>
      <c r="G165" s="186"/>
      <c r="H165" s="186"/>
      <c r="I165" s="186"/>
      <c r="J165" s="187" t="s">
        <v>207</v>
      </c>
      <c r="K165" s="188" t="n">
        <v>0.2</v>
      </c>
      <c r="L165" s="189" t="n">
        <v>0</v>
      </c>
      <c r="M165" s="189"/>
      <c r="N165" s="189" t="n">
        <f aca="false">ROUND(L165*K165,2)</f>
        <v>0</v>
      </c>
      <c r="O165" s="189"/>
      <c r="P165" s="189"/>
      <c r="Q165" s="189"/>
      <c r="R165" s="175"/>
      <c r="T165" s="176"/>
      <c r="U165" s="37" t="s">
        <v>42</v>
      </c>
      <c r="V165" s="181" t="n">
        <v>0</v>
      </c>
      <c r="W165" s="181" t="n">
        <f aca="false">V165*K165</f>
        <v>0</v>
      </c>
      <c r="X165" s="181" t="n">
        <v>0</v>
      </c>
      <c r="Y165" s="181" t="n">
        <f aca="false">X165*K165</f>
        <v>0</v>
      </c>
      <c r="Z165" s="181" t="n">
        <v>0</v>
      </c>
      <c r="AA165" s="182" t="n">
        <f aca="false">Z165*K165</f>
        <v>0</v>
      </c>
      <c r="AR165" s="7" t="s">
        <v>171</v>
      </c>
      <c r="AT165" s="7" t="s">
        <v>191</v>
      </c>
      <c r="AU165" s="7" t="s">
        <v>102</v>
      </c>
      <c r="AY165" s="7" t="s">
        <v>131</v>
      </c>
      <c r="BE165" s="180" t="n">
        <f aca="false">IF(U165="základní",N165,0)</f>
        <v>0</v>
      </c>
      <c r="BF165" s="180" t="n">
        <f aca="false">IF(U165="snížená",N165,0)</f>
        <v>0</v>
      </c>
      <c r="BG165" s="180" t="n">
        <f aca="false">IF(U165="zákl. přenesená",N165,0)</f>
        <v>0</v>
      </c>
      <c r="BH165" s="180" t="n">
        <f aca="false">IF(U165="sníž. přenesená",N165,0)</f>
        <v>0</v>
      </c>
      <c r="BI165" s="180" t="n">
        <f aca="false">IF(U165="nulová",N165,0)</f>
        <v>0</v>
      </c>
      <c r="BJ165" s="7" t="s">
        <v>19</v>
      </c>
      <c r="BK165" s="180" t="n">
        <f aca="false">ROUND(L165*K165,2)</f>
        <v>0</v>
      </c>
      <c r="BL165" s="7" t="s">
        <v>130</v>
      </c>
      <c r="BM165" s="7" t="s">
        <v>423</v>
      </c>
    </row>
    <row r="166" s="25" customFormat="true" ht="31.5" hidden="false" customHeight="true" outlineLevel="0" collapsed="false">
      <c r="B166" s="168"/>
      <c r="C166" s="184" t="s">
        <v>424</v>
      </c>
      <c r="D166" s="184" t="s">
        <v>191</v>
      </c>
      <c r="E166" s="185" t="s">
        <v>425</v>
      </c>
      <c r="F166" s="186" t="s">
        <v>426</v>
      </c>
      <c r="G166" s="186"/>
      <c r="H166" s="186"/>
      <c r="I166" s="186"/>
      <c r="J166" s="187" t="s">
        <v>220</v>
      </c>
      <c r="K166" s="188" t="n">
        <v>3.03</v>
      </c>
      <c r="L166" s="189" t="n">
        <v>0</v>
      </c>
      <c r="M166" s="189"/>
      <c r="N166" s="189" t="n">
        <f aca="false">ROUND(L166*K166,2)</f>
        <v>0</v>
      </c>
      <c r="O166" s="189"/>
      <c r="P166" s="189"/>
      <c r="Q166" s="189"/>
      <c r="R166" s="175"/>
      <c r="T166" s="176"/>
      <c r="U166" s="37" t="s">
        <v>42</v>
      </c>
      <c r="V166" s="181" t="n">
        <v>0</v>
      </c>
      <c r="W166" s="181" t="n">
        <f aca="false">V166*K166</f>
        <v>0</v>
      </c>
      <c r="X166" s="181" t="n">
        <v>0.005</v>
      </c>
      <c r="Y166" s="181" t="n">
        <f aca="false">X166*K166</f>
        <v>0.01515</v>
      </c>
      <c r="Z166" s="181" t="n">
        <v>0</v>
      </c>
      <c r="AA166" s="182" t="n">
        <f aca="false">Z166*K166</f>
        <v>0</v>
      </c>
      <c r="AR166" s="7" t="s">
        <v>171</v>
      </c>
      <c r="AT166" s="7" t="s">
        <v>191</v>
      </c>
      <c r="AU166" s="7" t="s">
        <v>102</v>
      </c>
      <c r="AY166" s="7" t="s">
        <v>131</v>
      </c>
      <c r="BE166" s="180" t="n">
        <f aca="false">IF(U166="základní",N166,0)</f>
        <v>0</v>
      </c>
      <c r="BF166" s="180" t="n">
        <f aca="false">IF(U166="snížená",N166,0)</f>
        <v>0</v>
      </c>
      <c r="BG166" s="180" t="n">
        <f aca="false">IF(U166="zákl. přenesená",N166,0)</f>
        <v>0</v>
      </c>
      <c r="BH166" s="180" t="n">
        <f aca="false">IF(U166="sníž. přenesená",N166,0)</f>
        <v>0</v>
      </c>
      <c r="BI166" s="180" t="n">
        <f aca="false">IF(U166="nulová",N166,0)</f>
        <v>0</v>
      </c>
      <c r="BJ166" s="7" t="s">
        <v>19</v>
      </c>
      <c r="BK166" s="180" t="n">
        <f aca="false">ROUND(L166*K166,2)</f>
        <v>0</v>
      </c>
      <c r="BL166" s="7" t="s">
        <v>130</v>
      </c>
      <c r="BM166" s="7" t="s">
        <v>427</v>
      </c>
    </row>
    <row r="167" s="25" customFormat="true" ht="22.5" hidden="false" customHeight="true" outlineLevel="0" collapsed="false">
      <c r="B167" s="168"/>
      <c r="C167" s="184" t="s">
        <v>428</v>
      </c>
      <c r="D167" s="184" t="s">
        <v>191</v>
      </c>
      <c r="E167" s="185" t="s">
        <v>429</v>
      </c>
      <c r="F167" s="186" t="s">
        <v>430</v>
      </c>
      <c r="G167" s="186"/>
      <c r="H167" s="186"/>
      <c r="I167" s="186"/>
      <c r="J167" s="187" t="s">
        <v>431</v>
      </c>
      <c r="K167" s="188" t="n">
        <v>2.06</v>
      </c>
      <c r="L167" s="189" t="n">
        <v>0</v>
      </c>
      <c r="M167" s="189"/>
      <c r="N167" s="189" t="n">
        <f aca="false">ROUND(L167*K167,2)</f>
        <v>0</v>
      </c>
      <c r="O167" s="189"/>
      <c r="P167" s="189"/>
      <c r="Q167" s="189"/>
      <c r="R167" s="175"/>
      <c r="T167" s="176"/>
      <c r="U167" s="37" t="s">
        <v>42</v>
      </c>
      <c r="V167" s="181" t="n">
        <v>0</v>
      </c>
      <c r="W167" s="181" t="n">
        <f aca="false">V167*K167</f>
        <v>0</v>
      </c>
      <c r="X167" s="181" t="n">
        <v>0</v>
      </c>
      <c r="Y167" s="181" t="n">
        <f aca="false">X167*K167</f>
        <v>0</v>
      </c>
      <c r="Z167" s="181" t="n">
        <v>0</v>
      </c>
      <c r="AA167" s="182" t="n">
        <f aca="false">Z167*K167</f>
        <v>0</v>
      </c>
      <c r="AR167" s="7" t="s">
        <v>171</v>
      </c>
      <c r="AT167" s="7" t="s">
        <v>191</v>
      </c>
      <c r="AU167" s="7" t="s">
        <v>102</v>
      </c>
      <c r="AY167" s="7" t="s">
        <v>131</v>
      </c>
      <c r="BE167" s="180" t="n">
        <f aca="false">IF(U167="základní",N167,0)</f>
        <v>0</v>
      </c>
      <c r="BF167" s="180" t="n">
        <f aca="false">IF(U167="snížená",N167,0)</f>
        <v>0</v>
      </c>
      <c r="BG167" s="180" t="n">
        <f aca="false">IF(U167="zákl. přenesená",N167,0)</f>
        <v>0</v>
      </c>
      <c r="BH167" s="180" t="n">
        <f aca="false">IF(U167="sníž. přenesená",N167,0)</f>
        <v>0</v>
      </c>
      <c r="BI167" s="180" t="n">
        <f aca="false">IF(U167="nulová",N167,0)</f>
        <v>0</v>
      </c>
      <c r="BJ167" s="7" t="s">
        <v>19</v>
      </c>
      <c r="BK167" s="180" t="n">
        <f aca="false">ROUND(L167*K167,2)</f>
        <v>0</v>
      </c>
      <c r="BL167" s="7" t="s">
        <v>130</v>
      </c>
      <c r="BM167" s="7" t="s">
        <v>432</v>
      </c>
    </row>
    <row r="168" s="25" customFormat="true" ht="31.5" hidden="false" customHeight="true" outlineLevel="0" collapsed="false">
      <c r="B168" s="168"/>
      <c r="C168" s="184" t="s">
        <v>433</v>
      </c>
      <c r="D168" s="184" t="s">
        <v>191</v>
      </c>
      <c r="E168" s="185" t="s">
        <v>434</v>
      </c>
      <c r="F168" s="186" t="s">
        <v>435</v>
      </c>
      <c r="G168" s="186"/>
      <c r="H168" s="186"/>
      <c r="I168" s="186"/>
      <c r="J168" s="187" t="s">
        <v>302</v>
      </c>
      <c r="K168" s="188" t="n">
        <v>3.03</v>
      </c>
      <c r="L168" s="189" t="n">
        <v>0</v>
      </c>
      <c r="M168" s="189"/>
      <c r="N168" s="189" t="n">
        <f aca="false">ROUND(L168*K168,2)</f>
        <v>0</v>
      </c>
      <c r="O168" s="189"/>
      <c r="P168" s="189"/>
      <c r="Q168" s="189"/>
      <c r="R168" s="175"/>
      <c r="T168" s="176"/>
      <c r="U168" s="37" t="s">
        <v>42</v>
      </c>
      <c r="V168" s="181" t="n">
        <v>0</v>
      </c>
      <c r="W168" s="181" t="n">
        <f aca="false">V168*K168</f>
        <v>0</v>
      </c>
      <c r="X168" s="181" t="n">
        <v>0</v>
      </c>
      <c r="Y168" s="181" t="n">
        <f aca="false">X168*K168</f>
        <v>0</v>
      </c>
      <c r="Z168" s="181" t="n">
        <v>0</v>
      </c>
      <c r="AA168" s="182" t="n">
        <f aca="false">Z168*K168</f>
        <v>0</v>
      </c>
      <c r="AR168" s="7" t="s">
        <v>171</v>
      </c>
      <c r="AT168" s="7" t="s">
        <v>191</v>
      </c>
      <c r="AU168" s="7" t="s">
        <v>102</v>
      </c>
      <c r="AY168" s="7" t="s">
        <v>131</v>
      </c>
      <c r="BE168" s="180" t="n">
        <f aca="false">IF(U168="základní",N168,0)</f>
        <v>0</v>
      </c>
      <c r="BF168" s="180" t="n">
        <f aca="false">IF(U168="snížená",N168,0)</f>
        <v>0</v>
      </c>
      <c r="BG168" s="180" t="n">
        <f aca="false">IF(U168="zákl. přenesená",N168,0)</f>
        <v>0</v>
      </c>
      <c r="BH168" s="180" t="n">
        <f aca="false">IF(U168="sníž. přenesená",N168,0)</f>
        <v>0</v>
      </c>
      <c r="BI168" s="180" t="n">
        <f aca="false">IF(U168="nulová",N168,0)</f>
        <v>0</v>
      </c>
      <c r="BJ168" s="7" t="s">
        <v>19</v>
      </c>
      <c r="BK168" s="180" t="n">
        <f aca="false">ROUND(L168*K168,2)</f>
        <v>0</v>
      </c>
      <c r="BL168" s="7" t="s">
        <v>130</v>
      </c>
      <c r="BM168" s="7" t="s">
        <v>436</v>
      </c>
    </row>
    <row r="169" s="25" customFormat="true" ht="31.5" hidden="false" customHeight="true" outlineLevel="0" collapsed="false">
      <c r="B169" s="168"/>
      <c r="C169" s="169" t="s">
        <v>437</v>
      </c>
      <c r="D169" s="169" t="s">
        <v>132</v>
      </c>
      <c r="E169" s="170" t="s">
        <v>438</v>
      </c>
      <c r="F169" s="171" t="s">
        <v>439</v>
      </c>
      <c r="G169" s="171"/>
      <c r="H169" s="171"/>
      <c r="I169" s="171"/>
      <c r="J169" s="172" t="s">
        <v>149</v>
      </c>
      <c r="K169" s="173" t="n">
        <v>12.5</v>
      </c>
      <c r="L169" s="174" t="n">
        <v>0</v>
      </c>
      <c r="M169" s="174"/>
      <c r="N169" s="174" t="n">
        <f aca="false">ROUND(L169*K169,2)</f>
        <v>0</v>
      </c>
      <c r="O169" s="174"/>
      <c r="P169" s="174"/>
      <c r="Q169" s="174"/>
      <c r="R169" s="175"/>
      <c r="T169" s="176"/>
      <c r="U169" s="37" t="s">
        <v>42</v>
      </c>
      <c r="V169" s="181" t="n">
        <v>0.141</v>
      </c>
      <c r="W169" s="181" t="n">
        <f aca="false">V169*K169</f>
        <v>1.7625</v>
      </c>
      <c r="X169" s="181" t="n">
        <v>0</v>
      </c>
      <c r="Y169" s="181" t="n">
        <f aca="false">X169*K169</f>
        <v>0</v>
      </c>
      <c r="Z169" s="181" t="n">
        <v>0</v>
      </c>
      <c r="AA169" s="182" t="n">
        <f aca="false">Z169*K169</f>
        <v>0</v>
      </c>
      <c r="AR169" s="7" t="s">
        <v>130</v>
      </c>
      <c r="AT169" s="7" t="s">
        <v>132</v>
      </c>
      <c r="AU169" s="7" t="s">
        <v>102</v>
      </c>
      <c r="AY169" s="7" t="s">
        <v>131</v>
      </c>
      <c r="BE169" s="180" t="n">
        <f aca="false">IF(U169="základní",N169,0)</f>
        <v>0</v>
      </c>
      <c r="BF169" s="180" t="n">
        <f aca="false">IF(U169="snížená",N169,0)</f>
        <v>0</v>
      </c>
      <c r="BG169" s="180" t="n">
        <f aca="false">IF(U169="zákl. přenesená",N169,0)</f>
        <v>0</v>
      </c>
      <c r="BH169" s="180" t="n">
        <f aca="false">IF(U169="sníž. přenesená",N169,0)</f>
        <v>0</v>
      </c>
      <c r="BI169" s="180" t="n">
        <f aca="false">IF(U169="nulová",N169,0)</f>
        <v>0</v>
      </c>
      <c r="BJ169" s="7" t="s">
        <v>19</v>
      </c>
      <c r="BK169" s="180" t="n">
        <f aca="false">ROUND(L169*K169,2)</f>
        <v>0</v>
      </c>
      <c r="BL169" s="7" t="s">
        <v>130</v>
      </c>
      <c r="BM169" s="7" t="s">
        <v>440</v>
      </c>
    </row>
    <row r="170" s="25" customFormat="true" ht="22.5" hidden="false" customHeight="true" outlineLevel="0" collapsed="false">
      <c r="B170" s="168"/>
      <c r="C170" s="184" t="s">
        <v>441</v>
      </c>
      <c r="D170" s="184" t="s">
        <v>191</v>
      </c>
      <c r="E170" s="185" t="s">
        <v>442</v>
      </c>
      <c r="F170" s="186" t="s">
        <v>443</v>
      </c>
      <c r="G170" s="186"/>
      <c r="H170" s="186"/>
      <c r="I170" s="186"/>
      <c r="J170" s="187" t="s">
        <v>194</v>
      </c>
      <c r="K170" s="188" t="n">
        <v>1.813</v>
      </c>
      <c r="L170" s="189" t="n">
        <v>0</v>
      </c>
      <c r="M170" s="189"/>
      <c r="N170" s="189" t="n">
        <f aca="false">ROUND(L170*K170,2)</f>
        <v>0</v>
      </c>
      <c r="O170" s="189"/>
      <c r="P170" s="189"/>
      <c r="Q170" s="189"/>
      <c r="R170" s="175"/>
      <c r="T170" s="176"/>
      <c r="U170" s="37" t="s">
        <v>42</v>
      </c>
      <c r="V170" s="181" t="n">
        <v>0</v>
      </c>
      <c r="W170" s="181" t="n">
        <f aca="false">V170*K170</f>
        <v>0</v>
      </c>
      <c r="X170" s="181" t="n">
        <v>1</v>
      </c>
      <c r="Y170" s="181" t="n">
        <f aca="false">X170*K170</f>
        <v>1.813</v>
      </c>
      <c r="Z170" s="181" t="n">
        <v>0</v>
      </c>
      <c r="AA170" s="182" t="n">
        <f aca="false">Z170*K170</f>
        <v>0</v>
      </c>
      <c r="AR170" s="7" t="s">
        <v>171</v>
      </c>
      <c r="AT170" s="7" t="s">
        <v>191</v>
      </c>
      <c r="AU170" s="7" t="s">
        <v>102</v>
      </c>
      <c r="AY170" s="7" t="s">
        <v>131</v>
      </c>
      <c r="BE170" s="180" t="n">
        <f aca="false">IF(U170="základní",N170,0)</f>
        <v>0</v>
      </c>
      <c r="BF170" s="180" t="n">
        <f aca="false">IF(U170="snížená",N170,0)</f>
        <v>0</v>
      </c>
      <c r="BG170" s="180" t="n">
        <f aca="false">IF(U170="zákl. přenesená",N170,0)</f>
        <v>0</v>
      </c>
      <c r="BH170" s="180" t="n">
        <f aca="false">IF(U170="sníž. přenesená",N170,0)</f>
        <v>0</v>
      </c>
      <c r="BI170" s="180" t="n">
        <f aca="false">IF(U170="nulová",N170,0)</f>
        <v>0</v>
      </c>
      <c r="BJ170" s="7" t="s">
        <v>19</v>
      </c>
      <c r="BK170" s="180" t="n">
        <f aca="false">ROUND(L170*K170,2)</f>
        <v>0</v>
      </c>
      <c r="BL170" s="7" t="s">
        <v>130</v>
      </c>
      <c r="BM170" s="7" t="s">
        <v>444</v>
      </c>
    </row>
    <row r="171" s="25" customFormat="true" ht="31.5" hidden="false" customHeight="true" outlineLevel="0" collapsed="false">
      <c r="B171" s="168"/>
      <c r="C171" s="169" t="s">
        <v>445</v>
      </c>
      <c r="D171" s="169" t="s">
        <v>132</v>
      </c>
      <c r="E171" s="170" t="s">
        <v>446</v>
      </c>
      <c r="F171" s="171" t="s">
        <v>447</v>
      </c>
      <c r="G171" s="171"/>
      <c r="H171" s="171"/>
      <c r="I171" s="171"/>
      <c r="J171" s="172" t="s">
        <v>149</v>
      </c>
      <c r="K171" s="173" t="n">
        <v>669</v>
      </c>
      <c r="L171" s="174" t="n">
        <v>0</v>
      </c>
      <c r="M171" s="174"/>
      <c r="N171" s="174" t="n">
        <f aca="false">ROUND(L171*K171,2)</f>
        <v>0</v>
      </c>
      <c r="O171" s="174"/>
      <c r="P171" s="174"/>
      <c r="Q171" s="174"/>
      <c r="R171" s="175"/>
      <c r="T171" s="176"/>
      <c r="U171" s="37" t="s">
        <v>42</v>
      </c>
      <c r="V171" s="181" t="n">
        <v>0.16</v>
      </c>
      <c r="W171" s="181" t="n">
        <f aca="false">V171*K171</f>
        <v>107.04</v>
      </c>
      <c r="X171" s="181" t="n">
        <v>0</v>
      </c>
      <c r="Y171" s="181" t="n">
        <f aca="false">X171*K171</f>
        <v>0</v>
      </c>
      <c r="Z171" s="181" t="n">
        <v>0</v>
      </c>
      <c r="AA171" s="182" t="n">
        <f aca="false">Z171*K171</f>
        <v>0</v>
      </c>
      <c r="AR171" s="7" t="s">
        <v>130</v>
      </c>
      <c r="AT171" s="7" t="s">
        <v>132</v>
      </c>
      <c r="AU171" s="7" t="s">
        <v>102</v>
      </c>
      <c r="AY171" s="7" t="s">
        <v>131</v>
      </c>
      <c r="BE171" s="180" t="n">
        <f aca="false">IF(U171="základní",N171,0)</f>
        <v>0</v>
      </c>
      <c r="BF171" s="180" t="n">
        <f aca="false">IF(U171="snížená",N171,0)</f>
        <v>0</v>
      </c>
      <c r="BG171" s="180" t="n">
        <f aca="false">IF(U171="zákl. přenesená",N171,0)</f>
        <v>0</v>
      </c>
      <c r="BH171" s="180" t="n">
        <f aca="false">IF(U171="sníž. přenesená",N171,0)</f>
        <v>0</v>
      </c>
      <c r="BI171" s="180" t="n">
        <f aca="false">IF(U171="nulová",N171,0)</f>
        <v>0</v>
      </c>
      <c r="BJ171" s="7" t="s">
        <v>19</v>
      </c>
      <c r="BK171" s="180" t="n">
        <f aca="false">ROUND(L171*K171,2)</f>
        <v>0</v>
      </c>
      <c r="BL171" s="7" t="s">
        <v>130</v>
      </c>
      <c r="BM171" s="7" t="s">
        <v>448</v>
      </c>
    </row>
    <row r="172" s="25" customFormat="true" ht="22.5" hidden="false" customHeight="true" outlineLevel="0" collapsed="false">
      <c r="B172" s="168"/>
      <c r="C172" s="184" t="s">
        <v>449</v>
      </c>
      <c r="D172" s="184" t="s">
        <v>191</v>
      </c>
      <c r="E172" s="185" t="s">
        <v>450</v>
      </c>
      <c r="F172" s="186" t="s">
        <v>451</v>
      </c>
      <c r="G172" s="186"/>
      <c r="H172" s="186"/>
      <c r="I172" s="186"/>
      <c r="J172" s="187" t="s">
        <v>154</v>
      </c>
      <c r="K172" s="188" t="n">
        <v>66.9</v>
      </c>
      <c r="L172" s="189" t="n">
        <v>0</v>
      </c>
      <c r="M172" s="189"/>
      <c r="N172" s="189" t="n">
        <f aca="false">ROUND(L172*K172,2)</f>
        <v>0</v>
      </c>
      <c r="O172" s="189"/>
      <c r="P172" s="189"/>
      <c r="Q172" s="189"/>
      <c r="R172" s="175"/>
      <c r="T172" s="176"/>
      <c r="U172" s="37" t="s">
        <v>42</v>
      </c>
      <c r="V172" s="181" t="n">
        <v>0</v>
      </c>
      <c r="W172" s="181" t="n">
        <f aca="false">V172*K172</f>
        <v>0</v>
      </c>
      <c r="X172" s="181" t="n">
        <v>0</v>
      </c>
      <c r="Y172" s="181" t="n">
        <f aca="false">X172*K172</f>
        <v>0</v>
      </c>
      <c r="Z172" s="181" t="n">
        <v>0</v>
      </c>
      <c r="AA172" s="182" t="n">
        <f aca="false">Z172*K172</f>
        <v>0</v>
      </c>
      <c r="AR172" s="7" t="s">
        <v>171</v>
      </c>
      <c r="AT172" s="7" t="s">
        <v>191</v>
      </c>
      <c r="AU172" s="7" t="s">
        <v>102</v>
      </c>
      <c r="AY172" s="7" t="s">
        <v>131</v>
      </c>
      <c r="BE172" s="180" t="n">
        <f aca="false">IF(U172="základní",N172,0)</f>
        <v>0</v>
      </c>
      <c r="BF172" s="180" t="n">
        <f aca="false">IF(U172="snížená",N172,0)</f>
        <v>0</v>
      </c>
      <c r="BG172" s="180" t="n">
        <f aca="false">IF(U172="zákl. přenesená",N172,0)</f>
        <v>0</v>
      </c>
      <c r="BH172" s="180" t="n">
        <f aca="false">IF(U172="sníž. přenesená",N172,0)</f>
        <v>0</v>
      </c>
      <c r="BI172" s="180" t="n">
        <f aca="false">IF(U172="nulová",N172,0)</f>
        <v>0</v>
      </c>
      <c r="BJ172" s="7" t="s">
        <v>19</v>
      </c>
      <c r="BK172" s="180" t="n">
        <f aca="false">ROUND(L172*K172,2)</f>
        <v>0</v>
      </c>
      <c r="BL172" s="7" t="s">
        <v>130</v>
      </c>
      <c r="BM172" s="7" t="s">
        <v>452</v>
      </c>
    </row>
    <row r="173" s="25" customFormat="true" ht="31.5" hidden="false" customHeight="true" outlineLevel="0" collapsed="false">
      <c r="B173" s="168"/>
      <c r="C173" s="169" t="s">
        <v>453</v>
      </c>
      <c r="D173" s="169" t="s">
        <v>132</v>
      </c>
      <c r="E173" s="170" t="s">
        <v>454</v>
      </c>
      <c r="F173" s="171" t="s">
        <v>455</v>
      </c>
      <c r="G173" s="171"/>
      <c r="H173" s="171"/>
      <c r="I173" s="171"/>
      <c r="J173" s="172" t="s">
        <v>194</v>
      </c>
      <c r="K173" s="173" t="n">
        <v>0.042</v>
      </c>
      <c r="L173" s="174" t="n">
        <v>0</v>
      </c>
      <c r="M173" s="174"/>
      <c r="N173" s="174" t="n">
        <f aca="false">ROUND(L173*K173,2)</f>
        <v>0</v>
      </c>
      <c r="O173" s="174"/>
      <c r="P173" s="174"/>
      <c r="Q173" s="174"/>
      <c r="R173" s="175"/>
      <c r="T173" s="176"/>
      <c r="U173" s="37" t="s">
        <v>42</v>
      </c>
      <c r="V173" s="181" t="n">
        <v>94.286</v>
      </c>
      <c r="W173" s="181" t="n">
        <f aca="false">V173*K173</f>
        <v>3.960012</v>
      </c>
      <c r="X173" s="181" t="n">
        <v>0</v>
      </c>
      <c r="Y173" s="181" t="n">
        <f aca="false">X173*K173</f>
        <v>0</v>
      </c>
      <c r="Z173" s="181" t="n">
        <v>0</v>
      </c>
      <c r="AA173" s="182" t="n">
        <f aca="false">Z173*K173</f>
        <v>0</v>
      </c>
      <c r="AR173" s="7" t="s">
        <v>130</v>
      </c>
      <c r="AT173" s="7" t="s">
        <v>132</v>
      </c>
      <c r="AU173" s="7" t="s">
        <v>102</v>
      </c>
      <c r="AY173" s="7" t="s">
        <v>131</v>
      </c>
      <c r="BE173" s="180" t="n">
        <f aca="false">IF(U173="základní",N173,0)</f>
        <v>0</v>
      </c>
      <c r="BF173" s="180" t="n">
        <f aca="false">IF(U173="snížená",N173,0)</f>
        <v>0</v>
      </c>
      <c r="BG173" s="180" t="n">
        <f aca="false">IF(U173="zákl. přenesená",N173,0)</f>
        <v>0</v>
      </c>
      <c r="BH173" s="180" t="n">
        <f aca="false">IF(U173="sníž. přenesená",N173,0)</f>
        <v>0</v>
      </c>
      <c r="BI173" s="180" t="n">
        <f aca="false">IF(U173="nulová",N173,0)</f>
        <v>0</v>
      </c>
      <c r="BJ173" s="7" t="s">
        <v>19</v>
      </c>
      <c r="BK173" s="180" t="n">
        <f aca="false">ROUND(L173*K173,2)</f>
        <v>0</v>
      </c>
      <c r="BL173" s="7" t="s">
        <v>130</v>
      </c>
      <c r="BM173" s="7" t="s">
        <v>456</v>
      </c>
    </row>
    <row r="174" s="25" customFormat="true" ht="31.5" hidden="false" customHeight="true" outlineLevel="0" collapsed="false">
      <c r="B174" s="168"/>
      <c r="C174" s="169" t="s">
        <v>457</v>
      </c>
      <c r="D174" s="169" t="s">
        <v>132</v>
      </c>
      <c r="E174" s="170" t="s">
        <v>458</v>
      </c>
      <c r="F174" s="171" t="s">
        <v>459</v>
      </c>
      <c r="G174" s="171"/>
      <c r="H174" s="171"/>
      <c r="I174" s="171"/>
      <c r="J174" s="172" t="s">
        <v>194</v>
      </c>
      <c r="K174" s="173" t="n">
        <v>0.029</v>
      </c>
      <c r="L174" s="174" t="n">
        <v>0</v>
      </c>
      <c r="M174" s="174"/>
      <c r="N174" s="174" t="n">
        <f aca="false">ROUND(L174*K174,2)</f>
        <v>0</v>
      </c>
      <c r="O174" s="174"/>
      <c r="P174" s="174"/>
      <c r="Q174" s="174"/>
      <c r="R174" s="175"/>
      <c r="T174" s="176"/>
      <c r="U174" s="37" t="s">
        <v>42</v>
      </c>
      <c r="V174" s="181" t="n">
        <v>21.429</v>
      </c>
      <c r="W174" s="181" t="n">
        <f aca="false">V174*K174</f>
        <v>0.621441</v>
      </c>
      <c r="X174" s="181" t="n">
        <v>0</v>
      </c>
      <c r="Y174" s="181" t="n">
        <f aca="false">X174*K174</f>
        <v>0</v>
      </c>
      <c r="Z174" s="181" t="n">
        <v>0</v>
      </c>
      <c r="AA174" s="182" t="n">
        <f aca="false">Z174*K174</f>
        <v>0</v>
      </c>
      <c r="AR174" s="7" t="s">
        <v>130</v>
      </c>
      <c r="AT174" s="7" t="s">
        <v>132</v>
      </c>
      <c r="AU174" s="7" t="s">
        <v>102</v>
      </c>
      <c r="AY174" s="7" t="s">
        <v>131</v>
      </c>
      <c r="BE174" s="180" t="n">
        <f aca="false">IF(U174="základní",N174,0)</f>
        <v>0</v>
      </c>
      <c r="BF174" s="180" t="n">
        <f aca="false">IF(U174="snížená",N174,0)</f>
        <v>0</v>
      </c>
      <c r="BG174" s="180" t="n">
        <f aca="false">IF(U174="zákl. přenesená",N174,0)</f>
        <v>0</v>
      </c>
      <c r="BH174" s="180" t="n">
        <f aca="false">IF(U174="sníž. přenesená",N174,0)</f>
        <v>0</v>
      </c>
      <c r="BI174" s="180" t="n">
        <f aca="false">IF(U174="nulová",N174,0)</f>
        <v>0</v>
      </c>
      <c r="BJ174" s="7" t="s">
        <v>19</v>
      </c>
      <c r="BK174" s="180" t="n">
        <f aca="false">ROUND(L174*K174,2)</f>
        <v>0</v>
      </c>
      <c r="BL174" s="7" t="s">
        <v>130</v>
      </c>
      <c r="BM174" s="7" t="s">
        <v>460</v>
      </c>
    </row>
    <row r="175" s="25" customFormat="true" ht="22.5" hidden="false" customHeight="true" outlineLevel="0" collapsed="false">
      <c r="B175" s="168"/>
      <c r="C175" s="184" t="s">
        <v>461</v>
      </c>
      <c r="D175" s="184" t="s">
        <v>191</v>
      </c>
      <c r="E175" s="185" t="s">
        <v>462</v>
      </c>
      <c r="F175" s="186" t="s">
        <v>463</v>
      </c>
      <c r="G175" s="186"/>
      <c r="H175" s="186"/>
      <c r="I175" s="186"/>
      <c r="J175" s="187" t="s">
        <v>288</v>
      </c>
      <c r="K175" s="188" t="n">
        <v>57.46</v>
      </c>
      <c r="L175" s="189" t="n">
        <v>0</v>
      </c>
      <c r="M175" s="189"/>
      <c r="N175" s="189" t="n">
        <f aca="false">ROUND(L175*K175,2)</f>
        <v>0</v>
      </c>
      <c r="O175" s="189"/>
      <c r="P175" s="189"/>
      <c r="Q175" s="189"/>
      <c r="R175" s="175"/>
      <c r="T175" s="176"/>
      <c r="U175" s="37" t="s">
        <v>42</v>
      </c>
      <c r="V175" s="181" t="n">
        <v>0</v>
      </c>
      <c r="W175" s="181" t="n">
        <f aca="false">V175*K175</f>
        <v>0</v>
      </c>
      <c r="X175" s="181" t="n">
        <v>0.001</v>
      </c>
      <c r="Y175" s="181" t="n">
        <f aca="false">X175*K175</f>
        <v>0.05746</v>
      </c>
      <c r="Z175" s="181" t="n">
        <v>0</v>
      </c>
      <c r="AA175" s="182" t="n">
        <f aca="false">Z175*K175</f>
        <v>0</v>
      </c>
      <c r="AR175" s="7" t="s">
        <v>171</v>
      </c>
      <c r="AT175" s="7" t="s">
        <v>191</v>
      </c>
      <c r="AU175" s="7" t="s">
        <v>102</v>
      </c>
      <c r="AY175" s="7" t="s">
        <v>131</v>
      </c>
      <c r="BE175" s="180" t="n">
        <f aca="false">IF(U175="základní",N175,0)</f>
        <v>0</v>
      </c>
      <c r="BF175" s="180" t="n">
        <f aca="false">IF(U175="snížená",N175,0)</f>
        <v>0</v>
      </c>
      <c r="BG175" s="180" t="n">
        <f aca="false">IF(U175="zákl. přenesená",N175,0)</f>
        <v>0</v>
      </c>
      <c r="BH175" s="180" t="n">
        <f aca="false">IF(U175="sníž. přenesená",N175,0)</f>
        <v>0</v>
      </c>
      <c r="BI175" s="180" t="n">
        <f aca="false">IF(U175="nulová",N175,0)</f>
        <v>0</v>
      </c>
      <c r="BJ175" s="7" t="s">
        <v>19</v>
      </c>
      <c r="BK175" s="180" t="n">
        <f aca="false">ROUND(L175*K175,2)</f>
        <v>0</v>
      </c>
      <c r="BL175" s="7" t="s">
        <v>130</v>
      </c>
      <c r="BM175" s="7" t="s">
        <v>464</v>
      </c>
    </row>
    <row r="176" s="25" customFormat="true" ht="22.5" hidden="false" customHeight="true" outlineLevel="0" collapsed="false">
      <c r="B176" s="168"/>
      <c r="C176" s="184" t="s">
        <v>465</v>
      </c>
      <c r="D176" s="184" t="s">
        <v>191</v>
      </c>
      <c r="E176" s="185" t="s">
        <v>466</v>
      </c>
      <c r="F176" s="186" t="s">
        <v>467</v>
      </c>
      <c r="G176" s="186"/>
      <c r="H176" s="186"/>
      <c r="I176" s="186"/>
      <c r="J176" s="187" t="s">
        <v>288</v>
      </c>
      <c r="K176" s="188" t="n">
        <v>12.64</v>
      </c>
      <c r="L176" s="189" t="n">
        <v>0</v>
      </c>
      <c r="M176" s="189"/>
      <c r="N176" s="189" t="n">
        <f aca="false">ROUND(L176*K176,2)</f>
        <v>0</v>
      </c>
      <c r="O176" s="189"/>
      <c r="P176" s="189"/>
      <c r="Q176" s="189"/>
      <c r="R176" s="175"/>
      <c r="T176" s="176"/>
      <c r="U176" s="37" t="s">
        <v>42</v>
      </c>
      <c r="V176" s="181" t="n">
        <v>0</v>
      </c>
      <c r="W176" s="181" t="n">
        <f aca="false">V176*K176</f>
        <v>0</v>
      </c>
      <c r="X176" s="181" t="n">
        <v>0.001</v>
      </c>
      <c r="Y176" s="181" t="n">
        <f aca="false">X176*K176</f>
        <v>0.01264</v>
      </c>
      <c r="Z176" s="181" t="n">
        <v>0</v>
      </c>
      <c r="AA176" s="182" t="n">
        <f aca="false">Z176*K176</f>
        <v>0</v>
      </c>
      <c r="AR176" s="7" t="s">
        <v>171</v>
      </c>
      <c r="AT176" s="7" t="s">
        <v>191</v>
      </c>
      <c r="AU176" s="7" t="s">
        <v>102</v>
      </c>
      <c r="AY176" s="7" t="s">
        <v>131</v>
      </c>
      <c r="BE176" s="180" t="n">
        <f aca="false">IF(U176="základní",N176,0)</f>
        <v>0</v>
      </c>
      <c r="BF176" s="180" t="n">
        <f aca="false">IF(U176="snížená",N176,0)</f>
        <v>0</v>
      </c>
      <c r="BG176" s="180" t="n">
        <f aca="false">IF(U176="zákl. přenesená",N176,0)</f>
        <v>0</v>
      </c>
      <c r="BH176" s="180" t="n">
        <f aca="false">IF(U176="sníž. přenesená",N176,0)</f>
        <v>0</v>
      </c>
      <c r="BI176" s="180" t="n">
        <f aca="false">IF(U176="nulová",N176,0)</f>
        <v>0</v>
      </c>
      <c r="BJ176" s="7" t="s">
        <v>19</v>
      </c>
      <c r="BK176" s="180" t="n">
        <f aca="false">ROUND(L176*K176,2)</f>
        <v>0</v>
      </c>
      <c r="BL176" s="7" t="s">
        <v>130</v>
      </c>
      <c r="BM176" s="7" t="s">
        <v>468</v>
      </c>
    </row>
    <row r="177" s="25" customFormat="true" ht="31.5" hidden="false" customHeight="true" outlineLevel="0" collapsed="false">
      <c r="B177" s="168"/>
      <c r="C177" s="169" t="s">
        <v>469</v>
      </c>
      <c r="D177" s="169" t="s">
        <v>132</v>
      </c>
      <c r="E177" s="170" t="s">
        <v>470</v>
      </c>
      <c r="F177" s="171" t="s">
        <v>471</v>
      </c>
      <c r="G177" s="171"/>
      <c r="H177" s="171"/>
      <c r="I177" s="171"/>
      <c r="J177" s="172" t="s">
        <v>220</v>
      </c>
      <c r="K177" s="173" t="n">
        <v>1221</v>
      </c>
      <c r="L177" s="174" t="n">
        <v>0</v>
      </c>
      <c r="M177" s="174"/>
      <c r="N177" s="174" t="n">
        <f aca="false">ROUND(L177*K177,2)</f>
        <v>0</v>
      </c>
      <c r="O177" s="174"/>
      <c r="P177" s="174"/>
      <c r="Q177" s="174"/>
      <c r="R177" s="175"/>
      <c r="T177" s="176"/>
      <c r="U177" s="37" t="s">
        <v>42</v>
      </c>
      <c r="V177" s="181" t="n">
        <v>0.049</v>
      </c>
      <c r="W177" s="181" t="n">
        <f aca="false">V177*K177</f>
        <v>59.829</v>
      </c>
      <c r="X177" s="181" t="n">
        <v>0</v>
      </c>
      <c r="Y177" s="181" t="n">
        <f aca="false">X177*K177</f>
        <v>0</v>
      </c>
      <c r="Z177" s="181" t="n">
        <v>0</v>
      </c>
      <c r="AA177" s="182" t="n">
        <f aca="false">Z177*K177</f>
        <v>0</v>
      </c>
      <c r="AR177" s="7" t="s">
        <v>130</v>
      </c>
      <c r="AT177" s="7" t="s">
        <v>132</v>
      </c>
      <c r="AU177" s="7" t="s">
        <v>102</v>
      </c>
      <c r="AY177" s="7" t="s">
        <v>131</v>
      </c>
      <c r="BE177" s="180" t="n">
        <f aca="false">IF(U177="základní",N177,0)</f>
        <v>0</v>
      </c>
      <c r="BF177" s="180" t="n">
        <f aca="false">IF(U177="snížená",N177,0)</f>
        <v>0</v>
      </c>
      <c r="BG177" s="180" t="n">
        <f aca="false">IF(U177="zákl. přenesená",N177,0)</f>
        <v>0</v>
      </c>
      <c r="BH177" s="180" t="n">
        <f aca="false">IF(U177="sníž. přenesená",N177,0)</f>
        <v>0</v>
      </c>
      <c r="BI177" s="180" t="n">
        <f aca="false">IF(U177="nulová",N177,0)</f>
        <v>0</v>
      </c>
      <c r="BJ177" s="7" t="s">
        <v>19</v>
      </c>
      <c r="BK177" s="180" t="n">
        <f aca="false">ROUND(L177*K177,2)</f>
        <v>0</v>
      </c>
      <c r="BL177" s="7" t="s">
        <v>130</v>
      </c>
      <c r="BM177" s="7" t="s">
        <v>472</v>
      </c>
    </row>
    <row r="178" s="25" customFormat="true" ht="22.5" hidden="false" customHeight="true" outlineLevel="0" collapsed="false">
      <c r="B178" s="168"/>
      <c r="C178" s="184" t="s">
        <v>473</v>
      </c>
      <c r="D178" s="184" t="s">
        <v>191</v>
      </c>
      <c r="E178" s="185" t="s">
        <v>474</v>
      </c>
      <c r="F178" s="186" t="s">
        <v>475</v>
      </c>
      <c r="G178" s="186"/>
      <c r="H178" s="186"/>
      <c r="I178" s="186"/>
      <c r="J178" s="187" t="s">
        <v>302</v>
      </c>
      <c r="K178" s="188" t="n">
        <v>19.57</v>
      </c>
      <c r="L178" s="189" t="n">
        <v>0</v>
      </c>
      <c r="M178" s="189"/>
      <c r="N178" s="189" t="n">
        <f aca="false">ROUND(L178*K178,2)</f>
        <v>0</v>
      </c>
      <c r="O178" s="189"/>
      <c r="P178" s="189"/>
      <c r="Q178" s="189"/>
      <c r="R178" s="175"/>
      <c r="T178" s="176"/>
      <c r="U178" s="37" t="s">
        <v>44</v>
      </c>
      <c r="V178" s="181" t="n">
        <v>0</v>
      </c>
      <c r="W178" s="181" t="n">
        <f aca="false">V178*K178</f>
        <v>0</v>
      </c>
      <c r="X178" s="181" t="n">
        <v>0.001</v>
      </c>
      <c r="Y178" s="181" t="n">
        <f aca="false">X178*K178</f>
        <v>0.01957</v>
      </c>
      <c r="Z178" s="181" t="n">
        <v>0</v>
      </c>
      <c r="AA178" s="182" t="n">
        <f aca="false">Z178*K178</f>
        <v>0</v>
      </c>
      <c r="AR178" s="7" t="s">
        <v>171</v>
      </c>
      <c r="AT178" s="7" t="s">
        <v>191</v>
      </c>
      <c r="AU178" s="7" t="s">
        <v>102</v>
      </c>
      <c r="AY178" s="7" t="s">
        <v>131</v>
      </c>
      <c r="BE178" s="180" t="n">
        <f aca="false">IF(U178="základní",N178,0)</f>
        <v>0</v>
      </c>
      <c r="BF178" s="180" t="n">
        <f aca="false">IF(U178="snížená",N178,0)</f>
        <v>0</v>
      </c>
      <c r="BG178" s="180" t="n">
        <f aca="false">IF(U178="zákl. přenesená",N178,0)</f>
        <v>0</v>
      </c>
      <c r="BH178" s="180" t="n">
        <f aca="false">IF(U178="sníž. přenesená",N178,0)</f>
        <v>0</v>
      </c>
      <c r="BI178" s="180" t="n">
        <f aca="false">IF(U178="nulová",N178,0)</f>
        <v>0</v>
      </c>
      <c r="BJ178" s="7" t="s">
        <v>102</v>
      </c>
      <c r="BK178" s="180" t="n">
        <f aca="false">ROUND(L178*K178,2)</f>
        <v>0</v>
      </c>
      <c r="BL178" s="7" t="s">
        <v>130</v>
      </c>
      <c r="BM178" s="7" t="s">
        <v>476</v>
      </c>
    </row>
    <row r="179" s="25" customFormat="true" ht="22.5" hidden="false" customHeight="true" outlineLevel="0" collapsed="false">
      <c r="B179" s="168"/>
      <c r="C179" s="184" t="s">
        <v>477</v>
      </c>
      <c r="D179" s="184" t="s">
        <v>191</v>
      </c>
      <c r="E179" s="185" t="s">
        <v>478</v>
      </c>
      <c r="F179" s="186" t="s">
        <v>479</v>
      </c>
      <c r="G179" s="186"/>
      <c r="H179" s="186"/>
      <c r="I179" s="186"/>
      <c r="J179" s="187" t="s">
        <v>302</v>
      </c>
      <c r="K179" s="188" t="n">
        <v>107.12</v>
      </c>
      <c r="L179" s="189" t="n">
        <v>0</v>
      </c>
      <c r="M179" s="189"/>
      <c r="N179" s="189" t="n">
        <f aca="false">ROUND(L179*K179,2)</f>
        <v>0</v>
      </c>
      <c r="O179" s="189"/>
      <c r="P179" s="189"/>
      <c r="Q179" s="189"/>
      <c r="R179" s="175"/>
      <c r="T179" s="176"/>
      <c r="U179" s="37" t="s">
        <v>44</v>
      </c>
      <c r="V179" s="181" t="n">
        <v>0</v>
      </c>
      <c r="W179" s="181" t="n">
        <f aca="false">V179*K179</f>
        <v>0</v>
      </c>
      <c r="X179" s="181" t="n">
        <v>0.001</v>
      </c>
      <c r="Y179" s="181" t="n">
        <f aca="false">X179*K179</f>
        <v>0.10712</v>
      </c>
      <c r="Z179" s="181" t="n">
        <v>0</v>
      </c>
      <c r="AA179" s="182" t="n">
        <f aca="false">Z179*K179</f>
        <v>0</v>
      </c>
      <c r="AR179" s="7" t="s">
        <v>171</v>
      </c>
      <c r="AT179" s="7" t="s">
        <v>191</v>
      </c>
      <c r="AU179" s="7" t="s">
        <v>102</v>
      </c>
      <c r="AY179" s="7" t="s">
        <v>131</v>
      </c>
      <c r="BE179" s="180" t="n">
        <f aca="false">IF(U179="základní",N179,0)</f>
        <v>0</v>
      </c>
      <c r="BF179" s="180" t="n">
        <f aca="false">IF(U179="snížená",N179,0)</f>
        <v>0</v>
      </c>
      <c r="BG179" s="180" t="n">
        <f aca="false">IF(U179="zákl. přenesená",N179,0)</f>
        <v>0</v>
      </c>
      <c r="BH179" s="180" t="n">
        <f aca="false">IF(U179="sníž. přenesená",N179,0)</f>
        <v>0</v>
      </c>
      <c r="BI179" s="180" t="n">
        <f aca="false">IF(U179="nulová",N179,0)</f>
        <v>0</v>
      </c>
      <c r="BJ179" s="7" t="s">
        <v>102</v>
      </c>
      <c r="BK179" s="180" t="n">
        <f aca="false">ROUND(L179*K179,2)</f>
        <v>0</v>
      </c>
      <c r="BL179" s="7" t="s">
        <v>130</v>
      </c>
      <c r="BM179" s="7" t="s">
        <v>480</v>
      </c>
    </row>
    <row r="180" s="25" customFormat="true" ht="31.5" hidden="false" customHeight="true" outlineLevel="0" collapsed="false">
      <c r="B180" s="168"/>
      <c r="C180" s="184" t="s">
        <v>481</v>
      </c>
      <c r="D180" s="184" t="s">
        <v>191</v>
      </c>
      <c r="E180" s="185" t="s">
        <v>482</v>
      </c>
      <c r="F180" s="186" t="s">
        <v>483</v>
      </c>
      <c r="G180" s="186"/>
      <c r="H180" s="186"/>
      <c r="I180" s="186"/>
      <c r="J180" s="187" t="s">
        <v>302</v>
      </c>
      <c r="K180" s="188" t="n">
        <v>77.25</v>
      </c>
      <c r="L180" s="189" t="n">
        <v>0</v>
      </c>
      <c r="M180" s="189"/>
      <c r="N180" s="189" t="n">
        <f aca="false">ROUND(L180*K180,2)</f>
        <v>0</v>
      </c>
      <c r="O180" s="189"/>
      <c r="P180" s="189"/>
      <c r="Q180" s="189"/>
      <c r="R180" s="175"/>
      <c r="T180" s="176"/>
      <c r="U180" s="37" t="s">
        <v>44</v>
      </c>
      <c r="V180" s="181" t="n">
        <v>0</v>
      </c>
      <c r="W180" s="181" t="n">
        <f aca="false">V180*K180</f>
        <v>0</v>
      </c>
      <c r="X180" s="181" t="n">
        <v>0.001</v>
      </c>
      <c r="Y180" s="181" t="n">
        <f aca="false">X180*K180</f>
        <v>0.07725</v>
      </c>
      <c r="Z180" s="181" t="n">
        <v>0</v>
      </c>
      <c r="AA180" s="182" t="n">
        <f aca="false">Z180*K180</f>
        <v>0</v>
      </c>
      <c r="AR180" s="7" t="s">
        <v>171</v>
      </c>
      <c r="AT180" s="7" t="s">
        <v>191</v>
      </c>
      <c r="AU180" s="7" t="s">
        <v>102</v>
      </c>
      <c r="AY180" s="7" t="s">
        <v>131</v>
      </c>
      <c r="BE180" s="180" t="n">
        <f aca="false">IF(U180="základní",N180,0)</f>
        <v>0</v>
      </c>
      <c r="BF180" s="180" t="n">
        <f aca="false">IF(U180="snížená",N180,0)</f>
        <v>0</v>
      </c>
      <c r="BG180" s="180" t="n">
        <f aca="false">IF(U180="zákl. přenesená",N180,0)</f>
        <v>0</v>
      </c>
      <c r="BH180" s="180" t="n">
        <f aca="false">IF(U180="sníž. přenesená",N180,0)</f>
        <v>0</v>
      </c>
      <c r="BI180" s="180" t="n">
        <f aca="false">IF(U180="nulová",N180,0)</f>
        <v>0</v>
      </c>
      <c r="BJ180" s="7" t="s">
        <v>102</v>
      </c>
      <c r="BK180" s="180" t="n">
        <f aca="false">ROUND(L180*K180,2)</f>
        <v>0</v>
      </c>
      <c r="BL180" s="7" t="s">
        <v>130</v>
      </c>
      <c r="BM180" s="7" t="s">
        <v>484</v>
      </c>
    </row>
    <row r="181" s="25" customFormat="true" ht="31.5" hidden="false" customHeight="true" outlineLevel="0" collapsed="false">
      <c r="B181" s="168"/>
      <c r="C181" s="184" t="s">
        <v>485</v>
      </c>
      <c r="D181" s="184" t="s">
        <v>191</v>
      </c>
      <c r="E181" s="185" t="s">
        <v>486</v>
      </c>
      <c r="F181" s="186" t="s">
        <v>487</v>
      </c>
      <c r="G181" s="186"/>
      <c r="H181" s="186"/>
      <c r="I181" s="186"/>
      <c r="J181" s="187" t="s">
        <v>302</v>
      </c>
      <c r="K181" s="188" t="n">
        <v>55.62</v>
      </c>
      <c r="L181" s="189" t="n">
        <v>0</v>
      </c>
      <c r="M181" s="189"/>
      <c r="N181" s="189" t="n">
        <f aca="false">ROUND(L181*K181,2)</f>
        <v>0</v>
      </c>
      <c r="O181" s="189"/>
      <c r="P181" s="189"/>
      <c r="Q181" s="189"/>
      <c r="R181" s="175"/>
      <c r="T181" s="176"/>
      <c r="U181" s="37" t="s">
        <v>44</v>
      </c>
      <c r="V181" s="181" t="n">
        <v>0</v>
      </c>
      <c r="W181" s="181" t="n">
        <f aca="false">V181*K181</f>
        <v>0</v>
      </c>
      <c r="X181" s="181" t="n">
        <v>0.001</v>
      </c>
      <c r="Y181" s="181" t="n">
        <f aca="false">X181*K181</f>
        <v>0.05562</v>
      </c>
      <c r="Z181" s="181" t="n">
        <v>0</v>
      </c>
      <c r="AA181" s="182" t="n">
        <f aca="false">Z181*K181</f>
        <v>0</v>
      </c>
      <c r="AR181" s="7" t="s">
        <v>171</v>
      </c>
      <c r="AT181" s="7" t="s">
        <v>191</v>
      </c>
      <c r="AU181" s="7" t="s">
        <v>102</v>
      </c>
      <c r="AY181" s="7" t="s">
        <v>131</v>
      </c>
      <c r="BE181" s="180" t="n">
        <f aca="false">IF(U181="základní",N181,0)</f>
        <v>0</v>
      </c>
      <c r="BF181" s="180" t="n">
        <f aca="false">IF(U181="snížená",N181,0)</f>
        <v>0</v>
      </c>
      <c r="BG181" s="180" t="n">
        <f aca="false">IF(U181="zákl. přenesená",N181,0)</f>
        <v>0</v>
      </c>
      <c r="BH181" s="180" t="n">
        <f aca="false">IF(U181="sníž. přenesená",N181,0)</f>
        <v>0</v>
      </c>
      <c r="BI181" s="180" t="n">
        <f aca="false">IF(U181="nulová",N181,0)</f>
        <v>0</v>
      </c>
      <c r="BJ181" s="7" t="s">
        <v>102</v>
      </c>
      <c r="BK181" s="180" t="n">
        <f aca="false">ROUND(L181*K181,2)</f>
        <v>0</v>
      </c>
      <c r="BL181" s="7" t="s">
        <v>130</v>
      </c>
      <c r="BM181" s="7" t="s">
        <v>488</v>
      </c>
    </row>
    <row r="182" s="25" customFormat="true" ht="22.5" hidden="false" customHeight="true" outlineLevel="0" collapsed="false">
      <c r="B182" s="168"/>
      <c r="C182" s="184" t="s">
        <v>489</v>
      </c>
      <c r="D182" s="184" t="s">
        <v>191</v>
      </c>
      <c r="E182" s="185" t="s">
        <v>490</v>
      </c>
      <c r="F182" s="186" t="s">
        <v>491</v>
      </c>
      <c r="G182" s="186"/>
      <c r="H182" s="186"/>
      <c r="I182" s="186"/>
      <c r="J182" s="187" t="s">
        <v>302</v>
      </c>
      <c r="K182" s="188" t="n">
        <v>58.71</v>
      </c>
      <c r="L182" s="189" t="n">
        <v>0</v>
      </c>
      <c r="M182" s="189"/>
      <c r="N182" s="189" t="n">
        <f aca="false">ROUND(L182*K182,2)</f>
        <v>0</v>
      </c>
      <c r="O182" s="189"/>
      <c r="P182" s="189"/>
      <c r="Q182" s="189"/>
      <c r="R182" s="175"/>
      <c r="T182" s="176"/>
      <c r="U182" s="37" t="s">
        <v>44</v>
      </c>
      <c r="V182" s="181" t="n">
        <v>0</v>
      </c>
      <c r="W182" s="181" t="n">
        <f aca="false">V182*K182</f>
        <v>0</v>
      </c>
      <c r="X182" s="181" t="n">
        <v>0.001</v>
      </c>
      <c r="Y182" s="181" t="n">
        <f aca="false">X182*K182</f>
        <v>0.05871</v>
      </c>
      <c r="Z182" s="181" t="n">
        <v>0</v>
      </c>
      <c r="AA182" s="182" t="n">
        <f aca="false">Z182*K182</f>
        <v>0</v>
      </c>
      <c r="AR182" s="7" t="s">
        <v>171</v>
      </c>
      <c r="AT182" s="7" t="s">
        <v>191</v>
      </c>
      <c r="AU182" s="7" t="s">
        <v>102</v>
      </c>
      <c r="AY182" s="7" t="s">
        <v>131</v>
      </c>
      <c r="BE182" s="180" t="n">
        <f aca="false">IF(U182="základní",N182,0)</f>
        <v>0</v>
      </c>
      <c r="BF182" s="180" t="n">
        <f aca="false">IF(U182="snížená",N182,0)</f>
        <v>0</v>
      </c>
      <c r="BG182" s="180" t="n">
        <f aca="false">IF(U182="zákl. přenesená",N182,0)</f>
        <v>0</v>
      </c>
      <c r="BH182" s="180" t="n">
        <f aca="false">IF(U182="sníž. přenesená",N182,0)</f>
        <v>0</v>
      </c>
      <c r="BI182" s="180" t="n">
        <f aca="false">IF(U182="nulová",N182,0)</f>
        <v>0</v>
      </c>
      <c r="BJ182" s="7" t="s">
        <v>102</v>
      </c>
      <c r="BK182" s="180" t="n">
        <f aca="false">ROUND(L182*K182,2)</f>
        <v>0</v>
      </c>
      <c r="BL182" s="7" t="s">
        <v>130</v>
      </c>
      <c r="BM182" s="7" t="s">
        <v>492</v>
      </c>
    </row>
    <row r="183" s="25" customFormat="true" ht="22.5" hidden="false" customHeight="true" outlineLevel="0" collapsed="false">
      <c r="B183" s="168"/>
      <c r="C183" s="184" t="s">
        <v>493</v>
      </c>
      <c r="D183" s="184" t="s">
        <v>191</v>
      </c>
      <c r="E183" s="185" t="s">
        <v>494</v>
      </c>
      <c r="F183" s="186" t="s">
        <v>495</v>
      </c>
      <c r="G183" s="186"/>
      <c r="H183" s="186"/>
      <c r="I183" s="186"/>
      <c r="J183" s="187" t="s">
        <v>302</v>
      </c>
      <c r="K183" s="188" t="n">
        <v>105.06</v>
      </c>
      <c r="L183" s="189" t="n">
        <v>0</v>
      </c>
      <c r="M183" s="189"/>
      <c r="N183" s="189" t="n">
        <f aca="false">ROUND(L183*K183,2)</f>
        <v>0</v>
      </c>
      <c r="O183" s="189"/>
      <c r="P183" s="189"/>
      <c r="Q183" s="189"/>
      <c r="R183" s="175"/>
      <c r="T183" s="176"/>
      <c r="U183" s="37" t="s">
        <v>44</v>
      </c>
      <c r="V183" s="181" t="n">
        <v>0</v>
      </c>
      <c r="W183" s="181" t="n">
        <f aca="false">V183*K183</f>
        <v>0</v>
      </c>
      <c r="X183" s="181" t="n">
        <v>0.001</v>
      </c>
      <c r="Y183" s="181" t="n">
        <f aca="false">X183*K183</f>
        <v>0.10506</v>
      </c>
      <c r="Z183" s="181" t="n">
        <v>0</v>
      </c>
      <c r="AA183" s="182" t="n">
        <f aca="false">Z183*K183</f>
        <v>0</v>
      </c>
      <c r="AR183" s="7" t="s">
        <v>171</v>
      </c>
      <c r="AT183" s="7" t="s">
        <v>191</v>
      </c>
      <c r="AU183" s="7" t="s">
        <v>102</v>
      </c>
      <c r="AY183" s="7" t="s">
        <v>131</v>
      </c>
      <c r="BE183" s="180" t="n">
        <f aca="false">IF(U183="základní",N183,0)</f>
        <v>0</v>
      </c>
      <c r="BF183" s="180" t="n">
        <f aca="false">IF(U183="snížená",N183,0)</f>
        <v>0</v>
      </c>
      <c r="BG183" s="180" t="n">
        <f aca="false">IF(U183="zákl. přenesená",N183,0)</f>
        <v>0</v>
      </c>
      <c r="BH183" s="180" t="n">
        <f aca="false">IF(U183="sníž. přenesená",N183,0)</f>
        <v>0</v>
      </c>
      <c r="BI183" s="180" t="n">
        <f aca="false">IF(U183="nulová",N183,0)</f>
        <v>0</v>
      </c>
      <c r="BJ183" s="7" t="s">
        <v>102</v>
      </c>
      <c r="BK183" s="180" t="n">
        <f aca="false">ROUND(L183*K183,2)</f>
        <v>0</v>
      </c>
      <c r="BL183" s="7" t="s">
        <v>130</v>
      </c>
      <c r="BM183" s="7" t="s">
        <v>496</v>
      </c>
    </row>
    <row r="184" s="25" customFormat="true" ht="31.5" hidden="false" customHeight="true" outlineLevel="0" collapsed="false">
      <c r="B184" s="168"/>
      <c r="C184" s="184" t="s">
        <v>497</v>
      </c>
      <c r="D184" s="184" t="s">
        <v>191</v>
      </c>
      <c r="E184" s="185" t="s">
        <v>498</v>
      </c>
      <c r="F184" s="186" t="s">
        <v>499</v>
      </c>
      <c r="G184" s="186"/>
      <c r="H184" s="186"/>
      <c r="I184" s="186"/>
      <c r="J184" s="187" t="s">
        <v>302</v>
      </c>
      <c r="K184" s="188" t="n">
        <v>162.74</v>
      </c>
      <c r="L184" s="189" t="n">
        <v>0</v>
      </c>
      <c r="M184" s="189"/>
      <c r="N184" s="189" t="n">
        <f aca="false">ROUND(L184*K184,2)</f>
        <v>0</v>
      </c>
      <c r="O184" s="189"/>
      <c r="P184" s="189"/>
      <c r="Q184" s="189"/>
      <c r="R184" s="175"/>
      <c r="T184" s="176"/>
      <c r="U184" s="37" t="s">
        <v>44</v>
      </c>
      <c r="V184" s="181" t="n">
        <v>0</v>
      </c>
      <c r="W184" s="181" t="n">
        <f aca="false">V184*K184</f>
        <v>0</v>
      </c>
      <c r="X184" s="181" t="n">
        <v>0.001</v>
      </c>
      <c r="Y184" s="181" t="n">
        <f aca="false">X184*K184</f>
        <v>0.16274</v>
      </c>
      <c r="Z184" s="181" t="n">
        <v>0</v>
      </c>
      <c r="AA184" s="182" t="n">
        <f aca="false">Z184*K184</f>
        <v>0</v>
      </c>
      <c r="AR184" s="7" t="s">
        <v>171</v>
      </c>
      <c r="AT184" s="7" t="s">
        <v>191</v>
      </c>
      <c r="AU184" s="7" t="s">
        <v>102</v>
      </c>
      <c r="AY184" s="7" t="s">
        <v>131</v>
      </c>
      <c r="BE184" s="180" t="n">
        <f aca="false">IF(U184="základní",N184,0)</f>
        <v>0</v>
      </c>
      <c r="BF184" s="180" t="n">
        <f aca="false">IF(U184="snížená",N184,0)</f>
        <v>0</v>
      </c>
      <c r="BG184" s="180" t="n">
        <f aca="false">IF(U184="zákl. přenesená",N184,0)</f>
        <v>0</v>
      </c>
      <c r="BH184" s="180" t="n">
        <f aca="false">IF(U184="sníž. přenesená",N184,0)</f>
        <v>0</v>
      </c>
      <c r="BI184" s="180" t="n">
        <f aca="false">IF(U184="nulová",N184,0)</f>
        <v>0</v>
      </c>
      <c r="BJ184" s="7" t="s">
        <v>102</v>
      </c>
      <c r="BK184" s="180" t="n">
        <f aca="false">ROUND(L184*K184,2)</f>
        <v>0</v>
      </c>
      <c r="BL184" s="7" t="s">
        <v>130</v>
      </c>
      <c r="BM184" s="7" t="s">
        <v>500</v>
      </c>
    </row>
    <row r="185" s="25" customFormat="true" ht="22.5" hidden="false" customHeight="true" outlineLevel="0" collapsed="false">
      <c r="B185" s="168"/>
      <c r="C185" s="184" t="s">
        <v>501</v>
      </c>
      <c r="D185" s="184" t="s">
        <v>191</v>
      </c>
      <c r="E185" s="185" t="s">
        <v>502</v>
      </c>
      <c r="F185" s="186" t="s">
        <v>503</v>
      </c>
      <c r="G185" s="186"/>
      <c r="H185" s="186"/>
      <c r="I185" s="186"/>
      <c r="J185" s="187" t="s">
        <v>302</v>
      </c>
      <c r="K185" s="188" t="n">
        <v>51.5</v>
      </c>
      <c r="L185" s="189" t="n">
        <v>0</v>
      </c>
      <c r="M185" s="189"/>
      <c r="N185" s="189" t="n">
        <f aca="false">ROUND(L185*K185,2)</f>
        <v>0</v>
      </c>
      <c r="O185" s="189"/>
      <c r="P185" s="189"/>
      <c r="Q185" s="189"/>
      <c r="R185" s="175"/>
      <c r="T185" s="176"/>
      <c r="U185" s="37" t="s">
        <v>44</v>
      </c>
      <c r="V185" s="181" t="n">
        <v>0</v>
      </c>
      <c r="W185" s="181" t="n">
        <f aca="false">V185*K185</f>
        <v>0</v>
      </c>
      <c r="X185" s="181" t="n">
        <v>0.001</v>
      </c>
      <c r="Y185" s="181" t="n">
        <f aca="false">X185*K185</f>
        <v>0.0515</v>
      </c>
      <c r="Z185" s="181" t="n">
        <v>0</v>
      </c>
      <c r="AA185" s="182" t="n">
        <f aca="false">Z185*K185</f>
        <v>0</v>
      </c>
      <c r="AR185" s="7" t="s">
        <v>171</v>
      </c>
      <c r="AT185" s="7" t="s">
        <v>191</v>
      </c>
      <c r="AU185" s="7" t="s">
        <v>102</v>
      </c>
      <c r="AY185" s="7" t="s">
        <v>131</v>
      </c>
      <c r="BE185" s="180" t="n">
        <f aca="false">IF(U185="základní",N185,0)</f>
        <v>0</v>
      </c>
      <c r="BF185" s="180" t="n">
        <f aca="false">IF(U185="snížená",N185,0)</f>
        <v>0</v>
      </c>
      <c r="BG185" s="180" t="n">
        <f aca="false">IF(U185="zákl. přenesená",N185,0)</f>
        <v>0</v>
      </c>
      <c r="BH185" s="180" t="n">
        <f aca="false">IF(U185="sníž. přenesená",N185,0)</f>
        <v>0</v>
      </c>
      <c r="BI185" s="180" t="n">
        <f aca="false">IF(U185="nulová",N185,0)</f>
        <v>0</v>
      </c>
      <c r="BJ185" s="7" t="s">
        <v>102</v>
      </c>
      <c r="BK185" s="180" t="n">
        <f aca="false">ROUND(L185*K185,2)</f>
        <v>0</v>
      </c>
      <c r="BL185" s="7" t="s">
        <v>130</v>
      </c>
      <c r="BM185" s="7" t="s">
        <v>504</v>
      </c>
    </row>
    <row r="186" s="25" customFormat="true" ht="31.5" hidden="false" customHeight="true" outlineLevel="0" collapsed="false">
      <c r="B186" s="168"/>
      <c r="C186" s="184" t="s">
        <v>505</v>
      </c>
      <c r="D186" s="184" t="s">
        <v>191</v>
      </c>
      <c r="E186" s="185" t="s">
        <v>506</v>
      </c>
      <c r="F186" s="186" t="s">
        <v>507</v>
      </c>
      <c r="G186" s="186"/>
      <c r="H186" s="186"/>
      <c r="I186" s="186"/>
      <c r="J186" s="187" t="s">
        <v>302</v>
      </c>
      <c r="K186" s="188" t="n">
        <v>30.9</v>
      </c>
      <c r="L186" s="189" t="n">
        <v>0</v>
      </c>
      <c r="M186" s="189"/>
      <c r="N186" s="189" t="n">
        <f aca="false">ROUND(L186*K186,2)</f>
        <v>0</v>
      </c>
      <c r="O186" s="189"/>
      <c r="P186" s="189"/>
      <c r="Q186" s="189"/>
      <c r="R186" s="175"/>
      <c r="T186" s="176"/>
      <c r="U186" s="37" t="s">
        <v>44</v>
      </c>
      <c r="V186" s="181" t="n">
        <v>0</v>
      </c>
      <c r="W186" s="181" t="n">
        <f aca="false">V186*K186</f>
        <v>0</v>
      </c>
      <c r="X186" s="181" t="n">
        <v>0.001</v>
      </c>
      <c r="Y186" s="181" t="n">
        <f aca="false">X186*K186</f>
        <v>0.0309</v>
      </c>
      <c r="Z186" s="181" t="n">
        <v>0</v>
      </c>
      <c r="AA186" s="182" t="n">
        <f aca="false">Z186*K186</f>
        <v>0</v>
      </c>
      <c r="AR186" s="7" t="s">
        <v>171</v>
      </c>
      <c r="AT186" s="7" t="s">
        <v>191</v>
      </c>
      <c r="AU186" s="7" t="s">
        <v>102</v>
      </c>
      <c r="AY186" s="7" t="s">
        <v>131</v>
      </c>
      <c r="BE186" s="180" t="n">
        <f aca="false">IF(U186="základní",N186,0)</f>
        <v>0</v>
      </c>
      <c r="BF186" s="180" t="n">
        <f aca="false">IF(U186="snížená",N186,0)</f>
        <v>0</v>
      </c>
      <c r="BG186" s="180" t="n">
        <f aca="false">IF(U186="zákl. přenesená",N186,0)</f>
        <v>0</v>
      </c>
      <c r="BH186" s="180" t="n">
        <f aca="false">IF(U186="sníž. přenesená",N186,0)</f>
        <v>0</v>
      </c>
      <c r="BI186" s="180" t="n">
        <f aca="false">IF(U186="nulová",N186,0)</f>
        <v>0</v>
      </c>
      <c r="BJ186" s="7" t="s">
        <v>102</v>
      </c>
      <c r="BK186" s="180" t="n">
        <f aca="false">ROUND(L186*K186,2)</f>
        <v>0</v>
      </c>
      <c r="BL186" s="7" t="s">
        <v>130</v>
      </c>
      <c r="BM186" s="7" t="s">
        <v>508</v>
      </c>
    </row>
    <row r="187" s="25" customFormat="true" ht="31.5" hidden="false" customHeight="true" outlineLevel="0" collapsed="false">
      <c r="B187" s="168"/>
      <c r="C187" s="184" t="s">
        <v>509</v>
      </c>
      <c r="D187" s="184" t="s">
        <v>191</v>
      </c>
      <c r="E187" s="185" t="s">
        <v>510</v>
      </c>
      <c r="F187" s="186" t="s">
        <v>511</v>
      </c>
      <c r="G187" s="186"/>
      <c r="H187" s="186"/>
      <c r="I187" s="186"/>
      <c r="J187" s="187" t="s">
        <v>302</v>
      </c>
      <c r="K187" s="188" t="n">
        <v>28.84</v>
      </c>
      <c r="L187" s="189" t="n">
        <v>0</v>
      </c>
      <c r="M187" s="189"/>
      <c r="N187" s="189" t="n">
        <f aca="false">ROUND(L187*K187,2)</f>
        <v>0</v>
      </c>
      <c r="O187" s="189"/>
      <c r="P187" s="189"/>
      <c r="Q187" s="189"/>
      <c r="R187" s="175"/>
      <c r="T187" s="176"/>
      <c r="U187" s="37" t="s">
        <v>44</v>
      </c>
      <c r="V187" s="181" t="n">
        <v>0</v>
      </c>
      <c r="W187" s="181" t="n">
        <f aca="false">V187*K187</f>
        <v>0</v>
      </c>
      <c r="X187" s="181" t="n">
        <v>0.001</v>
      </c>
      <c r="Y187" s="181" t="n">
        <f aca="false">X187*K187</f>
        <v>0.02884</v>
      </c>
      <c r="Z187" s="181" t="n">
        <v>0</v>
      </c>
      <c r="AA187" s="182" t="n">
        <f aca="false">Z187*K187</f>
        <v>0</v>
      </c>
      <c r="AR187" s="7" t="s">
        <v>171</v>
      </c>
      <c r="AT187" s="7" t="s">
        <v>191</v>
      </c>
      <c r="AU187" s="7" t="s">
        <v>102</v>
      </c>
      <c r="AY187" s="7" t="s">
        <v>131</v>
      </c>
      <c r="BE187" s="180" t="n">
        <f aca="false">IF(U187="základní",N187,0)</f>
        <v>0</v>
      </c>
      <c r="BF187" s="180" t="n">
        <f aca="false">IF(U187="snížená",N187,0)</f>
        <v>0</v>
      </c>
      <c r="BG187" s="180" t="n">
        <f aca="false">IF(U187="zákl. přenesená",N187,0)</f>
        <v>0</v>
      </c>
      <c r="BH187" s="180" t="n">
        <f aca="false">IF(U187="sníž. přenesená",N187,0)</f>
        <v>0</v>
      </c>
      <c r="BI187" s="180" t="n">
        <f aca="false">IF(U187="nulová",N187,0)</f>
        <v>0</v>
      </c>
      <c r="BJ187" s="7" t="s">
        <v>102</v>
      </c>
      <c r="BK187" s="180" t="n">
        <f aca="false">ROUND(L187*K187,2)</f>
        <v>0</v>
      </c>
      <c r="BL187" s="7" t="s">
        <v>130</v>
      </c>
      <c r="BM187" s="7" t="s">
        <v>512</v>
      </c>
    </row>
    <row r="188" s="25" customFormat="true" ht="22.5" hidden="false" customHeight="true" outlineLevel="0" collapsed="false">
      <c r="B188" s="168"/>
      <c r="C188" s="184" t="s">
        <v>513</v>
      </c>
      <c r="D188" s="184" t="s">
        <v>191</v>
      </c>
      <c r="E188" s="185" t="s">
        <v>514</v>
      </c>
      <c r="F188" s="186" t="s">
        <v>515</v>
      </c>
      <c r="G188" s="186"/>
      <c r="H188" s="186"/>
      <c r="I188" s="186"/>
      <c r="J188" s="187" t="s">
        <v>302</v>
      </c>
      <c r="K188" s="188" t="n">
        <v>20.6</v>
      </c>
      <c r="L188" s="189" t="n">
        <v>0</v>
      </c>
      <c r="M188" s="189"/>
      <c r="N188" s="189" t="n">
        <f aca="false">ROUND(L188*K188,2)</f>
        <v>0</v>
      </c>
      <c r="O188" s="189"/>
      <c r="P188" s="189"/>
      <c r="Q188" s="189"/>
      <c r="R188" s="175"/>
      <c r="T188" s="176"/>
      <c r="U188" s="37" t="s">
        <v>44</v>
      </c>
      <c r="V188" s="181" t="n">
        <v>0</v>
      </c>
      <c r="W188" s="181" t="n">
        <f aca="false">V188*K188</f>
        <v>0</v>
      </c>
      <c r="X188" s="181" t="n">
        <v>0.001</v>
      </c>
      <c r="Y188" s="181" t="n">
        <f aca="false">X188*K188</f>
        <v>0.0206</v>
      </c>
      <c r="Z188" s="181" t="n">
        <v>0</v>
      </c>
      <c r="AA188" s="182" t="n">
        <f aca="false">Z188*K188</f>
        <v>0</v>
      </c>
      <c r="AR188" s="7" t="s">
        <v>171</v>
      </c>
      <c r="AT188" s="7" t="s">
        <v>191</v>
      </c>
      <c r="AU188" s="7" t="s">
        <v>102</v>
      </c>
      <c r="AY188" s="7" t="s">
        <v>131</v>
      </c>
      <c r="BE188" s="180" t="n">
        <f aca="false">IF(U188="základní",N188,0)</f>
        <v>0</v>
      </c>
      <c r="BF188" s="180" t="n">
        <f aca="false">IF(U188="snížená",N188,0)</f>
        <v>0</v>
      </c>
      <c r="BG188" s="180" t="n">
        <f aca="false">IF(U188="zákl. přenesená",N188,0)</f>
        <v>0</v>
      </c>
      <c r="BH188" s="180" t="n">
        <f aca="false">IF(U188="sníž. přenesená",N188,0)</f>
        <v>0</v>
      </c>
      <c r="BI188" s="180" t="n">
        <f aca="false">IF(U188="nulová",N188,0)</f>
        <v>0</v>
      </c>
      <c r="BJ188" s="7" t="s">
        <v>102</v>
      </c>
      <c r="BK188" s="180" t="n">
        <f aca="false">ROUND(L188*K188,2)</f>
        <v>0</v>
      </c>
      <c r="BL188" s="7" t="s">
        <v>130</v>
      </c>
      <c r="BM188" s="7" t="s">
        <v>516</v>
      </c>
    </row>
    <row r="189" s="25" customFormat="true" ht="31.5" hidden="false" customHeight="true" outlineLevel="0" collapsed="false">
      <c r="B189" s="168"/>
      <c r="C189" s="184" t="s">
        <v>517</v>
      </c>
      <c r="D189" s="184" t="s">
        <v>191</v>
      </c>
      <c r="E189" s="185" t="s">
        <v>518</v>
      </c>
      <c r="F189" s="186" t="s">
        <v>519</v>
      </c>
      <c r="G189" s="186"/>
      <c r="H189" s="186"/>
      <c r="I189" s="186"/>
      <c r="J189" s="187" t="s">
        <v>302</v>
      </c>
      <c r="K189" s="188" t="n">
        <v>17.51</v>
      </c>
      <c r="L189" s="189" t="n">
        <v>0</v>
      </c>
      <c r="M189" s="189"/>
      <c r="N189" s="189" t="n">
        <f aca="false">ROUND(L189*K189,2)</f>
        <v>0</v>
      </c>
      <c r="O189" s="189"/>
      <c r="P189" s="189"/>
      <c r="Q189" s="189"/>
      <c r="R189" s="175"/>
      <c r="T189" s="176"/>
      <c r="U189" s="37" t="s">
        <v>44</v>
      </c>
      <c r="V189" s="181" t="n">
        <v>0</v>
      </c>
      <c r="W189" s="181" t="n">
        <f aca="false">V189*K189</f>
        <v>0</v>
      </c>
      <c r="X189" s="181" t="n">
        <v>0.001</v>
      </c>
      <c r="Y189" s="181" t="n">
        <f aca="false">X189*K189</f>
        <v>0.01751</v>
      </c>
      <c r="Z189" s="181" t="n">
        <v>0</v>
      </c>
      <c r="AA189" s="182" t="n">
        <f aca="false">Z189*K189</f>
        <v>0</v>
      </c>
      <c r="AR189" s="7" t="s">
        <v>171</v>
      </c>
      <c r="AT189" s="7" t="s">
        <v>191</v>
      </c>
      <c r="AU189" s="7" t="s">
        <v>102</v>
      </c>
      <c r="AY189" s="7" t="s">
        <v>131</v>
      </c>
      <c r="BE189" s="180" t="n">
        <f aca="false">IF(U189="základní",N189,0)</f>
        <v>0</v>
      </c>
      <c r="BF189" s="180" t="n">
        <f aca="false">IF(U189="snížená",N189,0)</f>
        <v>0</v>
      </c>
      <c r="BG189" s="180" t="n">
        <f aca="false">IF(U189="zákl. přenesená",N189,0)</f>
        <v>0</v>
      </c>
      <c r="BH189" s="180" t="n">
        <f aca="false">IF(U189="sníž. přenesená",N189,0)</f>
        <v>0</v>
      </c>
      <c r="BI189" s="180" t="n">
        <f aca="false">IF(U189="nulová",N189,0)</f>
        <v>0</v>
      </c>
      <c r="BJ189" s="7" t="s">
        <v>102</v>
      </c>
      <c r="BK189" s="180" t="n">
        <f aca="false">ROUND(L189*K189,2)</f>
        <v>0</v>
      </c>
      <c r="BL189" s="7" t="s">
        <v>130</v>
      </c>
      <c r="BM189" s="7" t="s">
        <v>520</v>
      </c>
    </row>
    <row r="190" s="25" customFormat="true" ht="31.5" hidden="false" customHeight="true" outlineLevel="0" collapsed="false">
      <c r="B190" s="168"/>
      <c r="C190" s="184" t="s">
        <v>521</v>
      </c>
      <c r="D190" s="184" t="s">
        <v>191</v>
      </c>
      <c r="E190" s="185" t="s">
        <v>522</v>
      </c>
      <c r="F190" s="186" t="s">
        <v>523</v>
      </c>
      <c r="G190" s="186"/>
      <c r="H190" s="186"/>
      <c r="I190" s="186"/>
      <c r="J190" s="187" t="s">
        <v>302</v>
      </c>
      <c r="K190" s="188" t="n">
        <v>25.75</v>
      </c>
      <c r="L190" s="189" t="n">
        <v>0</v>
      </c>
      <c r="M190" s="189"/>
      <c r="N190" s="189" t="n">
        <f aca="false">ROUND(L190*K190,2)</f>
        <v>0</v>
      </c>
      <c r="O190" s="189"/>
      <c r="P190" s="189"/>
      <c r="Q190" s="189"/>
      <c r="R190" s="175"/>
      <c r="T190" s="176"/>
      <c r="U190" s="37" t="s">
        <v>44</v>
      </c>
      <c r="V190" s="181" t="n">
        <v>0</v>
      </c>
      <c r="W190" s="181" t="n">
        <f aca="false">V190*K190</f>
        <v>0</v>
      </c>
      <c r="X190" s="181" t="n">
        <v>0.001</v>
      </c>
      <c r="Y190" s="181" t="n">
        <f aca="false">X190*K190</f>
        <v>0.02575</v>
      </c>
      <c r="Z190" s="181" t="n">
        <v>0</v>
      </c>
      <c r="AA190" s="182" t="n">
        <f aca="false">Z190*K190</f>
        <v>0</v>
      </c>
      <c r="AR190" s="7" t="s">
        <v>171</v>
      </c>
      <c r="AT190" s="7" t="s">
        <v>191</v>
      </c>
      <c r="AU190" s="7" t="s">
        <v>102</v>
      </c>
      <c r="AY190" s="7" t="s">
        <v>131</v>
      </c>
      <c r="BE190" s="180" t="n">
        <f aca="false">IF(U190="základní",N190,0)</f>
        <v>0</v>
      </c>
      <c r="BF190" s="180" t="n">
        <f aca="false">IF(U190="snížená",N190,0)</f>
        <v>0</v>
      </c>
      <c r="BG190" s="180" t="n">
        <f aca="false">IF(U190="zákl. přenesená",N190,0)</f>
        <v>0</v>
      </c>
      <c r="BH190" s="180" t="n">
        <f aca="false">IF(U190="sníž. přenesená",N190,0)</f>
        <v>0</v>
      </c>
      <c r="BI190" s="180" t="n">
        <f aca="false">IF(U190="nulová",N190,0)</f>
        <v>0</v>
      </c>
      <c r="BJ190" s="7" t="s">
        <v>102</v>
      </c>
      <c r="BK190" s="180" t="n">
        <f aca="false">ROUND(L190*K190,2)</f>
        <v>0</v>
      </c>
      <c r="BL190" s="7" t="s">
        <v>130</v>
      </c>
      <c r="BM190" s="7" t="s">
        <v>524</v>
      </c>
    </row>
    <row r="191" s="25" customFormat="true" ht="22.5" hidden="false" customHeight="true" outlineLevel="0" collapsed="false">
      <c r="B191" s="168"/>
      <c r="C191" s="184" t="s">
        <v>525</v>
      </c>
      <c r="D191" s="184" t="s">
        <v>191</v>
      </c>
      <c r="E191" s="185" t="s">
        <v>526</v>
      </c>
      <c r="F191" s="186" t="s">
        <v>527</v>
      </c>
      <c r="G191" s="186"/>
      <c r="H191" s="186"/>
      <c r="I191" s="186"/>
      <c r="J191" s="187" t="s">
        <v>302</v>
      </c>
      <c r="K191" s="188" t="n">
        <v>10.3</v>
      </c>
      <c r="L191" s="189" t="n">
        <v>0</v>
      </c>
      <c r="M191" s="189"/>
      <c r="N191" s="189" t="n">
        <f aca="false">ROUND(L191*K191,2)</f>
        <v>0</v>
      </c>
      <c r="O191" s="189"/>
      <c r="P191" s="189"/>
      <c r="Q191" s="189"/>
      <c r="R191" s="175"/>
      <c r="T191" s="176"/>
      <c r="U191" s="37" t="s">
        <v>44</v>
      </c>
      <c r="V191" s="181" t="n">
        <v>0</v>
      </c>
      <c r="W191" s="181" t="n">
        <f aca="false">V191*K191</f>
        <v>0</v>
      </c>
      <c r="X191" s="181" t="n">
        <v>0.001</v>
      </c>
      <c r="Y191" s="181" t="n">
        <f aca="false">X191*K191</f>
        <v>0.0103</v>
      </c>
      <c r="Z191" s="181" t="n">
        <v>0</v>
      </c>
      <c r="AA191" s="182" t="n">
        <f aca="false">Z191*K191</f>
        <v>0</v>
      </c>
      <c r="AR191" s="7" t="s">
        <v>171</v>
      </c>
      <c r="AT191" s="7" t="s">
        <v>191</v>
      </c>
      <c r="AU191" s="7" t="s">
        <v>102</v>
      </c>
      <c r="AY191" s="7" t="s">
        <v>131</v>
      </c>
      <c r="BE191" s="180" t="n">
        <f aca="false">IF(U191="základní",N191,0)</f>
        <v>0</v>
      </c>
      <c r="BF191" s="180" t="n">
        <f aca="false">IF(U191="snížená",N191,0)</f>
        <v>0</v>
      </c>
      <c r="BG191" s="180" t="n">
        <f aca="false">IF(U191="zákl. přenesená",N191,0)</f>
        <v>0</v>
      </c>
      <c r="BH191" s="180" t="n">
        <f aca="false">IF(U191="sníž. přenesená",N191,0)</f>
        <v>0</v>
      </c>
      <c r="BI191" s="180" t="n">
        <f aca="false">IF(U191="nulová",N191,0)</f>
        <v>0</v>
      </c>
      <c r="BJ191" s="7" t="s">
        <v>102</v>
      </c>
      <c r="BK191" s="180" t="n">
        <f aca="false">ROUND(L191*K191,2)</f>
        <v>0</v>
      </c>
      <c r="BL191" s="7" t="s">
        <v>130</v>
      </c>
      <c r="BM191" s="7" t="s">
        <v>528</v>
      </c>
    </row>
    <row r="192" s="25" customFormat="true" ht="22.5" hidden="false" customHeight="true" outlineLevel="0" collapsed="false">
      <c r="B192" s="168"/>
      <c r="C192" s="184" t="s">
        <v>529</v>
      </c>
      <c r="D192" s="184" t="s">
        <v>191</v>
      </c>
      <c r="E192" s="185" t="s">
        <v>530</v>
      </c>
      <c r="F192" s="186" t="s">
        <v>531</v>
      </c>
      <c r="G192" s="186"/>
      <c r="H192" s="186"/>
      <c r="I192" s="186"/>
      <c r="J192" s="187" t="s">
        <v>302</v>
      </c>
      <c r="K192" s="188" t="n">
        <v>29.87</v>
      </c>
      <c r="L192" s="189" t="n">
        <v>0</v>
      </c>
      <c r="M192" s="189"/>
      <c r="N192" s="189" t="n">
        <f aca="false">ROUND(L192*K192,2)</f>
        <v>0</v>
      </c>
      <c r="O192" s="189"/>
      <c r="P192" s="189"/>
      <c r="Q192" s="189"/>
      <c r="R192" s="175"/>
      <c r="T192" s="176"/>
      <c r="U192" s="37" t="s">
        <v>44</v>
      </c>
      <c r="V192" s="181" t="n">
        <v>0</v>
      </c>
      <c r="W192" s="181" t="n">
        <f aca="false">V192*K192</f>
        <v>0</v>
      </c>
      <c r="X192" s="181" t="n">
        <v>0.001</v>
      </c>
      <c r="Y192" s="181" t="n">
        <f aca="false">X192*K192</f>
        <v>0.02987</v>
      </c>
      <c r="Z192" s="181" t="n">
        <v>0</v>
      </c>
      <c r="AA192" s="182" t="n">
        <f aca="false">Z192*K192</f>
        <v>0</v>
      </c>
      <c r="AR192" s="7" t="s">
        <v>171</v>
      </c>
      <c r="AT192" s="7" t="s">
        <v>191</v>
      </c>
      <c r="AU192" s="7" t="s">
        <v>102</v>
      </c>
      <c r="AY192" s="7" t="s">
        <v>131</v>
      </c>
      <c r="BE192" s="180" t="n">
        <f aca="false">IF(U192="základní",N192,0)</f>
        <v>0</v>
      </c>
      <c r="BF192" s="180" t="n">
        <f aca="false">IF(U192="snížená",N192,0)</f>
        <v>0</v>
      </c>
      <c r="BG192" s="180" t="n">
        <f aca="false">IF(U192="zákl. přenesená",N192,0)</f>
        <v>0</v>
      </c>
      <c r="BH192" s="180" t="n">
        <f aca="false">IF(U192="sníž. přenesená",N192,0)</f>
        <v>0</v>
      </c>
      <c r="BI192" s="180" t="n">
        <f aca="false">IF(U192="nulová",N192,0)</f>
        <v>0</v>
      </c>
      <c r="BJ192" s="7" t="s">
        <v>102</v>
      </c>
      <c r="BK192" s="180" t="n">
        <f aca="false">ROUND(L192*K192,2)</f>
        <v>0</v>
      </c>
      <c r="BL192" s="7" t="s">
        <v>130</v>
      </c>
      <c r="BM192" s="7" t="s">
        <v>532</v>
      </c>
    </row>
    <row r="193" s="25" customFormat="true" ht="22.5" hidden="false" customHeight="true" outlineLevel="0" collapsed="false">
      <c r="B193" s="168"/>
      <c r="C193" s="184" t="s">
        <v>533</v>
      </c>
      <c r="D193" s="184" t="s">
        <v>191</v>
      </c>
      <c r="E193" s="185" t="s">
        <v>534</v>
      </c>
      <c r="F193" s="186" t="s">
        <v>535</v>
      </c>
      <c r="G193" s="186"/>
      <c r="H193" s="186"/>
      <c r="I193" s="186"/>
      <c r="J193" s="187" t="s">
        <v>302</v>
      </c>
      <c r="K193" s="188" t="n">
        <v>16.48</v>
      </c>
      <c r="L193" s="189" t="n">
        <v>0</v>
      </c>
      <c r="M193" s="189"/>
      <c r="N193" s="189" t="n">
        <f aca="false">ROUND(L193*K193,2)</f>
        <v>0</v>
      </c>
      <c r="O193" s="189"/>
      <c r="P193" s="189"/>
      <c r="Q193" s="189"/>
      <c r="R193" s="175"/>
      <c r="T193" s="176"/>
      <c r="U193" s="37" t="s">
        <v>44</v>
      </c>
      <c r="V193" s="181" t="n">
        <v>0</v>
      </c>
      <c r="W193" s="181" t="n">
        <f aca="false">V193*K193</f>
        <v>0</v>
      </c>
      <c r="X193" s="181" t="n">
        <v>0.001</v>
      </c>
      <c r="Y193" s="181" t="n">
        <f aca="false">X193*K193</f>
        <v>0.01648</v>
      </c>
      <c r="Z193" s="181" t="n">
        <v>0</v>
      </c>
      <c r="AA193" s="182" t="n">
        <f aca="false">Z193*K193</f>
        <v>0</v>
      </c>
      <c r="AR193" s="7" t="s">
        <v>171</v>
      </c>
      <c r="AT193" s="7" t="s">
        <v>191</v>
      </c>
      <c r="AU193" s="7" t="s">
        <v>102</v>
      </c>
      <c r="AY193" s="7" t="s">
        <v>131</v>
      </c>
      <c r="BE193" s="180" t="n">
        <f aca="false">IF(U193="základní",N193,0)</f>
        <v>0</v>
      </c>
      <c r="BF193" s="180" t="n">
        <f aca="false">IF(U193="snížená",N193,0)</f>
        <v>0</v>
      </c>
      <c r="BG193" s="180" t="n">
        <f aca="false">IF(U193="zákl. přenesená",N193,0)</f>
        <v>0</v>
      </c>
      <c r="BH193" s="180" t="n">
        <f aca="false">IF(U193="sníž. přenesená",N193,0)</f>
        <v>0</v>
      </c>
      <c r="BI193" s="180" t="n">
        <f aca="false">IF(U193="nulová",N193,0)</f>
        <v>0</v>
      </c>
      <c r="BJ193" s="7" t="s">
        <v>102</v>
      </c>
      <c r="BK193" s="180" t="n">
        <f aca="false">ROUND(L193*K193,2)</f>
        <v>0</v>
      </c>
      <c r="BL193" s="7" t="s">
        <v>130</v>
      </c>
      <c r="BM193" s="7" t="s">
        <v>536</v>
      </c>
    </row>
    <row r="194" s="25" customFormat="true" ht="22.5" hidden="false" customHeight="true" outlineLevel="0" collapsed="false">
      <c r="B194" s="168"/>
      <c r="C194" s="184" t="s">
        <v>537</v>
      </c>
      <c r="D194" s="184" t="s">
        <v>191</v>
      </c>
      <c r="E194" s="185" t="s">
        <v>538</v>
      </c>
      <c r="F194" s="186" t="s">
        <v>539</v>
      </c>
      <c r="G194" s="186"/>
      <c r="H194" s="186"/>
      <c r="I194" s="186"/>
      <c r="J194" s="187" t="s">
        <v>302</v>
      </c>
      <c r="K194" s="188" t="n">
        <v>9.27</v>
      </c>
      <c r="L194" s="189" t="n">
        <v>0</v>
      </c>
      <c r="M194" s="189"/>
      <c r="N194" s="189" t="n">
        <f aca="false">ROUND(L194*K194,2)</f>
        <v>0</v>
      </c>
      <c r="O194" s="189"/>
      <c r="P194" s="189"/>
      <c r="Q194" s="189"/>
      <c r="R194" s="175"/>
      <c r="T194" s="176"/>
      <c r="U194" s="37" t="s">
        <v>44</v>
      </c>
      <c r="V194" s="181" t="n">
        <v>0</v>
      </c>
      <c r="W194" s="181" t="n">
        <f aca="false">V194*K194</f>
        <v>0</v>
      </c>
      <c r="X194" s="181" t="n">
        <v>0.001</v>
      </c>
      <c r="Y194" s="181" t="n">
        <f aca="false">X194*K194</f>
        <v>0.00927</v>
      </c>
      <c r="Z194" s="181" t="n">
        <v>0</v>
      </c>
      <c r="AA194" s="182" t="n">
        <f aca="false">Z194*K194</f>
        <v>0</v>
      </c>
      <c r="AR194" s="7" t="s">
        <v>171</v>
      </c>
      <c r="AT194" s="7" t="s">
        <v>191</v>
      </c>
      <c r="AU194" s="7" t="s">
        <v>102</v>
      </c>
      <c r="AY194" s="7" t="s">
        <v>131</v>
      </c>
      <c r="BE194" s="180" t="n">
        <f aca="false">IF(U194="základní",N194,0)</f>
        <v>0</v>
      </c>
      <c r="BF194" s="180" t="n">
        <f aca="false">IF(U194="snížená",N194,0)</f>
        <v>0</v>
      </c>
      <c r="BG194" s="180" t="n">
        <f aca="false">IF(U194="zákl. přenesená",N194,0)</f>
        <v>0</v>
      </c>
      <c r="BH194" s="180" t="n">
        <f aca="false">IF(U194="sníž. přenesená",N194,0)</f>
        <v>0</v>
      </c>
      <c r="BI194" s="180" t="n">
        <f aca="false">IF(U194="nulová",N194,0)</f>
        <v>0</v>
      </c>
      <c r="BJ194" s="7" t="s">
        <v>102</v>
      </c>
      <c r="BK194" s="180" t="n">
        <f aca="false">ROUND(L194*K194,2)</f>
        <v>0</v>
      </c>
      <c r="BL194" s="7" t="s">
        <v>130</v>
      </c>
      <c r="BM194" s="7" t="s">
        <v>540</v>
      </c>
    </row>
    <row r="195" s="25" customFormat="true" ht="22.5" hidden="false" customHeight="true" outlineLevel="0" collapsed="false">
      <c r="B195" s="168"/>
      <c r="C195" s="184" t="s">
        <v>541</v>
      </c>
      <c r="D195" s="184" t="s">
        <v>191</v>
      </c>
      <c r="E195" s="185" t="s">
        <v>542</v>
      </c>
      <c r="F195" s="186" t="s">
        <v>543</v>
      </c>
      <c r="G195" s="186"/>
      <c r="H195" s="186"/>
      <c r="I195" s="186"/>
      <c r="J195" s="187" t="s">
        <v>302</v>
      </c>
      <c r="K195" s="188" t="n">
        <v>10.3</v>
      </c>
      <c r="L195" s="189" t="n">
        <v>0</v>
      </c>
      <c r="M195" s="189"/>
      <c r="N195" s="189" t="n">
        <f aca="false">ROUND(L195*K195,2)</f>
        <v>0</v>
      </c>
      <c r="O195" s="189"/>
      <c r="P195" s="189"/>
      <c r="Q195" s="189"/>
      <c r="R195" s="175"/>
      <c r="T195" s="176"/>
      <c r="U195" s="37" t="s">
        <v>44</v>
      </c>
      <c r="V195" s="181" t="n">
        <v>0</v>
      </c>
      <c r="W195" s="181" t="n">
        <f aca="false">V195*K195</f>
        <v>0</v>
      </c>
      <c r="X195" s="181" t="n">
        <v>0.001</v>
      </c>
      <c r="Y195" s="181" t="n">
        <f aca="false">X195*K195</f>
        <v>0.0103</v>
      </c>
      <c r="Z195" s="181" t="n">
        <v>0</v>
      </c>
      <c r="AA195" s="182" t="n">
        <f aca="false">Z195*K195</f>
        <v>0</v>
      </c>
      <c r="AR195" s="7" t="s">
        <v>171</v>
      </c>
      <c r="AT195" s="7" t="s">
        <v>191</v>
      </c>
      <c r="AU195" s="7" t="s">
        <v>102</v>
      </c>
      <c r="AY195" s="7" t="s">
        <v>131</v>
      </c>
      <c r="BE195" s="180" t="n">
        <f aca="false">IF(U195="základní",N195,0)</f>
        <v>0</v>
      </c>
      <c r="BF195" s="180" t="n">
        <f aca="false">IF(U195="snížená",N195,0)</f>
        <v>0</v>
      </c>
      <c r="BG195" s="180" t="n">
        <f aca="false">IF(U195="zákl. přenesená",N195,0)</f>
        <v>0</v>
      </c>
      <c r="BH195" s="180" t="n">
        <f aca="false">IF(U195="sníž. přenesená",N195,0)</f>
        <v>0</v>
      </c>
      <c r="BI195" s="180" t="n">
        <f aca="false">IF(U195="nulová",N195,0)</f>
        <v>0</v>
      </c>
      <c r="BJ195" s="7" t="s">
        <v>102</v>
      </c>
      <c r="BK195" s="180" t="n">
        <f aca="false">ROUND(L195*K195,2)</f>
        <v>0</v>
      </c>
      <c r="BL195" s="7" t="s">
        <v>130</v>
      </c>
      <c r="BM195" s="7" t="s">
        <v>544</v>
      </c>
    </row>
    <row r="196" s="25" customFormat="true" ht="22.5" hidden="false" customHeight="true" outlineLevel="0" collapsed="false">
      <c r="B196" s="168"/>
      <c r="C196" s="184" t="s">
        <v>545</v>
      </c>
      <c r="D196" s="184" t="s">
        <v>191</v>
      </c>
      <c r="E196" s="185" t="s">
        <v>546</v>
      </c>
      <c r="F196" s="186" t="s">
        <v>547</v>
      </c>
      <c r="G196" s="186"/>
      <c r="H196" s="186"/>
      <c r="I196" s="186"/>
      <c r="J196" s="187" t="s">
        <v>302</v>
      </c>
      <c r="K196" s="188" t="n">
        <v>4.12</v>
      </c>
      <c r="L196" s="189" t="n">
        <v>0</v>
      </c>
      <c r="M196" s="189"/>
      <c r="N196" s="189" t="n">
        <f aca="false">ROUND(L196*K196,2)</f>
        <v>0</v>
      </c>
      <c r="O196" s="189"/>
      <c r="P196" s="189"/>
      <c r="Q196" s="189"/>
      <c r="R196" s="175"/>
      <c r="T196" s="176"/>
      <c r="U196" s="37" t="s">
        <v>44</v>
      </c>
      <c r="V196" s="181" t="n">
        <v>0</v>
      </c>
      <c r="W196" s="181" t="n">
        <f aca="false">V196*K196</f>
        <v>0</v>
      </c>
      <c r="X196" s="181" t="n">
        <v>0.001</v>
      </c>
      <c r="Y196" s="181" t="n">
        <f aca="false">X196*K196</f>
        <v>0.00412</v>
      </c>
      <c r="Z196" s="181" t="n">
        <v>0</v>
      </c>
      <c r="AA196" s="182" t="n">
        <f aca="false">Z196*K196</f>
        <v>0</v>
      </c>
      <c r="AR196" s="7" t="s">
        <v>171</v>
      </c>
      <c r="AT196" s="7" t="s">
        <v>191</v>
      </c>
      <c r="AU196" s="7" t="s">
        <v>102</v>
      </c>
      <c r="AY196" s="7" t="s">
        <v>131</v>
      </c>
      <c r="BE196" s="180" t="n">
        <f aca="false">IF(U196="základní",N196,0)</f>
        <v>0</v>
      </c>
      <c r="BF196" s="180" t="n">
        <f aca="false">IF(U196="snížená",N196,0)</f>
        <v>0</v>
      </c>
      <c r="BG196" s="180" t="n">
        <f aca="false">IF(U196="zákl. přenesená",N196,0)</f>
        <v>0</v>
      </c>
      <c r="BH196" s="180" t="n">
        <f aca="false">IF(U196="sníž. přenesená",N196,0)</f>
        <v>0</v>
      </c>
      <c r="BI196" s="180" t="n">
        <f aca="false">IF(U196="nulová",N196,0)</f>
        <v>0</v>
      </c>
      <c r="BJ196" s="7" t="s">
        <v>102</v>
      </c>
      <c r="BK196" s="180" t="n">
        <f aca="false">ROUND(L196*K196,2)</f>
        <v>0</v>
      </c>
      <c r="BL196" s="7" t="s">
        <v>130</v>
      </c>
      <c r="BM196" s="7" t="s">
        <v>548</v>
      </c>
    </row>
    <row r="197" s="25" customFormat="true" ht="31.5" hidden="false" customHeight="true" outlineLevel="0" collapsed="false">
      <c r="B197" s="168"/>
      <c r="C197" s="184" t="s">
        <v>549</v>
      </c>
      <c r="D197" s="184" t="s">
        <v>191</v>
      </c>
      <c r="E197" s="185" t="s">
        <v>550</v>
      </c>
      <c r="F197" s="186" t="s">
        <v>551</v>
      </c>
      <c r="G197" s="186"/>
      <c r="H197" s="186"/>
      <c r="I197" s="186"/>
      <c r="J197" s="187" t="s">
        <v>302</v>
      </c>
      <c r="K197" s="188" t="n">
        <v>30.9</v>
      </c>
      <c r="L197" s="189" t="n">
        <v>0</v>
      </c>
      <c r="M197" s="189"/>
      <c r="N197" s="189" t="n">
        <f aca="false">ROUND(L197*K197,2)</f>
        <v>0</v>
      </c>
      <c r="O197" s="189"/>
      <c r="P197" s="189"/>
      <c r="Q197" s="189"/>
      <c r="R197" s="175"/>
      <c r="T197" s="176"/>
      <c r="U197" s="37" t="s">
        <v>44</v>
      </c>
      <c r="V197" s="181" t="n">
        <v>0</v>
      </c>
      <c r="W197" s="181" t="n">
        <f aca="false">V197*K197</f>
        <v>0</v>
      </c>
      <c r="X197" s="181" t="n">
        <v>0.001</v>
      </c>
      <c r="Y197" s="181" t="n">
        <f aca="false">X197*K197</f>
        <v>0.0309</v>
      </c>
      <c r="Z197" s="181" t="n">
        <v>0</v>
      </c>
      <c r="AA197" s="182" t="n">
        <f aca="false">Z197*K197</f>
        <v>0</v>
      </c>
      <c r="AR197" s="7" t="s">
        <v>171</v>
      </c>
      <c r="AT197" s="7" t="s">
        <v>191</v>
      </c>
      <c r="AU197" s="7" t="s">
        <v>102</v>
      </c>
      <c r="AY197" s="7" t="s">
        <v>131</v>
      </c>
      <c r="BE197" s="180" t="n">
        <f aca="false">IF(U197="základní",N197,0)</f>
        <v>0</v>
      </c>
      <c r="BF197" s="180" t="n">
        <f aca="false">IF(U197="snížená",N197,0)</f>
        <v>0</v>
      </c>
      <c r="BG197" s="180" t="n">
        <f aca="false">IF(U197="zákl. přenesená",N197,0)</f>
        <v>0</v>
      </c>
      <c r="BH197" s="180" t="n">
        <f aca="false">IF(U197="sníž. přenesená",N197,0)</f>
        <v>0</v>
      </c>
      <c r="BI197" s="180" t="n">
        <f aca="false">IF(U197="nulová",N197,0)</f>
        <v>0</v>
      </c>
      <c r="BJ197" s="7" t="s">
        <v>102</v>
      </c>
      <c r="BK197" s="180" t="n">
        <f aca="false">ROUND(L197*K197,2)</f>
        <v>0</v>
      </c>
      <c r="BL197" s="7" t="s">
        <v>130</v>
      </c>
      <c r="BM197" s="7" t="s">
        <v>552</v>
      </c>
    </row>
    <row r="198" s="25" customFormat="true" ht="22.5" hidden="false" customHeight="true" outlineLevel="0" collapsed="false">
      <c r="B198" s="168"/>
      <c r="C198" s="184" t="s">
        <v>553</v>
      </c>
      <c r="D198" s="184" t="s">
        <v>191</v>
      </c>
      <c r="E198" s="185" t="s">
        <v>554</v>
      </c>
      <c r="F198" s="186" t="s">
        <v>555</v>
      </c>
      <c r="G198" s="186"/>
      <c r="H198" s="186"/>
      <c r="I198" s="186"/>
      <c r="J198" s="187" t="s">
        <v>302</v>
      </c>
      <c r="K198" s="188" t="n">
        <v>41.2</v>
      </c>
      <c r="L198" s="189" t="n">
        <v>0</v>
      </c>
      <c r="M198" s="189"/>
      <c r="N198" s="189" t="n">
        <f aca="false">ROUND(L198*K198,2)</f>
        <v>0</v>
      </c>
      <c r="O198" s="189"/>
      <c r="P198" s="189"/>
      <c r="Q198" s="189"/>
      <c r="R198" s="175"/>
      <c r="T198" s="176"/>
      <c r="U198" s="37" t="s">
        <v>44</v>
      </c>
      <c r="V198" s="181" t="n">
        <v>0</v>
      </c>
      <c r="W198" s="181" t="n">
        <f aca="false">V198*K198</f>
        <v>0</v>
      </c>
      <c r="X198" s="181" t="n">
        <v>0.001</v>
      </c>
      <c r="Y198" s="181" t="n">
        <f aca="false">X198*K198</f>
        <v>0.0412</v>
      </c>
      <c r="Z198" s="181" t="n">
        <v>0</v>
      </c>
      <c r="AA198" s="182" t="n">
        <f aca="false">Z198*K198</f>
        <v>0</v>
      </c>
      <c r="AR198" s="7" t="s">
        <v>171</v>
      </c>
      <c r="AT198" s="7" t="s">
        <v>191</v>
      </c>
      <c r="AU198" s="7" t="s">
        <v>102</v>
      </c>
      <c r="AY198" s="7" t="s">
        <v>131</v>
      </c>
      <c r="BE198" s="180" t="n">
        <f aca="false">IF(U198="základní",N198,0)</f>
        <v>0</v>
      </c>
      <c r="BF198" s="180" t="n">
        <f aca="false">IF(U198="snížená",N198,0)</f>
        <v>0</v>
      </c>
      <c r="BG198" s="180" t="n">
        <f aca="false">IF(U198="zákl. přenesená",N198,0)</f>
        <v>0</v>
      </c>
      <c r="BH198" s="180" t="n">
        <f aca="false">IF(U198="sníž. přenesená",N198,0)</f>
        <v>0</v>
      </c>
      <c r="BI198" s="180" t="n">
        <f aca="false">IF(U198="nulová",N198,0)</f>
        <v>0</v>
      </c>
      <c r="BJ198" s="7" t="s">
        <v>102</v>
      </c>
      <c r="BK198" s="180" t="n">
        <f aca="false">ROUND(L198*K198,2)</f>
        <v>0</v>
      </c>
      <c r="BL198" s="7" t="s">
        <v>130</v>
      </c>
      <c r="BM198" s="7" t="s">
        <v>556</v>
      </c>
    </row>
    <row r="199" s="25" customFormat="true" ht="31.5" hidden="false" customHeight="true" outlineLevel="0" collapsed="false">
      <c r="B199" s="168"/>
      <c r="C199" s="184" t="s">
        <v>557</v>
      </c>
      <c r="D199" s="184" t="s">
        <v>191</v>
      </c>
      <c r="E199" s="185" t="s">
        <v>558</v>
      </c>
      <c r="F199" s="186" t="s">
        <v>559</v>
      </c>
      <c r="G199" s="186"/>
      <c r="H199" s="186"/>
      <c r="I199" s="186"/>
      <c r="J199" s="187" t="s">
        <v>302</v>
      </c>
      <c r="K199" s="188" t="n">
        <v>41.2</v>
      </c>
      <c r="L199" s="189" t="n">
        <v>0</v>
      </c>
      <c r="M199" s="189"/>
      <c r="N199" s="189" t="n">
        <f aca="false">ROUND(L199*K199,2)</f>
        <v>0</v>
      </c>
      <c r="O199" s="189"/>
      <c r="P199" s="189"/>
      <c r="Q199" s="189"/>
      <c r="R199" s="175"/>
      <c r="T199" s="176"/>
      <c r="U199" s="37" t="s">
        <v>44</v>
      </c>
      <c r="V199" s="181" t="n">
        <v>0</v>
      </c>
      <c r="W199" s="181" t="n">
        <f aca="false">V199*K199</f>
        <v>0</v>
      </c>
      <c r="X199" s="181" t="n">
        <v>0.001</v>
      </c>
      <c r="Y199" s="181" t="n">
        <f aca="false">X199*K199</f>
        <v>0.0412</v>
      </c>
      <c r="Z199" s="181" t="n">
        <v>0</v>
      </c>
      <c r="AA199" s="182" t="n">
        <f aca="false">Z199*K199</f>
        <v>0</v>
      </c>
      <c r="AR199" s="7" t="s">
        <v>171</v>
      </c>
      <c r="AT199" s="7" t="s">
        <v>191</v>
      </c>
      <c r="AU199" s="7" t="s">
        <v>102</v>
      </c>
      <c r="AY199" s="7" t="s">
        <v>131</v>
      </c>
      <c r="BE199" s="180" t="n">
        <f aca="false">IF(U199="základní",N199,0)</f>
        <v>0</v>
      </c>
      <c r="BF199" s="180" t="n">
        <f aca="false">IF(U199="snížená",N199,0)</f>
        <v>0</v>
      </c>
      <c r="BG199" s="180" t="n">
        <f aca="false">IF(U199="zákl. přenesená",N199,0)</f>
        <v>0</v>
      </c>
      <c r="BH199" s="180" t="n">
        <f aca="false">IF(U199="sníž. přenesená",N199,0)</f>
        <v>0</v>
      </c>
      <c r="BI199" s="180" t="n">
        <f aca="false">IF(U199="nulová",N199,0)</f>
        <v>0</v>
      </c>
      <c r="BJ199" s="7" t="s">
        <v>102</v>
      </c>
      <c r="BK199" s="180" t="n">
        <f aca="false">ROUND(L199*K199,2)</f>
        <v>0</v>
      </c>
      <c r="BL199" s="7" t="s">
        <v>130</v>
      </c>
      <c r="BM199" s="7" t="s">
        <v>560</v>
      </c>
    </row>
    <row r="200" s="25" customFormat="true" ht="22.5" hidden="false" customHeight="true" outlineLevel="0" collapsed="false">
      <c r="B200" s="168"/>
      <c r="C200" s="184" t="s">
        <v>561</v>
      </c>
      <c r="D200" s="184" t="s">
        <v>191</v>
      </c>
      <c r="E200" s="185" t="s">
        <v>562</v>
      </c>
      <c r="F200" s="186" t="s">
        <v>563</v>
      </c>
      <c r="G200" s="186"/>
      <c r="H200" s="186"/>
      <c r="I200" s="186"/>
      <c r="J200" s="187" t="s">
        <v>302</v>
      </c>
      <c r="K200" s="188" t="n">
        <v>59.74</v>
      </c>
      <c r="L200" s="189" t="n">
        <v>0</v>
      </c>
      <c r="M200" s="189"/>
      <c r="N200" s="189" t="n">
        <f aca="false">ROUND(L200*K200,2)</f>
        <v>0</v>
      </c>
      <c r="O200" s="189"/>
      <c r="P200" s="189"/>
      <c r="Q200" s="189"/>
      <c r="R200" s="175"/>
      <c r="T200" s="176"/>
      <c r="U200" s="37" t="s">
        <v>44</v>
      </c>
      <c r="V200" s="181" t="n">
        <v>0</v>
      </c>
      <c r="W200" s="181" t="n">
        <f aca="false">V200*K200</f>
        <v>0</v>
      </c>
      <c r="X200" s="181" t="n">
        <v>0.001</v>
      </c>
      <c r="Y200" s="181" t="n">
        <f aca="false">X200*K200</f>
        <v>0.05974</v>
      </c>
      <c r="Z200" s="181" t="n">
        <v>0</v>
      </c>
      <c r="AA200" s="182" t="n">
        <f aca="false">Z200*K200</f>
        <v>0</v>
      </c>
      <c r="AR200" s="7" t="s">
        <v>171</v>
      </c>
      <c r="AT200" s="7" t="s">
        <v>191</v>
      </c>
      <c r="AU200" s="7" t="s">
        <v>102</v>
      </c>
      <c r="AY200" s="7" t="s">
        <v>131</v>
      </c>
      <c r="BE200" s="180" t="n">
        <f aca="false">IF(U200="základní",N200,0)</f>
        <v>0</v>
      </c>
      <c r="BF200" s="180" t="n">
        <f aca="false">IF(U200="snížená",N200,0)</f>
        <v>0</v>
      </c>
      <c r="BG200" s="180" t="n">
        <f aca="false">IF(U200="zákl. přenesená",N200,0)</f>
        <v>0</v>
      </c>
      <c r="BH200" s="180" t="n">
        <f aca="false">IF(U200="sníž. přenesená",N200,0)</f>
        <v>0</v>
      </c>
      <c r="BI200" s="180" t="n">
        <f aca="false">IF(U200="nulová",N200,0)</f>
        <v>0</v>
      </c>
      <c r="BJ200" s="7" t="s">
        <v>102</v>
      </c>
      <c r="BK200" s="180" t="n">
        <f aca="false">ROUND(L200*K200,2)</f>
        <v>0</v>
      </c>
      <c r="BL200" s="7" t="s">
        <v>130</v>
      </c>
      <c r="BM200" s="7" t="s">
        <v>564</v>
      </c>
    </row>
    <row r="201" s="25" customFormat="true" ht="31.5" hidden="false" customHeight="true" outlineLevel="0" collapsed="false">
      <c r="B201" s="168"/>
      <c r="C201" s="184" t="s">
        <v>565</v>
      </c>
      <c r="D201" s="184" t="s">
        <v>191</v>
      </c>
      <c r="E201" s="185" t="s">
        <v>566</v>
      </c>
      <c r="F201" s="186" t="s">
        <v>567</v>
      </c>
      <c r="G201" s="186"/>
      <c r="H201" s="186"/>
      <c r="I201" s="186"/>
      <c r="J201" s="187" t="s">
        <v>302</v>
      </c>
      <c r="K201" s="188" t="n">
        <v>24.72</v>
      </c>
      <c r="L201" s="189" t="n">
        <v>0</v>
      </c>
      <c r="M201" s="189"/>
      <c r="N201" s="189" t="n">
        <f aca="false">ROUND(L201*K201,2)</f>
        <v>0</v>
      </c>
      <c r="O201" s="189"/>
      <c r="P201" s="189"/>
      <c r="Q201" s="189"/>
      <c r="R201" s="175"/>
      <c r="T201" s="176"/>
      <c r="U201" s="37" t="s">
        <v>44</v>
      </c>
      <c r="V201" s="181" t="n">
        <v>0</v>
      </c>
      <c r="W201" s="181" t="n">
        <f aca="false">V201*K201</f>
        <v>0</v>
      </c>
      <c r="X201" s="181" t="n">
        <v>0.001</v>
      </c>
      <c r="Y201" s="181" t="n">
        <f aca="false">X201*K201</f>
        <v>0.02472</v>
      </c>
      <c r="Z201" s="181" t="n">
        <v>0</v>
      </c>
      <c r="AA201" s="182" t="n">
        <f aca="false">Z201*K201</f>
        <v>0</v>
      </c>
      <c r="AR201" s="7" t="s">
        <v>171</v>
      </c>
      <c r="AT201" s="7" t="s">
        <v>191</v>
      </c>
      <c r="AU201" s="7" t="s">
        <v>102</v>
      </c>
      <c r="AY201" s="7" t="s">
        <v>131</v>
      </c>
      <c r="BE201" s="180" t="n">
        <f aca="false">IF(U201="základní",N201,0)</f>
        <v>0</v>
      </c>
      <c r="BF201" s="180" t="n">
        <f aca="false">IF(U201="snížená",N201,0)</f>
        <v>0</v>
      </c>
      <c r="BG201" s="180" t="n">
        <f aca="false">IF(U201="zákl. přenesená",N201,0)</f>
        <v>0</v>
      </c>
      <c r="BH201" s="180" t="n">
        <f aca="false">IF(U201="sníž. přenesená",N201,0)</f>
        <v>0</v>
      </c>
      <c r="BI201" s="180" t="n">
        <f aca="false">IF(U201="nulová",N201,0)</f>
        <v>0</v>
      </c>
      <c r="BJ201" s="7" t="s">
        <v>102</v>
      </c>
      <c r="BK201" s="180" t="n">
        <f aca="false">ROUND(L201*K201,2)</f>
        <v>0</v>
      </c>
      <c r="BL201" s="7" t="s">
        <v>130</v>
      </c>
      <c r="BM201" s="7" t="s">
        <v>568</v>
      </c>
    </row>
    <row r="202" s="25" customFormat="true" ht="22.5" hidden="false" customHeight="true" outlineLevel="0" collapsed="false">
      <c r="B202" s="168"/>
      <c r="C202" s="184" t="s">
        <v>569</v>
      </c>
      <c r="D202" s="184" t="s">
        <v>191</v>
      </c>
      <c r="E202" s="185" t="s">
        <v>570</v>
      </c>
      <c r="F202" s="186" t="s">
        <v>571</v>
      </c>
      <c r="G202" s="186"/>
      <c r="H202" s="186"/>
      <c r="I202" s="186"/>
      <c r="J202" s="187" t="s">
        <v>302</v>
      </c>
      <c r="K202" s="188" t="n">
        <v>37.08</v>
      </c>
      <c r="L202" s="189" t="n">
        <v>0</v>
      </c>
      <c r="M202" s="189"/>
      <c r="N202" s="189" t="n">
        <f aca="false">ROUND(L202*K202,2)</f>
        <v>0</v>
      </c>
      <c r="O202" s="189"/>
      <c r="P202" s="189"/>
      <c r="Q202" s="189"/>
      <c r="R202" s="175"/>
      <c r="T202" s="176"/>
      <c r="U202" s="37" t="s">
        <v>44</v>
      </c>
      <c r="V202" s="181" t="n">
        <v>0</v>
      </c>
      <c r="W202" s="181" t="n">
        <f aca="false">V202*K202</f>
        <v>0</v>
      </c>
      <c r="X202" s="181" t="n">
        <v>0.001</v>
      </c>
      <c r="Y202" s="181" t="n">
        <f aca="false">X202*K202</f>
        <v>0.03708</v>
      </c>
      <c r="Z202" s="181" t="n">
        <v>0</v>
      </c>
      <c r="AA202" s="182" t="n">
        <f aca="false">Z202*K202</f>
        <v>0</v>
      </c>
      <c r="AR202" s="7" t="s">
        <v>171</v>
      </c>
      <c r="AT202" s="7" t="s">
        <v>191</v>
      </c>
      <c r="AU202" s="7" t="s">
        <v>102</v>
      </c>
      <c r="AY202" s="7" t="s">
        <v>131</v>
      </c>
      <c r="BE202" s="180" t="n">
        <f aca="false">IF(U202="základní",N202,0)</f>
        <v>0</v>
      </c>
      <c r="BF202" s="180" t="n">
        <f aca="false">IF(U202="snížená",N202,0)</f>
        <v>0</v>
      </c>
      <c r="BG202" s="180" t="n">
        <f aca="false">IF(U202="zákl. přenesená",N202,0)</f>
        <v>0</v>
      </c>
      <c r="BH202" s="180" t="n">
        <f aca="false">IF(U202="sníž. přenesená",N202,0)</f>
        <v>0</v>
      </c>
      <c r="BI202" s="180" t="n">
        <f aca="false">IF(U202="nulová",N202,0)</f>
        <v>0</v>
      </c>
      <c r="BJ202" s="7" t="s">
        <v>102</v>
      </c>
      <c r="BK202" s="180" t="n">
        <f aca="false">ROUND(L202*K202,2)</f>
        <v>0</v>
      </c>
      <c r="BL202" s="7" t="s">
        <v>130</v>
      </c>
      <c r="BM202" s="7" t="s">
        <v>572</v>
      </c>
    </row>
    <row r="203" s="25" customFormat="true" ht="22.5" hidden="false" customHeight="true" outlineLevel="0" collapsed="false">
      <c r="B203" s="168"/>
      <c r="C203" s="184" t="s">
        <v>573</v>
      </c>
      <c r="D203" s="184" t="s">
        <v>191</v>
      </c>
      <c r="E203" s="185" t="s">
        <v>574</v>
      </c>
      <c r="F203" s="186" t="s">
        <v>575</v>
      </c>
      <c r="G203" s="186"/>
      <c r="H203" s="186"/>
      <c r="I203" s="186"/>
      <c r="J203" s="187" t="s">
        <v>302</v>
      </c>
      <c r="K203" s="188" t="n">
        <v>17.51</v>
      </c>
      <c r="L203" s="189" t="n">
        <v>0</v>
      </c>
      <c r="M203" s="189"/>
      <c r="N203" s="189" t="n">
        <f aca="false">ROUND(L203*K203,2)</f>
        <v>0</v>
      </c>
      <c r="O203" s="189"/>
      <c r="P203" s="189"/>
      <c r="Q203" s="189"/>
      <c r="R203" s="175"/>
      <c r="T203" s="176"/>
      <c r="U203" s="37" t="s">
        <v>44</v>
      </c>
      <c r="V203" s="181" t="n">
        <v>0</v>
      </c>
      <c r="W203" s="181" t="n">
        <f aca="false">V203*K203</f>
        <v>0</v>
      </c>
      <c r="X203" s="181" t="n">
        <v>0.001</v>
      </c>
      <c r="Y203" s="181" t="n">
        <f aca="false">X203*K203</f>
        <v>0.01751</v>
      </c>
      <c r="Z203" s="181" t="n">
        <v>0</v>
      </c>
      <c r="AA203" s="182" t="n">
        <f aca="false">Z203*K203</f>
        <v>0</v>
      </c>
      <c r="AR203" s="7" t="s">
        <v>171</v>
      </c>
      <c r="AT203" s="7" t="s">
        <v>191</v>
      </c>
      <c r="AU203" s="7" t="s">
        <v>102</v>
      </c>
      <c r="AY203" s="7" t="s">
        <v>131</v>
      </c>
      <c r="BE203" s="180" t="n">
        <f aca="false">IF(U203="základní",N203,0)</f>
        <v>0</v>
      </c>
      <c r="BF203" s="180" t="n">
        <f aca="false">IF(U203="snížená",N203,0)</f>
        <v>0</v>
      </c>
      <c r="BG203" s="180" t="n">
        <f aca="false">IF(U203="zákl. přenesená",N203,0)</f>
        <v>0</v>
      </c>
      <c r="BH203" s="180" t="n">
        <f aca="false">IF(U203="sníž. přenesená",N203,0)</f>
        <v>0</v>
      </c>
      <c r="BI203" s="180" t="n">
        <f aca="false">IF(U203="nulová",N203,0)</f>
        <v>0</v>
      </c>
      <c r="BJ203" s="7" t="s">
        <v>102</v>
      </c>
      <c r="BK203" s="180" t="n">
        <f aca="false">ROUND(L203*K203,2)</f>
        <v>0</v>
      </c>
      <c r="BL203" s="7" t="s">
        <v>130</v>
      </c>
      <c r="BM203" s="7" t="s">
        <v>576</v>
      </c>
    </row>
    <row r="204" s="25" customFormat="true" ht="22.5" hidden="false" customHeight="true" outlineLevel="0" collapsed="false">
      <c r="B204" s="168"/>
      <c r="C204" s="184" t="s">
        <v>577</v>
      </c>
      <c r="D204" s="184" t="s">
        <v>191</v>
      </c>
      <c r="E204" s="185" t="s">
        <v>578</v>
      </c>
      <c r="F204" s="186" t="s">
        <v>579</v>
      </c>
      <c r="G204" s="186"/>
      <c r="H204" s="186"/>
      <c r="I204" s="186"/>
      <c r="J204" s="187" t="s">
        <v>302</v>
      </c>
      <c r="K204" s="188" t="n">
        <v>16.48</v>
      </c>
      <c r="L204" s="189" t="n">
        <v>0</v>
      </c>
      <c r="M204" s="189"/>
      <c r="N204" s="189" t="n">
        <f aca="false">ROUND(L204*K204,2)</f>
        <v>0</v>
      </c>
      <c r="O204" s="189"/>
      <c r="P204" s="189"/>
      <c r="Q204" s="189"/>
      <c r="R204" s="175"/>
      <c r="T204" s="176"/>
      <c r="U204" s="37" t="s">
        <v>44</v>
      </c>
      <c r="V204" s="181" t="n">
        <v>0</v>
      </c>
      <c r="W204" s="181" t="n">
        <f aca="false">V204*K204</f>
        <v>0</v>
      </c>
      <c r="X204" s="181" t="n">
        <v>0.001</v>
      </c>
      <c r="Y204" s="181" t="n">
        <f aca="false">X204*K204</f>
        <v>0.01648</v>
      </c>
      <c r="Z204" s="181" t="n">
        <v>0</v>
      </c>
      <c r="AA204" s="182" t="n">
        <f aca="false">Z204*K204</f>
        <v>0</v>
      </c>
      <c r="AR204" s="7" t="s">
        <v>171</v>
      </c>
      <c r="AT204" s="7" t="s">
        <v>191</v>
      </c>
      <c r="AU204" s="7" t="s">
        <v>102</v>
      </c>
      <c r="AY204" s="7" t="s">
        <v>131</v>
      </c>
      <c r="BE204" s="180" t="n">
        <f aca="false">IF(U204="základní",N204,0)</f>
        <v>0</v>
      </c>
      <c r="BF204" s="180" t="n">
        <f aca="false">IF(U204="snížená",N204,0)</f>
        <v>0</v>
      </c>
      <c r="BG204" s="180" t="n">
        <f aca="false">IF(U204="zákl. přenesená",N204,0)</f>
        <v>0</v>
      </c>
      <c r="BH204" s="180" t="n">
        <f aca="false">IF(U204="sníž. přenesená",N204,0)</f>
        <v>0</v>
      </c>
      <c r="BI204" s="180" t="n">
        <f aca="false">IF(U204="nulová",N204,0)</f>
        <v>0</v>
      </c>
      <c r="BJ204" s="7" t="s">
        <v>102</v>
      </c>
      <c r="BK204" s="180" t="n">
        <f aca="false">ROUND(L204*K204,2)</f>
        <v>0</v>
      </c>
      <c r="BL204" s="7" t="s">
        <v>130</v>
      </c>
      <c r="BM204" s="7" t="s">
        <v>580</v>
      </c>
    </row>
    <row r="205" s="25" customFormat="true" ht="22.5" hidden="false" customHeight="true" outlineLevel="0" collapsed="false">
      <c r="B205" s="168"/>
      <c r="C205" s="184" t="s">
        <v>581</v>
      </c>
      <c r="D205" s="184" t="s">
        <v>191</v>
      </c>
      <c r="E205" s="185" t="s">
        <v>582</v>
      </c>
      <c r="F205" s="186" t="s">
        <v>583</v>
      </c>
      <c r="G205" s="186"/>
      <c r="H205" s="186"/>
      <c r="I205" s="186"/>
      <c r="J205" s="187" t="s">
        <v>302</v>
      </c>
      <c r="K205" s="188" t="n">
        <v>12.36</v>
      </c>
      <c r="L205" s="189" t="n">
        <v>0</v>
      </c>
      <c r="M205" s="189"/>
      <c r="N205" s="189" t="n">
        <f aca="false">ROUND(L205*K205,2)</f>
        <v>0</v>
      </c>
      <c r="O205" s="189"/>
      <c r="P205" s="189"/>
      <c r="Q205" s="189"/>
      <c r="R205" s="175"/>
      <c r="T205" s="176"/>
      <c r="U205" s="37" t="s">
        <v>44</v>
      </c>
      <c r="V205" s="181" t="n">
        <v>0</v>
      </c>
      <c r="W205" s="181" t="n">
        <f aca="false">V205*K205</f>
        <v>0</v>
      </c>
      <c r="X205" s="181" t="n">
        <v>0.001</v>
      </c>
      <c r="Y205" s="181" t="n">
        <f aca="false">X205*K205</f>
        <v>0.01236</v>
      </c>
      <c r="Z205" s="181" t="n">
        <v>0</v>
      </c>
      <c r="AA205" s="182" t="n">
        <f aca="false">Z205*K205</f>
        <v>0</v>
      </c>
      <c r="AR205" s="7" t="s">
        <v>171</v>
      </c>
      <c r="AT205" s="7" t="s">
        <v>191</v>
      </c>
      <c r="AU205" s="7" t="s">
        <v>102</v>
      </c>
      <c r="AY205" s="7" t="s">
        <v>131</v>
      </c>
      <c r="BE205" s="180" t="n">
        <f aca="false">IF(U205="základní",N205,0)</f>
        <v>0</v>
      </c>
      <c r="BF205" s="180" t="n">
        <f aca="false">IF(U205="snížená",N205,0)</f>
        <v>0</v>
      </c>
      <c r="BG205" s="180" t="n">
        <f aca="false">IF(U205="zákl. přenesená",N205,0)</f>
        <v>0</v>
      </c>
      <c r="BH205" s="180" t="n">
        <f aca="false">IF(U205="sníž. přenesená",N205,0)</f>
        <v>0</v>
      </c>
      <c r="BI205" s="180" t="n">
        <f aca="false">IF(U205="nulová",N205,0)</f>
        <v>0</v>
      </c>
      <c r="BJ205" s="7" t="s">
        <v>102</v>
      </c>
      <c r="BK205" s="180" t="n">
        <f aca="false">ROUND(L205*K205,2)</f>
        <v>0</v>
      </c>
      <c r="BL205" s="7" t="s">
        <v>130</v>
      </c>
      <c r="BM205" s="7" t="s">
        <v>584</v>
      </c>
    </row>
    <row r="206" s="25" customFormat="true" ht="31.5" hidden="false" customHeight="true" outlineLevel="0" collapsed="false">
      <c r="B206" s="168"/>
      <c r="C206" s="184" t="s">
        <v>585</v>
      </c>
      <c r="D206" s="184" t="s">
        <v>191</v>
      </c>
      <c r="E206" s="185" t="s">
        <v>586</v>
      </c>
      <c r="F206" s="186" t="s">
        <v>587</v>
      </c>
      <c r="G206" s="186"/>
      <c r="H206" s="186"/>
      <c r="I206" s="186"/>
      <c r="J206" s="187" t="s">
        <v>302</v>
      </c>
      <c r="K206" s="188" t="n">
        <v>6.18</v>
      </c>
      <c r="L206" s="189" t="n">
        <v>0</v>
      </c>
      <c r="M206" s="189"/>
      <c r="N206" s="189" t="n">
        <f aca="false">ROUND(L206*K206,2)</f>
        <v>0</v>
      </c>
      <c r="O206" s="189"/>
      <c r="P206" s="189"/>
      <c r="Q206" s="189"/>
      <c r="R206" s="175"/>
      <c r="T206" s="176"/>
      <c r="U206" s="37" t="s">
        <v>44</v>
      </c>
      <c r="V206" s="181" t="n">
        <v>0</v>
      </c>
      <c r="W206" s="181" t="n">
        <f aca="false">V206*K206</f>
        <v>0</v>
      </c>
      <c r="X206" s="181" t="n">
        <v>0.001</v>
      </c>
      <c r="Y206" s="181" t="n">
        <f aca="false">X206*K206</f>
        <v>0.00618</v>
      </c>
      <c r="Z206" s="181" t="n">
        <v>0</v>
      </c>
      <c r="AA206" s="182" t="n">
        <f aca="false">Z206*K206</f>
        <v>0</v>
      </c>
      <c r="AR206" s="7" t="s">
        <v>171</v>
      </c>
      <c r="AT206" s="7" t="s">
        <v>191</v>
      </c>
      <c r="AU206" s="7" t="s">
        <v>102</v>
      </c>
      <c r="AY206" s="7" t="s">
        <v>131</v>
      </c>
      <c r="BE206" s="180" t="n">
        <f aca="false">IF(U206="základní",N206,0)</f>
        <v>0</v>
      </c>
      <c r="BF206" s="180" t="n">
        <f aca="false">IF(U206="snížená",N206,0)</f>
        <v>0</v>
      </c>
      <c r="BG206" s="180" t="n">
        <f aca="false">IF(U206="zákl. přenesená",N206,0)</f>
        <v>0</v>
      </c>
      <c r="BH206" s="180" t="n">
        <f aca="false">IF(U206="sníž. přenesená",N206,0)</f>
        <v>0</v>
      </c>
      <c r="BI206" s="180" t="n">
        <f aca="false">IF(U206="nulová",N206,0)</f>
        <v>0</v>
      </c>
      <c r="BJ206" s="7" t="s">
        <v>102</v>
      </c>
      <c r="BK206" s="180" t="n">
        <f aca="false">ROUND(L206*K206,2)</f>
        <v>0</v>
      </c>
      <c r="BL206" s="7" t="s">
        <v>130</v>
      </c>
      <c r="BM206" s="7" t="s">
        <v>588</v>
      </c>
    </row>
    <row r="207" s="25" customFormat="true" ht="31.5" hidden="false" customHeight="true" outlineLevel="0" collapsed="false">
      <c r="B207" s="168"/>
      <c r="C207" s="184" t="s">
        <v>589</v>
      </c>
      <c r="D207" s="184" t="s">
        <v>191</v>
      </c>
      <c r="E207" s="185" t="s">
        <v>590</v>
      </c>
      <c r="F207" s="186" t="s">
        <v>591</v>
      </c>
      <c r="G207" s="186"/>
      <c r="H207" s="186"/>
      <c r="I207" s="186"/>
      <c r="J207" s="187" t="s">
        <v>302</v>
      </c>
      <c r="K207" s="188" t="n">
        <v>3.09</v>
      </c>
      <c r="L207" s="189" t="n">
        <v>0</v>
      </c>
      <c r="M207" s="189"/>
      <c r="N207" s="189" t="n">
        <f aca="false">ROUND(L207*K207,2)</f>
        <v>0</v>
      </c>
      <c r="O207" s="189"/>
      <c r="P207" s="189"/>
      <c r="Q207" s="189"/>
      <c r="R207" s="175"/>
      <c r="T207" s="176"/>
      <c r="U207" s="37" t="s">
        <v>44</v>
      </c>
      <c r="V207" s="181" t="n">
        <v>0</v>
      </c>
      <c r="W207" s="181" t="n">
        <f aca="false">V207*K207</f>
        <v>0</v>
      </c>
      <c r="X207" s="181" t="n">
        <v>0.001</v>
      </c>
      <c r="Y207" s="181" t="n">
        <f aca="false">X207*K207</f>
        <v>0.00309</v>
      </c>
      <c r="Z207" s="181" t="n">
        <v>0</v>
      </c>
      <c r="AA207" s="182" t="n">
        <f aca="false">Z207*K207</f>
        <v>0</v>
      </c>
      <c r="AR207" s="7" t="s">
        <v>171</v>
      </c>
      <c r="AT207" s="7" t="s">
        <v>191</v>
      </c>
      <c r="AU207" s="7" t="s">
        <v>102</v>
      </c>
      <c r="AY207" s="7" t="s">
        <v>131</v>
      </c>
      <c r="BE207" s="180" t="n">
        <f aca="false">IF(U207="základní",N207,0)</f>
        <v>0</v>
      </c>
      <c r="BF207" s="180" t="n">
        <f aca="false">IF(U207="snížená",N207,0)</f>
        <v>0</v>
      </c>
      <c r="BG207" s="180" t="n">
        <f aca="false">IF(U207="zákl. přenesená",N207,0)</f>
        <v>0</v>
      </c>
      <c r="BH207" s="180" t="n">
        <f aca="false">IF(U207="sníž. přenesená",N207,0)</f>
        <v>0</v>
      </c>
      <c r="BI207" s="180" t="n">
        <f aca="false">IF(U207="nulová",N207,0)</f>
        <v>0</v>
      </c>
      <c r="BJ207" s="7" t="s">
        <v>102</v>
      </c>
      <c r="BK207" s="180" t="n">
        <f aca="false">ROUND(L207*K207,2)</f>
        <v>0</v>
      </c>
      <c r="BL207" s="7" t="s">
        <v>130</v>
      </c>
      <c r="BM207" s="7" t="s">
        <v>592</v>
      </c>
    </row>
    <row r="208" s="25" customFormat="true" ht="31.5" hidden="false" customHeight="true" outlineLevel="0" collapsed="false">
      <c r="B208" s="168"/>
      <c r="C208" s="184" t="s">
        <v>593</v>
      </c>
      <c r="D208" s="184" t="s">
        <v>191</v>
      </c>
      <c r="E208" s="185" t="s">
        <v>594</v>
      </c>
      <c r="F208" s="186" t="s">
        <v>595</v>
      </c>
      <c r="G208" s="186"/>
      <c r="H208" s="186"/>
      <c r="I208" s="186"/>
      <c r="J208" s="187" t="s">
        <v>302</v>
      </c>
      <c r="K208" s="188" t="n">
        <v>5.15</v>
      </c>
      <c r="L208" s="189" t="n">
        <v>0</v>
      </c>
      <c r="M208" s="189"/>
      <c r="N208" s="189" t="n">
        <f aca="false">ROUND(L208*K208,2)</f>
        <v>0</v>
      </c>
      <c r="O208" s="189"/>
      <c r="P208" s="189"/>
      <c r="Q208" s="189"/>
      <c r="R208" s="175"/>
      <c r="T208" s="176"/>
      <c r="U208" s="37" t="s">
        <v>44</v>
      </c>
      <c r="V208" s="181" t="n">
        <v>0</v>
      </c>
      <c r="W208" s="181" t="n">
        <f aca="false">V208*K208</f>
        <v>0</v>
      </c>
      <c r="X208" s="181" t="n">
        <v>0.001</v>
      </c>
      <c r="Y208" s="181" t="n">
        <f aca="false">X208*K208</f>
        <v>0.00515</v>
      </c>
      <c r="Z208" s="181" t="n">
        <v>0</v>
      </c>
      <c r="AA208" s="182" t="n">
        <f aca="false">Z208*K208</f>
        <v>0</v>
      </c>
      <c r="AR208" s="7" t="s">
        <v>171</v>
      </c>
      <c r="AT208" s="7" t="s">
        <v>191</v>
      </c>
      <c r="AU208" s="7" t="s">
        <v>102</v>
      </c>
      <c r="AY208" s="7" t="s">
        <v>131</v>
      </c>
      <c r="BE208" s="180" t="n">
        <f aca="false">IF(U208="základní",N208,0)</f>
        <v>0</v>
      </c>
      <c r="BF208" s="180" t="n">
        <f aca="false">IF(U208="snížená",N208,0)</f>
        <v>0</v>
      </c>
      <c r="BG208" s="180" t="n">
        <f aca="false">IF(U208="zákl. přenesená",N208,0)</f>
        <v>0</v>
      </c>
      <c r="BH208" s="180" t="n">
        <f aca="false">IF(U208="sníž. přenesená",N208,0)</f>
        <v>0</v>
      </c>
      <c r="BI208" s="180" t="n">
        <f aca="false">IF(U208="nulová",N208,0)</f>
        <v>0</v>
      </c>
      <c r="BJ208" s="7" t="s">
        <v>102</v>
      </c>
      <c r="BK208" s="180" t="n">
        <f aca="false">ROUND(L208*K208,2)</f>
        <v>0</v>
      </c>
      <c r="BL208" s="7" t="s">
        <v>130</v>
      </c>
      <c r="BM208" s="7" t="s">
        <v>596</v>
      </c>
    </row>
    <row r="209" s="25" customFormat="true" ht="22.5" hidden="false" customHeight="true" outlineLevel="0" collapsed="false">
      <c r="B209" s="168"/>
      <c r="C209" s="184" t="s">
        <v>597</v>
      </c>
      <c r="D209" s="184" t="s">
        <v>191</v>
      </c>
      <c r="E209" s="185" t="s">
        <v>598</v>
      </c>
      <c r="F209" s="186" t="s">
        <v>599</v>
      </c>
      <c r="G209" s="186"/>
      <c r="H209" s="186"/>
      <c r="I209" s="186"/>
      <c r="J209" s="187" t="s">
        <v>302</v>
      </c>
      <c r="K209" s="188" t="n">
        <v>8.24</v>
      </c>
      <c r="L209" s="189" t="n">
        <v>0</v>
      </c>
      <c r="M209" s="189"/>
      <c r="N209" s="189" t="n">
        <f aca="false">ROUND(L209*K209,2)</f>
        <v>0</v>
      </c>
      <c r="O209" s="189"/>
      <c r="P209" s="189"/>
      <c r="Q209" s="189"/>
      <c r="R209" s="175"/>
      <c r="T209" s="176"/>
      <c r="U209" s="37" t="s">
        <v>44</v>
      </c>
      <c r="V209" s="181" t="n">
        <v>0</v>
      </c>
      <c r="W209" s="181" t="n">
        <f aca="false">V209*K209</f>
        <v>0</v>
      </c>
      <c r="X209" s="181" t="n">
        <v>0.001</v>
      </c>
      <c r="Y209" s="181" t="n">
        <f aca="false">X209*K209</f>
        <v>0.00824</v>
      </c>
      <c r="Z209" s="181" t="n">
        <v>0</v>
      </c>
      <c r="AA209" s="182" t="n">
        <f aca="false">Z209*K209</f>
        <v>0</v>
      </c>
      <c r="AR209" s="7" t="s">
        <v>171</v>
      </c>
      <c r="AT209" s="7" t="s">
        <v>191</v>
      </c>
      <c r="AU209" s="7" t="s">
        <v>102</v>
      </c>
      <c r="AY209" s="7" t="s">
        <v>131</v>
      </c>
      <c r="BE209" s="180" t="n">
        <f aca="false">IF(U209="základní",N209,0)</f>
        <v>0</v>
      </c>
      <c r="BF209" s="180" t="n">
        <f aca="false">IF(U209="snížená",N209,0)</f>
        <v>0</v>
      </c>
      <c r="BG209" s="180" t="n">
        <f aca="false">IF(U209="zákl. přenesená",N209,0)</f>
        <v>0</v>
      </c>
      <c r="BH209" s="180" t="n">
        <f aca="false">IF(U209="sníž. přenesená",N209,0)</f>
        <v>0</v>
      </c>
      <c r="BI209" s="180" t="n">
        <f aca="false">IF(U209="nulová",N209,0)</f>
        <v>0</v>
      </c>
      <c r="BJ209" s="7" t="s">
        <v>102</v>
      </c>
      <c r="BK209" s="180" t="n">
        <f aca="false">ROUND(L209*K209,2)</f>
        <v>0</v>
      </c>
      <c r="BL209" s="7" t="s">
        <v>130</v>
      </c>
      <c r="BM209" s="7" t="s">
        <v>600</v>
      </c>
    </row>
    <row r="210" s="25" customFormat="true" ht="22.5" hidden="false" customHeight="true" outlineLevel="0" collapsed="false">
      <c r="B210" s="168"/>
      <c r="C210" s="184" t="s">
        <v>601</v>
      </c>
      <c r="D210" s="184" t="s">
        <v>191</v>
      </c>
      <c r="E210" s="185" t="s">
        <v>602</v>
      </c>
      <c r="F210" s="186" t="s">
        <v>603</v>
      </c>
      <c r="G210" s="186"/>
      <c r="H210" s="186"/>
      <c r="I210" s="186"/>
      <c r="J210" s="187" t="s">
        <v>302</v>
      </c>
      <c r="K210" s="188" t="n">
        <v>12.36</v>
      </c>
      <c r="L210" s="189" t="n">
        <v>0</v>
      </c>
      <c r="M210" s="189"/>
      <c r="N210" s="189" t="n">
        <f aca="false">ROUND(L210*K210,2)</f>
        <v>0</v>
      </c>
      <c r="O210" s="189"/>
      <c r="P210" s="189"/>
      <c r="Q210" s="189"/>
      <c r="R210" s="175"/>
      <c r="T210" s="176"/>
      <c r="U210" s="37" t="s">
        <v>44</v>
      </c>
      <c r="V210" s="181" t="n">
        <v>0</v>
      </c>
      <c r="W210" s="181" t="n">
        <f aca="false">V210*K210</f>
        <v>0</v>
      </c>
      <c r="X210" s="181" t="n">
        <v>0.001</v>
      </c>
      <c r="Y210" s="181" t="n">
        <f aca="false">X210*K210</f>
        <v>0.01236</v>
      </c>
      <c r="Z210" s="181" t="n">
        <v>0</v>
      </c>
      <c r="AA210" s="182" t="n">
        <f aca="false">Z210*K210</f>
        <v>0</v>
      </c>
      <c r="AR210" s="7" t="s">
        <v>171</v>
      </c>
      <c r="AT210" s="7" t="s">
        <v>191</v>
      </c>
      <c r="AU210" s="7" t="s">
        <v>102</v>
      </c>
      <c r="AY210" s="7" t="s">
        <v>131</v>
      </c>
      <c r="BE210" s="180" t="n">
        <f aca="false">IF(U210="základní",N210,0)</f>
        <v>0</v>
      </c>
      <c r="BF210" s="180" t="n">
        <f aca="false">IF(U210="snížená",N210,0)</f>
        <v>0</v>
      </c>
      <c r="BG210" s="180" t="n">
        <f aca="false">IF(U210="zákl. přenesená",N210,0)</f>
        <v>0</v>
      </c>
      <c r="BH210" s="180" t="n">
        <f aca="false">IF(U210="sníž. přenesená",N210,0)</f>
        <v>0</v>
      </c>
      <c r="BI210" s="180" t="n">
        <f aca="false">IF(U210="nulová",N210,0)</f>
        <v>0</v>
      </c>
      <c r="BJ210" s="7" t="s">
        <v>102</v>
      </c>
      <c r="BK210" s="180" t="n">
        <f aca="false">ROUND(L210*K210,2)</f>
        <v>0</v>
      </c>
      <c r="BL210" s="7" t="s">
        <v>130</v>
      </c>
      <c r="BM210" s="7" t="s">
        <v>604</v>
      </c>
    </row>
    <row r="211" s="25" customFormat="true" ht="22.5" hidden="false" customHeight="true" outlineLevel="0" collapsed="false">
      <c r="B211" s="168"/>
      <c r="C211" s="184" t="s">
        <v>605</v>
      </c>
      <c r="D211" s="184" t="s">
        <v>191</v>
      </c>
      <c r="E211" s="185" t="s">
        <v>606</v>
      </c>
      <c r="F211" s="186" t="s">
        <v>607</v>
      </c>
      <c r="G211" s="186"/>
      <c r="H211" s="186"/>
      <c r="I211" s="186"/>
      <c r="J211" s="187" t="s">
        <v>302</v>
      </c>
      <c r="K211" s="188" t="n">
        <v>16.48</v>
      </c>
      <c r="L211" s="189" t="n">
        <v>0</v>
      </c>
      <c r="M211" s="189"/>
      <c r="N211" s="189" t="n">
        <f aca="false">ROUND(L211*K211,2)</f>
        <v>0</v>
      </c>
      <c r="O211" s="189"/>
      <c r="P211" s="189"/>
      <c r="Q211" s="189"/>
      <c r="R211" s="175"/>
      <c r="T211" s="176"/>
      <c r="U211" s="37" t="s">
        <v>44</v>
      </c>
      <c r="V211" s="181" t="n">
        <v>0</v>
      </c>
      <c r="W211" s="181" t="n">
        <f aca="false">V211*K211</f>
        <v>0</v>
      </c>
      <c r="X211" s="181" t="n">
        <v>0.001</v>
      </c>
      <c r="Y211" s="181" t="n">
        <f aca="false">X211*K211</f>
        <v>0.01648</v>
      </c>
      <c r="Z211" s="181" t="n">
        <v>0</v>
      </c>
      <c r="AA211" s="182" t="n">
        <f aca="false">Z211*K211</f>
        <v>0</v>
      </c>
      <c r="AR211" s="7" t="s">
        <v>171</v>
      </c>
      <c r="AT211" s="7" t="s">
        <v>191</v>
      </c>
      <c r="AU211" s="7" t="s">
        <v>102</v>
      </c>
      <c r="AY211" s="7" t="s">
        <v>131</v>
      </c>
      <c r="BE211" s="180" t="n">
        <f aca="false">IF(U211="základní",N211,0)</f>
        <v>0</v>
      </c>
      <c r="BF211" s="180" t="n">
        <f aca="false">IF(U211="snížená",N211,0)</f>
        <v>0</v>
      </c>
      <c r="BG211" s="180" t="n">
        <f aca="false">IF(U211="zákl. přenesená",N211,0)</f>
        <v>0</v>
      </c>
      <c r="BH211" s="180" t="n">
        <f aca="false">IF(U211="sníž. přenesená",N211,0)</f>
        <v>0</v>
      </c>
      <c r="BI211" s="180" t="n">
        <f aca="false">IF(U211="nulová",N211,0)</f>
        <v>0</v>
      </c>
      <c r="BJ211" s="7" t="s">
        <v>102</v>
      </c>
      <c r="BK211" s="180" t="n">
        <f aca="false">ROUND(L211*K211,2)</f>
        <v>0</v>
      </c>
      <c r="BL211" s="7" t="s">
        <v>130</v>
      </c>
      <c r="BM211" s="7" t="s">
        <v>608</v>
      </c>
    </row>
    <row r="212" s="25" customFormat="true" ht="22.5" hidden="false" customHeight="true" outlineLevel="0" collapsed="false">
      <c r="B212" s="168"/>
      <c r="C212" s="184" t="s">
        <v>609</v>
      </c>
      <c r="D212" s="184" t="s">
        <v>191</v>
      </c>
      <c r="E212" s="185" t="s">
        <v>610</v>
      </c>
      <c r="F212" s="186" t="s">
        <v>611</v>
      </c>
      <c r="G212" s="186"/>
      <c r="H212" s="186"/>
      <c r="I212" s="186"/>
      <c r="J212" s="187" t="s">
        <v>302</v>
      </c>
      <c r="K212" s="188" t="n">
        <v>8.24</v>
      </c>
      <c r="L212" s="189" t="n">
        <v>0</v>
      </c>
      <c r="M212" s="189"/>
      <c r="N212" s="189" t="n">
        <f aca="false">ROUND(L212*K212,2)</f>
        <v>0</v>
      </c>
      <c r="O212" s="189"/>
      <c r="P212" s="189"/>
      <c r="Q212" s="189"/>
      <c r="R212" s="175"/>
      <c r="T212" s="176"/>
      <c r="U212" s="37" t="s">
        <v>44</v>
      </c>
      <c r="V212" s="181" t="n">
        <v>0</v>
      </c>
      <c r="W212" s="181" t="n">
        <f aca="false">V212*K212</f>
        <v>0</v>
      </c>
      <c r="X212" s="181" t="n">
        <v>0.001</v>
      </c>
      <c r="Y212" s="181" t="n">
        <f aca="false">X212*K212</f>
        <v>0.00824</v>
      </c>
      <c r="Z212" s="181" t="n">
        <v>0</v>
      </c>
      <c r="AA212" s="182" t="n">
        <f aca="false">Z212*K212</f>
        <v>0</v>
      </c>
      <c r="AR212" s="7" t="s">
        <v>171</v>
      </c>
      <c r="AT212" s="7" t="s">
        <v>191</v>
      </c>
      <c r="AU212" s="7" t="s">
        <v>102</v>
      </c>
      <c r="AY212" s="7" t="s">
        <v>131</v>
      </c>
      <c r="BE212" s="180" t="n">
        <f aca="false">IF(U212="základní",N212,0)</f>
        <v>0</v>
      </c>
      <c r="BF212" s="180" t="n">
        <f aca="false">IF(U212="snížená",N212,0)</f>
        <v>0</v>
      </c>
      <c r="BG212" s="180" t="n">
        <f aca="false">IF(U212="zákl. přenesená",N212,0)</f>
        <v>0</v>
      </c>
      <c r="BH212" s="180" t="n">
        <f aca="false">IF(U212="sníž. přenesená",N212,0)</f>
        <v>0</v>
      </c>
      <c r="BI212" s="180" t="n">
        <f aca="false">IF(U212="nulová",N212,0)</f>
        <v>0</v>
      </c>
      <c r="BJ212" s="7" t="s">
        <v>102</v>
      </c>
      <c r="BK212" s="180" t="n">
        <f aca="false">ROUND(L212*K212,2)</f>
        <v>0</v>
      </c>
      <c r="BL212" s="7" t="s">
        <v>130</v>
      </c>
      <c r="BM212" s="7" t="s">
        <v>612</v>
      </c>
    </row>
    <row r="213" s="25" customFormat="true" ht="22.5" hidden="false" customHeight="true" outlineLevel="0" collapsed="false">
      <c r="B213" s="168"/>
      <c r="C213" s="184" t="s">
        <v>613</v>
      </c>
      <c r="D213" s="184" t="s">
        <v>191</v>
      </c>
      <c r="E213" s="185" t="s">
        <v>614</v>
      </c>
      <c r="F213" s="186" t="s">
        <v>615</v>
      </c>
      <c r="G213" s="186"/>
      <c r="H213" s="186"/>
      <c r="I213" s="186"/>
      <c r="J213" s="187" t="s">
        <v>302</v>
      </c>
      <c r="K213" s="188" t="n">
        <v>51.5</v>
      </c>
      <c r="L213" s="189" t="n">
        <v>0</v>
      </c>
      <c r="M213" s="189"/>
      <c r="N213" s="189" t="n">
        <f aca="false">ROUND(L213*K213,2)</f>
        <v>0</v>
      </c>
      <c r="O213" s="189"/>
      <c r="P213" s="189"/>
      <c r="Q213" s="189"/>
      <c r="R213" s="175"/>
      <c r="T213" s="176"/>
      <c r="U213" s="37" t="s">
        <v>44</v>
      </c>
      <c r="V213" s="181" t="n">
        <v>0</v>
      </c>
      <c r="W213" s="181" t="n">
        <f aca="false">V213*K213</f>
        <v>0</v>
      </c>
      <c r="X213" s="181" t="n">
        <v>0.001</v>
      </c>
      <c r="Y213" s="181" t="n">
        <f aca="false">X213*K213</f>
        <v>0.0515</v>
      </c>
      <c r="Z213" s="181" t="n">
        <v>0</v>
      </c>
      <c r="AA213" s="182" t="n">
        <f aca="false">Z213*K213</f>
        <v>0</v>
      </c>
      <c r="AR213" s="7" t="s">
        <v>171</v>
      </c>
      <c r="AT213" s="7" t="s">
        <v>191</v>
      </c>
      <c r="AU213" s="7" t="s">
        <v>102</v>
      </c>
      <c r="AY213" s="7" t="s">
        <v>131</v>
      </c>
      <c r="BE213" s="180" t="n">
        <f aca="false">IF(U213="základní",N213,0)</f>
        <v>0</v>
      </c>
      <c r="BF213" s="180" t="n">
        <f aca="false">IF(U213="snížená",N213,0)</f>
        <v>0</v>
      </c>
      <c r="BG213" s="180" t="n">
        <f aca="false">IF(U213="zákl. přenesená",N213,0)</f>
        <v>0</v>
      </c>
      <c r="BH213" s="180" t="n">
        <f aca="false">IF(U213="sníž. přenesená",N213,0)</f>
        <v>0</v>
      </c>
      <c r="BI213" s="180" t="n">
        <f aca="false">IF(U213="nulová",N213,0)</f>
        <v>0</v>
      </c>
      <c r="BJ213" s="7" t="s">
        <v>102</v>
      </c>
      <c r="BK213" s="180" t="n">
        <f aca="false">ROUND(L213*K213,2)</f>
        <v>0</v>
      </c>
      <c r="BL213" s="7" t="s">
        <v>130</v>
      </c>
      <c r="BM213" s="7" t="s">
        <v>616</v>
      </c>
    </row>
    <row r="214" s="25" customFormat="true" ht="22.5" hidden="false" customHeight="true" outlineLevel="0" collapsed="false">
      <c r="B214" s="168"/>
      <c r="C214" s="184" t="s">
        <v>617</v>
      </c>
      <c r="D214" s="184" t="s">
        <v>191</v>
      </c>
      <c r="E214" s="185" t="s">
        <v>618</v>
      </c>
      <c r="F214" s="186" t="s">
        <v>619</v>
      </c>
      <c r="G214" s="186"/>
      <c r="H214" s="186"/>
      <c r="I214" s="186"/>
      <c r="J214" s="187" t="s">
        <v>302</v>
      </c>
      <c r="K214" s="188" t="n">
        <v>45.32</v>
      </c>
      <c r="L214" s="189" t="n">
        <v>0</v>
      </c>
      <c r="M214" s="189"/>
      <c r="N214" s="189" t="n">
        <f aca="false">ROUND(L214*K214,2)</f>
        <v>0</v>
      </c>
      <c r="O214" s="189"/>
      <c r="P214" s="189"/>
      <c r="Q214" s="189"/>
      <c r="R214" s="175"/>
      <c r="T214" s="176"/>
      <c r="U214" s="37" t="s">
        <v>44</v>
      </c>
      <c r="V214" s="181" t="n">
        <v>0</v>
      </c>
      <c r="W214" s="181" t="n">
        <f aca="false">V214*K214</f>
        <v>0</v>
      </c>
      <c r="X214" s="181" t="n">
        <v>0.001</v>
      </c>
      <c r="Y214" s="181" t="n">
        <f aca="false">X214*K214</f>
        <v>0.04532</v>
      </c>
      <c r="Z214" s="181" t="n">
        <v>0</v>
      </c>
      <c r="AA214" s="182" t="n">
        <f aca="false">Z214*K214</f>
        <v>0</v>
      </c>
      <c r="AR214" s="7" t="s">
        <v>171</v>
      </c>
      <c r="AT214" s="7" t="s">
        <v>191</v>
      </c>
      <c r="AU214" s="7" t="s">
        <v>102</v>
      </c>
      <c r="AY214" s="7" t="s">
        <v>131</v>
      </c>
      <c r="BE214" s="180" t="n">
        <f aca="false">IF(U214="základní",N214,0)</f>
        <v>0</v>
      </c>
      <c r="BF214" s="180" t="n">
        <f aca="false">IF(U214="snížená",N214,0)</f>
        <v>0</v>
      </c>
      <c r="BG214" s="180" t="n">
        <f aca="false">IF(U214="zákl. přenesená",N214,0)</f>
        <v>0</v>
      </c>
      <c r="BH214" s="180" t="n">
        <f aca="false">IF(U214="sníž. přenesená",N214,0)</f>
        <v>0</v>
      </c>
      <c r="BI214" s="180" t="n">
        <f aca="false">IF(U214="nulová",N214,0)</f>
        <v>0</v>
      </c>
      <c r="BJ214" s="7" t="s">
        <v>102</v>
      </c>
      <c r="BK214" s="180" t="n">
        <f aca="false">ROUND(L214*K214,2)</f>
        <v>0</v>
      </c>
      <c r="BL214" s="7" t="s">
        <v>130</v>
      </c>
      <c r="BM214" s="7" t="s">
        <v>620</v>
      </c>
    </row>
    <row r="215" s="25" customFormat="true" ht="22.5" hidden="false" customHeight="true" outlineLevel="0" collapsed="false">
      <c r="B215" s="168"/>
      <c r="C215" s="169" t="s">
        <v>621</v>
      </c>
      <c r="D215" s="169" t="s">
        <v>132</v>
      </c>
      <c r="E215" s="170" t="s">
        <v>622</v>
      </c>
      <c r="F215" s="171" t="s">
        <v>623</v>
      </c>
      <c r="G215" s="171"/>
      <c r="H215" s="171"/>
      <c r="I215" s="171"/>
      <c r="J215" s="172" t="s">
        <v>220</v>
      </c>
      <c r="K215" s="173" t="n">
        <v>309</v>
      </c>
      <c r="L215" s="174" t="n">
        <v>0</v>
      </c>
      <c r="M215" s="174"/>
      <c r="N215" s="174" t="n">
        <f aca="false">ROUND(L215*K215,2)</f>
        <v>0</v>
      </c>
      <c r="O215" s="174"/>
      <c r="P215" s="174"/>
      <c r="Q215" s="174"/>
      <c r="R215" s="175"/>
      <c r="T215" s="176"/>
      <c r="U215" s="37" t="s">
        <v>42</v>
      </c>
      <c r="V215" s="181" t="n">
        <v>0.023</v>
      </c>
      <c r="W215" s="181" t="n">
        <f aca="false">V215*K215</f>
        <v>7.107</v>
      </c>
      <c r="X215" s="181" t="n">
        <v>0</v>
      </c>
      <c r="Y215" s="181" t="n">
        <f aca="false">X215*K215</f>
        <v>0</v>
      </c>
      <c r="Z215" s="181" t="n">
        <v>0</v>
      </c>
      <c r="AA215" s="182" t="n">
        <f aca="false">Z215*K215</f>
        <v>0</v>
      </c>
      <c r="AR215" s="7" t="s">
        <v>130</v>
      </c>
      <c r="AT215" s="7" t="s">
        <v>132</v>
      </c>
      <c r="AU215" s="7" t="s">
        <v>102</v>
      </c>
      <c r="AY215" s="7" t="s">
        <v>131</v>
      </c>
      <c r="BE215" s="180" t="n">
        <f aca="false">IF(U215="základní",N215,0)</f>
        <v>0</v>
      </c>
      <c r="BF215" s="180" t="n">
        <f aca="false">IF(U215="snížená",N215,0)</f>
        <v>0</v>
      </c>
      <c r="BG215" s="180" t="n">
        <f aca="false">IF(U215="zákl. přenesená",N215,0)</f>
        <v>0</v>
      </c>
      <c r="BH215" s="180" t="n">
        <f aca="false">IF(U215="sníž. přenesená",N215,0)</f>
        <v>0</v>
      </c>
      <c r="BI215" s="180" t="n">
        <f aca="false">IF(U215="nulová",N215,0)</f>
        <v>0</v>
      </c>
      <c r="BJ215" s="7" t="s">
        <v>19</v>
      </c>
      <c r="BK215" s="180" t="n">
        <f aca="false">ROUND(L215*K215,2)</f>
        <v>0</v>
      </c>
      <c r="BL215" s="7" t="s">
        <v>130</v>
      </c>
      <c r="BM215" s="7" t="s">
        <v>624</v>
      </c>
    </row>
    <row r="216" s="25" customFormat="true" ht="22.5" hidden="false" customHeight="true" outlineLevel="0" collapsed="false">
      <c r="B216" s="168"/>
      <c r="C216" s="184" t="s">
        <v>625</v>
      </c>
      <c r="D216" s="184" t="s">
        <v>191</v>
      </c>
      <c r="E216" s="185" t="s">
        <v>626</v>
      </c>
      <c r="F216" s="186" t="s">
        <v>627</v>
      </c>
      <c r="G216" s="186"/>
      <c r="H216" s="186"/>
      <c r="I216" s="186"/>
      <c r="J216" s="187" t="s">
        <v>302</v>
      </c>
      <c r="K216" s="188" t="n">
        <v>84</v>
      </c>
      <c r="L216" s="189" t="n">
        <v>0</v>
      </c>
      <c r="M216" s="189"/>
      <c r="N216" s="189" t="n">
        <f aca="false">ROUND(L216*K216,2)</f>
        <v>0</v>
      </c>
      <c r="O216" s="189"/>
      <c r="P216" s="189"/>
      <c r="Q216" s="189"/>
      <c r="R216" s="175"/>
      <c r="T216" s="176"/>
      <c r="U216" s="37" t="s">
        <v>44</v>
      </c>
      <c r="V216" s="181" t="n">
        <v>0</v>
      </c>
      <c r="W216" s="181" t="n">
        <f aca="false">V216*K216</f>
        <v>0</v>
      </c>
      <c r="X216" s="181" t="n">
        <v>0.0001</v>
      </c>
      <c r="Y216" s="181" t="n">
        <f aca="false">X216*K216</f>
        <v>0.0084</v>
      </c>
      <c r="Z216" s="181" t="n">
        <v>0</v>
      </c>
      <c r="AA216" s="182" t="n">
        <f aca="false">Z216*K216</f>
        <v>0</v>
      </c>
      <c r="AR216" s="7" t="s">
        <v>171</v>
      </c>
      <c r="AT216" s="7" t="s">
        <v>191</v>
      </c>
      <c r="AU216" s="7" t="s">
        <v>102</v>
      </c>
      <c r="AY216" s="7" t="s">
        <v>131</v>
      </c>
      <c r="BE216" s="180" t="n">
        <f aca="false">IF(U216="základní",N216,0)</f>
        <v>0</v>
      </c>
      <c r="BF216" s="180" t="n">
        <f aca="false">IF(U216="snížená",N216,0)</f>
        <v>0</v>
      </c>
      <c r="BG216" s="180" t="n">
        <f aca="false">IF(U216="zákl. přenesená",N216,0)</f>
        <v>0</v>
      </c>
      <c r="BH216" s="180" t="n">
        <f aca="false">IF(U216="sníž. přenesená",N216,0)</f>
        <v>0</v>
      </c>
      <c r="BI216" s="180" t="n">
        <f aca="false">IF(U216="nulová",N216,0)</f>
        <v>0</v>
      </c>
      <c r="BJ216" s="7" t="s">
        <v>102</v>
      </c>
      <c r="BK216" s="180" t="n">
        <f aca="false">ROUND(L216*K216,2)</f>
        <v>0</v>
      </c>
      <c r="BL216" s="7" t="s">
        <v>130</v>
      </c>
      <c r="BM216" s="7" t="s">
        <v>628</v>
      </c>
    </row>
    <row r="217" s="25" customFormat="true" ht="22.5" hidden="false" customHeight="true" outlineLevel="0" collapsed="false">
      <c r="B217" s="168"/>
      <c r="C217" s="184" t="s">
        <v>25</v>
      </c>
      <c r="D217" s="184" t="s">
        <v>191</v>
      </c>
      <c r="E217" s="185" t="s">
        <v>629</v>
      </c>
      <c r="F217" s="186" t="s">
        <v>630</v>
      </c>
      <c r="G217" s="186"/>
      <c r="H217" s="186"/>
      <c r="I217" s="186"/>
      <c r="J217" s="187" t="s">
        <v>302</v>
      </c>
      <c r="K217" s="188" t="n">
        <v>21</v>
      </c>
      <c r="L217" s="189" t="n">
        <v>0</v>
      </c>
      <c r="M217" s="189"/>
      <c r="N217" s="189" t="n">
        <f aca="false">ROUND(L217*K217,2)</f>
        <v>0</v>
      </c>
      <c r="O217" s="189"/>
      <c r="P217" s="189"/>
      <c r="Q217" s="189"/>
      <c r="R217" s="175"/>
      <c r="T217" s="176"/>
      <c r="U217" s="37" t="s">
        <v>44</v>
      </c>
      <c r="V217" s="181" t="n">
        <v>0</v>
      </c>
      <c r="W217" s="181" t="n">
        <f aca="false">V217*K217</f>
        <v>0</v>
      </c>
      <c r="X217" s="181" t="n">
        <v>0.0001</v>
      </c>
      <c r="Y217" s="181" t="n">
        <f aca="false">X217*K217</f>
        <v>0.0021</v>
      </c>
      <c r="Z217" s="181" t="n">
        <v>0</v>
      </c>
      <c r="AA217" s="182" t="n">
        <f aca="false">Z217*K217</f>
        <v>0</v>
      </c>
      <c r="AR217" s="7" t="s">
        <v>171</v>
      </c>
      <c r="AT217" s="7" t="s">
        <v>191</v>
      </c>
      <c r="AU217" s="7" t="s">
        <v>102</v>
      </c>
      <c r="AY217" s="7" t="s">
        <v>131</v>
      </c>
      <c r="BE217" s="180" t="n">
        <f aca="false">IF(U217="základní",N217,0)</f>
        <v>0</v>
      </c>
      <c r="BF217" s="180" t="n">
        <f aca="false">IF(U217="snížená",N217,0)</f>
        <v>0</v>
      </c>
      <c r="BG217" s="180" t="n">
        <f aca="false">IF(U217="zákl. přenesená",N217,0)</f>
        <v>0</v>
      </c>
      <c r="BH217" s="180" t="n">
        <f aca="false">IF(U217="sníž. přenesená",N217,0)</f>
        <v>0</v>
      </c>
      <c r="BI217" s="180" t="n">
        <f aca="false">IF(U217="nulová",N217,0)</f>
        <v>0</v>
      </c>
      <c r="BJ217" s="7" t="s">
        <v>102</v>
      </c>
      <c r="BK217" s="180" t="n">
        <f aca="false">ROUND(L217*K217,2)</f>
        <v>0</v>
      </c>
      <c r="BL217" s="7" t="s">
        <v>130</v>
      </c>
      <c r="BM217" s="7" t="s">
        <v>631</v>
      </c>
    </row>
    <row r="218" s="25" customFormat="true" ht="22.5" hidden="false" customHeight="true" outlineLevel="0" collapsed="false">
      <c r="B218" s="168"/>
      <c r="C218" s="184" t="s">
        <v>632</v>
      </c>
      <c r="D218" s="184" t="s">
        <v>191</v>
      </c>
      <c r="E218" s="185" t="s">
        <v>633</v>
      </c>
      <c r="F218" s="186" t="s">
        <v>634</v>
      </c>
      <c r="G218" s="186"/>
      <c r="H218" s="186"/>
      <c r="I218" s="186"/>
      <c r="J218" s="187" t="s">
        <v>302</v>
      </c>
      <c r="K218" s="188" t="n">
        <v>30</v>
      </c>
      <c r="L218" s="189" t="n">
        <v>0</v>
      </c>
      <c r="M218" s="189"/>
      <c r="N218" s="189" t="n">
        <f aca="false">ROUND(L218*K218,2)</f>
        <v>0</v>
      </c>
      <c r="O218" s="189"/>
      <c r="P218" s="189"/>
      <c r="Q218" s="189"/>
      <c r="R218" s="175"/>
      <c r="T218" s="176"/>
      <c r="U218" s="37" t="s">
        <v>44</v>
      </c>
      <c r="V218" s="181" t="n">
        <v>0</v>
      </c>
      <c r="W218" s="181" t="n">
        <f aca="false">V218*K218</f>
        <v>0</v>
      </c>
      <c r="X218" s="181" t="n">
        <v>0.0001</v>
      </c>
      <c r="Y218" s="181" t="n">
        <f aca="false">X218*K218</f>
        <v>0.003</v>
      </c>
      <c r="Z218" s="181" t="n">
        <v>0</v>
      </c>
      <c r="AA218" s="182" t="n">
        <f aca="false">Z218*K218</f>
        <v>0</v>
      </c>
      <c r="AR218" s="7" t="s">
        <v>171</v>
      </c>
      <c r="AT218" s="7" t="s">
        <v>191</v>
      </c>
      <c r="AU218" s="7" t="s">
        <v>102</v>
      </c>
      <c r="AY218" s="7" t="s">
        <v>131</v>
      </c>
      <c r="BE218" s="180" t="n">
        <f aca="false">IF(U218="základní",N218,0)</f>
        <v>0</v>
      </c>
      <c r="BF218" s="180" t="n">
        <f aca="false">IF(U218="snížená",N218,0)</f>
        <v>0</v>
      </c>
      <c r="BG218" s="180" t="n">
        <f aca="false">IF(U218="zákl. přenesená",N218,0)</f>
        <v>0</v>
      </c>
      <c r="BH218" s="180" t="n">
        <f aca="false">IF(U218="sníž. přenesená",N218,0)</f>
        <v>0</v>
      </c>
      <c r="BI218" s="180" t="n">
        <f aca="false">IF(U218="nulová",N218,0)</f>
        <v>0</v>
      </c>
      <c r="BJ218" s="7" t="s">
        <v>102</v>
      </c>
      <c r="BK218" s="180" t="n">
        <f aca="false">ROUND(L218*K218,2)</f>
        <v>0</v>
      </c>
      <c r="BL218" s="7" t="s">
        <v>130</v>
      </c>
      <c r="BM218" s="7" t="s">
        <v>635</v>
      </c>
    </row>
    <row r="219" s="25" customFormat="true" ht="22.5" hidden="false" customHeight="true" outlineLevel="0" collapsed="false">
      <c r="B219" s="168"/>
      <c r="C219" s="184" t="s">
        <v>636</v>
      </c>
      <c r="D219" s="184" t="s">
        <v>191</v>
      </c>
      <c r="E219" s="185" t="s">
        <v>637</v>
      </c>
      <c r="F219" s="186" t="s">
        <v>638</v>
      </c>
      <c r="G219" s="186"/>
      <c r="H219" s="186"/>
      <c r="I219" s="186"/>
      <c r="J219" s="187" t="s">
        <v>302</v>
      </c>
      <c r="K219" s="188" t="n">
        <v>60</v>
      </c>
      <c r="L219" s="189" t="n">
        <v>0</v>
      </c>
      <c r="M219" s="189"/>
      <c r="N219" s="189" t="n">
        <f aca="false">ROUND(L219*K219,2)</f>
        <v>0</v>
      </c>
      <c r="O219" s="189"/>
      <c r="P219" s="189"/>
      <c r="Q219" s="189"/>
      <c r="R219" s="175"/>
      <c r="T219" s="176"/>
      <c r="U219" s="37" t="s">
        <v>44</v>
      </c>
      <c r="V219" s="181" t="n">
        <v>0</v>
      </c>
      <c r="W219" s="181" t="n">
        <f aca="false">V219*K219</f>
        <v>0</v>
      </c>
      <c r="X219" s="181" t="n">
        <v>0.0001</v>
      </c>
      <c r="Y219" s="181" t="n">
        <f aca="false">X219*K219</f>
        <v>0.006</v>
      </c>
      <c r="Z219" s="181" t="n">
        <v>0</v>
      </c>
      <c r="AA219" s="182" t="n">
        <f aca="false">Z219*K219</f>
        <v>0</v>
      </c>
      <c r="AR219" s="7" t="s">
        <v>171</v>
      </c>
      <c r="AT219" s="7" t="s">
        <v>191</v>
      </c>
      <c r="AU219" s="7" t="s">
        <v>102</v>
      </c>
      <c r="AY219" s="7" t="s">
        <v>131</v>
      </c>
      <c r="BE219" s="180" t="n">
        <f aca="false">IF(U219="základní",N219,0)</f>
        <v>0</v>
      </c>
      <c r="BF219" s="180" t="n">
        <f aca="false">IF(U219="snížená",N219,0)</f>
        <v>0</v>
      </c>
      <c r="BG219" s="180" t="n">
        <f aca="false">IF(U219="zákl. přenesená",N219,0)</f>
        <v>0</v>
      </c>
      <c r="BH219" s="180" t="n">
        <f aca="false">IF(U219="sníž. přenesená",N219,0)</f>
        <v>0</v>
      </c>
      <c r="BI219" s="180" t="n">
        <f aca="false">IF(U219="nulová",N219,0)</f>
        <v>0</v>
      </c>
      <c r="BJ219" s="7" t="s">
        <v>102</v>
      </c>
      <c r="BK219" s="180" t="n">
        <f aca="false">ROUND(L219*K219,2)</f>
        <v>0</v>
      </c>
      <c r="BL219" s="7" t="s">
        <v>130</v>
      </c>
      <c r="BM219" s="7" t="s">
        <v>639</v>
      </c>
    </row>
    <row r="220" s="25" customFormat="true" ht="22.5" hidden="false" customHeight="true" outlineLevel="0" collapsed="false">
      <c r="B220" s="168"/>
      <c r="C220" s="184" t="s">
        <v>640</v>
      </c>
      <c r="D220" s="184" t="s">
        <v>191</v>
      </c>
      <c r="E220" s="185" t="s">
        <v>641</v>
      </c>
      <c r="F220" s="186" t="s">
        <v>642</v>
      </c>
      <c r="G220" s="186"/>
      <c r="H220" s="186"/>
      <c r="I220" s="186"/>
      <c r="J220" s="187" t="s">
        <v>302</v>
      </c>
      <c r="K220" s="188" t="n">
        <v>18</v>
      </c>
      <c r="L220" s="189" t="n">
        <v>0</v>
      </c>
      <c r="M220" s="189"/>
      <c r="N220" s="189" t="n">
        <f aca="false">ROUND(L220*K220,2)</f>
        <v>0</v>
      </c>
      <c r="O220" s="189"/>
      <c r="P220" s="189"/>
      <c r="Q220" s="189"/>
      <c r="R220" s="175"/>
      <c r="T220" s="176"/>
      <c r="U220" s="37" t="s">
        <v>44</v>
      </c>
      <c r="V220" s="181" t="n">
        <v>0</v>
      </c>
      <c r="W220" s="181" t="n">
        <f aca="false">V220*K220</f>
        <v>0</v>
      </c>
      <c r="X220" s="181" t="n">
        <v>0.0001</v>
      </c>
      <c r="Y220" s="181" t="n">
        <f aca="false">X220*K220</f>
        <v>0.0018</v>
      </c>
      <c r="Z220" s="181" t="n">
        <v>0</v>
      </c>
      <c r="AA220" s="182" t="n">
        <f aca="false">Z220*K220</f>
        <v>0</v>
      </c>
      <c r="AR220" s="7" t="s">
        <v>171</v>
      </c>
      <c r="AT220" s="7" t="s">
        <v>191</v>
      </c>
      <c r="AU220" s="7" t="s">
        <v>102</v>
      </c>
      <c r="AY220" s="7" t="s">
        <v>131</v>
      </c>
      <c r="BE220" s="180" t="n">
        <f aca="false">IF(U220="základní",N220,0)</f>
        <v>0</v>
      </c>
      <c r="BF220" s="180" t="n">
        <f aca="false">IF(U220="snížená",N220,0)</f>
        <v>0</v>
      </c>
      <c r="BG220" s="180" t="n">
        <f aca="false">IF(U220="zákl. přenesená",N220,0)</f>
        <v>0</v>
      </c>
      <c r="BH220" s="180" t="n">
        <f aca="false">IF(U220="sníž. přenesená",N220,0)</f>
        <v>0</v>
      </c>
      <c r="BI220" s="180" t="n">
        <f aca="false">IF(U220="nulová",N220,0)</f>
        <v>0</v>
      </c>
      <c r="BJ220" s="7" t="s">
        <v>102</v>
      </c>
      <c r="BK220" s="180" t="n">
        <f aca="false">ROUND(L220*K220,2)</f>
        <v>0</v>
      </c>
      <c r="BL220" s="7" t="s">
        <v>130</v>
      </c>
      <c r="BM220" s="7" t="s">
        <v>643</v>
      </c>
    </row>
    <row r="221" s="25" customFormat="true" ht="22.5" hidden="false" customHeight="true" outlineLevel="0" collapsed="false">
      <c r="B221" s="168"/>
      <c r="C221" s="184" t="s">
        <v>644</v>
      </c>
      <c r="D221" s="184" t="s">
        <v>191</v>
      </c>
      <c r="E221" s="185" t="s">
        <v>645</v>
      </c>
      <c r="F221" s="186" t="s">
        <v>646</v>
      </c>
      <c r="G221" s="186"/>
      <c r="H221" s="186"/>
      <c r="I221" s="186"/>
      <c r="J221" s="187" t="s">
        <v>302</v>
      </c>
      <c r="K221" s="188" t="n">
        <v>51</v>
      </c>
      <c r="L221" s="189" t="n">
        <v>0</v>
      </c>
      <c r="M221" s="189"/>
      <c r="N221" s="189" t="n">
        <f aca="false">ROUND(L221*K221,2)</f>
        <v>0</v>
      </c>
      <c r="O221" s="189"/>
      <c r="P221" s="189"/>
      <c r="Q221" s="189"/>
      <c r="R221" s="175"/>
      <c r="T221" s="176"/>
      <c r="U221" s="37" t="s">
        <v>44</v>
      </c>
      <c r="V221" s="181" t="n">
        <v>0</v>
      </c>
      <c r="W221" s="181" t="n">
        <f aca="false">V221*K221</f>
        <v>0</v>
      </c>
      <c r="X221" s="181" t="n">
        <v>0.0001</v>
      </c>
      <c r="Y221" s="181" t="n">
        <f aca="false">X221*K221</f>
        <v>0.0051</v>
      </c>
      <c r="Z221" s="181" t="n">
        <v>0</v>
      </c>
      <c r="AA221" s="182" t="n">
        <f aca="false">Z221*K221</f>
        <v>0</v>
      </c>
      <c r="AR221" s="7" t="s">
        <v>171</v>
      </c>
      <c r="AT221" s="7" t="s">
        <v>191</v>
      </c>
      <c r="AU221" s="7" t="s">
        <v>102</v>
      </c>
      <c r="AY221" s="7" t="s">
        <v>131</v>
      </c>
      <c r="BE221" s="180" t="n">
        <f aca="false">IF(U221="základní",N221,0)</f>
        <v>0</v>
      </c>
      <c r="BF221" s="180" t="n">
        <f aca="false">IF(U221="snížená",N221,0)</f>
        <v>0</v>
      </c>
      <c r="BG221" s="180" t="n">
        <f aca="false">IF(U221="zákl. přenesená",N221,0)</f>
        <v>0</v>
      </c>
      <c r="BH221" s="180" t="n">
        <f aca="false">IF(U221="sníž. přenesená",N221,0)</f>
        <v>0</v>
      </c>
      <c r="BI221" s="180" t="n">
        <f aca="false">IF(U221="nulová",N221,0)</f>
        <v>0</v>
      </c>
      <c r="BJ221" s="7" t="s">
        <v>102</v>
      </c>
      <c r="BK221" s="180" t="n">
        <f aca="false">ROUND(L221*K221,2)</f>
        <v>0</v>
      </c>
      <c r="BL221" s="7" t="s">
        <v>130</v>
      </c>
      <c r="BM221" s="7" t="s">
        <v>647</v>
      </c>
    </row>
    <row r="222" s="25" customFormat="true" ht="22.5" hidden="false" customHeight="true" outlineLevel="0" collapsed="false">
      <c r="B222" s="168"/>
      <c r="C222" s="184" t="s">
        <v>648</v>
      </c>
      <c r="D222" s="184" t="s">
        <v>191</v>
      </c>
      <c r="E222" s="185" t="s">
        <v>649</v>
      </c>
      <c r="F222" s="186" t="s">
        <v>650</v>
      </c>
      <c r="G222" s="186"/>
      <c r="H222" s="186"/>
      <c r="I222" s="186"/>
      <c r="J222" s="187" t="s">
        <v>302</v>
      </c>
      <c r="K222" s="188" t="n">
        <v>45</v>
      </c>
      <c r="L222" s="189" t="n">
        <v>0</v>
      </c>
      <c r="M222" s="189"/>
      <c r="N222" s="189" t="n">
        <f aca="false">ROUND(L222*K222,2)</f>
        <v>0</v>
      </c>
      <c r="O222" s="189"/>
      <c r="P222" s="189"/>
      <c r="Q222" s="189"/>
      <c r="R222" s="175"/>
      <c r="T222" s="176"/>
      <c r="U222" s="37" t="s">
        <v>44</v>
      </c>
      <c r="V222" s="181" t="n">
        <v>0</v>
      </c>
      <c r="W222" s="181" t="n">
        <f aca="false">V222*K222</f>
        <v>0</v>
      </c>
      <c r="X222" s="181" t="n">
        <v>0.0001</v>
      </c>
      <c r="Y222" s="181" t="n">
        <f aca="false">X222*K222</f>
        <v>0.0045</v>
      </c>
      <c r="Z222" s="181" t="n">
        <v>0</v>
      </c>
      <c r="AA222" s="182" t="n">
        <f aca="false">Z222*K222</f>
        <v>0</v>
      </c>
      <c r="AR222" s="7" t="s">
        <v>171</v>
      </c>
      <c r="AT222" s="7" t="s">
        <v>191</v>
      </c>
      <c r="AU222" s="7" t="s">
        <v>102</v>
      </c>
      <c r="AY222" s="7" t="s">
        <v>131</v>
      </c>
      <c r="BE222" s="180" t="n">
        <f aca="false">IF(U222="základní",N222,0)</f>
        <v>0</v>
      </c>
      <c r="BF222" s="180" t="n">
        <f aca="false">IF(U222="snížená",N222,0)</f>
        <v>0</v>
      </c>
      <c r="BG222" s="180" t="n">
        <f aca="false">IF(U222="zákl. přenesená",N222,0)</f>
        <v>0</v>
      </c>
      <c r="BH222" s="180" t="n">
        <f aca="false">IF(U222="sníž. přenesená",N222,0)</f>
        <v>0</v>
      </c>
      <c r="BI222" s="180" t="n">
        <f aca="false">IF(U222="nulová",N222,0)</f>
        <v>0</v>
      </c>
      <c r="BJ222" s="7" t="s">
        <v>102</v>
      </c>
      <c r="BK222" s="180" t="n">
        <f aca="false">ROUND(L222*K222,2)</f>
        <v>0</v>
      </c>
      <c r="BL222" s="7" t="s">
        <v>130</v>
      </c>
      <c r="BM222" s="7" t="s">
        <v>651</v>
      </c>
    </row>
    <row r="223" s="25" customFormat="true" ht="31.5" hidden="false" customHeight="true" outlineLevel="0" collapsed="false">
      <c r="B223" s="168"/>
      <c r="C223" s="169" t="s">
        <v>652</v>
      </c>
      <c r="D223" s="169" t="s">
        <v>132</v>
      </c>
      <c r="E223" s="170" t="s">
        <v>653</v>
      </c>
      <c r="F223" s="171" t="s">
        <v>654</v>
      </c>
      <c r="G223" s="171"/>
      <c r="H223" s="171"/>
      <c r="I223" s="171"/>
      <c r="J223" s="172" t="s">
        <v>220</v>
      </c>
      <c r="K223" s="173" t="n">
        <v>1</v>
      </c>
      <c r="L223" s="174" t="n">
        <v>0</v>
      </c>
      <c r="M223" s="174"/>
      <c r="N223" s="174" t="n">
        <f aca="false">ROUND(L223*K223,2)</f>
        <v>0</v>
      </c>
      <c r="O223" s="174"/>
      <c r="P223" s="174"/>
      <c r="Q223" s="174"/>
      <c r="R223" s="175"/>
      <c r="T223" s="176"/>
      <c r="U223" s="37" t="s">
        <v>42</v>
      </c>
      <c r="V223" s="181" t="n">
        <v>0.239</v>
      </c>
      <c r="W223" s="181" t="n">
        <f aca="false">V223*K223</f>
        <v>0.239</v>
      </c>
      <c r="X223" s="181" t="n">
        <v>0</v>
      </c>
      <c r="Y223" s="181" t="n">
        <f aca="false">X223*K223</f>
        <v>0</v>
      </c>
      <c r="Z223" s="181" t="n">
        <v>0</v>
      </c>
      <c r="AA223" s="182" t="n">
        <f aca="false">Z223*K223</f>
        <v>0</v>
      </c>
      <c r="AR223" s="7" t="s">
        <v>130</v>
      </c>
      <c r="AT223" s="7" t="s">
        <v>132</v>
      </c>
      <c r="AU223" s="7" t="s">
        <v>102</v>
      </c>
      <c r="AY223" s="7" t="s">
        <v>131</v>
      </c>
      <c r="BE223" s="180" t="n">
        <f aca="false">IF(U223="základní",N223,0)</f>
        <v>0</v>
      </c>
      <c r="BF223" s="180" t="n">
        <f aca="false">IF(U223="snížená",N223,0)</f>
        <v>0</v>
      </c>
      <c r="BG223" s="180" t="n">
        <f aca="false">IF(U223="zákl. přenesená",N223,0)</f>
        <v>0</v>
      </c>
      <c r="BH223" s="180" t="n">
        <f aca="false">IF(U223="sníž. přenesená",N223,0)</f>
        <v>0</v>
      </c>
      <c r="BI223" s="180" t="n">
        <f aca="false">IF(U223="nulová",N223,0)</f>
        <v>0</v>
      </c>
      <c r="BJ223" s="7" t="s">
        <v>19</v>
      </c>
      <c r="BK223" s="180" t="n">
        <f aca="false">ROUND(L223*K223,2)</f>
        <v>0</v>
      </c>
      <c r="BL223" s="7" t="s">
        <v>130</v>
      </c>
      <c r="BM223" s="7" t="s">
        <v>655</v>
      </c>
    </row>
    <row r="224" s="25" customFormat="true" ht="31.5" hidden="false" customHeight="true" outlineLevel="0" collapsed="false">
      <c r="B224" s="168"/>
      <c r="C224" s="169" t="s">
        <v>656</v>
      </c>
      <c r="D224" s="169" t="s">
        <v>132</v>
      </c>
      <c r="E224" s="170" t="s">
        <v>657</v>
      </c>
      <c r="F224" s="171" t="s">
        <v>658</v>
      </c>
      <c r="G224" s="171"/>
      <c r="H224" s="171"/>
      <c r="I224" s="171"/>
      <c r="J224" s="172" t="s">
        <v>149</v>
      </c>
      <c r="K224" s="173" t="n">
        <v>471</v>
      </c>
      <c r="L224" s="174" t="n">
        <v>0</v>
      </c>
      <c r="M224" s="174"/>
      <c r="N224" s="174" t="n">
        <f aca="false">ROUND(L224*K224,2)</f>
        <v>0</v>
      </c>
      <c r="O224" s="174"/>
      <c r="P224" s="174"/>
      <c r="Q224" s="174"/>
      <c r="R224" s="175"/>
      <c r="T224" s="176"/>
      <c r="U224" s="37" t="s">
        <v>42</v>
      </c>
      <c r="V224" s="181" t="n">
        <v>0.148</v>
      </c>
      <c r="W224" s="181" t="n">
        <f aca="false">V224*K224</f>
        <v>69.708</v>
      </c>
      <c r="X224" s="181" t="n">
        <v>0</v>
      </c>
      <c r="Y224" s="181" t="n">
        <f aca="false">X224*K224</f>
        <v>0</v>
      </c>
      <c r="Z224" s="181" t="n">
        <v>0</v>
      </c>
      <c r="AA224" s="182" t="n">
        <f aca="false">Z224*K224</f>
        <v>0</v>
      </c>
      <c r="AR224" s="7" t="s">
        <v>130</v>
      </c>
      <c r="AT224" s="7" t="s">
        <v>132</v>
      </c>
      <c r="AU224" s="7" t="s">
        <v>102</v>
      </c>
      <c r="AY224" s="7" t="s">
        <v>131</v>
      </c>
      <c r="BE224" s="180" t="n">
        <f aca="false">IF(U224="základní",N224,0)</f>
        <v>0</v>
      </c>
      <c r="BF224" s="180" t="n">
        <f aca="false">IF(U224="snížená",N224,0)</f>
        <v>0</v>
      </c>
      <c r="BG224" s="180" t="n">
        <f aca="false">IF(U224="zákl. přenesená",N224,0)</f>
        <v>0</v>
      </c>
      <c r="BH224" s="180" t="n">
        <f aca="false">IF(U224="sníž. přenesená",N224,0)</f>
        <v>0</v>
      </c>
      <c r="BI224" s="180" t="n">
        <f aca="false">IF(U224="nulová",N224,0)</f>
        <v>0</v>
      </c>
      <c r="BJ224" s="7" t="s">
        <v>19</v>
      </c>
      <c r="BK224" s="180" t="n">
        <f aca="false">ROUND(L224*K224,2)</f>
        <v>0</v>
      </c>
      <c r="BL224" s="7" t="s">
        <v>130</v>
      </c>
      <c r="BM224" s="7" t="s">
        <v>659</v>
      </c>
    </row>
    <row r="225" s="25" customFormat="true" ht="31.5" hidden="false" customHeight="true" outlineLevel="0" collapsed="false">
      <c r="B225" s="168"/>
      <c r="C225" s="169" t="s">
        <v>660</v>
      </c>
      <c r="D225" s="169" t="s">
        <v>132</v>
      </c>
      <c r="E225" s="170" t="s">
        <v>661</v>
      </c>
      <c r="F225" s="171" t="s">
        <v>662</v>
      </c>
      <c r="G225" s="171"/>
      <c r="H225" s="171"/>
      <c r="I225" s="171"/>
      <c r="J225" s="172" t="s">
        <v>149</v>
      </c>
      <c r="K225" s="173" t="n">
        <v>316</v>
      </c>
      <c r="L225" s="174" t="n">
        <v>0</v>
      </c>
      <c r="M225" s="174"/>
      <c r="N225" s="174" t="n">
        <f aca="false">ROUND(L225*K225,2)</f>
        <v>0</v>
      </c>
      <c r="O225" s="174"/>
      <c r="P225" s="174"/>
      <c r="Q225" s="174"/>
      <c r="R225" s="175"/>
      <c r="T225" s="176"/>
      <c r="U225" s="37" t="s">
        <v>42</v>
      </c>
      <c r="V225" s="181" t="n">
        <v>0.147</v>
      </c>
      <c r="W225" s="181" t="n">
        <f aca="false">V225*K225</f>
        <v>46.452</v>
      </c>
      <c r="X225" s="181" t="n">
        <v>0</v>
      </c>
      <c r="Y225" s="181" t="n">
        <f aca="false">X225*K225</f>
        <v>0</v>
      </c>
      <c r="Z225" s="181" t="n">
        <v>0</v>
      </c>
      <c r="AA225" s="182" t="n">
        <f aca="false">Z225*K225</f>
        <v>0</v>
      </c>
      <c r="AR225" s="7" t="s">
        <v>130</v>
      </c>
      <c r="AT225" s="7" t="s">
        <v>132</v>
      </c>
      <c r="AU225" s="7" t="s">
        <v>102</v>
      </c>
      <c r="AY225" s="7" t="s">
        <v>131</v>
      </c>
      <c r="BE225" s="180" t="n">
        <f aca="false">IF(U225="základní",N225,0)</f>
        <v>0</v>
      </c>
      <c r="BF225" s="180" t="n">
        <f aca="false">IF(U225="snížená",N225,0)</f>
        <v>0</v>
      </c>
      <c r="BG225" s="180" t="n">
        <f aca="false">IF(U225="zákl. přenesená",N225,0)</f>
        <v>0</v>
      </c>
      <c r="BH225" s="180" t="n">
        <f aca="false">IF(U225="sníž. přenesená",N225,0)</f>
        <v>0</v>
      </c>
      <c r="BI225" s="180" t="n">
        <f aca="false">IF(U225="nulová",N225,0)</f>
        <v>0</v>
      </c>
      <c r="BJ225" s="7" t="s">
        <v>19</v>
      </c>
      <c r="BK225" s="180" t="n">
        <f aca="false">ROUND(L225*K225,2)</f>
        <v>0</v>
      </c>
      <c r="BL225" s="7" t="s">
        <v>130</v>
      </c>
      <c r="BM225" s="7" t="s">
        <v>663</v>
      </c>
    </row>
    <row r="226" s="25" customFormat="true" ht="31.5" hidden="false" customHeight="true" outlineLevel="0" collapsed="false">
      <c r="B226" s="168"/>
      <c r="C226" s="169" t="s">
        <v>664</v>
      </c>
      <c r="D226" s="169" t="s">
        <v>132</v>
      </c>
      <c r="E226" s="170" t="s">
        <v>665</v>
      </c>
      <c r="F226" s="171" t="s">
        <v>666</v>
      </c>
      <c r="G226" s="171"/>
      <c r="H226" s="171"/>
      <c r="I226" s="171"/>
      <c r="J226" s="172" t="s">
        <v>154</v>
      </c>
      <c r="K226" s="173" t="n">
        <v>7.95</v>
      </c>
      <c r="L226" s="174" t="n">
        <v>0</v>
      </c>
      <c r="M226" s="174"/>
      <c r="N226" s="174" t="n">
        <f aca="false">ROUND(L226*K226,2)</f>
        <v>0</v>
      </c>
      <c r="O226" s="174"/>
      <c r="P226" s="174"/>
      <c r="Q226" s="174"/>
      <c r="R226" s="175"/>
      <c r="T226" s="176"/>
      <c r="U226" s="37" t="s">
        <v>42</v>
      </c>
      <c r="V226" s="181" t="n">
        <v>0.884</v>
      </c>
      <c r="W226" s="181" t="n">
        <f aca="false">V226*K226</f>
        <v>7.0278</v>
      </c>
      <c r="X226" s="181" t="n">
        <v>0</v>
      </c>
      <c r="Y226" s="181" t="n">
        <f aca="false">X226*K226</f>
        <v>0</v>
      </c>
      <c r="Z226" s="181" t="n">
        <v>0</v>
      </c>
      <c r="AA226" s="182" t="n">
        <f aca="false">Z226*K226</f>
        <v>0</v>
      </c>
      <c r="AR226" s="7" t="s">
        <v>130</v>
      </c>
      <c r="AT226" s="7" t="s">
        <v>132</v>
      </c>
      <c r="AU226" s="7" t="s">
        <v>102</v>
      </c>
      <c r="AY226" s="7" t="s">
        <v>131</v>
      </c>
      <c r="BE226" s="180" t="n">
        <f aca="false">IF(U226="základní",N226,0)</f>
        <v>0</v>
      </c>
      <c r="BF226" s="180" t="n">
        <f aca="false">IF(U226="snížená",N226,0)</f>
        <v>0</v>
      </c>
      <c r="BG226" s="180" t="n">
        <f aca="false">IF(U226="zákl. přenesená",N226,0)</f>
        <v>0</v>
      </c>
      <c r="BH226" s="180" t="n">
        <f aca="false">IF(U226="sníž. přenesená",N226,0)</f>
        <v>0</v>
      </c>
      <c r="BI226" s="180" t="n">
        <f aca="false">IF(U226="nulová",N226,0)</f>
        <v>0</v>
      </c>
      <c r="BJ226" s="7" t="s">
        <v>19</v>
      </c>
      <c r="BK226" s="180" t="n">
        <f aca="false">ROUND(L226*K226,2)</f>
        <v>0</v>
      </c>
      <c r="BL226" s="7" t="s">
        <v>130</v>
      </c>
      <c r="BM226" s="7" t="s">
        <v>667</v>
      </c>
    </row>
    <row r="227" s="25" customFormat="true" ht="22.5" hidden="false" customHeight="true" outlineLevel="0" collapsed="false">
      <c r="B227" s="168"/>
      <c r="C227" s="184" t="s">
        <v>668</v>
      </c>
      <c r="D227" s="184" t="s">
        <v>191</v>
      </c>
      <c r="E227" s="185" t="s">
        <v>669</v>
      </c>
      <c r="F227" s="186" t="s">
        <v>670</v>
      </c>
      <c r="G227" s="186"/>
      <c r="H227" s="186"/>
      <c r="I227" s="186"/>
      <c r="J227" s="187" t="s">
        <v>154</v>
      </c>
      <c r="K227" s="188" t="n">
        <v>7.95</v>
      </c>
      <c r="L227" s="189" t="n">
        <v>0</v>
      </c>
      <c r="M227" s="189"/>
      <c r="N227" s="189" t="n">
        <f aca="false">ROUND(L227*K227,2)</f>
        <v>0</v>
      </c>
      <c r="O227" s="189"/>
      <c r="P227" s="189"/>
      <c r="Q227" s="189"/>
      <c r="R227" s="175"/>
      <c r="T227" s="176"/>
      <c r="U227" s="37" t="s">
        <v>42</v>
      </c>
      <c r="V227" s="181" t="n">
        <v>0</v>
      </c>
      <c r="W227" s="181" t="n">
        <f aca="false">V227*K227</f>
        <v>0</v>
      </c>
      <c r="X227" s="181" t="n">
        <v>0</v>
      </c>
      <c r="Y227" s="181" t="n">
        <f aca="false">X227*K227</f>
        <v>0</v>
      </c>
      <c r="Z227" s="181" t="n">
        <v>0</v>
      </c>
      <c r="AA227" s="182" t="n">
        <f aca="false">Z227*K227</f>
        <v>0</v>
      </c>
      <c r="AR227" s="7" t="s">
        <v>171</v>
      </c>
      <c r="AT227" s="7" t="s">
        <v>191</v>
      </c>
      <c r="AU227" s="7" t="s">
        <v>102</v>
      </c>
      <c r="AY227" s="7" t="s">
        <v>131</v>
      </c>
      <c r="BE227" s="180" t="n">
        <f aca="false">IF(U227="základní",N227,0)</f>
        <v>0</v>
      </c>
      <c r="BF227" s="180" t="n">
        <f aca="false">IF(U227="snížená",N227,0)</f>
        <v>0</v>
      </c>
      <c r="BG227" s="180" t="n">
        <f aca="false">IF(U227="zákl. přenesená",N227,0)</f>
        <v>0</v>
      </c>
      <c r="BH227" s="180" t="n">
        <f aca="false">IF(U227="sníž. přenesená",N227,0)</f>
        <v>0</v>
      </c>
      <c r="BI227" s="180" t="n">
        <f aca="false">IF(U227="nulová",N227,0)</f>
        <v>0</v>
      </c>
      <c r="BJ227" s="7" t="s">
        <v>19</v>
      </c>
      <c r="BK227" s="180" t="n">
        <f aca="false">ROUND(L227*K227,2)</f>
        <v>0</v>
      </c>
      <c r="BL227" s="7" t="s">
        <v>130</v>
      </c>
      <c r="BM227" s="7" t="s">
        <v>671</v>
      </c>
    </row>
    <row r="228" s="25" customFormat="true" ht="22.5" hidden="false" customHeight="true" outlineLevel="0" collapsed="false">
      <c r="B228" s="168"/>
      <c r="C228" s="169" t="s">
        <v>672</v>
      </c>
      <c r="D228" s="169" t="s">
        <v>132</v>
      </c>
      <c r="E228" s="170" t="s">
        <v>673</v>
      </c>
      <c r="F228" s="171" t="s">
        <v>674</v>
      </c>
      <c r="G228" s="171"/>
      <c r="H228" s="171"/>
      <c r="I228" s="171"/>
      <c r="J228" s="172" t="s">
        <v>675</v>
      </c>
      <c r="K228" s="173" t="n">
        <v>2</v>
      </c>
      <c r="L228" s="174" t="n">
        <v>0</v>
      </c>
      <c r="M228" s="174"/>
      <c r="N228" s="174" t="n">
        <f aca="false">ROUND(L228*K228,2)</f>
        <v>0</v>
      </c>
      <c r="O228" s="174"/>
      <c r="P228" s="174"/>
      <c r="Q228" s="174"/>
      <c r="R228" s="175"/>
      <c r="T228" s="176"/>
      <c r="U228" s="37" t="s">
        <v>42</v>
      </c>
      <c r="V228" s="181" t="n">
        <v>0</v>
      </c>
      <c r="W228" s="181" t="n">
        <f aca="false">V228*K228</f>
        <v>0</v>
      </c>
      <c r="X228" s="181" t="n">
        <v>0</v>
      </c>
      <c r="Y228" s="181" t="n">
        <f aca="false">X228*K228</f>
        <v>0</v>
      </c>
      <c r="Z228" s="181" t="n">
        <v>0</v>
      </c>
      <c r="AA228" s="182" t="n">
        <f aca="false">Z228*K228</f>
        <v>0</v>
      </c>
      <c r="AR228" s="7" t="s">
        <v>130</v>
      </c>
      <c r="AT228" s="7" t="s">
        <v>132</v>
      </c>
      <c r="AU228" s="7" t="s">
        <v>102</v>
      </c>
      <c r="AY228" s="7" t="s">
        <v>131</v>
      </c>
      <c r="BE228" s="180" t="n">
        <f aca="false">IF(U228="základní",N228,0)</f>
        <v>0</v>
      </c>
      <c r="BF228" s="180" t="n">
        <f aca="false">IF(U228="snížená",N228,0)</f>
        <v>0</v>
      </c>
      <c r="BG228" s="180" t="n">
        <f aca="false">IF(U228="zákl. přenesená",N228,0)</f>
        <v>0</v>
      </c>
      <c r="BH228" s="180" t="n">
        <f aca="false">IF(U228="sníž. přenesená",N228,0)</f>
        <v>0</v>
      </c>
      <c r="BI228" s="180" t="n">
        <f aca="false">IF(U228="nulová",N228,0)</f>
        <v>0</v>
      </c>
      <c r="BJ228" s="7" t="s">
        <v>19</v>
      </c>
      <c r="BK228" s="180" t="n">
        <f aca="false">ROUND(L228*K228,2)</f>
        <v>0</v>
      </c>
      <c r="BL228" s="7" t="s">
        <v>130</v>
      </c>
      <c r="BM228" s="7" t="s">
        <v>676</v>
      </c>
    </row>
    <row r="229" s="154" customFormat="true" ht="29.25" hidden="false" customHeight="true" outlineLevel="0" collapsed="false">
      <c r="B229" s="155"/>
      <c r="C229" s="156"/>
      <c r="D229" s="166" t="s">
        <v>142</v>
      </c>
      <c r="E229" s="166"/>
      <c r="F229" s="166"/>
      <c r="G229" s="166"/>
      <c r="H229" s="166"/>
      <c r="I229" s="166"/>
      <c r="J229" s="166"/>
      <c r="K229" s="166"/>
      <c r="L229" s="166"/>
      <c r="M229" s="166"/>
      <c r="N229" s="190" t="n">
        <f aca="false">BK229</f>
        <v>0</v>
      </c>
      <c r="O229" s="190"/>
      <c r="P229" s="190"/>
      <c r="Q229" s="190"/>
      <c r="R229" s="159"/>
      <c r="T229" s="160"/>
      <c r="U229" s="156"/>
      <c r="V229" s="156"/>
      <c r="W229" s="161" t="n">
        <f aca="false">W230</f>
        <v>355.490437</v>
      </c>
      <c r="X229" s="156"/>
      <c r="Y229" s="161" t="n">
        <f aca="false">Y230</f>
        <v>0</v>
      </c>
      <c r="Z229" s="156"/>
      <c r="AA229" s="162" t="n">
        <f aca="false">AA230</f>
        <v>0</v>
      </c>
      <c r="AR229" s="163" t="s">
        <v>19</v>
      </c>
      <c r="AT229" s="164" t="s">
        <v>76</v>
      </c>
      <c r="AU229" s="164" t="s">
        <v>19</v>
      </c>
      <c r="AY229" s="163" t="s">
        <v>131</v>
      </c>
      <c r="BK229" s="165" t="n">
        <f aca="false">BK230</f>
        <v>0</v>
      </c>
    </row>
    <row r="230" s="154" customFormat="true" ht="14.25" hidden="false" customHeight="true" outlineLevel="0" collapsed="false">
      <c r="B230" s="155"/>
      <c r="C230" s="156"/>
      <c r="D230" s="166" t="s">
        <v>143</v>
      </c>
      <c r="E230" s="166"/>
      <c r="F230" s="166"/>
      <c r="G230" s="166"/>
      <c r="H230" s="166"/>
      <c r="I230" s="166"/>
      <c r="J230" s="166"/>
      <c r="K230" s="166"/>
      <c r="L230" s="166"/>
      <c r="M230" s="166"/>
      <c r="N230" s="167" t="n">
        <f aca="false">BK230</f>
        <v>0</v>
      </c>
      <c r="O230" s="167"/>
      <c r="P230" s="167"/>
      <c r="Q230" s="167"/>
      <c r="R230" s="159"/>
      <c r="T230" s="160"/>
      <c r="U230" s="156"/>
      <c r="V230" s="156"/>
      <c r="W230" s="161" t="n">
        <f aca="false">W231</f>
        <v>355.490437</v>
      </c>
      <c r="X230" s="156"/>
      <c r="Y230" s="161" t="n">
        <f aca="false">Y231</f>
        <v>0</v>
      </c>
      <c r="Z230" s="156"/>
      <c r="AA230" s="162" t="n">
        <f aca="false">AA231</f>
        <v>0</v>
      </c>
      <c r="AR230" s="163" t="s">
        <v>19</v>
      </c>
      <c r="AT230" s="164" t="s">
        <v>76</v>
      </c>
      <c r="AU230" s="164" t="s">
        <v>102</v>
      </c>
      <c r="AY230" s="163" t="s">
        <v>131</v>
      </c>
      <c r="BK230" s="165" t="n">
        <f aca="false">BK231</f>
        <v>0</v>
      </c>
    </row>
    <row r="231" s="25" customFormat="true" ht="31.5" hidden="false" customHeight="true" outlineLevel="0" collapsed="false">
      <c r="B231" s="168"/>
      <c r="C231" s="169" t="s">
        <v>677</v>
      </c>
      <c r="D231" s="169" t="s">
        <v>132</v>
      </c>
      <c r="E231" s="170" t="s">
        <v>678</v>
      </c>
      <c r="F231" s="171" t="s">
        <v>679</v>
      </c>
      <c r="G231" s="171"/>
      <c r="H231" s="171"/>
      <c r="I231" s="171"/>
      <c r="J231" s="172" t="s">
        <v>194</v>
      </c>
      <c r="K231" s="173" t="n">
        <v>177.479</v>
      </c>
      <c r="L231" s="174" t="n">
        <v>0</v>
      </c>
      <c r="M231" s="174"/>
      <c r="N231" s="174" t="n">
        <f aca="false">ROUND(L231*K231,2)</f>
        <v>0</v>
      </c>
      <c r="O231" s="174"/>
      <c r="P231" s="174"/>
      <c r="Q231" s="174"/>
      <c r="R231" s="175"/>
      <c r="T231" s="176"/>
      <c r="U231" s="177" t="s">
        <v>42</v>
      </c>
      <c r="V231" s="178" t="n">
        <v>2.003</v>
      </c>
      <c r="W231" s="178" t="n">
        <f aca="false">V231*K231</f>
        <v>355.490437</v>
      </c>
      <c r="X231" s="178" t="n">
        <v>0</v>
      </c>
      <c r="Y231" s="178" t="n">
        <f aca="false">X231*K231</f>
        <v>0</v>
      </c>
      <c r="Z231" s="178" t="n">
        <v>0</v>
      </c>
      <c r="AA231" s="179" t="n">
        <f aca="false">Z231*K231</f>
        <v>0</v>
      </c>
      <c r="AR231" s="7" t="s">
        <v>130</v>
      </c>
      <c r="AT231" s="7" t="s">
        <v>132</v>
      </c>
      <c r="AU231" s="7" t="s">
        <v>151</v>
      </c>
      <c r="AY231" s="7" t="s">
        <v>131</v>
      </c>
      <c r="BE231" s="180" t="n">
        <f aca="false">IF(U231="základní",N231,0)</f>
        <v>0</v>
      </c>
      <c r="BF231" s="180" t="n">
        <f aca="false">IF(U231="snížená",N231,0)</f>
        <v>0</v>
      </c>
      <c r="BG231" s="180" t="n">
        <f aca="false">IF(U231="zákl. přenesená",N231,0)</f>
        <v>0</v>
      </c>
      <c r="BH231" s="180" t="n">
        <f aca="false">IF(U231="sníž. přenesená",N231,0)</f>
        <v>0</v>
      </c>
      <c r="BI231" s="180" t="n">
        <f aca="false">IF(U231="nulová",N231,0)</f>
        <v>0</v>
      </c>
      <c r="BJ231" s="7" t="s">
        <v>19</v>
      </c>
      <c r="BK231" s="180" t="n">
        <f aca="false">ROUND(L231*K231,2)</f>
        <v>0</v>
      </c>
      <c r="BL231" s="7" t="s">
        <v>130</v>
      </c>
      <c r="BM231" s="7" t="s">
        <v>680</v>
      </c>
    </row>
    <row r="232" s="25" customFormat="true" ht="6.75" hidden="false" customHeight="true" outlineLevel="0" collapsed="false">
      <c r="B232" s="55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7"/>
    </row>
  </sheetData>
  <mergeCells count="3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N230:Q230"/>
    <mergeCell ref="F231:I231"/>
    <mergeCell ref="L231:M231"/>
    <mergeCell ref="N231:Q23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14"/>
      <c r="I1" s="114"/>
      <c r="J1" s="114"/>
      <c r="K1" s="114"/>
      <c r="L1" s="2"/>
      <c r="M1" s="2"/>
      <c r="N1" s="2"/>
      <c r="O1" s="3" t="s">
        <v>10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75" hidden="false" customHeight="tru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3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02</v>
      </c>
    </row>
    <row r="4" customFormat="false" ht="36.75" hidden="false" customHeight="true" outlineLevel="0" collapsed="false">
      <c r="B4" s="11"/>
      <c r="C4" s="12" t="s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0</v>
      </c>
      <c r="AT4" s="7" t="s">
        <v>3</v>
      </c>
    </row>
    <row r="5" customFormat="false" ht="6.75" hidden="false" customHeight="true" outlineLevel="0" collapsed="false"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</row>
    <row r="6" customFormat="false" ht="24.75" hidden="false" customHeight="true" outlineLevel="0" collapsed="false">
      <c r="B6" s="11"/>
      <c r="C6" s="15"/>
      <c r="D6" s="20" t="s">
        <v>14</v>
      </c>
      <c r="E6" s="15"/>
      <c r="F6" s="115" t="str">
        <f aca="false">'Rekapitulace stavby'!K6</f>
        <v>Řešení prostoru rozária včetně altánu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5"/>
      <c r="R6" s="13"/>
    </row>
    <row r="7" s="25" customFormat="true" ht="32.25" hidden="false" customHeight="true" outlineLevel="0" collapsed="false">
      <c r="B7" s="26"/>
      <c r="C7" s="27"/>
      <c r="D7" s="18" t="s">
        <v>104</v>
      </c>
      <c r="E7" s="27"/>
      <c r="F7" s="19" t="s">
        <v>68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7"/>
      <c r="R7" s="28"/>
    </row>
    <row r="8" s="25" customFormat="true" ht="14.25" hidden="false" customHeight="true" outlineLevel="0" collapsed="false">
      <c r="B8" s="26"/>
      <c r="C8" s="27"/>
      <c r="D8" s="20" t="s">
        <v>17</v>
      </c>
      <c r="E8" s="27"/>
      <c r="F8" s="17"/>
      <c r="G8" s="27"/>
      <c r="H8" s="27"/>
      <c r="I8" s="27"/>
      <c r="J8" s="27"/>
      <c r="K8" s="27"/>
      <c r="L8" s="27"/>
      <c r="M8" s="20" t="s">
        <v>18</v>
      </c>
      <c r="N8" s="27"/>
      <c r="O8" s="17"/>
      <c r="P8" s="27"/>
      <c r="Q8" s="27"/>
      <c r="R8" s="28"/>
    </row>
    <row r="9" s="25" customFormat="true" ht="14.25" hidden="false" customHeight="true" outlineLevel="0" collapsed="false">
      <c r="B9" s="26"/>
      <c r="C9" s="27"/>
      <c r="D9" s="20" t="s">
        <v>20</v>
      </c>
      <c r="E9" s="27"/>
      <c r="F9" s="17" t="s">
        <v>21</v>
      </c>
      <c r="G9" s="27"/>
      <c r="H9" s="27"/>
      <c r="I9" s="27"/>
      <c r="J9" s="27"/>
      <c r="K9" s="27"/>
      <c r="L9" s="27"/>
      <c r="M9" s="20" t="s">
        <v>22</v>
      </c>
      <c r="N9" s="27"/>
      <c r="O9" s="72" t="str">
        <f aca="false">'Rekapitulace stavby'!AN8</f>
        <v>4. 4. 2016</v>
      </c>
      <c r="P9" s="72"/>
      <c r="Q9" s="27"/>
      <c r="R9" s="28"/>
    </row>
    <row r="10" s="25" customFormat="true" ht="10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s="25" customFormat="true" ht="14.25" hidden="false" customHeight="true" outlineLevel="0" collapsed="false">
      <c r="B11" s="26"/>
      <c r="C11" s="27"/>
      <c r="D11" s="20" t="s">
        <v>26</v>
      </c>
      <c r="E11" s="27"/>
      <c r="F11" s="27"/>
      <c r="G11" s="27"/>
      <c r="H11" s="27"/>
      <c r="I11" s="27"/>
      <c r="J11" s="27"/>
      <c r="K11" s="27"/>
      <c r="L11" s="27"/>
      <c r="M11" s="20" t="s">
        <v>27</v>
      </c>
      <c r="N11" s="27"/>
      <c r="O11" s="17"/>
      <c r="P11" s="17"/>
      <c r="Q11" s="27"/>
      <c r="R11" s="28"/>
    </row>
    <row r="12" s="25" customFormat="true" ht="18" hidden="false" customHeight="true" outlineLevel="0" collapsed="false">
      <c r="B12" s="26"/>
      <c r="C12" s="27"/>
      <c r="D12" s="27"/>
      <c r="E12" s="17" t="s">
        <v>28</v>
      </c>
      <c r="F12" s="27"/>
      <c r="G12" s="27"/>
      <c r="H12" s="27"/>
      <c r="I12" s="27"/>
      <c r="J12" s="27"/>
      <c r="K12" s="27"/>
      <c r="L12" s="27"/>
      <c r="M12" s="20" t="s">
        <v>29</v>
      </c>
      <c r="N12" s="27"/>
      <c r="O12" s="17"/>
      <c r="P12" s="17"/>
      <c r="Q12" s="27"/>
      <c r="R12" s="28"/>
    </row>
    <row r="13" s="25" customFormat="true" ht="6.7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25" customFormat="true" ht="14.25" hidden="false" customHeight="true" outlineLevel="0" collapsed="false">
      <c r="B14" s="26"/>
      <c r="C14" s="27"/>
      <c r="D14" s="20" t="s">
        <v>30</v>
      </c>
      <c r="E14" s="27"/>
      <c r="F14" s="27"/>
      <c r="G14" s="27"/>
      <c r="H14" s="27"/>
      <c r="I14" s="27"/>
      <c r="J14" s="27"/>
      <c r="K14" s="27"/>
      <c r="L14" s="27"/>
      <c r="M14" s="20" t="s">
        <v>27</v>
      </c>
      <c r="N14" s="27"/>
      <c r="O14" s="17" t="str">
        <f aca="false">IF('Rekapitulace stavby'!AN13="","",'Rekapitulace stavby'!AN13)</f>
        <v/>
      </c>
      <c r="P14" s="17"/>
      <c r="Q14" s="27"/>
      <c r="R14" s="28"/>
    </row>
    <row r="15" s="25" customFormat="true" ht="18" hidden="false" customHeight="true" outlineLevel="0" collapsed="false">
      <c r="B15" s="26"/>
      <c r="C15" s="27"/>
      <c r="D15" s="27"/>
      <c r="E15" s="17" t="str">
        <f aca="false">IF('Rekapitulace stavby'!E14="","",'Rekapitulace stavby'!E14)</f>
        <v> </v>
      </c>
      <c r="F15" s="27"/>
      <c r="G15" s="27"/>
      <c r="H15" s="27"/>
      <c r="I15" s="27"/>
      <c r="J15" s="27"/>
      <c r="K15" s="27"/>
      <c r="L15" s="27"/>
      <c r="M15" s="20" t="s">
        <v>29</v>
      </c>
      <c r="N15" s="27"/>
      <c r="O15" s="17" t="str">
        <f aca="false">IF('Rekapitulace stavby'!AN14="","",'Rekapitulace stavby'!AN14)</f>
        <v/>
      </c>
      <c r="P15" s="17"/>
      <c r="Q15" s="27"/>
      <c r="R15" s="28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</row>
    <row r="17" s="25" customFormat="true" ht="14.25" hidden="false" customHeight="true" outlineLevel="0" collapsed="false">
      <c r="B17" s="26"/>
      <c r="C17" s="27"/>
      <c r="D17" s="20" t="s">
        <v>32</v>
      </c>
      <c r="E17" s="27"/>
      <c r="F17" s="27"/>
      <c r="G17" s="27"/>
      <c r="H17" s="27"/>
      <c r="I17" s="27"/>
      <c r="J17" s="27"/>
      <c r="K17" s="27"/>
      <c r="L17" s="27"/>
      <c r="M17" s="20" t="s">
        <v>27</v>
      </c>
      <c r="N17" s="27"/>
      <c r="O17" s="17"/>
      <c r="P17" s="17"/>
      <c r="Q17" s="27"/>
      <c r="R17" s="28"/>
    </row>
    <row r="18" s="25" customFormat="true" ht="18" hidden="false" customHeight="true" outlineLevel="0" collapsed="false">
      <c r="B18" s="26"/>
      <c r="C18" s="27"/>
      <c r="D18" s="27"/>
      <c r="E18" s="17" t="s">
        <v>33</v>
      </c>
      <c r="F18" s="27"/>
      <c r="G18" s="27"/>
      <c r="H18" s="27"/>
      <c r="I18" s="27"/>
      <c r="J18" s="27"/>
      <c r="K18" s="27"/>
      <c r="L18" s="27"/>
      <c r="M18" s="20" t="s">
        <v>29</v>
      </c>
      <c r="N18" s="27"/>
      <c r="O18" s="17"/>
      <c r="P18" s="17"/>
      <c r="Q18" s="27"/>
      <c r="R18" s="28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s="25" customFormat="true" ht="14.25" hidden="false" customHeight="true" outlineLevel="0" collapsed="false">
      <c r="B20" s="26"/>
      <c r="C20" s="27"/>
      <c r="D20" s="20" t="s">
        <v>35</v>
      </c>
      <c r="E20" s="27"/>
      <c r="F20" s="27"/>
      <c r="G20" s="27"/>
      <c r="H20" s="27"/>
      <c r="I20" s="27"/>
      <c r="J20" s="27"/>
      <c r="K20" s="27"/>
      <c r="L20" s="27"/>
      <c r="M20" s="20" t="s">
        <v>27</v>
      </c>
      <c r="N20" s="27"/>
      <c r="O20" s="17"/>
      <c r="P20" s="17"/>
      <c r="Q20" s="27"/>
      <c r="R20" s="28"/>
    </row>
    <row r="21" s="25" customFormat="true" ht="18" hidden="false" customHeight="true" outlineLevel="0" collapsed="false">
      <c r="B21" s="26"/>
      <c r="C21" s="27"/>
      <c r="D21" s="27"/>
      <c r="E21" s="17" t="s">
        <v>36</v>
      </c>
      <c r="F21" s="27"/>
      <c r="G21" s="27"/>
      <c r="H21" s="27"/>
      <c r="I21" s="27"/>
      <c r="J21" s="27"/>
      <c r="K21" s="27"/>
      <c r="L21" s="27"/>
      <c r="M21" s="20" t="s">
        <v>29</v>
      </c>
      <c r="N21" s="27"/>
      <c r="O21" s="17"/>
      <c r="P21" s="17"/>
      <c r="Q21" s="27"/>
      <c r="R21" s="28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s="25" customFormat="true" ht="14.25" hidden="false" customHeight="true" outlineLevel="0" collapsed="false">
      <c r="B23" s="26"/>
      <c r="C23" s="27"/>
      <c r="D23" s="20" t="s">
        <v>3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</row>
    <row r="24" s="25" customFormat="true" ht="22.5" hidden="false" customHeight="true" outlineLevel="0" collapsed="false">
      <c r="B24" s="26"/>
      <c r="C24" s="27"/>
      <c r="D24" s="27"/>
      <c r="E24" s="21"/>
      <c r="F24" s="21"/>
      <c r="G24" s="21"/>
      <c r="H24" s="21"/>
      <c r="I24" s="21"/>
      <c r="J24" s="21"/>
      <c r="K24" s="21"/>
      <c r="L24" s="21"/>
      <c r="M24" s="27"/>
      <c r="N24" s="27"/>
      <c r="O24" s="27"/>
      <c r="P24" s="27"/>
      <c r="Q24" s="27"/>
      <c r="R24" s="28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s="25" customFormat="true" ht="6.75" hidden="false" customHeight="true" outlineLevel="0" collapsed="false">
      <c r="B26" s="26"/>
      <c r="C26" s="2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27"/>
      <c r="R26" s="28"/>
    </row>
    <row r="27" s="25" customFormat="true" ht="14.25" hidden="false" customHeight="true" outlineLevel="0" collapsed="false">
      <c r="B27" s="26"/>
      <c r="C27" s="27"/>
      <c r="D27" s="116" t="s">
        <v>106</v>
      </c>
      <c r="E27" s="27"/>
      <c r="F27" s="27"/>
      <c r="G27" s="27"/>
      <c r="H27" s="27"/>
      <c r="I27" s="27"/>
      <c r="J27" s="27"/>
      <c r="K27" s="27"/>
      <c r="L27" s="27"/>
      <c r="M27" s="24" t="n">
        <f aca="false">N88</f>
        <v>0</v>
      </c>
      <c r="N27" s="24"/>
      <c r="O27" s="24"/>
      <c r="P27" s="24"/>
      <c r="Q27" s="27"/>
      <c r="R27" s="28"/>
    </row>
    <row r="28" s="25" customFormat="true" ht="14.25" hidden="false" customHeight="true" outlineLevel="0" collapsed="false">
      <c r="B28" s="26"/>
      <c r="C28" s="27"/>
      <c r="D28" s="23" t="s">
        <v>107</v>
      </c>
      <c r="E28" s="27"/>
      <c r="F28" s="27"/>
      <c r="G28" s="27"/>
      <c r="H28" s="27"/>
      <c r="I28" s="27"/>
      <c r="J28" s="27"/>
      <c r="K28" s="27"/>
      <c r="L28" s="27"/>
      <c r="M28" s="24" t="n">
        <f aca="false">N94</f>
        <v>0</v>
      </c>
      <c r="N28" s="24"/>
      <c r="O28" s="24"/>
      <c r="P28" s="24"/>
      <c r="Q28" s="27"/>
      <c r="R28" s="28"/>
    </row>
    <row r="29" s="25" customFormat="true" ht="6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25" customFormat="true" ht="24.75" hidden="false" customHeight="true" outlineLevel="0" collapsed="false">
      <c r="B30" s="26"/>
      <c r="C30" s="27"/>
      <c r="D30" s="117" t="s">
        <v>40</v>
      </c>
      <c r="E30" s="27"/>
      <c r="F30" s="27"/>
      <c r="G30" s="27"/>
      <c r="H30" s="27"/>
      <c r="I30" s="27"/>
      <c r="J30" s="27"/>
      <c r="K30" s="27"/>
      <c r="L30" s="27"/>
      <c r="M30" s="118" t="n">
        <f aca="false">ROUNDUP(M27+M28,2)</f>
        <v>0</v>
      </c>
      <c r="N30" s="118"/>
      <c r="O30" s="118"/>
      <c r="P30" s="118"/>
      <c r="Q30" s="27"/>
      <c r="R30" s="28"/>
    </row>
    <row r="31" s="25" customFormat="true" ht="6.75" hidden="false" customHeight="true" outlineLevel="0" collapsed="false">
      <c r="B31" s="26"/>
      <c r="C31" s="2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7"/>
      <c r="R31" s="28"/>
    </row>
    <row r="32" s="25" customFormat="true" ht="14.25" hidden="false" customHeight="true" outlineLevel="0" collapsed="false">
      <c r="B32" s="26"/>
      <c r="C32" s="27"/>
      <c r="D32" s="35" t="s">
        <v>41</v>
      </c>
      <c r="E32" s="35" t="s">
        <v>42</v>
      </c>
      <c r="F32" s="36" t="n">
        <v>0.21</v>
      </c>
      <c r="G32" s="119" t="s">
        <v>43</v>
      </c>
      <c r="H32" s="120" t="n">
        <f aca="false">ROUNDUP((SUM(BE94:BE95)+SUM(BE113:BE131)), 2)</f>
        <v>0</v>
      </c>
      <c r="I32" s="120"/>
      <c r="J32" s="120"/>
      <c r="K32" s="27"/>
      <c r="L32" s="27"/>
      <c r="M32" s="120" t="n">
        <f aca="false">ROUNDUP(ROUNDUP((SUM(BE94:BE95)+SUM(BE113:BE131)), 2)*F32, 1)</f>
        <v>0</v>
      </c>
      <c r="N32" s="120"/>
      <c r="O32" s="120"/>
      <c r="P32" s="120"/>
      <c r="Q32" s="27"/>
      <c r="R32" s="28"/>
    </row>
    <row r="33" s="25" customFormat="true" ht="14.25" hidden="false" customHeight="true" outlineLevel="0" collapsed="false">
      <c r="B33" s="26"/>
      <c r="C33" s="27"/>
      <c r="D33" s="27"/>
      <c r="E33" s="35" t="s">
        <v>44</v>
      </c>
      <c r="F33" s="36" t="n">
        <v>0.15</v>
      </c>
      <c r="G33" s="119" t="s">
        <v>43</v>
      </c>
      <c r="H33" s="120" t="n">
        <f aca="false">ROUNDUP((SUM(BF94:BF95)+SUM(BF113:BF131)), 2)</f>
        <v>0</v>
      </c>
      <c r="I33" s="120"/>
      <c r="J33" s="120"/>
      <c r="K33" s="27"/>
      <c r="L33" s="27"/>
      <c r="M33" s="120" t="n">
        <f aca="false">ROUNDUP(ROUNDUP((SUM(BF94:BF95)+SUM(BF113:BF131)), 2)*F33, 1)</f>
        <v>0</v>
      </c>
      <c r="N33" s="120"/>
      <c r="O33" s="120"/>
      <c r="P33" s="120"/>
      <c r="Q33" s="27"/>
      <c r="R33" s="28"/>
    </row>
    <row r="34" s="25" customFormat="true" ht="14.25" hidden="true" customHeight="true" outlineLevel="0" collapsed="false">
      <c r="B34" s="26"/>
      <c r="C34" s="27"/>
      <c r="D34" s="27"/>
      <c r="E34" s="35" t="s">
        <v>45</v>
      </c>
      <c r="F34" s="36" t="n">
        <v>0.21</v>
      </c>
      <c r="G34" s="119" t="s">
        <v>43</v>
      </c>
      <c r="H34" s="120" t="n">
        <f aca="false">ROUNDUP((SUM(BG94:BG95)+SUM(BG113:BG131)), 2)</f>
        <v>0</v>
      </c>
      <c r="I34" s="120"/>
      <c r="J34" s="120"/>
      <c r="K34" s="27"/>
      <c r="L34" s="27"/>
      <c r="M34" s="120" t="n">
        <v>0</v>
      </c>
      <c r="N34" s="120"/>
      <c r="O34" s="120"/>
      <c r="P34" s="120"/>
      <c r="Q34" s="27"/>
      <c r="R34" s="28"/>
    </row>
    <row r="35" s="25" customFormat="true" ht="14.25" hidden="true" customHeight="true" outlineLevel="0" collapsed="false">
      <c r="B35" s="26"/>
      <c r="C35" s="27"/>
      <c r="D35" s="27"/>
      <c r="E35" s="35" t="s">
        <v>46</v>
      </c>
      <c r="F35" s="36" t="n">
        <v>0.15</v>
      </c>
      <c r="G35" s="119" t="s">
        <v>43</v>
      </c>
      <c r="H35" s="120" t="n">
        <f aca="false">ROUNDUP((SUM(BH94:BH95)+SUM(BH113:BH131)), 2)</f>
        <v>0</v>
      </c>
      <c r="I35" s="120"/>
      <c r="J35" s="120"/>
      <c r="K35" s="27"/>
      <c r="L35" s="27"/>
      <c r="M35" s="120" t="n">
        <v>0</v>
      </c>
      <c r="N35" s="120"/>
      <c r="O35" s="120"/>
      <c r="P35" s="120"/>
      <c r="Q35" s="27"/>
      <c r="R35" s="28"/>
    </row>
    <row r="36" s="25" customFormat="true" ht="14.25" hidden="true" customHeight="true" outlineLevel="0" collapsed="false">
      <c r="B36" s="26"/>
      <c r="C36" s="27"/>
      <c r="D36" s="27"/>
      <c r="E36" s="35" t="s">
        <v>47</v>
      </c>
      <c r="F36" s="36" t="n">
        <v>0</v>
      </c>
      <c r="G36" s="119" t="s">
        <v>43</v>
      </c>
      <c r="H36" s="120" t="n">
        <f aca="false">ROUNDUP((SUM(BI94:BI95)+SUM(BI113:BI131)), 2)</f>
        <v>0</v>
      </c>
      <c r="I36" s="120"/>
      <c r="J36" s="120"/>
      <c r="K36" s="27"/>
      <c r="L36" s="27"/>
      <c r="M36" s="120" t="n">
        <v>0</v>
      </c>
      <c r="N36" s="120"/>
      <c r="O36" s="120"/>
      <c r="P36" s="120"/>
      <c r="Q36" s="27"/>
      <c r="R36" s="28"/>
    </row>
    <row r="37" s="25" customFormat="true" ht="6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s="25" customFormat="true" ht="24.75" hidden="false" customHeight="true" outlineLevel="0" collapsed="false">
      <c r="B38" s="26"/>
      <c r="C38" s="112"/>
      <c r="D38" s="121" t="s">
        <v>48</v>
      </c>
      <c r="E38" s="77"/>
      <c r="F38" s="77"/>
      <c r="G38" s="122" t="s">
        <v>49</v>
      </c>
      <c r="H38" s="123" t="s">
        <v>50</v>
      </c>
      <c r="I38" s="77"/>
      <c r="J38" s="77"/>
      <c r="K38" s="77"/>
      <c r="L38" s="124" t="n">
        <f aca="false">SUM(M30:M36)</f>
        <v>0</v>
      </c>
      <c r="M38" s="124"/>
      <c r="N38" s="124"/>
      <c r="O38" s="124"/>
      <c r="P38" s="124"/>
      <c r="Q38" s="112"/>
      <c r="R38" s="28"/>
    </row>
    <row r="39" s="25" customFormat="true" ht="14.25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</row>
    <row r="41" customFormat="false" ht="13.5" hidden="false" customHeight="false" outlineLevel="0" collapsed="false"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3"/>
    </row>
    <row r="42" customFormat="false" ht="13.5" hidden="false" customHeight="false" outlineLevel="0" collapsed="false"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3"/>
    </row>
    <row r="43" customFormat="false" ht="13.5" hidden="false" customHeight="false" outlineLevel="0" collapsed="false"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3"/>
    </row>
    <row r="44" customFormat="false" ht="13.5" hidden="false" customHeight="false" outlineLevel="0" collapsed="false">
      <c r="B44" s="1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3"/>
    </row>
    <row r="45" customFormat="false" ht="13.5" hidden="false" customHeight="false" outlineLevel="0" collapsed="false"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3"/>
    </row>
    <row r="46" customFormat="false" ht="13.5" hidden="false" customHeight="false" outlineLevel="0" collapsed="false">
      <c r="B46" s="1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3"/>
    </row>
    <row r="47" customFormat="false" ht="13.5" hidden="false" customHeight="fals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3"/>
    </row>
    <row r="48" customFormat="false" ht="13.5" hidden="false" customHeight="fals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3"/>
    </row>
    <row r="49" customFormat="false" ht="13.5" hidden="false" customHeight="fals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3"/>
    </row>
    <row r="50" s="25" customFormat="true" ht="15" hidden="false" customHeight="false" outlineLevel="0" collapsed="false">
      <c r="B50" s="26"/>
      <c r="C50" s="27"/>
      <c r="D50" s="46" t="s">
        <v>51</v>
      </c>
      <c r="E50" s="47"/>
      <c r="F50" s="47"/>
      <c r="G50" s="47"/>
      <c r="H50" s="48"/>
      <c r="I50" s="27"/>
      <c r="J50" s="46" t="s">
        <v>52</v>
      </c>
      <c r="K50" s="47"/>
      <c r="L50" s="47"/>
      <c r="M50" s="47"/>
      <c r="N50" s="47"/>
      <c r="O50" s="47"/>
      <c r="P50" s="48"/>
      <c r="Q50" s="27"/>
      <c r="R50" s="28"/>
    </row>
    <row r="51" customFormat="false" ht="13.5" hidden="false" customHeight="false" outlineLevel="0" collapsed="false">
      <c r="B51" s="11"/>
      <c r="C51" s="15"/>
      <c r="D51" s="49"/>
      <c r="E51" s="15"/>
      <c r="F51" s="15"/>
      <c r="G51" s="15"/>
      <c r="H51" s="50"/>
      <c r="I51" s="15"/>
      <c r="J51" s="49"/>
      <c r="K51" s="15"/>
      <c r="L51" s="15"/>
      <c r="M51" s="15"/>
      <c r="N51" s="15"/>
      <c r="O51" s="15"/>
      <c r="P51" s="50"/>
      <c r="Q51" s="15"/>
      <c r="R51" s="13"/>
    </row>
    <row r="52" customFormat="false" ht="13.5" hidden="false" customHeight="false" outlineLevel="0" collapsed="false">
      <c r="B52" s="11"/>
      <c r="C52" s="15"/>
      <c r="D52" s="49"/>
      <c r="E52" s="15"/>
      <c r="F52" s="15"/>
      <c r="G52" s="15"/>
      <c r="H52" s="50"/>
      <c r="I52" s="15"/>
      <c r="J52" s="49"/>
      <c r="K52" s="15"/>
      <c r="L52" s="15"/>
      <c r="M52" s="15"/>
      <c r="N52" s="15"/>
      <c r="O52" s="15"/>
      <c r="P52" s="50"/>
      <c r="Q52" s="15"/>
      <c r="R52" s="13"/>
    </row>
    <row r="53" customFormat="false" ht="13.5" hidden="false" customHeight="false" outlineLevel="0" collapsed="false">
      <c r="B53" s="11"/>
      <c r="C53" s="15"/>
      <c r="D53" s="49"/>
      <c r="E53" s="15"/>
      <c r="F53" s="15"/>
      <c r="G53" s="15"/>
      <c r="H53" s="50"/>
      <c r="I53" s="15"/>
      <c r="J53" s="49"/>
      <c r="K53" s="15"/>
      <c r="L53" s="15"/>
      <c r="M53" s="15"/>
      <c r="N53" s="15"/>
      <c r="O53" s="15"/>
      <c r="P53" s="50"/>
      <c r="Q53" s="15"/>
      <c r="R53" s="13"/>
    </row>
    <row r="54" customFormat="false" ht="13.5" hidden="false" customHeight="false" outlineLevel="0" collapsed="false">
      <c r="B54" s="11"/>
      <c r="C54" s="15"/>
      <c r="D54" s="49"/>
      <c r="E54" s="15"/>
      <c r="F54" s="15"/>
      <c r="G54" s="15"/>
      <c r="H54" s="50"/>
      <c r="I54" s="15"/>
      <c r="J54" s="49"/>
      <c r="K54" s="15"/>
      <c r="L54" s="15"/>
      <c r="M54" s="15"/>
      <c r="N54" s="15"/>
      <c r="O54" s="15"/>
      <c r="P54" s="50"/>
      <c r="Q54" s="15"/>
      <c r="R54" s="13"/>
    </row>
    <row r="55" customFormat="false" ht="13.5" hidden="false" customHeight="false" outlineLevel="0" collapsed="false">
      <c r="B55" s="11"/>
      <c r="C55" s="15"/>
      <c r="D55" s="49"/>
      <c r="E55" s="15"/>
      <c r="F55" s="15"/>
      <c r="G55" s="15"/>
      <c r="H55" s="50"/>
      <c r="I55" s="15"/>
      <c r="J55" s="49"/>
      <c r="K55" s="15"/>
      <c r="L55" s="15"/>
      <c r="M55" s="15"/>
      <c r="N55" s="15"/>
      <c r="O55" s="15"/>
      <c r="P55" s="50"/>
      <c r="Q55" s="15"/>
      <c r="R55" s="13"/>
    </row>
    <row r="56" customFormat="false" ht="13.5" hidden="false" customHeight="false" outlineLevel="0" collapsed="false">
      <c r="B56" s="11"/>
      <c r="C56" s="15"/>
      <c r="D56" s="49"/>
      <c r="E56" s="15"/>
      <c r="F56" s="15"/>
      <c r="G56" s="15"/>
      <c r="H56" s="50"/>
      <c r="I56" s="15"/>
      <c r="J56" s="49"/>
      <c r="K56" s="15"/>
      <c r="L56" s="15"/>
      <c r="M56" s="15"/>
      <c r="N56" s="15"/>
      <c r="O56" s="15"/>
      <c r="P56" s="50"/>
      <c r="Q56" s="15"/>
      <c r="R56" s="13"/>
    </row>
    <row r="57" customFormat="false" ht="13.5" hidden="false" customHeight="false" outlineLevel="0" collapsed="false">
      <c r="B57" s="11"/>
      <c r="C57" s="15"/>
      <c r="D57" s="49"/>
      <c r="E57" s="15"/>
      <c r="F57" s="15"/>
      <c r="G57" s="15"/>
      <c r="H57" s="50"/>
      <c r="I57" s="15"/>
      <c r="J57" s="49"/>
      <c r="K57" s="15"/>
      <c r="L57" s="15"/>
      <c r="M57" s="15"/>
      <c r="N57" s="15"/>
      <c r="O57" s="15"/>
      <c r="P57" s="50"/>
      <c r="Q57" s="15"/>
      <c r="R57" s="13"/>
    </row>
    <row r="58" customFormat="false" ht="13.5" hidden="false" customHeight="false" outlineLevel="0" collapsed="false">
      <c r="B58" s="11"/>
      <c r="C58" s="15"/>
      <c r="D58" s="49"/>
      <c r="E58" s="15"/>
      <c r="F58" s="15"/>
      <c r="G58" s="15"/>
      <c r="H58" s="50"/>
      <c r="I58" s="15"/>
      <c r="J58" s="49"/>
      <c r="K58" s="15"/>
      <c r="L58" s="15"/>
      <c r="M58" s="15"/>
      <c r="N58" s="15"/>
      <c r="O58" s="15"/>
      <c r="P58" s="50"/>
      <c r="Q58" s="15"/>
      <c r="R58" s="13"/>
    </row>
    <row r="59" s="25" customFormat="true" ht="15" hidden="false" customHeight="false" outlineLevel="0" collapsed="false">
      <c r="B59" s="26"/>
      <c r="C59" s="27"/>
      <c r="D59" s="51" t="s">
        <v>53</v>
      </c>
      <c r="E59" s="52"/>
      <c r="F59" s="52"/>
      <c r="G59" s="53" t="s">
        <v>54</v>
      </c>
      <c r="H59" s="54"/>
      <c r="I59" s="27"/>
      <c r="J59" s="51" t="s">
        <v>53</v>
      </c>
      <c r="K59" s="52"/>
      <c r="L59" s="52"/>
      <c r="M59" s="52"/>
      <c r="N59" s="53" t="s">
        <v>54</v>
      </c>
      <c r="O59" s="52"/>
      <c r="P59" s="54"/>
      <c r="Q59" s="27"/>
      <c r="R59" s="28"/>
    </row>
    <row r="60" customFormat="false" ht="13.5" hidden="false" customHeight="false" outlineLevel="0" collapsed="false">
      <c r="B60" s="1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3"/>
    </row>
    <row r="61" s="25" customFormat="true" ht="15" hidden="false" customHeight="false" outlineLevel="0" collapsed="false">
      <c r="B61" s="26"/>
      <c r="C61" s="27"/>
      <c r="D61" s="46" t="s">
        <v>55</v>
      </c>
      <c r="E61" s="47"/>
      <c r="F61" s="47"/>
      <c r="G61" s="47"/>
      <c r="H61" s="48"/>
      <c r="I61" s="27"/>
      <c r="J61" s="46" t="s">
        <v>56</v>
      </c>
      <c r="K61" s="47"/>
      <c r="L61" s="47"/>
      <c r="M61" s="47"/>
      <c r="N61" s="47"/>
      <c r="O61" s="47"/>
      <c r="P61" s="48"/>
      <c r="Q61" s="27"/>
      <c r="R61" s="28"/>
    </row>
    <row r="62" customFormat="false" ht="13.5" hidden="false" customHeight="false" outlineLevel="0" collapsed="false">
      <c r="B62" s="11"/>
      <c r="C62" s="15"/>
      <c r="D62" s="49"/>
      <c r="E62" s="15"/>
      <c r="F62" s="15"/>
      <c r="G62" s="15"/>
      <c r="H62" s="50"/>
      <c r="I62" s="15"/>
      <c r="J62" s="49"/>
      <c r="K62" s="15"/>
      <c r="L62" s="15"/>
      <c r="M62" s="15"/>
      <c r="N62" s="15"/>
      <c r="O62" s="15"/>
      <c r="P62" s="50"/>
      <c r="Q62" s="15"/>
      <c r="R62" s="13"/>
    </row>
    <row r="63" customFormat="false" ht="13.5" hidden="false" customHeight="false" outlineLevel="0" collapsed="false">
      <c r="B63" s="11"/>
      <c r="C63" s="15"/>
      <c r="D63" s="49"/>
      <c r="E63" s="15"/>
      <c r="F63" s="15"/>
      <c r="G63" s="15"/>
      <c r="H63" s="50"/>
      <c r="I63" s="15"/>
      <c r="J63" s="49"/>
      <c r="K63" s="15"/>
      <c r="L63" s="15"/>
      <c r="M63" s="15"/>
      <c r="N63" s="15"/>
      <c r="O63" s="15"/>
      <c r="P63" s="50"/>
      <c r="Q63" s="15"/>
      <c r="R63" s="13"/>
    </row>
    <row r="64" customFormat="false" ht="13.5" hidden="false" customHeight="false" outlineLevel="0" collapsed="false">
      <c r="B64" s="11"/>
      <c r="C64" s="15"/>
      <c r="D64" s="49"/>
      <c r="E64" s="15"/>
      <c r="F64" s="15"/>
      <c r="G64" s="15"/>
      <c r="H64" s="50"/>
      <c r="I64" s="15"/>
      <c r="J64" s="49"/>
      <c r="K64" s="15"/>
      <c r="L64" s="15"/>
      <c r="M64" s="15"/>
      <c r="N64" s="15"/>
      <c r="O64" s="15"/>
      <c r="P64" s="50"/>
      <c r="Q64" s="15"/>
      <c r="R64" s="13"/>
    </row>
    <row r="65" customFormat="false" ht="13.5" hidden="false" customHeight="false" outlineLevel="0" collapsed="false">
      <c r="B65" s="11"/>
      <c r="C65" s="15"/>
      <c r="D65" s="49"/>
      <c r="E65" s="15"/>
      <c r="F65" s="15"/>
      <c r="G65" s="15"/>
      <c r="H65" s="50"/>
      <c r="I65" s="15"/>
      <c r="J65" s="49"/>
      <c r="K65" s="15"/>
      <c r="L65" s="15"/>
      <c r="M65" s="15"/>
      <c r="N65" s="15"/>
      <c r="O65" s="15"/>
      <c r="P65" s="50"/>
      <c r="Q65" s="15"/>
      <c r="R65" s="13"/>
    </row>
    <row r="66" customFormat="false" ht="13.5" hidden="false" customHeight="false" outlineLevel="0" collapsed="false">
      <c r="B66" s="11"/>
      <c r="C66" s="15"/>
      <c r="D66" s="49"/>
      <c r="E66" s="15"/>
      <c r="F66" s="15"/>
      <c r="G66" s="15"/>
      <c r="H66" s="50"/>
      <c r="I66" s="15"/>
      <c r="J66" s="49"/>
      <c r="K66" s="15"/>
      <c r="L66" s="15"/>
      <c r="M66" s="15"/>
      <c r="N66" s="15"/>
      <c r="O66" s="15"/>
      <c r="P66" s="50"/>
      <c r="Q66" s="15"/>
      <c r="R66" s="13"/>
    </row>
    <row r="67" customFormat="false" ht="13.5" hidden="false" customHeight="false" outlineLevel="0" collapsed="false">
      <c r="B67" s="11"/>
      <c r="C67" s="15"/>
      <c r="D67" s="49"/>
      <c r="E67" s="15"/>
      <c r="F67" s="15"/>
      <c r="G67" s="15"/>
      <c r="H67" s="50"/>
      <c r="I67" s="15"/>
      <c r="J67" s="49"/>
      <c r="K67" s="15"/>
      <c r="L67" s="15"/>
      <c r="M67" s="15"/>
      <c r="N67" s="15"/>
      <c r="O67" s="15"/>
      <c r="P67" s="50"/>
      <c r="Q67" s="15"/>
      <c r="R67" s="13"/>
    </row>
    <row r="68" customFormat="false" ht="13.5" hidden="false" customHeight="false" outlineLevel="0" collapsed="false">
      <c r="B68" s="11"/>
      <c r="C68" s="15"/>
      <c r="D68" s="49"/>
      <c r="E68" s="15"/>
      <c r="F68" s="15"/>
      <c r="G68" s="15"/>
      <c r="H68" s="50"/>
      <c r="I68" s="15"/>
      <c r="J68" s="49"/>
      <c r="K68" s="15"/>
      <c r="L68" s="15"/>
      <c r="M68" s="15"/>
      <c r="N68" s="15"/>
      <c r="O68" s="15"/>
      <c r="P68" s="50"/>
      <c r="Q68" s="15"/>
      <c r="R68" s="13"/>
    </row>
    <row r="69" customFormat="false" ht="13.5" hidden="false" customHeight="false" outlineLevel="0" collapsed="false">
      <c r="B69" s="11"/>
      <c r="C69" s="15"/>
      <c r="D69" s="49"/>
      <c r="E69" s="15"/>
      <c r="F69" s="15"/>
      <c r="G69" s="15"/>
      <c r="H69" s="50"/>
      <c r="I69" s="15"/>
      <c r="J69" s="49"/>
      <c r="K69" s="15"/>
      <c r="L69" s="15"/>
      <c r="M69" s="15"/>
      <c r="N69" s="15"/>
      <c r="O69" s="15"/>
      <c r="P69" s="50"/>
      <c r="Q69" s="15"/>
      <c r="R69" s="13"/>
    </row>
    <row r="70" s="25" customFormat="true" ht="15" hidden="false" customHeight="false" outlineLevel="0" collapsed="false">
      <c r="B70" s="26"/>
      <c r="C70" s="27"/>
      <c r="D70" s="51" t="s">
        <v>53</v>
      </c>
      <c r="E70" s="52"/>
      <c r="F70" s="52"/>
      <c r="G70" s="53" t="s">
        <v>54</v>
      </c>
      <c r="H70" s="54"/>
      <c r="I70" s="27"/>
      <c r="J70" s="51" t="s">
        <v>53</v>
      </c>
      <c r="K70" s="52"/>
      <c r="L70" s="52"/>
      <c r="M70" s="52"/>
      <c r="N70" s="53" t="s">
        <v>54</v>
      </c>
      <c r="O70" s="52"/>
      <c r="P70" s="54"/>
      <c r="Q70" s="27"/>
      <c r="R70" s="28"/>
    </row>
    <row r="71" s="25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5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5" customFormat="true" ht="36.75" hidden="false" customHeight="true" outlineLevel="0" collapsed="false">
      <c r="B76" s="26"/>
      <c r="C76" s="12" t="s">
        <v>10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28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</row>
    <row r="78" s="25" customFormat="true" ht="30" hidden="false" customHeight="true" outlineLevel="0" collapsed="false">
      <c r="B78" s="26"/>
      <c r="C78" s="20" t="s">
        <v>14</v>
      </c>
      <c r="D78" s="27"/>
      <c r="E78" s="27"/>
      <c r="F78" s="115" t="str">
        <f aca="false">F6</f>
        <v>Řešení prostoru rozária včetně altánu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27"/>
      <c r="R78" s="28"/>
    </row>
    <row r="79" s="25" customFormat="true" ht="36.75" hidden="false" customHeight="true" outlineLevel="0" collapsed="false">
      <c r="B79" s="26"/>
      <c r="C79" s="67" t="s">
        <v>104</v>
      </c>
      <c r="D79" s="27"/>
      <c r="E79" s="27"/>
      <c r="F79" s="69" t="str">
        <f aca="false">F7</f>
        <v>D.1 - Příprava územ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27"/>
      <c r="R79" s="28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</row>
    <row r="81" s="25" customFormat="true" ht="18" hidden="false" customHeight="true" outlineLevel="0" collapsed="false">
      <c r="B81" s="26"/>
      <c r="C81" s="20" t="s">
        <v>20</v>
      </c>
      <c r="D81" s="27"/>
      <c r="E81" s="27"/>
      <c r="F81" s="17" t="str">
        <f aca="false">F9</f>
        <v>Chomutov</v>
      </c>
      <c r="G81" s="27"/>
      <c r="H81" s="27"/>
      <c r="I81" s="27"/>
      <c r="J81" s="27"/>
      <c r="K81" s="20" t="s">
        <v>22</v>
      </c>
      <c r="L81" s="27"/>
      <c r="M81" s="72" t="str">
        <f aca="false">IF(O9="","",O9)</f>
        <v>4. 4. 2016</v>
      </c>
      <c r="N81" s="72"/>
      <c r="O81" s="72"/>
      <c r="P81" s="72"/>
      <c r="Q81" s="27"/>
      <c r="R81" s="28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</row>
    <row r="83" s="25" customFormat="true" ht="15" hidden="false" customHeight="false" outlineLevel="0" collapsed="false">
      <c r="B83" s="26"/>
      <c r="C83" s="20" t="s">
        <v>26</v>
      </c>
      <c r="D83" s="27"/>
      <c r="E83" s="27"/>
      <c r="F83" s="17" t="str">
        <f aca="false">E12</f>
        <v>Město Chomutov</v>
      </c>
      <c r="G83" s="27"/>
      <c r="H83" s="27"/>
      <c r="I83" s="27"/>
      <c r="J83" s="27"/>
      <c r="K83" s="20" t="s">
        <v>32</v>
      </c>
      <c r="L83" s="27"/>
      <c r="M83" s="125" t="str">
        <f aca="false">E18</f>
        <v>Projekce zahradní, krajinná a GIS, s.r.o.</v>
      </c>
      <c r="N83" s="125"/>
      <c r="O83" s="125"/>
      <c r="P83" s="125"/>
      <c r="Q83" s="125"/>
      <c r="R83" s="28"/>
    </row>
    <row r="84" s="25" customFormat="true" ht="14.25" hidden="false" customHeight="true" outlineLevel="0" collapsed="false">
      <c r="B84" s="26"/>
      <c r="C84" s="20" t="s">
        <v>30</v>
      </c>
      <c r="D84" s="27"/>
      <c r="E84" s="27"/>
      <c r="F84" s="17" t="str">
        <f aca="false">IF(E15="","",E15)</f>
        <v> </v>
      </c>
      <c r="G84" s="27"/>
      <c r="H84" s="27"/>
      <c r="I84" s="27"/>
      <c r="J84" s="27"/>
      <c r="K84" s="20" t="s">
        <v>35</v>
      </c>
      <c r="L84" s="27"/>
      <c r="M84" s="125" t="str">
        <f aca="false">E21</f>
        <v>Ing. Gabriela Úlehlová</v>
      </c>
      <c r="N84" s="125"/>
      <c r="O84" s="125"/>
      <c r="P84" s="125"/>
      <c r="Q84" s="125"/>
      <c r="R84" s="28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</row>
    <row r="86" s="25" customFormat="true" ht="29.25" hidden="false" customHeight="true" outlineLevel="0" collapsed="false">
      <c r="B86" s="26"/>
      <c r="C86" s="126" t="s">
        <v>109</v>
      </c>
      <c r="D86" s="126"/>
      <c r="E86" s="126"/>
      <c r="F86" s="126"/>
      <c r="G86" s="126"/>
      <c r="H86" s="112"/>
      <c r="I86" s="112"/>
      <c r="J86" s="112"/>
      <c r="K86" s="112"/>
      <c r="L86" s="112"/>
      <c r="M86" s="112"/>
      <c r="N86" s="126" t="s">
        <v>110</v>
      </c>
      <c r="O86" s="126"/>
      <c r="P86" s="126"/>
      <c r="Q86" s="126"/>
      <c r="R86" s="28"/>
    </row>
    <row r="87" s="25" customFormat="true" ht="9.75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</row>
    <row r="88" s="25" customFormat="true" ht="29.25" hidden="false" customHeight="true" outlineLevel="0" collapsed="false">
      <c r="B88" s="26"/>
      <c r="C88" s="127" t="s">
        <v>11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87" t="n">
        <f aca="false">N113</f>
        <v>0</v>
      </c>
      <c r="O88" s="87"/>
      <c r="P88" s="87"/>
      <c r="Q88" s="87"/>
      <c r="R88" s="28"/>
      <c r="AU88" s="7" t="s">
        <v>112</v>
      </c>
    </row>
    <row r="89" s="128" customFormat="true" ht="24.75" hidden="false" customHeight="true" outlineLevel="0" collapsed="false">
      <c r="B89" s="129"/>
      <c r="C89" s="130"/>
      <c r="D89" s="131" t="s">
        <v>258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4</f>
        <v>0</v>
      </c>
      <c r="O89" s="132"/>
      <c r="P89" s="132"/>
      <c r="Q89" s="132"/>
      <c r="R89" s="133"/>
    </row>
    <row r="90" s="134" customFormat="true" ht="19.5" hidden="false" customHeight="true" outlineLevel="0" collapsed="false">
      <c r="B90" s="135"/>
      <c r="C90" s="136"/>
      <c r="D90" s="137" t="s">
        <v>259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5</f>
        <v>0</v>
      </c>
      <c r="O90" s="138"/>
      <c r="P90" s="138"/>
      <c r="Q90" s="138"/>
      <c r="R90" s="139"/>
    </row>
    <row r="91" s="134" customFormat="true" ht="19.5" hidden="false" customHeight="true" outlineLevel="0" collapsed="false">
      <c r="B91" s="135"/>
      <c r="C91" s="136"/>
      <c r="D91" s="137" t="s">
        <v>142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1</f>
        <v>0</v>
      </c>
      <c r="O91" s="138"/>
      <c r="P91" s="138"/>
      <c r="Q91" s="138"/>
      <c r="R91" s="139"/>
    </row>
    <row r="92" s="134" customFormat="true" ht="19.5" hidden="false" customHeight="true" outlineLevel="0" collapsed="false">
      <c r="B92" s="135"/>
      <c r="C92" s="136"/>
      <c r="D92" s="137" t="s">
        <v>682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28</f>
        <v>0</v>
      </c>
      <c r="O92" s="138"/>
      <c r="P92" s="138"/>
      <c r="Q92" s="138"/>
      <c r="R92" s="139"/>
    </row>
    <row r="93" s="25" customFormat="true" ht="21.75" hidden="false" customHeight="true" outlineLevel="0" collapsed="false"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8"/>
    </row>
    <row r="94" s="25" customFormat="true" ht="29.25" hidden="false" customHeight="true" outlineLevel="0" collapsed="false">
      <c r="B94" s="26"/>
      <c r="C94" s="127" t="s">
        <v>115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140" t="n">
        <v>0</v>
      </c>
      <c r="O94" s="140"/>
      <c r="P94" s="140"/>
      <c r="Q94" s="140"/>
      <c r="R94" s="28"/>
      <c r="T94" s="141"/>
      <c r="U94" s="142" t="s">
        <v>41</v>
      </c>
    </row>
    <row r="95" s="25" customFormat="true" ht="18" hidden="false" customHeight="true" outlineLevel="0" collapsed="false"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8"/>
    </row>
    <row r="96" s="25" customFormat="true" ht="29.25" hidden="false" customHeight="true" outlineLevel="0" collapsed="false">
      <c r="B96" s="26"/>
      <c r="C96" s="111" t="s">
        <v>100</v>
      </c>
      <c r="D96" s="112"/>
      <c r="E96" s="112"/>
      <c r="F96" s="112"/>
      <c r="G96" s="112"/>
      <c r="H96" s="112"/>
      <c r="I96" s="112"/>
      <c r="J96" s="112"/>
      <c r="K96" s="112"/>
      <c r="L96" s="113" t="n">
        <f aca="false">ROUNDUP(SUM(N88+N94),2)</f>
        <v>0</v>
      </c>
      <c r="M96" s="113"/>
      <c r="N96" s="113"/>
      <c r="O96" s="113"/>
      <c r="P96" s="113"/>
      <c r="Q96" s="113"/>
      <c r="R96" s="28"/>
    </row>
    <row r="97" s="25" customFormat="true" ht="6.75" hidden="false" customHeight="true" outlineLevel="0" collapsed="false">
      <c r="B97" s="55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7"/>
    </row>
    <row r="101" s="25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2" s="25" customFormat="true" ht="36.75" hidden="false" customHeight="true" outlineLevel="0" collapsed="false">
      <c r="B102" s="26"/>
      <c r="C102" s="12" t="s">
        <v>116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28"/>
    </row>
    <row r="103" s="25" customFormat="true" ht="6.75" hidden="false" customHeight="true" outlineLevel="0" collapsed="false"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</row>
    <row r="104" s="25" customFormat="true" ht="30" hidden="false" customHeight="true" outlineLevel="0" collapsed="false">
      <c r="B104" s="26"/>
      <c r="C104" s="20" t="s">
        <v>14</v>
      </c>
      <c r="D104" s="27"/>
      <c r="E104" s="27"/>
      <c r="F104" s="115" t="str">
        <f aca="false">F6</f>
        <v>Řešení prostoru rozária včetně altánu</v>
      </c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27"/>
      <c r="R104" s="28"/>
    </row>
    <row r="105" s="25" customFormat="true" ht="36.75" hidden="false" customHeight="true" outlineLevel="0" collapsed="false">
      <c r="B105" s="26"/>
      <c r="C105" s="67" t="s">
        <v>104</v>
      </c>
      <c r="D105" s="27"/>
      <c r="E105" s="27"/>
      <c r="F105" s="69" t="str">
        <f aca="false">F7</f>
        <v>D.1 - Příprava území</v>
      </c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27"/>
      <c r="R105" s="28"/>
    </row>
    <row r="106" s="25" customFormat="true" ht="6.75" hidden="false" customHeight="true" outlineLevel="0" collapsed="false"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8"/>
    </row>
    <row r="107" s="25" customFormat="true" ht="18" hidden="false" customHeight="true" outlineLevel="0" collapsed="false">
      <c r="B107" s="26"/>
      <c r="C107" s="20" t="s">
        <v>20</v>
      </c>
      <c r="D107" s="27"/>
      <c r="E107" s="27"/>
      <c r="F107" s="17" t="str">
        <f aca="false">F9</f>
        <v>Chomutov</v>
      </c>
      <c r="G107" s="27"/>
      <c r="H107" s="27"/>
      <c r="I107" s="27"/>
      <c r="J107" s="27"/>
      <c r="K107" s="20" t="s">
        <v>22</v>
      </c>
      <c r="L107" s="27"/>
      <c r="M107" s="72" t="str">
        <f aca="false">IF(O9="","",O9)</f>
        <v>4. 4. 2016</v>
      </c>
      <c r="N107" s="72"/>
      <c r="O107" s="72"/>
      <c r="P107" s="72"/>
      <c r="Q107" s="27"/>
      <c r="R107" s="28"/>
    </row>
    <row r="108" s="25" customFormat="true" ht="6.75" hidden="false" customHeight="true" outlineLevel="0" collapsed="false"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8"/>
    </row>
    <row r="109" s="25" customFormat="true" ht="15" hidden="false" customHeight="false" outlineLevel="0" collapsed="false">
      <c r="B109" s="26"/>
      <c r="C109" s="20" t="s">
        <v>26</v>
      </c>
      <c r="D109" s="27"/>
      <c r="E109" s="27"/>
      <c r="F109" s="17" t="str">
        <f aca="false">E12</f>
        <v>Město Chomutov</v>
      </c>
      <c r="G109" s="27"/>
      <c r="H109" s="27"/>
      <c r="I109" s="27"/>
      <c r="J109" s="27"/>
      <c r="K109" s="20" t="s">
        <v>32</v>
      </c>
      <c r="L109" s="27"/>
      <c r="M109" s="125" t="str">
        <f aca="false">E18</f>
        <v>Projekce zahradní, krajinná a GIS, s.r.o.</v>
      </c>
      <c r="N109" s="125"/>
      <c r="O109" s="125"/>
      <c r="P109" s="125"/>
      <c r="Q109" s="125"/>
      <c r="R109" s="28"/>
    </row>
    <row r="110" s="25" customFormat="true" ht="14.25" hidden="false" customHeight="true" outlineLevel="0" collapsed="false">
      <c r="B110" s="26"/>
      <c r="C110" s="20" t="s">
        <v>30</v>
      </c>
      <c r="D110" s="27"/>
      <c r="E110" s="27"/>
      <c r="F110" s="17" t="str">
        <f aca="false">IF(E15="","",E15)</f>
        <v> </v>
      </c>
      <c r="G110" s="27"/>
      <c r="H110" s="27"/>
      <c r="I110" s="27"/>
      <c r="J110" s="27"/>
      <c r="K110" s="20" t="s">
        <v>35</v>
      </c>
      <c r="L110" s="27"/>
      <c r="M110" s="125" t="str">
        <f aca="false">E21</f>
        <v>Ing. Gabriela Úlehlová</v>
      </c>
      <c r="N110" s="125"/>
      <c r="O110" s="125"/>
      <c r="P110" s="125"/>
      <c r="Q110" s="125"/>
      <c r="R110" s="28"/>
    </row>
    <row r="111" s="25" customFormat="true" ht="9.75" hidden="false" customHeight="true" outlineLevel="0" collapsed="false"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8"/>
    </row>
    <row r="112" s="143" customFormat="true" ht="29.25" hidden="false" customHeight="true" outlineLevel="0" collapsed="false">
      <c r="B112" s="144"/>
      <c r="C112" s="145" t="s">
        <v>117</v>
      </c>
      <c r="D112" s="146" t="s">
        <v>118</v>
      </c>
      <c r="E112" s="146" t="s">
        <v>59</v>
      </c>
      <c r="F112" s="146" t="s">
        <v>119</v>
      </c>
      <c r="G112" s="146"/>
      <c r="H112" s="146"/>
      <c r="I112" s="146"/>
      <c r="J112" s="146" t="s">
        <v>120</v>
      </c>
      <c r="K112" s="146" t="s">
        <v>121</v>
      </c>
      <c r="L112" s="147" t="s">
        <v>122</v>
      </c>
      <c r="M112" s="147"/>
      <c r="N112" s="148" t="s">
        <v>110</v>
      </c>
      <c r="O112" s="148"/>
      <c r="P112" s="148"/>
      <c r="Q112" s="148"/>
      <c r="R112" s="149"/>
      <c r="T112" s="80" t="s">
        <v>123</v>
      </c>
      <c r="U112" s="81" t="s">
        <v>41</v>
      </c>
      <c r="V112" s="81" t="s">
        <v>124</v>
      </c>
      <c r="W112" s="81" t="s">
        <v>125</v>
      </c>
      <c r="X112" s="81" t="s">
        <v>126</v>
      </c>
      <c r="Y112" s="81" t="s">
        <v>127</v>
      </c>
      <c r="Z112" s="81" t="s">
        <v>128</v>
      </c>
      <c r="AA112" s="82" t="s">
        <v>129</v>
      </c>
    </row>
    <row r="113" s="25" customFormat="true" ht="29.25" hidden="false" customHeight="true" outlineLevel="0" collapsed="false">
      <c r="B113" s="26"/>
      <c r="C113" s="84" t="s">
        <v>106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150" t="n">
        <f aca="false">BK113</f>
        <v>0</v>
      </c>
      <c r="O113" s="150"/>
      <c r="P113" s="150"/>
      <c r="Q113" s="150"/>
      <c r="R113" s="28"/>
      <c r="T113" s="83"/>
      <c r="U113" s="47"/>
      <c r="V113" s="47"/>
      <c r="W113" s="151" t="n">
        <f aca="false">W114</f>
        <v>899.839512</v>
      </c>
      <c r="X113" s="47"/>
      <c r="Y113" s="151" t="n">
        <f aca="false">Y114</f>
        <v>43.38</v>
      </c>
      <c r="Z113" s="47"/>
      <c r="AA113" s="152" t="n">
        <f aca="false">AA114</f>
        <v>169.274</v>
      </c>
      <c r="AT113" s="7" t="s">
        <v>76</v>
      </c>
      <c r="AU113" s="7" t="s">
        <v>112</v>
      </c>
      <c r="BK113" s="153" t="n">
        <f aca="false">BK114</f>
        <v>0</v>
      </c>
    </row>
    <row r="114" s="154" customFormat="true" ht="36.75" hidden="false" customHeight="true" outlineLevel="0" collapsed="false">
      <c r="B114" s="155"/>
      <c r="C114" s="156"/>
      <c r="D114" s="157" t="s">
        <v>258</v>
      </c>
      <c r="E114" s="157"/>
      <c r="F114" s="157"/>
      <c r="G114" s="157"/>
      <c r="H114" s="157"/>
      <c r="I114" s="157"/>
      <c r="J114" s="157"/>
      <c r="K114" s="157"/>
      <c r="L114" s="157"/>
      <c r="M114" s="157"/>
      <c r="N114" s="158" t="n">
        <f aca="false">BK114</f>
        <v>0</v>
      </c>
      <c r="O114" s="158"/>
      <c r="P114" s="158"/>
      <c r="Q114" s="158"/>
      <c r="R114" s="159"/>
      <c r="T114" s="160"/>
      <c r="U114" s="156"/>
      <c r="V114" s="156"/>
      <c r="W114" s="161" t="n">
        <f aca="false">W115+W121+W128</f>
        <v>899.839512</v>
      </c>
      <c r="X114" s="156"/>
      <c r="Y114" s="161" t="n">
        <f aca="false">Y115+Y121+Y128</f>
        <v>43.38</v>
      </c>
      <c r="Z114" s="156"/>
      <c r="AA114" s="162" t="n">
        <f aca="false">AA115+AA121+AA128</f>
        <v>169.274</v>
      </c>
      <c r="AR114" s="163" t="s">
        <v>19</v>
      </c>
      <c r="AT114" s="164" t="s">
        <v>76</v>
      </c>
      <c r="AU114" s="164" t="s">
        <v>77</v>
      </c>
      <c r="AY114" s="163" t="s">
        <v>131</v>
      </c>
      <c r="BK114" s="165" t="n">
        <f aca="false">BK115+BK121+BK128</f>
        <v>0</v>
      </c>
    </row>
    <row r="115" s="154" customFormat="true" ht="19.5" hidden="false" customHeight="true" outlineLevel="0" collapsed="false">
      <c r="B115" s="155"/>
      <c r="C115" s="156"/>
      <c r="D115" s="166" t="s">
        <v>259</v>
      </c>
      <c r="E115" s="166"/>
      <c r="F115" s="166"/>
      <c r="G115" s="166"/>
      <c r="H115" s="166"/>
      <c r="I115" s="166"/>
      <c r="J115" s="166"/>
      <c r="K115" s="166"/>
      <c r="L115" s="166"/>
      <c r="M115" s="166"/>
      <c r="N115" s="167" t="n">
        <f aca="false">BK115</f>
        <v>0</v>
      </c>
      <c r="O115" s="167"/>
      <c r="P115" s="167"/>
      <c r="Q115" s="167"/>
      <c r="R115" s="159"/>
      <c r="T115" s="160"/>
      <c r="U115" s="156"/>
      <c r="V115" s="156"/>
      <c r="W115" s="161" t="n">
        <f aca="false">SUM(W116:W120)</f>
        <v>515.595</v>
      </c>
      <c r="X115" s="156"/>
      <c r="Y115" s="161" t="n">
        <f aca="false">SUM(Y116:Y120)</f>
        <v>0</v>
      </c>
      <c r="Z115" s="156"/>
      <c r="AA115" s="162" t="n">
        <f aca="false">SUM(AA116:AA120)</f>
        <v>0</v>
      </c>
      <c r="AR115" s="163" t="s">
        <v>19</v>
      </c>
      <c r="AT115" s="164" t="s">
        <v>76</v>
      </c>
      <c r="AU115" s="164" t="s">
        <v>19</v>
      </c>
      <c r="AY115" s="163" t="s">
        <v>131</v>
      </c>
      <c r="BK115" s="165" t="n">
        <f aca="false">SUM(BK116:BK120)</f>
        <v>0</v>
      </c>
    </row>
    <row r="116" s="25" customFormat="true" ht="44.25" hidden="false" customHeight="true" outlineLevel="0" collapsed="false">
      <c r="B116" s="168"/>
      <c r="C116" s="169" t="s">
        <v>19</v>
      </c>
      <c r="D116" s="169" t="s">
        <v>132</v>
      </c>
      <c r="E116" s="170" t="s">
        <v>683</v>
      </c>
      <c r="F116" s="171" t="s">
        <v>684</v>
      </c>
      <c r="G116" s="171"/>
      <c r="H116" s="171"/>
      <c r="I116" s="171"/>
      <c r="J116" s="172" t="s">
        <v>149</v>
      </c>
      <c r="K116" s="173" t="n">
        <v>1230</v>
      </c>
      <c r="L116" s="174" t="n">
        <v>0</v>
      </c>
      <c r="M116" s="174"/>
      <c r="N116" s="174" t="n">
        <f aca="false">ROUND(L116*K116,2)</f>
        <v>0</v>
      </c>
      <c r="O116" s="174"/>
      <c r="P116" s="174"/>
      <c r="Q116" s="174"/>
      <c r="R116" s="175"/>
      <c r="T116" s="176"/>
      <c r="U116" s="37" t="s">
        <v>42</v>
      </c>
      <c r="V116" s="181" t="n">
        <v>0.22</v>
      </c>
      <c r="W116" s="181" t="n">
        <f aca="false">V116*K116</f>
        <v>270.6</v>
      </c>
      <c r="X116" s="181" t="n">
        <v>0</v>
      </c>
      <c r="Y116" s="181" t="n">
        <f aca="false">X116*K116</f>
        <v>0</v>
      </c>
      <c r="Z116" s="181" t="n">
        <v>0</v>
      </c>
      <c r="AA116" s="182" t="n">
        <f aca="false">Z116*K116</f>
        <v>0</v>
      </c>
      <c r="AR116" s="7" t="s">
        <v>130</v>
      </c>
      <c r="AT116" s="7" t="s">
        <v>132</v>
      </c>
      <c r="AU116" s="7" t="s">
        <v>102</v>
      </c>
      <c r="AY116" s="7" t="s">
        <v>131</v>
      </c>
      <c r="BE116" s="180" t="n">
        <f aca="false">IF(U116="základní",N116,0)</f>
        <v>0</v>
      </c>
      <c r="BF116" s="180" t="n">
        <f aca="false">IF(U116="snížená",N116,0)</f>
        <v>0</v>
      </c>
      <c r="BG116" s="180" t="n">
        <f aca="false">IF(U116="zákl. přenesená",N116,0)</f>
        <v>0</v>
      </c>
      <c r="BH116" s="180" t="n">
        <f aca="false">IF(U116="sníž. přenesená",N116,0)</f>
        <v>0</v>
      </c>
      <c r="BI116" s="180" t="n">
        <f aca="false">IF(U116="nulová",N116,0)</f>
        <v>0</v>
      </c>
      <c r="BJ116" s="7" t="s">
        <v>19</v>
      </c>
      <c r="BK116" s="180" t="n">
        <f aca="false">ROUND(L116*K116,2)</f>
        <v>0</v>
      </c>
      <c r="BL116" s="7" t="s">
        <v>130</v>
      </c>
      <c r="BM116" s="7" t="s">
        <v>685</v>
      </c>
    </row>
    <row r="117" s="25" customFormat="true" ht="31.5" hidden="false" customHeight="true" outlineLevel="0" collapsed="false">
      <c r="B117" s="168"/>
      <c r="C117" s="169" t="s">
        <v>102</v>
      </c>
      <c r="D117" s="169" t="s">
        <v>132</v>
      </c>
      <c r="E117" s="170" t="s">
        <v>686</v>
      </c>
      <c r="F117" s="171" t="s">
        <v>687</v>
      </c>
      <c r="G117" s="171"/>
      <c r="H117" s="171"/>
      <c r="I117" s="171"/>
      <c r="J117" s="172" t="s">
        <v>154</v>
      </c>
      <c r="K117" s="173" t="n">
        <v>10.5</v>
      </c>
      <c r="L117" s="174" t="n">
        <v>0</v>
      </c>
      <c r="M117" s="174"/>
      <c r="N117" s="174" t="n">
        <f aca="false">ROUND(L117*K117,2)</f>
        <v>0</v>
      </c>
      <c r="O117" s="174"/>
      <c r="P117" s="174"/>
      <c r="Q117" s="174"/>
      <c r="R117" s="175"/>
      <c r="T117" s="176"/>
      <c r="U117" s="37" t="s">
        <v>42</v>
      </c>
      <c r="V117" s="181" t="n">
        <v>4.948</v>
      </c>
      <c r="W117" s="181" t="n">
        <f aca="false">V117*K117</f>
        <v>51.954</v>
      </c>
      <c r="X117" s="181" t="n">
        <v>0</v>
      </c>
      <c r="Y117" s="181" t="n">
        <f aca="false">X117*K117</f>
        <v>0</v>
      </c>
      <c r="Z117" s="181" t="n">
        <v>0</v>
      </c>
      <c r="AA117" s="182" t="n">
        <f aca="false">Z117*K117</f>
        <v>0</v>
      </c>
      <c r="AR117" s="7" t="s">
        <v>130</v>
      </c>
      <c r="AT117" s="7" t="s">
        <v>132</v>
      </c>
      <c r="AU117" s="7" t="s">
        <v>102</v>
      </c>
      <c r="AY117" s="7" t="s">
        <v>131</v>
      </c>
      <c r="BE117" s="180" t="n">
        <f aca="false">IF(U117="základní",N117,0)</f>
        <v>0</v>
      </c>
      <c r="BF117" s="180" t="n">
        <f aca="false">IF(U117="snížená",N117,0)</f>
        <v>0</v>
      </c>
      <c r="BG117" s="180" t="n">
        <f aca="false">IF(U117="zákl. přenesená",N117,0)</f>
        <v>0</v>
      </c>
      <c r="BH117" s="180" t="n">
        <f aca="false">IF(U117="sníž. přenesená",N117,0)</f>
        <v>0</v>
      </c>
      <c r="BI117" s="180" t="n">
        <f aca="false">IF(U117="nulová",N117,0)</f>
        <v>0</v>
      </c>
      <c r="BJ117" s="7" t="s">
        <v>19</v>
      </c>
      <c r="BK117" s="180" t="n">
        <f aca="false">ROUND(L117*K117,2)</f>
        <v>0</v>
      </c>
      <c r="BL117" s="7" t="s">
        <v>130</v>
      </c>
      <c r="BM117" s="7" t="s">
        <v>688</v>
      </c>
    </row>
    <row r="118" s="25" customFormat="true" ht="31.5" hidden="false" customHeight="true" outlineLevel="0" collapsed="false">
      <c r="B118" s="168"/>
      <c r="C118" s="169" t="s">
        <v>151</v>
      </c>
      <c r="D118" s="169" t="s">
        <v>132</v>
      </c>
      <c r="E118" s="170" t="s">
        <v>689</v>
      </c>
      <c r="F118" s="171" t="s">
        <v>690</v>
      </c>
      <c r="G118" s="171"/>
      <c r="H118" s="171"/>
      <c r="I118" s="171"/>
      <c r="J118" s="172" t="s">
        <v>154</v>
      </c>
      <c r="K118" s="173" t="n">
        <v>10.5</v>
      </c>
      <c r="L118" s="174" t="n">
        <v>0</v>
      </c>
      <c r="M118" s="174"/>
      <c r="N118" s="174" t="n">
        <f aca="false">ROUND(L118*K118,2)</f>
        <v>0</v>
      </c>
      <c r="O118" s="174"/>
      <c r="P118" s="174"/>
      <c r="Q118" s="174"/>
      <c r="R118" s="175"/>
      <c r="T118" s="176"/>
      <c r="U118" s="37" t="s">
        <v>42</v>
      </c>
      <c r="V118" s="181" t="n">
        <v>0</v>
      </c>
      <c r="W118" s="181" t="n">
        <f aca="false">V118*K118</f>
        <v>0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7" t="s">
        <v>130</v>
      </c>
      <c r="AT118" s="7" t="s">
        <v>132</v>
      </c>
      <c r="AU118" s="7" t="s">
        <v>102</v>
      </c>
      <c r="AY118" s="7" t="s">
        <v>131</v>
      </c>
      <c r="BE118" s="180" t="n">
        <f aca="false">IF(U118="základní",N118,0)</f>
        <v>0</v>
      </c>
      <c r="BF118" s="180" t="n">
        <f aca="false">IF(U118="snížená",N118,0)</f>
        <v>0</v>
      </c>
      <c r="BG118" s="180" t="n">
        <f aca="false">IF(U118="zákl. přenesená",N118,0)</f>
        <v>0</v>
      </c>
      <c r="BH118" s="180" t="n">
        <f aca="false">IF(U118="sníž. přenesená",N118,0)</f>
        <v>0</v>
      </c>
      <c r="BI118" s="180" t="n">
        <f aca="false">IF(U118="nulová",N118,0)</f>
        <v>0</v>
      </c>
      <c r="BJ118" s="7" t="s">
        <v>19</v>
      </c>
      <c r="BK118" s="180" t="n">
        <f aca="false">ROUND(L118*K118,2)</f>
        <v>0</v>
      </c>
      <c r="BL118" s="7" t="s">
        <v>130</v>
      </c>
      <c r="BM118" s="7" t="s">
        <v>691</v>
      </c>
    </row>
    <row r="119" s="25" customFormat="true" ht="31.5" hidden="false" customHeight="true" outlineLevel="0" collapsed="false">
      <c r="B119" s="168"/>
      <c r="C119" s="169" t="s">
        <v>130</v>
      </c>
      <c r="D119" s="169" t="s">
        <v>132</v>
      </c>
      <c r="E119" s="170" t="s">
        <v>692</v>
      </c>
      <c r="F119" s="171" t="s">
        <v>693</v>
      </c>
      <c r="G119" s="171"/>
      <c r="H119" s="171"/>
      <c r="I119" s="171"/>
      <c r="J119" s="172" t="s">
        <v>149</v>
      </c>
      <c r="K119" s="173" t="n">
        <v>723</v>
      </c>
      <c r="L119" s="174" t="n">
        <v>0</v>
      </c>
      <c r="M119" s="174"/>
      <c r="N119" s="174" t="n">
        <f aca="false">ROUND(L119*K119,2)</f>
        <v>0</v>
      </c>
      <c r="O119" s="174"/>
      <c r="P119" s="174"/>
      <c r="Q119" s="174"/>
      <c r="R119" s="175"/>
      <c r="T119" s="176"/>
      <c r="U119" s="37" t="s">
        <v>42</v>
      </c>
      <c r="V119" s="181" t="n">
        <v>0.209</v>
      </c>
      <c r="W119" s="181" t="n">
        <f aca="false">V119*K119</f>
        <v>151.107</v>
      </c>
      <c r="X119" s="181" t="n">
        <v>0</v>
      </c>
      <c r="Y119" s="181" t="n">
        <f aca="false">X119*K119</f>
        <v>0</v>
      </c>
      <c r="Z119" s="181" t="n">
        <v>0</v>
      </c>
      <c r="AA119" s="182" t="n">
        <f aca="false">Z119*K119</f>
        <v>0</v>
      </c>
      <c r="AR119" s="7" t="s">
        <v>130</v>
      </c>
      <c r="AT119" s="7" t="s">
        <v>132</v>
      </c>
      <c r="AU119" s="7" t="s">
        <v>102</v>
      </c>
      <c r="AY119" s="7" t="s">
        <v>131</v>
      </c>
      <c r="BE119" s="180" t="n">
        <f aca="false">IF(U119="základní",N119,0)</f>
        <v>0</v>
      </c>
      <c r="BF119" s="180" t="n">
        <f aca="false">IF(U119="snížená",N119,0)</f>
        <v>0</v>
      </c>
      <c r="BG119" s="180" t="n">
        <f aca="false">IF(U119="zákl. přenesená",N119,0)</f>
        <v>0</v>
      </c>
      <c r="BH119" s="180" t="n">
        <f aca="false">IF(U119="sníž. přenesená",N119,0)</f>
        <v>0</v>
      </c>
      <c r="BI119" s="180" t="n">
        <f aca="false">IF(U119="nulová",N119,0)</f>
        <v>0</v>
      </c>
      <c r="BJ119" s="7" t="s">
        <v>19</v>
      </c>
      <c r="BK119" s="180" t="n">
        <f aca="false">ROUND(L119*K119,2)</f>
        <v>0</v>
      </c>
      <c r="BL119" s="7" t="s">
        <v>130</v>
      </c>
      <c r="BM119" s="7" t="s">
        <v>694</v>
      </c>
    </row>
    <row r="120" s="25" customFormat="true" ht="31.5" hidden="false" customHeight="true" outlineLevel="0" collapsed="false">
      <c r="B120" s="168"/>
      <c r="C120" s="169" t="s">
        <v>159</v>
      </c>
      <c r="D120" s="169" t="s">
        <v>132</v>
      </c>
      <c r="E120" s="170" t="s">
        <v>695</v>
      </c>
      <c r="F120" s="171" t="s">
        <v>696</v>
      </c>
      <c r="G120" s="171"/>
      <c r="H120" s="171"/>
      <c r="I120" s="171"/>
      <c r="J120" s="172" t="s">
        <v>149</v>
      </c>
      <c r="K120" s="173" t="n">
        <v>723</v>
      </c>
      <c r="L120" s="174" t="n">
        <v>0</v>
      </c>
      <c r="M120" s="174"/>
      <c r="N120" s="174" t="n">
        <f aca="false">ROUND(L120*K120,2)</f>
        <v>0</v>
      </c>
      <c r="O120" s="174"/>
      <c r="P120" s="174"/>
      <c r="Q120" s="174"/>
      <c r="R120" s="175"/>
      <c r="T120" s="176"/>
      <c r="U120" s="37" t="s">
        <v>42</v>
      </c>
      <c r="V120" s="181" t="n">
        <v>0.058</v>
      </c>
      <c r="W120" s="181" t="n">
        <f aca="false">V120*K120</f>
        <v>41.934</v>
      </c>
      <c r="X120" s="181" t="n">
        <v>0</v>
      </c>
      <c r="Y120" s="181" t="n">
        <f aca="false">X120*K120</f>
        <v>0</v>
      </c>
      <c r="Z120" s="181" t="n">
        <v>0</v>
      </c>
      <c r="AA120" s="182" t="n">
        <f aca="false">Z120*K120</f>
        <v>0</v>
      </c>
      <c r="AR120" s="7" t="s">
        <v>130</v>
      </c>
      <c r="AT120" s="7" t="s">
        <v>132</v>
      </c>
      <c r="AU120" s="7" t="s">
        <v>102</v>
      </c>
      <c r="AY120" s="7" t="s">
        <v>131</v>
      </c>
      <c r="BE120" s="180" t="n">
        <f aca="false">IF(U120="základní",N120,0)</f>
        <v>0</v>
      </c>
      <c r="BF120" s="180" t="n">
        <f aca="false">IF(U120="snížená",N120,0)</f>
        <v>0</v>
      </c>
      <c r="BG120" s="180" t="n">
        <f aca="false">IF(U120="zákl. přenesená",N120,0)</f>
        <v>0</v>
      </c>
      <c r="BH120" s="180" t="n">
        <f aca="false">IF(U120="sníž. přenesená",N120,0)</f>
        <v>0</v>
      </c>
      <c r="BI120" s="180" t="n">
        <f aca="false">IF(U120="nulová",N120,0)</f>
        <v>0</v>
      </c>
      <c r="BJ120" s="7" t="s">
        <v>19</v>
      </c>
      <c r="BK120" s="180" t="n">
        <f aca="false">ROUND(L120*K120,2)</f>
        <v>0</v>
      </c>
      <c r="BL120" s="7" t="s">
        <v>130</v>
      </c>
      <c r="BM120" s="7" t="s">
        <v>697</v>
      </c>
    </row>
    <row r="121" s="154" customFormat="true" ht="29.25" hidden="false" customHeight="true" outlineLevel="0" collapsed="false">
      <c r="B121" s="155"/>
      <c r="C121" s="156"/>
      <c r="D121" s="166" t="s">
        <v>142</v>
      </c>
      <c r="E121" s="166"/>
      <c r="F121" s="166"/>
      <c r="G121" s="166"/>
      <c r="H121" s="166"/>
      <c r="I121" s="166"/>
      <c r="J121" s="166"/>
      <c r="K121" s="166"/>
      <c r="L121" s="166"/>
      <c r="M121" s="166"/>
      <c r="N121" s="183" t="n">
        <f aca="false">BK121</f>
        <v>0</v>
      </c>
      <c r="O121" s="183"/>
      <c r="P121" s="183"/>
      <c r="Q121" s="183"/>
      <c r="R121" s="159"/>
      <c r="T121" s="160"/>
      <c r="U121" s="156"/>
      <c r="V121" s="156"/>
      <c r="W121" s="161" t="n">
        <f aca="false">SUM(W122:W127)</f>
        <v>267.784</v>
      </c>
      <c r="X121" s="156"/>
      <c r="Y121" s="161" t="n">
        <f aca="false">SUM(Y122:Y127)</f>
        <v>0</v>
      </c>
      <c r="Z121" s="156"/>
      <c r="AA121" s="162" t="n">
        <f aca="false">SUM(AA122:AA127)</f>
        <v>169.274</v>
      </c>
      <c r="AR121" s="163" t="s">
        <v>19</v>
      </c>
      <c r="AT121" s="164" t="s">
        <v>76</v>
      </c>
      <c r="AU121" s="164" t="s">
        <v>19</v>
      </c>
      <c r="AY121" s="163" t="s">
        <v>131</v>
      </c>
      <c r="BK121" s="165" t="n">
        <f aca="false">SUM(BK122:BK127)</f>
        <v>0</v>
      </c>
    </row>
    <row r="122" s="25" customFormat="true" ht="22.5" hidden="false" customHeight="true" outlineLevel="0" collapsed="false">
      <c r="B122" s="168"/>
      <c r="C122" s="169" t="s">
        <v>163</v>
      </c>
      <c r="D122" s="169" t="s">
        <v>132</v>
      </c>
      <c r="E122" s="170" t="s">
        <v>698</v>
      </c>
      <c r="F122" s="171" t="s">
        <v>699</v>
      </c>
      <c r="G122" s="171"/>
      <c r="H122" s="171"/>
      <c r="I122" s="171"/>
      <c r="J122" s="172" t="s">
        <v>154</v>
      </c>
      <c r="K122" s="173" t="n">
        <v>24</v>
      </c>
      <c r="L122" s="174" t="n">
        <v>0</v>
      </c>
      <c r="M122" s="174"/>
      <c r="N122" s="174" t="n">
        <f aca="false">ROUND(L122*K122,2)</f>
        <v>0</v>
      </c>
      <c r="O122" s="174"/>
      <c r="P122" s="174"/>
      <c r="Q122" s="174"/>
      <c r="R122" s="175"/>
      <c r="T122" s="176"/>
      <c r="U122" s="37" t="s">
        <v>42</v>
      </c>
      <c r="V122" s="181" t="n">
        <v>6.436</v>
      </c>
      <c r="W122" s="181" t="n">
        <f aca="false">V122*K122</f>
        <v>154.464</v>
      </c>
      <c r="X122" s="181" t="n">
        <v>0</v>
      </c>
      <c r="Y122" s="181" t="n">
        <f aca="false">X122*K122</f>
        <v>0</v>
      </c>
      <c r="Z122" s="181" t="n">
        <v>2</v>
      </c>
      <c r="AA122" s="182" t="n">
        <f aca="false">Z122*K122</f>
        <v>48</v>
      </c>
      <c r="AR122" s="7" t="s">
        <v>130</v>
      </c>
      <c r="AT122" s="7" t="s">
        <v>132</v>
      </c>
      <c r="AU122" s="7" t="s">
        <v>102</v>
      </c>
      <c r="AY122" s="7" t="s">
        <v>131</v>
      </c>
      <c r="BE122" s="180" t="n">
        <f aca="false">IF(U122="základní",N122,0)</f>
        <v>0</v>
      </c>
      <c r="BF122" s="180" t="n">
        <f aca="false">IF(U122="snížená",N122,0)</f>
        <v>0</v>
      </c>
      <c r="BG122" s="180" t="n">
        <f aca="false">IF(U122="zákl. přenesená",N122,0)</f>
        <v>0</v>
      </c>
      <c r="BH122" s="180" t="n">
        <f aca="false">IF(U122="sníž. přenesená",N122,0)</f>
        <v>0</v>
      </c>
      <c r="BI122" s="180" t="n">
        <f aca="false">IF(U122="nulová",N122,0)</f>
        <v>0</v>
      </c>
      <c r="BJ122" s="7" t="s">
        <v>19</v>
      </c>
      <c r="BK122" s="180" t="n">
        <f aca="false">ROUND(L122*K122,2)</f>
        <v>0</v>
      </c>
      <c r="BL122" s="7" t="s">
        <v>130</v>
      </c>
      <c r="BM122" s="7" t="s">
        <v>700</v>
      </c>
    </row>
    <row r="123" s="25" customFormat="true" ht="31.5" hidden="false" customHeight="true" outlineLevel="0" collapsed="false">
      <c r="B123" s="168"/>
      <c r="C123" s="169" t="s">
        <v>167</v>
      </c>
      <c r="D123" s="169" t="s">
        <v>132</v>
      </c>
      <c r="E123" s="170" t="s">
        <v>701</v>
      </c>
      <c r="F123" s="171" t="s">
        <v>702</v>
      </c>
      <c r="G123" s="171"/>
      <c r="H123" s="171"/>
      <c r="I123" s="171"/>
      <c r="J123" s="172" t="s">
        <v>154</v>
      </c>
      <c r="K123" s="173" t="n">
        <v>66</v>
      </c>
      <c r="L123" s="174" t="n">
        <v>0</v>
      </c>
      <c r="M123" s="174"/>
      <c r="N123" s="174" t="n">
        <f aca="false">ROUND(L123*K123,2)</f>
        <v>0</v>
      </c>
      <c r="O123" s="174"/>
      <c r="P123" s="174"/>
      <c r="Q123" s="174"/>
      <c r="R123" s="175"/>
      <c r="T123" s="176"/>
      <c r="U123" s="37" t="s">
        <v>42</v>
      </c>
      <c r="V123" s="181" t="n">
        <v>1.52</v>
      </c>
      <c r="W123" s="181" t="n">
        <f aca="false">V123*K123</f>
        <v>100.32</v>
      </c>
      <c r="X123" s="181" t="n">
        <v>0</v>
      </c>
      <c r="Y123" s="181" t="n">
        <f aca="false">X123*K123</f>
        <v>0</v>
      </c>
      <c r="Z123" s="181" t="n">
        <v>1.8</v>
      </c>
      <c r="AA123" s="182" t="n">
        <f aca="false">Z123*K123</f>
        <v>118.8</v>
      </c>
      <c r="AR123" s="7" t="s">
        <v>130</v>
      </c>
      <c r="AT123" s="7" t="s">
        <v>132</v>
      </c>
      <c r="AU123" s="7" t="s">
        <v>102</v>
      </c>
      <c r="AY123" s="7" t="s">
        <v>131</v>
      </c>
      <c r="BE123" s="180" t="n">
        <f aca="false">IF(U123="základní",N123,0)</f>
        <v>0</v>
      </c>
      <c r="BF123" s="180" t="n">
        <f aca="false">IF(U123="snížená",N123,0)</f>
        <v>0</v>
      </c>
      <c r="BG123" s="180" t="n">
        <f aca="false">IF(U123="zákl. přenesená",N123,0)</f>
        <v>0</v>
      </c>
      <c r="BH123" s="180" t="n">
        <f aca="false">IF(U123="sníž. přenesená",N123,0)</f>
        <v>0</v>
      </c>
      <c r="BI123" s="180" t="n">
        <f aca="false">IF(U123="nulová",N123,0)</f>
        <v>0</v>
      </c>
      <c r="BJ123" s="7" t="s">
        <v>19</v>
      </c>
      <c r="BK123" s="180" t="n">
        <f aca="false">ROUND(L123*K123,2)</f>
        <v>0</v>
      </c>
      <c r="BL123" s="7" t="s">
        <v>130</v>
      </c>
      <c r="BM123" s="7" t="s">
        <v>703</v>
      </c>
    </row>
    <row r="124" s="25" customFormat="true" ht="22.5" hidden="false" customHeight="true" outlineLevel="0" collapsed="false">
      <c r="B124" s="168"/>
      <c r="C124" s="169" t="s">
        <v>171</v>
      </c>
      <c r="D124" s="169" t="s">
        <v>132</v>
      </c>
      <c r="E124" s="170" t="s">
        <v>704</v>
      </c>
      <c r="F124" s="171" t="s">
        <v>705</v>
      </c>
      <c r="G124" s="171"/>
      <c r="H124" s="171"/>
      <c r="I124" s="171"/>
      <c r="J124" s="172" t="s">
        <v>220</v>
      </c>
      <c r="K124" s="173" t="n">
        <v>24</v>
      </c>
      <c r="L124" s="174" t="n">
        <v>0</v>
      </c>
      <c r="M124" s="174"/>
      <c r="N124" s="174" t="n">
        <f aca="false">ROUND(L124*K124,2)</f>
        <v>0</v>
      </c>
      <c r="O124" s="174"/>
      <c r="P124" s="174"/>
      <c r="Q124" s="174"/>
      <c r="R124" s="175"/>
      <c r="T124" s="176"/>
      <c r="U124" s="37" t="s">
        <v>42</v>
      </c>
      <c r="V124" s="181" t="n">
        <v>0.5</v>
      </c>
      <c r="W124" s="181" t="n">
        <f aca="false">V124*K124</f>
        <v>12</v>
      </c>
      <c r="X124" s="181" t="n">
        <v>0</v>
      </c>
      <c r="Y124" s="181" t="n">
        <f aca="false">X124*K124</f>
        <v>0</v>
      </c>
      <c r="Z124" s="181" t="n">
        <v>0.075</v>
      </c>
      <c r="AA124" s="182" t="n">
        <f aca="false">Z124*K124</f>
        <v>1.8</v>
      </c>
      <c r="AR124" s="7" t="s">
        <v>130</v>
      </c>
      <c r="AT124" s="7" t="s">
        <v>132</v>
      </c>
      <c r="AU124" s="7" t="s">
        <v>102</v>
      </c>
      <c r="AY124" s="7" t="s">
        <v>131</v>
      </c>
      <c r="BE124" s="180" t="n">
        <f aca="false">IF(U124="základní",N124,0)</f>
        <v>0</v>
      </c>
      <c r="BF124" s="180" t="n">
        <f aca="false">IF(U124="snížená",N124,0)</f>
        <v>0</v>
      </c>
      <c r="BG124" s="180" t="n">
        <f aca="false">IF(U124="zákl. přenesená",N124,0)</f>
        <v>0</v>
      </c>
      <c r="BH124" s="180" t="n">
        <f aca="false">IF(U124="sníž. přenesená",N124,0)</f>
        <v>0</v>
      </c>
      <c r="BI124" s="180" t="n">
        <f aca="false">IF(U124="nulová",N124,0)</f>
        <v>0</v>
      </c>
      <c r="BJ124" s="7" t="s">
        <v>19</v>
      </c>
      <c r="BK124" s="180" t="n">
        <f aca="false">ROUND(L124*K124,2)</f>
        <v>0</v>
      </c>
      <c r="BL124" s="7" t="s">
        <v>130</v>
      </c>
      <c r="BM124" s="7" t="s">
        <v>706</v>
      </c>
    </row>
    <row r="125" s="25" customFormat="true" ht="31.5" hidden="false" customHeight="true" outlineLevel="0" collapsed="false">
      <c r="B125" s="168"/>
      <c r="C125" s="169" t="s">
        <v>175</v>
      </c>
      <c r="D125" s="169" t="s">
        <v>132</v>
      </c>
      <c r="E125" s="170" t="s">
        <v>707</v>
      </c>
      <c r="F125" s="171" t="s">
        <v>708</v>
      </c>
      <c r="G125" s="171"/>
      <c r="H125" s="171"/>
      <c r="I125" s="171"/>
      <c r="J125" s="172" t="s">
        <v>220</v>
      </c>
      <c r="K125" s="173" t="n">
        <v>2</v>
      </c>
      <c r="L125" s="174" t="n">
        <v>0</v>
      </c>
      <c r="M125" s="174"/>
      <c r="N125" s="174" t="n">
        <f aca="false">ROUND(L125*K125,2)</f>
        <v>0</v>
      </c>
      <c r="O125" s="174"/>
      <c r="P125" s="174"/>
      <c r="Q125" s="174"/>
      <c r="R125" s="175"/>
      <c r="T125" s="176"/>
      <c r="U125" s="37" t="s">
        <v>42</v>
      </c>
      <c r="V125" s="181" t="n">
        <v>0.5</v>
      </c>
      <c r="W125" s="181" t="n">
        <f aca="false">V125*K125</f>
        <v>1</v>
      </c>
      <c r="X125" s="181" t="n">
        <v>0</v>
      </c>
      <c r="Y125" s="181" t="n">
        <f aca="false">X125*K125</f>
        <v>0</v>
      </c>
      <c r="Z125" s="181" t="n">
        <v>0.087</v>
      </c>
      <c r="AA125" s="182" t="n">
        <f aca="false">Z125*K125</f>
        <v>0.174</v>
      </c>
      <c r="AR125" s="7" t="s">
        <v>130</v>
      </c>
      <c r="AT125" s="7" t="s">
        <v>132</v>
      </c>
      <c r="AU125" s="7" t="s">
        <v>102</v>
      </c>
      <c r="AY125" s="7" t="s">
        <v>131</v>
      </c>
      <c r="BE125" s="180" t="n">
        <f aca="false">IF(U125="základní",N125,0)</f>
        <v>0</v>
      </c>
      <c r="BF125" s="180" t="n">
        <f aca="false">IF(U125="snížená",N125,0)</f>
        <v>0</v>
      </c>
      <c r="BG125" s="180" t="n">
        <f aca="false">IF(U125="zákl. přenesená",N125,0)</f>
        <v>0</v>
      </c>
      <c r="BH125" s="180" t="n">
        <f aca="false">IF(U125="sníž. přenesená",N125,0)</f>
        <v>0</v>
      </c>
      <c r="BI125" s="180" t="n">
        <f aca="false">IF(U125="nulová",N125,0)</f>
        <v>0</v>
      </c>
      <c r="BJ125" s="7" t="s">
        <v>19</v>
      </c>
      <c r="BK125" s="180" t="n">
        <f aca="false">ROUND(L125*K125,2)</f>
        <v>0</v>
      </c>
      <c r="BL125" s="7" t="s">
        <v>130</v>
      </c>
      <c r="BM125" s="7" t="s">
        <v>709</v>
      </c>
    </row>
    <row r="126" s="25" customFormat="true" ht="22.5" hidden="false" customHeight="true" outlineLevel="0" collapsed="false">
      <c r="B126" s="168"/>
      <c r="C126" s="169" t="s">
        <v>24</v>
      </c>
      <c r="D126" s="169" t="s">
        <v>132</v>
      </c>
      <c r="E126" s="170" t="s">
        <v>242</v>
      </c>
      <c r="F126" s="171" t="s">
        <v>243</v>
      </c>
      <c r="G126" s="171"/>
      <c r="H126" s="171"/>
      <c r="I126" s="171"/>
      <c r="J126" s="172" t="s">
        <v>194</v>
      </c>
      <c r="K126" s="173" t="n">
        <v>181.274</v>
      </c>
      <c r="L126" s="174" t="n">
        <v>0</v>
      </c>
      <c r="M126" s="174"/>
      <c r="N126" s="174" t="n">
        <f aca="false">ROUND(L126*K126,2)</f>
        <v>0</v>
      </c>
      <c r="O126" s="174"/>
      <c r="P126" s="174"/>
      <c r="Q126" s="174"/>
      <c r="R126" s="175"/>
      <c r="T126" s="176"/>
      <c r="U126" s="37" t="s">
        <v>42</v>
      </c>
      <c r="V126" s="181" t="n">
        <v>0</v>
      </c>
      <c r="W126" s="181" t="n">
        <f aca="false">V126*K126</f>
        <v>0</v>
      </c>
      <c r="X126" s="181" t="n">
        <v>0</v>
      </c>
      <c r="Y126" s="181" t="n">
        <f aca="false">X126*K126</f>
        <v>0</v>
      </c>
      <c r="Z126" s="181" t="n">
        <v>0</v>
      </c>
      <c r="AA126" s="182" t="n">
        <f aca="false">Z126*K126</f>
        <v>0</v>
      </c>
      <c r="AR126" s="7" t="s">
        <v>130</v>
      </c>
      <c r="AT126" s="7" t="s">
        <v>132</v>
      </c>
      <c r="AU126" s="7" t="s">
        <v>102</v>
      </c>
      <c r="AY126" s="7" t="s">
        <v>131</v>
      </c>
      <c r="BE126" s="180" t="n">
        <f aca="false">IF(U126="základní",N126,0)</f>
        <v>0</v>
      </c>
      <c r="BF126" s="180" t="n">
        <f aca="false">IF(U126="snížená",N126,0)</f>
        <v>0</v>
      </c>
      <c r="BG126" s="180" t="n">
        <f aca="false">IF(U126="zákl. přenesená",N126,0)</f>
        <v>0</v>
      </c>
      <c r="BH126" s="180" t="n">
        <f aca="false">IF(U126="sníž. přenesená",N126,0)</f>
        <v>0</v>
      </c>
      <c r="BI126" s="180" t="n">
        <f aca="false">IF(U126="nulová",N126,0)</f>
        <v>0</v>
      </c>
      <c r="BJ126" s="7" t="s">
        <v>19</v>
      </c>
      <c r="BK126" s="180" t="n">
        <f aca="false">ROUND(L126*K126,2)</f>
        <v>0</v>
      </c>
      <c r="BL126" s="7" t="s">
        <v>130</v>
      </c>
      <c r="BM126" s="7" t="s">
        <v>710</v>
      </c>
    </row>
    <row r="127" s="25" customFormat="true" ht="22.5" hidden="false" customHeight="true" outlineLevel="0" collapsed="false">
      <c r="B127" s="168"/>
      <c r="C127" s="169" t="s">
        <v>290</v>
      </c>
      <c r="D127" s="169" t="s">
        <v>132</v>
      </c>
      <c r="E127" s="170" t="s">
        <v>711</v>
      </c>
      <c r="F127" s="171" t="s">
        <v>712</v>
      </c>
      <c r="G127" s="171"/>
      <c r="H127" s="171"/>
      <c r="I127" s="171"/>
      <c r="J127" s="172" t="s">
        <v>207</v>
      </c>
      <c r="K127" s="173" t="n">
        <v>10</v>
      </c>
      <c r="L127" s="174" t="n">
        <v>0</v>
      </c>
      <c r="M127" s="174"/>
      <c r="N127" s="174" t="n">
        <f aca="false">ROUND(L127*K127,2)</f>
        <v>0</v>
      </c>
      <c r="O127" s="174"/>
      <c r="P127" s="174"/>
      <c r="Q127" s="174"/>
      <c r="R127" s="175"/>
      <c r="T127" s="176"/>
      <c r="U127" s="37" t="s">
        <v>42</v>
      </c>
      <c r="V127" s="181" t="n">
        <v>0</v>
      </c>
      <c r="W127" s="181" t="n">
        <f aca="false">V127*K127</f>
        <v>0</v>
      </c>
      <c r="X127" s="181" t="n">
        <v>0</v>
      </c>
      <c r="Y127" s="181" t="n">
        <f aca="false">X127*K127</f>
        <v>0</v>
      </c>
      <c r="Z127" s="181" t="n">
        <v>0.05</v>
      </c>
      <c r="AA127" s="182" t="n">
        <f aca="false">Z127*K127</f>
        <v>0.5</v>
      </c>
      <c r="AR127" s="7" t="s">
        <v>130</v>
      </c>
      <c r="AT127" s="7" t="s">
        <v>132</v>
      </c>
      <c r="AU127" s="7" t="s">
        <v>102</v>
      </c>
      <c r="AY127" s="7" t="s">
        <v>131</v>
      </c>
      <c r="BE127" s="180" t="n">
        <f aca="false">IF(U127="základní",N127,0)</f>
        <v>0</v>
      </c>
      <c r="BF127" s="180" t="n">
        <f aca="false">IF(U127="snížená",N127,0)</f>
        <v>0</v>
      </c>
      <c r="BG127" s="180" t="n">
        <f aca="false">IF(U127="zákl. přenesená",N127,0)</f>
        <v>0</v>
      </c>
      <c r="BH127" s="180" t="n">
        <f aca="false">IF(U127="sníž. přenesená",N127,0)</f>
        <v>0</v>
      </c>
      <c r="BI127" s="180" t="n">
        <f aca="false">IF(U127="nulová",N127,0)</f>
        <v>0</v>
      </c>
      <c r="BJ127" s="7" t="s">
        <v>19</v>
      </c>
      <c r="BK127" s="180" t="n">
        <f aca="false">ROUND(L127*K127,2)</f>
        <v>0</v>
      </c>
      <c r="BL127" s="7" t="s">
        <v>130</v>
      </c>
      <c r="BM127" s="7" t="s">
        <v>713</v>
      </c>
    </row>
    <row r="128" s="154" customFormat="true" ht="29.25" hidden="false" customHeight="true" outlineLevel="0" collapsed="false">
      <c r="B128" s="155"/>
      <c r="C128" s="156"/>
      <c r="D128" s="166" t="s">
        <v>682</v>
      </c>
      <c r="E128" s="166"/>
      <c r="F128" s="166"/>
      <c r="G128" s="166"/>
      <c r="H128" s="166"/>
      <c r="I128" s="166"/>
      <c r="J128" s="166"/>
      <c r="K128" s="166"/>
      <c r="L128" s="166"/>
      <c r="M128" s="166"/>
      <c r="N128" s="183" t="n">
        <f aca="false">BK128</f>
        <v>0</v>
      </c>
      <c r="O128" s="183"/>
      <c r="P128" s="183"/>
      <c r="Q128" s="183"/>
      <c r="R128" s="159"/>
      <c r="T128" s="160"/>
      <c r="U128" s="156"/>
      <c r="V128" s="156"/>
      <c r="W128" s="161" t="n">
        <f aca="false">SUM(W129:W131)</f>
        <v>116.460512</v>
      </c>
      <c r="X128" s="156"/>
      <c r="Y128" s="161" t="n">
        <f aca="false">SUM(Y129:Y131)</f>
        <v>43.38</v>
      </c>
      <c r="Z128" s="156"/>
      <c r="AA128" s="162" t="n">
        <f aca="false">SUM(AA129:AA131)</f>
        <v>0</v>
      </c>
      <c r="AR128" s="163" t="s">
        <v>19</v>
      </c>
      <c r="AT128" s="164" t="s">
        <v>76</v>
      </c>
      <c r="AU128" s="164" t="s">
        <v>19</v>
      </c>
      <c r="AY128" s="163" t="s">
        <v>131</v>
      </c>
      <c r="BK128" s="165" t="n">
        <f aca="false">SUM(BK129:BK131)</f>
        <v>0</v>
      </c>
    </row>
    <row r="129" s="25" customFormat="true" ht="31.5" hidden="false" customHeight="true" outlineLevel="0" collapsed="false">
      <c r="B129" s="168"/>
      <c r="C129" s="169" t="s">
        <v>182</v>
      </c>
      <c r="D129" s="169" t="s">
        <v>132</v>
      </c>
      <c r="E129" s="170" t="s">
        <v>250</v>
      </c>
      <c r="F129" s="171" t="s">
        <v>251</v>
      </c>
      <c r="G129" s="171"/>
      <c r="H129" s="171"/>
      <c r="I129" s="171"/>
      <c r="J129" s="172" t="s">
        <v>194</v>
      </c>
      <c r="K129" s="173" t="n">
        <v>169.274</v>
      </c>
      <c r="L129" s="174" t="n">
        <v>0</v>
      </c>
      <c r="M129" s="174"/>
      <c r="N129" s="174" t="n">
        <f aca="false">ROUND(L129*K129,2)</f>
        <v>0</v>
      </c>
      <c r="O129" s="174"/>
      <c r="P129" s="174"/>
      <c r="Q129" s="174"/>
      <c r="R129" s="175"/>
      <c r="T129" s="176"/>
      <c r="U129" s="37" t="s">
        <v>42</v>
      </c>
      <c r="V129" s="181" t="n">
        <v>0.688</v>
      </c>
      <c r="W129" s="181" t="n">
        <f aca="false">V129*K129</f>
        <v>116.460512</v>
      </c>
      <c r="X129" s="181" t="n">
        <v>0</v>
      </c>
      <c r="Y129" s="181" t="n">
        <f aca="false">X129*K129</f>
        <v>0</v>
      </c>
      <c r="Z129" s="181" t="n">
        <v>0</v>
      </c>
      <c r="AA129" s="182" t="n">
        <f aca="false">Z129*K129</f>
        <v>0</v>
      </c>
      <c r="AR129" s="7" t="s">
        <v>130</v>
      </c>
      <c r="AT129" s="7" t="s">
        <v>132</v>
      </c>
      <c r="AU129" s="7" t="s">
        <v>102</v>
      </c>
      <c r="AY129" s="7" t="s">
        <v>131</v>
      </c>
      <c r="BE129" s="180" t="n">
        <f aca="false">IF(U129="základní",N129,0)</f>
        <v>0</v>
      </c>
      <c r="BF129" s="180" t="n">
        <f aca="false">IF(U129="snížená",N129,0)</f>
        <v>0</v>
      </c>
      <c r="BG129" s="180" t="n">
        <f aca="false">IF(U129="zákl. přenesená",N129,0)</f>
        <v>0</v>
      </c>
      <c r="BH129" s="180" t="n">
        <f aca="false">IF(U129="sníž. přenesená",N129,0)</f>
        <v>0</v>
      </c>
      <c r="BI129" s="180" t="n">
        <f aca="false">IF(U129="nulová",N129,0)</f>
        <v>0</v>
      </c>
      <c r="BJ129" s="7" t="s">
        <v>19</v>
      </c>
      <c r="BK129" s="180" t="n">
        <f aca="false">ROUND(L129*K129,2)</f>
        <v>0</v>
      </c>
      <c r="BL129" s="7" t="s">
        <v>130</v>
      </c>
      <c r="BM129" s="7" t="s">
        <v>714</v>
      </c>
    </row>
    <row r="130" s="25" customFormat="true" ht="31.5" hidden="false" customHeight="true" outlineLevel="0" collapsed="false">
      <c r="B130" s="168"/>
      <c r="C130" s="169" t="s">
        <v>186</v>
      </c>
      <c r="D130" s="169" t="s">
        <v>132</v>
      </c>
      <c r="E130" s="170" t="s">
        <v>254</v>
      </c>
      <c r="F130" s="171" t="s">
        <v>255</v>
      </c>
      <c r="G130" s="171"/>
      <c r="H130" s="171"/>
      <c r="I130" s="171"/>
      <c r="J130" s="172" t="s">
        <v>194</v>
      </c>
      <c r="K130" s="173" t="n">
        <v>169.274</v>
      </c>
      <c r="L130" s="174" t="n">
        <v>0</v>
      </c>
      <c r="M130" s="174"/>
      <c r="N130" s="174" t="n">
        <f aca="false">ROUND(L130*K130,2)</f>
        <v>0</v>
      </c>
      <c r="O130" s="174"/>
      <c r="P130" s="174"/>
      <c r="Q130" s="174"/>
      <c r="R130" s="175"/>
      <c r="T130" s="176"/>
      <c r="U130" s="37" t="s">
        <v>42</v>
      </c>
      <c r="V130" s="181" t="n">
        <v>0</v>
      </c>
      <c r="W130" s="181" t="n">
        <f aca="false">V130*K130</f>
        <v>0</v>
      </c>
      <c r="X130" s="181" t="n">
        <v>0</v>
      </c>
      <c r="Y130" s="181" t="n">
        <f aca="false">X130*K130</f>
        <v>0</v>
      </c>
      <c r="Z130" s="181" t="n">
        <v>0</v>
      </c>
      <c r="AA130" s="182" t="n">
        <f aca="false">Z130*K130</f>
        <v>0</v>
      </c>
      <c r="AR130" s="7" t="s">
        <v>130</v>
      </c>
      <c r="AT130" s="7" t="s">
        <v>132</v>
      </c>
      <c r="AU130" s="7" t="s">
        <v>102</v>
      </c>
      <c r="AY130" s="7" t="s">
        <v>131</v>
      </c>
      <c r="BE130" s="180" t="n">
        <f aca="false">IF(U130="základní",N130,0)</f>
        <v>0</v>
      </c>
      <c r="BF130" s="180" t="n">
        <f aca="false">IF(U130="snížená",N130,0)</f>
        <v>0</v>
      </c>
      <c r="BG130" s="180" t="n">
        <f aca="false">IF(U130="zákl. přenesená",N130,0)</f>
        <v>0</v>
      </c>
      <c r="BH130" s="180" t="n">
        <f aca="false">IF(U130="sníž. přenesená",N130,0)</f>
        <v>0</v>
      </c>
      <c r="BI130" s="180" t="n">
        <f aca="false">IF(U130="nulová",N130,0)</f>
        <v>0</v>
      </c>
      <c r="BJ130" s="7" t="s">
        <v>19</v>
      </c>
      <c r="BK130" s="180" t="n">
        <f aca="false">ROUND(L130*K130,2)</f>
        <v>0</v>
      </c>
      <c r="BL130" s="7" t="s">
        <v>130</v>
      </c>
      <c r="BM130" s="7" t="s">
        <v>715</v>
      </c>
    </row>
    <row r="131" s="25" customFormat="true" ht="22.5" hidden="false" customHeight="true" outlineLevel="0" collapsed="false">
      <c r="B131" s="168"/>
      <c r="C131" s="169" t="s">
        <v>190</v>
      </c>
      <c r="D131" s="169" t="s">
        <v>132</v>
      </c>
      <c r="E131" s="170" t="s">
        <v>246</v>
      </c>
      <c r="F131" s="171" t="s">
        <v>247</v>
      </c>
      <c r="G131" s="171"/>
      <c r="H131" s="171"/>
      <c r="I131" s="171"/>
      <c r="J131" s="172" t="s">
        <v>154</v>
      </c>
      <c r="K131" s="173" t="n">
        <v>72.3</v>
      </c>
      <c r="L131" s="174" t="n">
        <v>0</v>
      </c>
      <c r="M131" s="174"/>
      <c r="N131" s="174" t="n">
        <f aca="false">ROUND(L131*K131,2)</f>
        <v>0</v>
      </c>
      <c r="O131" s="174"/>
      <c r="P131" s="174"/>
      <c r="Q131" s="174"/>
      <c r="R131" s="175"/>
      <c r="T131" s="176"/>
      <c r="U131" s="177" t="s">
        <v>42</v>
      </c>
      <c r="V131" s="178" t="n">
        <v>0</v>
      </c>
      <c r="W131" s="178" t="n">
        <f aca="false">V131*K131</f>
        <v>0</v>
      </c>
      <c r="X131" s="178" t="n">
        <v>0.6</v>
      </c>
      <c r="Y131" s="178" t="n">
        <f aca="false">X131*K131</f>
        <v>43.38</v>
      </c>
      <c r="Z131" s="178" t="n">
        <v>0</v>
      </c>
      <c r="AA131" s="179" t="n">
        <f aca="false">Z131*K131</f>
        <v>0</v>
      </c>
      <c r="AR131" s="7" t="s">
        <v>130</v>
      </c>
      <c r="AT131" s="7" t="s">
        <v>132</v>
      </c>
      <c r="AU131" s="7" t="s">
        <v>102</v>
      </c>
      <c r="AY131" s="7" t="s">
        <v>131</v>
      </c>
      <c r="BE131" s="180" t="n">
        <f aca="false">IF(U131="základní",N131,0)</f>
        <v>0</v>
      </c>
      <c r="BF131" s="180" t="n">
        <f aca="false">IF(U131="snížená",N131,0)</f>
        <v>0</v>
      </c>
      <c r="BG131" s="180" t="n">
        <f aca="false">IF(U131="zákl. přenesená",N131,0)</f>
        <v>0</v>
      </c>
      <c r="BH131" s="180" t="n">
        <f aca="false">IF(U131="sníž. přenesená",N131,0)</f>
        <v>0</v>
      </c>
      <c r="BI131" s="180" t="n">
        <f aca="false">IF(U131="nulová",N131,0)</f>
        <v>0</v>
      </c>
      <c r="BJ131" s="7" t="s">
        <v>19</v>
      </c>
      <c r="BK131" s="180" t="n">
        <f aca="false">ROUND(L131*K131,2)</f>
        <v>0</v>
      </c>
      <c r="BL131" s="7" t="s">
        <v>130</v>
      </c>
      <c r="BM131" s="7" t="s">
        <v>716</v>
      </c>
    </row>
    <row r="132" s="25" customFormat="true" ht="6.75" hidden="false" customHeight="true" outlineLevel="0" collapsed="false">
      <c r="B132" s="55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7"/>
    </row>
  </sheetData>
  <mergeCells count="10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2"/>
      <c r="H1" s="114"/>
      <c r="I1" s="114"/>
      <c r="J1" s="114"/>
      <c r="K1" s="114"/>
      <c r="L1" s="2"/>
      <c r="M1" s="2"/>
      <c r="N1" s="2"/>
      <c r="O1" s="3" t="s">
        <v>10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36.75" hidden="false" customHeight="true" outlineLevel="0" collapsed="false"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S2" s="6" t="s">
        <v>5</v>
      </c>
      <c r="T2" s="6"/>
      <c r="U2" s="6"/>
      <c r="V2" s="6"/>
      <c r="W2" s="6"/>
      <c r="X2" s="6"/>
      <c r="Y2" s="6"/>
      <c r="Z2" s="6"/>
      <c r="AA2" s="6"/>
      <c r="AB2" s="6"/>
      <c r="AC2" s="6"/>
      <c r="AT2" s="7" t="s">
        <v>96</v>
      </c>
    </row>
    <row r="3" customFormat="false" ht="6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AT3" s="7" t="s">
        <v>102</v>
      </c>
    </row>
    <row r="4" customFormat="false" ht="36.75" hidden="false" customHeight="true" outlineLevel="0" collapsed="false">
      <c r="B4" s="11"/>
      <c r="C4" s="12" t="s">
        <v>10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 t="s">
        <v>10</v>
      </c>
      <c r="AT4" s="7" t="s">
        <v>3</v>
      </c>
    </row>
    <row r="5" customFormat="false" ht="6.75" hidden="false" customHeight="true" outlineLevel="0" collapsed="false">
      <c r="B5" s="11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</row>
    <row r="6" customFormat="false" ht="24.75" hidden="false" customHeight="true" outlineLevel="0" collapsed="false">
      <c r="B6" s="11"/>
      <c r="C6" s="15"/>
      <c r="D6" s="20" t="s">
        <v>14</v>
      </c>
      <c r="E6" s="15"/>
      <c r="F6" s="115" t="str">
        <f aca="false">'Rekapitulace stavby'!K6</f>
        <v>Řešení prostoru rozária včetně altánu</v>
      </c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5"/>
      <c r="R6" s="13"/>
    </row>
    <row r="7" s="25" customFormat="true" ht="32.25" hidden="false" customHeight="true" outlineLevel="0" collapsed="false">
      <c r="B7" s="26"/>
      <c r="C7" s="27"/>
      <c r="D7" s="18" t="s">
        <v>104</v>
      </c>
      <c r="E7" s="27"/>
      <c r="F7" s="19" t="s">
        <v>717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7"/>
      <c r="R7" s="28"/>
    </row>
    <row r="8" s="25" customFormat="true" ht="14.25" hidden="false" customHeight="true" outlineLevel="0" collapsed="false">
      <c r="B8" s="26"/>
      <c r="C8" s="27"/>
      <c r="D8" s="20" t="s">
        <v>17</v>
      </c>
      <c r="E8" s="27"/>
      <c r="F8" s="17"/>
      <c r="G8" s="27"/>
      <c r="H8" s="27"/>
      <c r="I8" s="27"/>
      <c r="J8" s="27"/>
      <c r="K8" s="27"/>
      <c r="L8" s="27"/>
      <c r="M8" s="20" t="s">
        <v>18</v>
      </c>
      <c r="N8" s="27"/>
      <c r="O8" s="17"/>
      <c r="P8" s="27"/>
      <c r="Q8" s="27"/>
      <c r="R8" s="28"/>
    </row>
    <row r="9" s="25" customFormat="true" ht="14.25" hidden="false" customHeight="true" outlineLevel="0" collapsed="false">
      <c r="B9" s="26"/>
      <c r="C9" s="27"/>
      <c r="D9" s="20" t="s">
        <v>20</v>
      </c>
      <c r="E9" s="27"/>
      <c r="F9" s="17" t="s">
        <v>21</v>
      </c>
      <c r="G9" s="27"/>
      <c r="H9" s="27"/>
      <c r="I9" s="27"/>
      <c r="J9" s="27"/>
      <c r="K9" s="27"/>
      <c r="L9" s="27"/>
      <c r="M9" s="20" t="s">
        <v>22</v>
      </c>
      <c r="N9" s="27"/>
      <c r="O9" s="72" t="str">
        <f aca="false">'Rekapitulace stavby'!AN8</f>
        <v>4. 4. 2016</v>
      </c>
      <c r="P9" s="72"/>
      <c r="Q9" s="27"/>
      <c r="R9" s="28"/>
    </row>
    <row r="10" s="25" customFormat="true" ht="10.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</row>
    <row r="11" s="25" customFormat="true" ht="14.25" hidden="false" customHeight="true" outlineLevel="0" collapsed="false">
      <c r="B11" s="26"/>
      <c r="C11" s="27"/>
      <c r="D11" s="20" t="s">
        <v>26</v>
      </c>
      <c r="E11" s="27"/>
      <c r="F11" s="27"/>
      <c r="G11" s="27"/>
      <c r="H11" s="27"/>
      <c r="I11" s="27"/>
      <c r="J11" s="27"/>
      <c r="K11" s="27"/>
      <c r="L11" s="27"/>
      <c r="M11" s="20" t="s">
        <v>27</v>
      </c>
      <c r="N11" s="27"/>
      <c r="O11" s="17"/>
      <c r="P11" s="17"/>
      <c r="Q11" s="27"/>
      <c r="R11" s="28"/>
    </row>
    <row r="12" s="25" customFormat="true" ht="18" hidden="false" customHeight="true" outlineLevel="0" collapsed="false">
      <c r="B12" s="26"/>
      <c r="C12" s="27"/>
      <c r="D12" s="27"/>
      <c r="E12" s="17" t="s">
        <v>28</v>
      </c>
      <c r="F12" s="27"/>
      <c r="G12" s="27"/>
      <c r="H12" s="27"/>
      <c r="I12" s="27"/>
      <c r="J12" s="27"/>
      <c r="K12" s="27"/>
      <c r="L12" s="27"/>
      <c r="M12" s="20" t="s">
        <v>29</v>
      </c>
      <c r="N12" s="27"/>
      <c r="O12" s="17"/>
      <c r="P12" s="17"/>
      <c r="Q12" s="27"/>
      <c r="R12" s="28"/>
    </row>
    <row r="13" s="25" customFormat="true" ht="6.7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s="25" customFormat="true" ht="14.25" hidden="false" customHeight="true" outlineLevel="0" collapsed="false">
      <c r="B14" s="26"/>
      <c r="C14" s="27"/>
      <c r="D14" s="20" t="s">
        <v>30</v>
      </c>
      <c r="E14" s="27"/>
      <c r="F14" s="27"/>
      <c r="G14" s="27"/>
      <c r="H14" s="27"/>
      <c r="I14" s="27"/>
      <c r="J14" s="27"/>
      <c r="K14" s="27"/>
      <c r="L14" s="27"/>
      <c r="M14" s="20" t="s">
        <v>27</v>
      </c>
      <c r="N14" s="27"/>
      <c r="O14" s="17" t="str">
        <f aca="false">IF('Rekapitulace stavby'!AN13="","",'Rekapitulace stavby'!AN13)</f>
        <v/>
      </c>
      <c r="P14" s="17"/>
      <c r="Q14" s="27"/>
      <c r="R14" s="28"/>
    </row>
    <row r="15" s="25" customFormat="true" ht="18" hidden="false" customHeight="true" outlineLevel="0" collapsed="false">
      <c r="B15" s="26"/>
      <c r="C15" s="27"/>
      <c r="D15" s="27"/>
      <c r="E15" s="17" t="str">
        <f aca="false">IF('Rekapitulace stavby'!E14="","",'Rekapitulace stavby'!E14)</f>
        <v> </v>
      </c>
      <c r="F15" s="27"/>
      <c r="G15" s="27"/>
      <c r="H15" s="27"/>
      <c r="I15" s="27"/>
      <c r="J15" s="27"/>
      <c r="K15" s="27"/>
      <c r="L15" s="27"/>
      <c r="M15" s="20" t="s">
        <v>29</v>
      </c>
      <c r="N15" s="27"/>
      <c r="O15" s="17" t="str">
        <f aca="false">IF('Rekapitulace stavby'!AN14="","",'Rekapitulace stavby'!AN14)</f>
        <v/>
      </c>
      <c r="P15" s="17"/>
      <c r="Q15" s="27"/>
      <c r="R15" s="28"/>
    </row>
    <row r="16" s="25" customFormat="true" ht="6.7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</row>
    <row r="17" s="25" customFormat="true" ht="14.25" hidden="false" customHeight="true" outlineLevel="0" collapsed="false">
      <c r="B17" s="26"/>
      <c r="C17" s="27"/>
      <c r="D17" s="20" t="s">
        <v>32</v>
      </c>
      <c r="E17" s="27"/>
      <c r="F17" s="27"/>
      <c r="G17" s="27"/>
      <c r="H17" s="27"/>
      <c r="I17" s="27"/>
      <c r="J17" s="27"/>
      <c r="K17" s="27"/>
      <c r="L17" s="27"/>
      <c r="M17" s="20" t="s">
        <v>27</v>
      </c>
      <c r="N17" s="27"/>
      <c r="O17" s="17"/>
      <c r="P17" s="17"/>
      <c r="Q17" s="27"/>
      <c r="R17" s="28"/>
    </row>
    <row r="18" s="25" customFormat="true" ht="18" hidden="false" customHeight="true" outlineLevel="0" collapsed="false">
      <c r="B18" s="26"/>
      <c r="C18" s="27"/>
      <c r="D18" s="27"/>
      <c r="E18" s="17" t="s">
        <v>33</v>
      </c>
      <c r="F18" s="27"/>
      <c r="G18" s="27"/>
      <c r="H18" s="27"/>
      <c r="I18" s="27"/>
      <c r="J18" s="27"/>
      <c r="K18" s="27"/>
      <c r="L18" s="27"/>
      <c r="M18" s="20" t="s">
        <v>29</v>
      </c>
      <c r="N18" s="27"/>
      <c r="O18" s="17"/>
      <c r="P18" s="17"/>
      <c r="Q18" s="27"/>
      <c r="R18" s="28"/>
    </row>
    <row r="19" s="25" customFormat="true" ht="6.7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</row>
    <row r="20" s="25" customFormat="true" ht="14.25" hidden="false" customHeight="true" outlineLevel="0" collapsed="false">
      <c r="B20" s="26"/>
      <c r="C20" s="27"/>
      <c r="D20" s="20" t="s">
        <v>35</v>
      </c>
      <c r="E20" s="27"/>
      <c r="F20" s="27"/>
      <c r="G20" s="27"/>
      <c r="H20" s="27"/>
      <c r="I20" s="27"/>
      <c r="J20" s="27"/>
      <c r="K20" s="27"/>
      <c r="L20" s="27"/>
      <c r="M20" s="20" t="s">
        <v>27</v>
      </c>
      <c r="N20" s="27"/>
      <c r="O20" s="17"/>
      <c r="P20" s="17"/>
      <c r="Q20" s="27"/>
      <c r="R20" s="28"/>
    </row>
    <row r="21" s="25" customFormat="true" ht="18" hidden="false" customHeight="true" outlineLevel="0" collapsed="false">
      <c r="B21" s="26"/>
      <c r="C21" s="27"/>
      <c r="D21" s="27"/>
      <c r="E21" s="17" t="s">
        <v>36</v>
      </c>
      <c r="F21" s="27"/>
      <c r="G21" s="27"/>
      <c r="H21" s="27"/>
      <c r="I21" s="27"/>
      <c r="J21" s="27"/>
      <c r="K21" s="27"/>
      <c r="L21" s="27"/>
      <c r="M21" s="20" t="s">
        <v>29</v>
      </c>
      <c r="N21" s="27"/>
      <c r="O21" s="17"/>
      <c r="P21" s="17"/>
      <c r="Q21" s="27"/>
      <c r="R21" s="28"/>
    </row>
    <row r="22" s="25" customFormat="true" ht="6.75" hidden="false" customHeight="tru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</row>
    <row r="23" s="25" customFormat="true" ht="14.25" hidden="false" customHeight="true" outlineLevel="0" collapsed="false">
      <c r="B23" s="26"/>
      <c r="C23" s="27"/>
      <c r="D23" s="20" t="s">
        <v>37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</row>
    <row r="24" s="25" customFormat="true" ht="22.5" hidden="false" customHeight="true" outlineLevel="0" collapsed="false">
      <c r="B24" s="26"/>
      <c r="C24" s="27"/>
      <c r="D24" s="27"/>
      <c r="E24" s="21"/>
      <c r="F24" s="21"/>
      <c r="G24" s="21"/>
      <c r="H24" s="21"/>
      <c r="I24" s="21"/>
      <c r="J24" s="21"/>
      <c r="K24" s="21"/>
      <c r="L24" s="21"/>
      <c r="M24" s="27"/>
      <c r="N24" s="27"/>
      <c r="O24" s="27"/>
      <c r="P24" s="27"/>
      <c r="Q24" s="27"/>
      <c r="R24" s="28"/>
    </row>
    <row r="25" s="25" customFormat="true" ht="6.75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  <row r="26" s="25" customFormat="true" ht="6.75" hidden="false" customHeight="true" outlineLevel="0" collapsed="false">
      <c r="B26" s="26"/>
      <c r="C26" s="2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27"/>
      <c r="R26" s="28"/>
    </row>
    <row r="27" s="25" customFormat="true" ht="14.25" hidden="false" customHeight="true" outlineLevel="0" collapsed="false">
      <c r="B27" s="26"/>
      <c r="C27" s="27"/>
      <c r="D27" s="116" t="s">
        <v>106</v>
      </c>
      <c r="E27" s="27"/>
      <c r="F27" s="27"/>
      <c r="G27" s="27"/>
      <c r="H27" s="27"/>
      <c r="I27" s="27"/>
      <c r="J27" s="27"/>
      <c r="K27" s="27"/>
      <c r="L27" s="27"/>
      <c r="M27" s="24" t="n">
        <f aca="false">N88</f>
        <v>0</v>
      </c>
      <c r="N27" s="24"/>
      <c r="O27" s="24"/>
      <c r="P27" s="24"/>
      <c r="Q27" s="27"/>
      <c r="R27" s="28"/>
    </row>
    <row r="28" s="25" customFormat="true" ht="14.25" hidden="false" customHeight="true" outlineLevel="0" collapsed="false">
      <c r="B28" s="26"/>
      <c r="C28" s="27"/>
      <c r="D28" s="23" t="s">
        <v>107</v>
      </c>
      <c r="E28" s="27"/>
      <c r="F28" s="27"/>
      <c r="G28" s="27"/>
      <c r="H28" s="27"/>
      <c r="I28" s="27"/>
      <c r="J28" s="27"/>
      <c r="K28" s="27"/>
      <c r="L28" s="27"/>
      <c r="M28" s="24" t="n">
        <f aca="false">N90</f>
        <v>0</v>
      </c>
      <c r="N28" s="24"/>
      <c r="O28" s="24"/>
      <c r="P28" s="24"/>
      <c r="Q28" s="27"/>
      <c r="R28" s="28"/>
    </row>
    <row r="29" s="25" customFormat="true" ht="6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</row>
    <row r="30" s="25" customFormat="true" ht="24.75" hidden="false" customHeight="true" outlineLevel="0" collapsed="false">
      <c r="B30" s="26"/>
      <c r="C30" s="27"/>
      <c r="D30" s="117" t="s">
        <v>40</v>
      </c>
      <c r="E30" s="27"/>
      <c r="F30" s="27"/>
      <c r="G30" s="27"/>
      <c r="H30" s="27"/>
      <c r="I30" s="27"/>
      <c r="J30" s="27"/>
      <c r="K30" s="27"/>
      <c r="L30" s="27"/>
      <c r="M30" s="118" t="n">
        <f aca="false">ROUNDUP(M27+M28,2)</f>
        <v>0</v>
      </c>
      <c r="N30" s="118"/>
      <c r="O30" s="118"/>
      <c r="P30" s="118"/>
      <c r="Q30" s="27"/>
      <c r="R30" s="28"/>
    </row>
    <row r="31" s="25" customFormat="true" ht="6.75" hidden="false" customHeight="true" outlineLevel="0" collapsed="false">
      <c r="B31" s="26"/>
      <c r="C31" s="2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7"/>
      <c r="R31" s="28"/>
    </row>
    <row r="32" s="25" customFormat="true" ht="14.25" hidden="false" customHeight="true" outlineLevel="0" collapsed="false">
      <c r="B32" s="26"/>
      <c r="C32" s="27"/>
      <c r="D32" s="35" t="s">
        <v>41</v>
      </c>
      <c r="E32" s="35" t="s">
        <v>42</v>
      </c>
      <c r="F32" s="36" t="n">
        <v>0.21</v>
      </c>
      <c r="G32" s="119" t="s">
        <v>43</v>
      </c>
      <c r="H32" s="120" t="n">
        <f aca="false">ROUNDUP((SUM(BE90:BE91)+SUM(BE109:BE110)), 2)</f>
        <v>0</v>
      </c>
      <c r="I32" s="120"/>
      <c r="J32" s="120"/>
      <c r="K32" s="27"/>
      <c r="L32" s="27"/>
      <c r="M32" s="120" t="n">
        <f aca="false">ROUNDUP(ROUNDUP((SUM(BE90:BE91)+SUM(BE109:BE110)), 2)*F32, 1)</f>
        <v>0</v>
      </c>
      <c r="N32" s="120"/>
      <c r="O32" s="120"/>
      <c r="P32" s="120"/>
      <c r="Q32" s="27"/>
      <c r="R32" s="28"/>
    </row>
    <row r="33" s="25" customFormat="true" ht="14.25" hidden="false" customHeight="true" outlineLevel="0" collapsed="false">
      <c r="B33" s="26"/>
      <c r="C33" s="27"/>
      <c r="D33" s="27"/>
      <c r="E33" s="35" t="s">
        <v>44</v>
      </c>
      <c r="F33" s="36" t="n">
        <v>0.15</v>
      </c>
      <c r="G33" s="119" t="s">
        <v>43</v>
      </c>
      <c r="H33" s="120" t="n">
        <f aca="false">ROUNDUP((SUM(BF90:BF91)+SUM(BF109:BF110)), 2)</f>
        <v>0</v>
      </c>
      <c r="I33" s="120"/>
      <c r="J33" s="120"/>
      <c r="K33" s="27"/>
      <c r="L33" s="27"/>
      <c r="M33" s="120" t="n">
        <f aca="false">ROUNDUP(ROUNDUP((SUM(BF90:BF91)+SUM(BF109:BF110)), 2)*F33, 1)</f>
        <v>0</v>
      </c>
      <c r="N33" s="120"/>
      <c r="O33" s="120"/>
      <c r="P33" s="120"/>
      <c r="Q33" s="27"/>
      <c r="R33" s="28"/>
    </row>
    <row r="34" s="25" customFormat="true" ht="14.25" hidden="true" customHeight="true" outlineLevel="0" collapsed="false">
      <c r="B34" s="26"/>
      <c r="C34" s="27"/>
      <c r="D34" s="27"/>
      <c r="E34" s="35" t="s">
        <v>45</v>
      </c>
      <c r="F34" s="36" t="n">
        <v>0.21</v>
      </c>
      <c r="G34" s="119" t="s">
        <v>43</v>
      </c>
      <c r="H34" s="120" t="n">
        <f aca="false">ROUNDUP((SUM(BG90:BG91)+SUM(BG109:BG110)), 2)</f>
        <v>0</v>
      </c>
      <c r="I34" s="120"/>
      <c r="J34" s="120"/>
      <c r="K34" s="27"/>
      <c r="L34" s="27"/>
      <c r="M34" s="120" t="n">
        <v>0</v>
      </c>
      <c r="N34" s="120"/>
      <c r="O34" s="120"/>
      <c r="P34" s="120"/>
      <c r="Q34" s="27"/>
      <c r="R34" s="28"/>
    </row>
    <row r="35" s="25" customFormat="true" ht="14.25" hidden="true" customHeight="true" outlineLevel="0" collapsed="false">
      <c r="B35" s="26"/>
      <c r="C35" s="27"/>
      <c r="D35" s="27"/>
      <c r="E35" s="35" t="s">
        <v>46</v>
      </c>
      <c r="F35" s="36" t="n">
        <v>0.15</v>
      </c>
      <c r="G35" s="119" t="s">
        <v>43</v>
      </c>
      <c r="H35" s="120" t="n">
        <f aca="false">ROUNDUP((SUM(BH90:BH91)+SUM(BH109:BH110)), 2)</f>
        <v>0</v>
      </c>
      <c r="I35" s="120"/>
      <c r="J35" s="120"/>
      <c r="K35" s="27"/>
      <c r="L35" s="27"/>
      <c r="M35" s="120" t="n">
        <v>0</v>
      </c>
      <c r="N35" s="120"/>
      <c r="O35" s="120"/>
      <c r="P35" s="120"/>
      <c r="Q35" s="27"/>
      <c r="R35" s="28"/>
    </row>
    <row r="36" s="25" customFormat="true" ht="14.25" hidden="true" customHeight="true" outlineLevel="0" collapsed="false">
      <c r="B36" s="26"/>
      <c r="C36" s="27"/>
      <c r="D36" s="27"/>
      <c r="E36" s="35" t="s">
        <v>47</v>
      </c>
      <c r="F36" s="36" t="n">
        <v>0</v>
      </c>
      <c r="G36" s="119" t="s">
        <v>43</v>
      </c>
      <c r="H36" s="120" t="n">
        <f aca="false">ROUNDUP((SUM(BI90:BI91)+SUM(BI109:BI110)), 2)</f>
        <v>0</v>
      </c>
      <c r="I36" s="120"/>
      <c r="J36" s="120"/>
      <c r="K36" s="27"/>
      <c r="L36" s="27"/>
      <c r="M36" s="120" t="n">
        <v>0</v>
      </c>
      <c r="N36" s="120"/>
      <c r="O36" s="120"/>
      <c r="P36" s="120"/>
      <c r="Q36" s="27"/>
      <c r="R36" s="28"/>
    </row>
    <row r="37" s="25" customFormat="true" ht="6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</row>
    <row r="38" s="25" customFormat="true" ht="24.75" hidden="false" customHeight="true" outlineLevel="0" collapsed="false">
      <c r="B38" s="26"/>
      <c r="C38" s="112"/>
      <c r="D38" s="121" t="s">
        <v>48</v>
      </c>
      <c r="E38" s="77"/>
      <c r="F38" s="77"/>
      <c r="G38" s="122" t="s">
        <v>49</v>
      </c>
      <c r="H38" s="123" t="s">
        <v>50</v>
      </c>
      <c r="I38" s="77"/>
      <c r="J38" s="77"/>
      <c r="K38" s="77"/>
      <c r="L38" s="124" t="n">
        <f aca="false">SUM(M30:M36)</f>
        <v>0</v>
      </c>
      <c r="M38" s="124"/>
      <c r="N38" s="124"/>
      <c r="O38" s="124"/>
      <c r="P38" s="124"/>
      <c r="Q38" s="112"/>
      <c r="R38" s="28"/>
    </row>
    <row r="39" s="25" customFormat="true" ht="14.25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</row>
    <row r="40" s="25" customFormat="true" ht="14.25" hidden="false" customHeight="tru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/>
    </row>
    <row r="41" customFormat="false" ht="13.5" hidden="false" customHeight="false" outlineLevel="0" collapsed="false">
      <c r="B41" s="1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3"/>
    </row>
    <row r="42" customFormat="false" ht="13.5" hidden="false" customHeight="false" outlineLevel="0" collapsed="false"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3"/>
    </row>
    <row r="43" customFormat="false" ht="13.5" hidden="false" customHeight="false" outlineLevel="0" collapsed="false"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3"/>
    </row>
    <row r="44" customFormat="false" ht="13.5" hidden="false" customHeight="false" outlineLevel="0" collapsed="false">
      <c r="B44" s="11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3"/>
    </row>
    <row r="45" customFormat="false" ht="13.5" hidden="false" customHeight="false" outlineLevel="0" collapsed="false"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3"/>
    </row>
    <row r="46" customFormat="false" ht="13.5" hidden="false" customHeight="false" outlineLevel="0" collapsed="false">
      <c r="B46" s="11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3"/>
    </row>
    <row r="47" customFormat="false" ht="13.5" hidden="false" customHeight="false" outlineLevel="0" collapsed="false"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3"/>
    </row>
    <row r="48" customFormat="false" ht="13.5" hidden="false" customHeight="false" outlineLevel="0" collapsed="false">
      <c r="B48" s="11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3"/>
    </row>
    <row r="49" customFormat="false" ht="13.5" hidden="false" customHeight="false" outlineLevel="0" collapsed="false">
      <c r="B49" s="11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3"/>
    </row>
    <row r="50" s="25" customFormat="true" ht="15" hidden="false" customHeight="false" outlineLevel="0" collapsed="false">
      <c r="B50" s="26"/>
      <c r="C50" s="27"/>
      <c r="D50" s="46" t="s">
        <v>51</v>
      </c>
      <c r="E50" s="47"/>
      <c r="F50" s="47"/>
      <c r="G50" s="47"/>
      <c r="H50" s="48"/>
      <c r="I50" s="27"/>
      <c r="J50" s="46" t="s">
        <v>52</v>
      </c>
      <c r="K50" s="47"/>
      <c r="L50" s="47"/>
      <c r="M50" s="47"/>
      <c r="N50" s="47"/>
      <c r="O50" s="47"/>
      <c r="P50" s="48"/>
      <c r="Q50" s="27"/>
      <c r="R50" s="28"/>
    </row>
    <row r="51" customFormat="false" ht="13.5" hidden="false" customHeight="false" outlineLevel="0" collapsed="false">
      <c r="B51" s="11"/>
      <c r="C51" s="15"/>
      <c r="D51" s="49"/>
      <c r="E51" s="15"/>
      <c r="F51" s="15"/>
      <c r="G51" s="15"/>
      <c r="H51" s="50"/>
      <c r="I51" s="15"/>
      <c r="J51" s="49"/>
      <c r="K51" s="15"/>
      <c r="L51" s="15"/>
      <c r="M51" s="15"/>
      <c r="N51" s="15"/>
      <c r="O51" s="15"/>
      <c r="P51" s="50"/>
      <c r="Q51" s="15"/>
      <c r="R51" s="13"/>
    </row>
    <row r="52" customFormat="false" ht="13.5" hidden="false" customHeight="false" outlineLevel="0" collapsed="false">
      <c r="B52" s="11"/>
      <c r="C52" s="15"/>
      <c r="D52" s="49"/>
      <c r="E52" s="15"/>
      <c r="F52" s="15"/>
      <c r="G52" s="15"/>
      <c r="H52" s="50"/>
      <c r="I52" s="15"/>
      <c r="J52" s="49"/>
      <c r="K52" s="15"/>
      <c r="L52" s="15"/>
      <c r="M52" s="15"/>
      <c r="N52" s="15"/>
      <c r="O52" s="15"/>
      <c r="P52" s="50"/>
      <c r="Q52" s="15"/>
      <c r="R52" s="13"/>
    </row>
    <row r="53" customFormat="false" ht="13.5" hidden="false" customHeight="false" outlineLevel="0" collapsed="false">
      <c r="B53" s="11"/>
      <c r="C53" s="15"/>
      <c r="D53" s="49"/>
      <c r="E53" s="15"/>
      <c r="F53" s="15"/>
      <c r="G53" s="15"/>
      <c r="H53" s="50"/>
      <c r="I53" s="15"/>
      <c r="J53" s="49"/>
      <c r="K53" s="15"/>
      <c r="L53" s="15"/>
      <c r="M53" s="15"/>
      <c r="N53" s="15"/>
      <c r="O53" s="15"/>
      <c r="P53" s="50"/>
      <c r="Q53" s="15"/>
      <c r="R53" s="13"/>
    </row>
    <row r="54" customFormat="false" ht="13.5" hidden="false" customHeight="false" outlineLevel="0" collapsed="false">
      <c r="B54" s="11"/>
      <c r="C54" s="15"/>
      <c r="D54" s="49"/>
      <c r="E54" s="15"/>
      <c r="F54" s="15"/>
      <c r="G54" s="15"/>
      <c r="H54" s="50"/>
      <c r="I54" s="15"/>
      <c r="J54" s="49"/>
      <c r="K54" s="15"/>
      <c r="L54" s="15"/>
      <c r="M54" s="15"/>
      <c r="N54" s="15"/>
      <c r="O54" s="15"/>
      <c r="P54" s="50"/>
      <c r="Q54" s="15"/>
      <c r="R54" s="13"/>
    </row>
    <row r="55" customFormat="false" ht="13.5" hidden="false" customHeight="false" outlineLevel="0" collapsed="false">
      <c r="B55" s="11"/>
      <c r="C55" s="15"/>
      <c r="D55" s="49"/>
      <c r="E55" s="15"/>
      <c r="F55" s="15"/>
      <c r="G55" s="15"/>
      <c r="H55" s="50"/>
      <c r="I55" s="15"/>
      <c r="J55" s="49"/>
      <c r="K55" s="15"/>
      <c r="L55" s="15"/>
      <c r="M55" s="15"/>
      <c r="N55" s="15"/>
      <c r="O55" s="15"/>
      <c r="P55" s="50"/>
      <c r="Q55" s="15"/>
      <c r="R55" s="13"/>
    </row>
    <row r="56" customFormat="false" ht="13.5" hidden="false" customHeight="false" outlineLevel="0" collapsed="false">
      <c r="B56" s="11"/>
      <c r="C56" s="15"/>
      <c r="D56" s="49"/>
      <c r="E56" s="15"/>
      <c r="F56" s="15"/>
      <c r="G56" s="15"/>
      <c r="H56" s="50"/>
      <c r="I56" s="15"/>
      <c r="J56" s="49"/>
      <c r="K56" s="15"/>
      <c r="L56" s="15"/>
      <c r="M56" s="15"/>
      <c r="N56" s="15"/>
      <c r="O56" s="15"/>
      <c r="P56" s="50"/>
      <c r="Q56" s="15"/>
      <c r="R56" s="13"/>
    </row>
    <row r="57" customFormat="false" ht="13.5" hidden="false" customHeight="false" outlineLevel="0" collapsed="false">
      <c r="B57" s="11"/>
      <c r="C57" s="15"/>
      <c r="D57" s="49"/>
      <c r="E57" s="15"/>
      <c r="F57" s="15"/>
      <c r="G57" s="15"/>
      <c r="H57" s="50"/>
      <c r="I57" s="15"/>
      <c r="J57" s="49"/>
      <c r="K57" s="15"/>
      <c r="L57" s="15"/>
      <c r="M57" s="15"/>
      <c r="N57" s="15"/>
      <c r="O57" s="15"/>
      <c r="P57" s="50"/>
      <c r="Q57" s="15"/>
      <c r="R57" s="13"/>
    </row>
    <row r="58" customFormat="false" ht="13.5" hidden="false" customHeight="false" outlineLevel="0" collapsed="false">
      <c r="B58" s="11"/>
      <c r="C58" s="15"/>
      <c r="D58" s="49"/>
      <c r="E58" s="15"/>
      <c r="F58" s="15"/>
      <c r="G58" s="15"/>
      <c r="H58" s="50"/>
      <c r="I58" s="15"/>
      <c r="J58" s="49"/>
      <c r="K58" s="15"/>
      <c r="L58" s="15"/>
      <c r="M58" s="15"/>
      <c r="N58" s="15"/>
      <c r="O58" s="15"/>
      <c r="P58" s="50"/>
      <c r="Q58" s="15"/>
      <c r="R58" s="13"/>
    </row>
    <row r="59" s="25" customFormat="true" ht="15" hidden="false" customHeight="false" outlineLevel="0" collapsed="false">
      <c r="B59" s="26"/>
      <c r="C59" s="27"/>
      <c r="D59" s="51" t="s">
        <v>53</v>
      </c>
      <c r="E59" s="52"/>
      <c r="F59" s="52"/>
      <c r="G59" s="53" t="s">
        <v>54</v>
      </c>
      <c r="H59" s="54"/>
      <c r="I59" s="27"/>
      <c r="J59" s="51" t="s">
        <v>53</v>
      </c>
      <c r="K59" s="52"/>
      <c r="L59" s="52"/>
      <c r="M59" s="52"/>
      <c r="N59" s="53" t="s">
        <v>54</v>
      </c>
      <c r="O59" s="52"/>
      <c r="P59" s="54"/>
      <c r="Q59" s="27"/>
      <c r="R59" s="28"/>
    </row>
    <row r="60" customFormat="false" ht="13.5" hidden="false" customHeight="false" outlineLevel="0" collapsed="false">
      <c r="B60" s="11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3"/>
    </row>
    <row r="61" s="25" customFormat="true" ht="15" hidden="false" customHeight="false" outlineLevel="0" collapsed="false">
      <c r="B61" s="26"/>
      <c r="C61" s="27"/>
      <c r="D61" s="46" t="s">
        <v>55</v>
      </c>
      <c r="E61" s="47"/>
      <c r="F61" s="47"/>
      <c r="G61" s="47"/>
      <c r="H61" s="48"/>
      <c r="I61" s="27"/>
      <c r="J61" s="46" t="s">
        <v>56</v>
      </c>
      <c r="K61" s="47"/>
      <c r="L61" s="47"/>
      <c r="M61" s="47"/>
      <c r="N61" s="47"/>
      <c r="O61" s="47"/>
      <c r="P61" s="48"/>
      <c r="Q61" s="27"/>
      <c r="R61" s="28"/>
    </row>
    <row r="62" customFormat="false" ht="13.5" hidden="false" customHeight="false" outlineLevel="0" collapsed="false">
      <c r="B62" s="11"/>
      <c r="C62" s="15"/>
      <c r="D62" s="49"/>
      <c r="E62" s="15"/>
      <c r="F62" s="15"/>
      <c r="G62" s="15"/>
      <c r="H62" s="50"/>
      <c r="I62" s="15"/>
      <c r="J62" s="49"/>
      <c r="K62" s="15"/>
      <c r="L62" s="15"/>
      <c r="M62" s="15"/>
      <c r="N62" s="15"/>
      <c r="O62" s="15"/>
      <c r="P62" s="50"/>
      <c r="Q62" s="15"/>
      <c r="R62" s="13"/>
    </row>
    <row r="63" customFormat="false" ht="13.5" hidden="false" customHeight="false" outlineLevel="0" collapsed="false">
      <c r="B63" s="11"/>
      <c r="C63" s="15"/>
      <c r="D63" s="49"/>
      <c r="E63" s="15"/>
      <c r="F63" s="15"/>
      <c r="G63" s="15"/>
      <c r="H63" s="50"/>
      <c r="I63" s="15"/>
      <c r="J63" s="49"/>
      <c r="K63" s="15"/>
      <c r="L63" s="15"/>
      <c r="M63" s="15"/>
      <c r="N63" s="15"/>
      <c r="O63" s="15"/>
      <c r="P63" s="50"/>
      <c r="Q63" s="15"/>
      <c r="R63" s="13"/>
    </row>
    <row r="64" customFormat="false" ht="13.5" hidden="false" customHeight="false" outlineLevel="0" collapsed="false">
      <c r="B64" s="11"/>
      <c r="C64" s="15"/>
      <c r="D64" s="49"/>
      <c r="E64" s="15"/>
      <c r="F64" s="15"/>
      <c r="G64" s="15"/>
      <c r="H64" s="50"/>
      <c r="I64" s="15"/>
      <c r="J64" s="49"/>
      <c r="K64" s="15"/>
      <c r="L64" s="15"/>
      <c r="M64" s="15"/>
      <c r="N64" s="15"/>
      <c r="O64" s="15"/>
      <c r="P64" s="50"/>
      <c r="Q64" s="15"/>
      <c r="R64" s="13"/>
    </row>
    <row r="65" customFormat="false" ht="13.5" hidden="false" customHeight="false" outlineLevel="0" collapsed="false">
      <c r="B65" s="11"/>
      <c r="C65" s="15"/>
      <c r="D65" s="49"/>
      <c r="E65" s="15"/>
      <c r="F65" s="15"/>
      <c r="G65" s="15"/>
      <c r="H65" s="50"/>
      <c r="I65" s="15"/>
      <c r="J65" s="49"/>
      <c r="K65" s="15"/>
      <c r="L65" s="15"/>
      <c r="M65" s="15"/>
      <c r="N65" s="15"/>
      <c r="O65" s="15"/>
      <c r="P65" s="50"/>
      <c r="Q65" s="15"/>
      <c r="R65" s="13"/>
    </row>
    <row r="66" customFormat="false" ht="13.5" hidden="false" customHeight="false" outlineLevel="0" collapsed="false">
      <c r="B66" s="11"/>
      <c r="C66" s="15"/>
      <c r="D66" s="49"/>
      <c r="E66" s="15"/>
      <c r="F66" s="15"/>
      <c r="G66" s="15"/>
      <c r="H66" s="50"/>
      <c r="I66" s="15"/>
      <c r="J66" s="49"/>
      <c r="K66" s="15"/>
      <c r="L66" s="15"/>
      <c r="M66" s="15"/>
      <c r="N66" s="15"/>
      <c r="O66" s="15"/>
      <c r="P66" s="50"/>
      <c r="Q66" s="15"/>
      <c r="R66" s="13"/>
    </row>
    <row r="67" customFormat="false" ht="13.5" hidden="false" customHeight="false" outlineLevel="0" collapsed="false">
      <c r="B67" s="11"/>
      <c r="C67" s="15"/>
      <c r="D67" s="49"/>
      <c r="E67" s="15"/>
      <c r="F67" s="15"/>
      <c r="G67" s="15"/>
      <c r="H67" s="50"/>
      <c r="I67" s="15"/>
      <c r="J67" s="49"/>
      <c r="K67" s="15"/>
      <c r="L67" s="15"/>
      <c r="M67" s="15"/>
      <c r="N67" s="15"/>
      <c r="O67" s="15"/>
      <c r="P67" s="50"/>
      <c r="Q67" s="15"/>
      <c r="R67" s="13"/>
    </row>
    <row r="68" customFormat="false" ht="13.5" hidden="false" customHeight="false" outlineLevel="0" collapsed="false">
      <c r="B68" s="11"/>
      <c r="C68" s="15"/>
      <c r="D68" s="49"/>
      <c r="E68" s="15"/>
      <c r="F68" s="15"/>
      <c r="G68" s="15"/>
      <c r="H68" s="50"/>
      <c r="I68" s="15"/>
      <c r="J68" s="49"/>
      <c r="K68" s="15"/>
      <c r="L68" s="15"/>
      <c r="M68" s="15"/>
      <c r="N68" s="15"/>
      <c r="O68" s="15"/>
      <c r="P68" s="50"/>
      <c r="Q68" s="15"/>
      <c r="R68" s="13"/>
    </row>
    <row r="69" customFormat="false" ht="13.5" hidden="false" customHeight="false" outlineLevel="0" collapsed="false">
      <c r="B69" s="11"/>
      <c r="C69" s="15"/>
      <c r="D69" s="49"/>
      <c r="E69" s="15"/>
      <c r="F69" s="15"/>
      <c r="G69" s="15"/>
      <c r="H69" s="50"/>
      <c r="I69" s="15"/>
      <c r="J69" s="49"/>
      <c r="K69" s="15"/>
      <c r="L69" s="15"/>
      <c r="M69" s="15"/>
      <c r="N69" s="15"/>
      <c r="O69" s="15"/>
      <c r="P69" s="50"/>
      <c r="Q69" s="15"/>
      <c r="R69" s="13"/>
    </row>
    <row r="70" s="25" customFormat="true" ht="15" hidden="false" customHeight="false" outlineLevel="0" collapsed="false">
      <c r="B70" s="26"/>
      <c r="C70" s="27"/>
      <c r="D70" s="51" t="s">
        <v>53</v>
      </c>
      <c r="E70" s="52"/>
      <c r="F70" s="52"/>
      <c r="G70" s="53" t="s">
        <v>54</v>
      </c>
      <c r="H70" s="54"/>
      <c r="I70" s="27"/>
      <c r="J70" s="51" t="s">
        <v>53</v>
      </c>
      <c r="K70" s="52"/>
      <c r="L70" s="52"/>
      <c r="M70" s="52"/>
      <c r="N70" s="53" t="s">
        <v>54</v>
      </c>
      <c r="O70" s="52"/>
      <c r="P70" s="54"/>
      <c r="Q70" s="27"/>
      <c r="R70" s="28"/>
    </row>
    <row r="71" s="25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5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5" customFormat="true" ht="36.75" hidden="false" customHeight="true" outlineLevel="0" collapsed="false">
      <c r="B76" s="26"/>
      <c r="C76" s="12" t="s">
        <v>108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28"/>
    </row>
    <row r="77" s="25" customFormat="true" ht="6.75" hidden="false" customHeight="true" outlineLevel="0" collapsed="false"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8"/>
    </row>
    <row r="78" s="25" customFormat="true" ht="30" hidden="false" customHeight="true" outlineLevel="0" collapsed="false">
      <c r="B78" s="26"/>
      <c r="C78" s="20" t="s">
        <v>14</v>
      </c>
      <c r="D78" s="27"/>
      <c r="E78" s="27"/>
      <c r="F78" s="115" t="str">
        <f aca="false">F6</f>
        <v>Řešení prostoru rozária včetně altánu</v>
      </c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27"/>
      <c r="R78" s="28"/>
    </row>
    <row r="79" s="25" customFormat="true" ht="36.75" hidden="false" customHeight="true" outlineLevel="0" collapsed="false">
      <c r="B79" s="26"/>
      <c r="C79" s="67" t="s">
        <v>104</v>
      </c>
      <c r="D79" s="27"/>
      <c r="E79" s="27"/>
      <c r="F79" s="69" t="str">
        <f aca="false">F7</f>
        <v>D.5 - Osvětl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27"/>
      <c r="R79" s="28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8"/>
    </row>
    <row r="81" s="25" customFormat="true" ht="18" hidden="false" customHeight="true" outlineLevel="0" collapsed="false">
      <c r="B81" s="26"/>
      <c r="C81" s="20" t="s">
        <v>20</v>
      </c>
      <c r="D81" s="27"/>
      <c r="E81" s="27"/>
      <c r="F81" s="17" t="str">
        <f aca="false">F9</f>
        <v>Chomutov</v>
      </c>
      <c r="G81" s="27"/>
      <c r="H81" s="27"/>
      <c r="I81" s="27"/>
      <c r="J81" s="27"/>
      <c r="K81" s="20" t="s">
        <v>22</v>
      </c>
      <c r="L81" s="27"/>
      <c r="M81" s="72" t="str">
        <f aca="false">IF(O9="","",O9)</f>
        <v>4. 4. 2016</v>
      </c>
      <c r="N81" s="72"/>
      <c r="O81" s="72"/>
      <c r="P81" s="72"/>
      <c r="Q81" s="27"/>
      <c r="R81" s="28"/>
    </row>
    <row r="82" s="25" customFormat="true" ht="6.75" hidden="false" customHeight="true" outlineLevel="0" collapsed="false"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8"/>
    </row>
    <row r="83" s="25" customFormat="true" ht="15" hidden="false" customHeight="false" outlineLevel="0" collapsed="false">
      <c r="B83" s="26"/>
      <c r="C83" s="20" t="s">
        <v>26</v>
      </c>
      <c r="D83" s="27"/>
      <c r="E83" s="27"/>
      <c r="F83" s="17" t="str">
        <f aca="false">E12</f>
        <v>Město Chomutov</v>
      </c>
      <c r="G83" s="27"/>
      <c r="H83" s="27"/>
      <c r="I83" s="27"/>
      <c r="J83" s="27"/>
      <c r="K83" s="20" t="s">
        <v>32</v>
      </c>
      <c r="L83" s="27"/>
      <c r="M83" s="125" t="str">
        <f aca="false">E18</f>
        <v>Projekce zahradní, krajinná a GIS, s.r.o.</v>
      </c>
      <c r="N83" s="125"/>
      <c r="O83" s="125"/>
      <c r="P83" s="125"/>
      <c r="Q83" s="125"/>
      <c r="R83" s="28"/>
    </row>
    <row r="84" s="25" customFormat="true" ht="14.25" hidden="false" customHeight="true" outlineLevel="0" collapsed="false">
      <c r="B84" s="26"/>
      <c r="C84" s="20" t="s">
        <v>30</v>
      </c>
      <c r="D84" s="27"/>
      <c r="E84" s="27"/>
      <c r="F84" s="17" t="str">
        <f aca="false">IF(E15="","",E15)</f>
        <v> </v>
      </c>
      <c r="G84" s="27"/>
      <c r="H84" s="27"/>
      <c r="I84" s="27"/>
      <c r="J84" s="27"/>
      <c r="K84" s="20" t="s">
        <v>35</v>
      </c>
      <c r="L84" s="27"/>
      <c r="M84" s="125" t="str">
        <f aca="false">E21</f>
        <v>Ing. Gabriela Úlehlová</v>
      </c>
      <c r="N84" s="125"/>
      <c r="O84" s="125"/>
      <c r="P84" s="125"/>
      <c r="Q84" s="125"/>
      <c r="R84" s="28"/>
    </row>
    <row r="85" s="25" customFormat="true" ht="9.75" hidden="false" customHeight="true" outlineLevel="0" collapsed="false"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8"/>
    </row>
    <row r="86" s="25" customFormat="true" ht="29.25" hidden="false" customHeight="true" outlineLevel="0" collapsed="false">
      <c r="B86" s="26"/>
      <c r="C86" s="126" t="s">
        <v>109</v>
      </c>
      <c r="D86" s="126"/>
      <c r="E86" s="126"/>
      <c r="F86" s="126"/>
      <c r="G86" s="126"/>
      <c r="H86" s="112"/>
      <c r="I86" s="112"/>
      <c r="J86" s="112"/>
      <c r="K86" s="112"/>
      <c r="L86" s="112"/>
      <c r="M86" s="112"/>
      <c r="N86" s="126" t="s">
        <v>110</v>
      </c>
      <c r="O86" s="126"/>
      <c r="P86" s="126"/>
      <c r="Q86" s="126"/>
      <c r="R86" s="28"/>
    </row>
    <row r="87" s="25" customFormat="true" ht="9.75" hidden="false" customHeight="true" outlineLevel="0" collapsed="false"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8"/>
    </row>
    <row r="88" s="25" customFormat="true" ht="29.25" hidden="false" customHeight="true" outlineLevel="0" collapsed="false">
      <c r="B88" s="26"/>
      <c r="C88" s="127" t="s">
        <v>111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87" t="n">
        <f aca="false">N109</f>
        <v>0</v>
      </c>
      <c r="O88" s="87"/>
      <c r="P88" s="87"/>
      <c r="Q88" s="87"/>
      <c r="R88" s="28"/>
      <c r="AU88" s="7" t="s">
        <v>112</v>
      </c>
    </row>
    <row r="89" s="25" customFormat="true" ht="21.75" hidden="false" customHeight="true" outlineLevel="0" collapsed="false"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8"/>
    </row>
    <row r="90" s="25" customFormat="true" ht="29.25" hidden="false" customHeight="true" outlineLevel="0" collapsed="false">
      <c r="B90" s="26"/>
      <c r="C90" s="127" t="s">
        <v>115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140" t="n">
        <v>0</v>
      </c>
      <c r="O90" s="140"/>
      <c r="P90" s="140"/>
      <c r="Q90" s="140"/>
      <c r="R90" s="28"/>
      <c r="T90" s="141"/>
      <c r="U90" s="142" t="s">
        <v>41</v>
      </c>
    </row>
    <row r="91" s="25" customFormat="true" ht="18" hidden="false" customHeight="true" outlineLevel="0" collapsed="false"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8"/>
    </row>
    <row r="92" s="25" customFormat="true" ht="29.25" hidden="false" customHeight="true" outlineLevel="0" collapsed="false">
      <c r="B92" s="26"/>
      <c r="C92" s="111" t="s">
        <v>100</v>
      </c>
      <c r="D92" s="112"/>
      <c r="E92" s="112"/>
      <c r="F92" s="112"/>
      <c r="G92" s="112"/>
      <c r="H92" s="112"/>
      <c r="I92" s="112"/>
      <c r="J92" s="112"/>
      <c r="K92" s="112"/>
      <c r="L92" s="113" t="n">
        <f aca="false">ROUNDUP(SUM(N88+N90),2)</f>
        <v>0</v>
      </c>
      <c r="M92" s="113"/>
      <c r="N92" s="113"/>
      <c r="O92" s="113"/>
      <c r="P92" s="113"/>
      <c r="Q92" s="113"/>
      <c r="R92" s="28"/>
    </row>
    <row r="93" s="25" customFormat="true" ht="6.7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7"/>
    </row>
    <row r="97" s="25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98" s="25" customFormat="true" ht="36.75" hidden="false" customHeight="true" outlineLevel="0" collapsed="false">
      <c r="B98" s="26"/>
      <c r="C98" s="12" t="s">
        <v>116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28"/>
    </row>
    <row r="99" s="25" customFormat="true" ht="6.75" hidden="false" customHeight="true" outlineLevel="0" collapsed="false"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8"/>
    </row>
    <row r="100" s="25" customFormat="true" ht="30" hidden="false" customHeight="true" outlineLevel="0" collapsed="false">
      <c r="B100" s="26"/>
      <c r="C100" s="20" t="s">
        <v>14</v>
      </c>
      <c r="D100" s="27"/>
      <c r="E100" s="27"/>
      <c r="F100" s="115" t="str">
        <f aca="false">F6</f>
        <v>Řešení prostoru rozária včetně altánu</v>
      </c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27"/>
      <c r="R100" s="28"/>
    </row>
    <row r="101" s="25" customFormat="true" ht="36.75" hidden="false" customHeight="true" outlineLevel="0" collapsed="false">
      <c r="B101" s="26"/>
      <c r="C101" s="67" t="s">
        <v>104</v>
      </c>
      <c r="D101" s="27"/>
      <c r="E101" s="27"/>
      <c r="F101" s="69" t="str">
        <f aca="false">F7</f>
        <v>D.5 - Osvětlení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27"/>
      <c r="R101" s="28"/>
    </row>
    <row r="102" s="25" customFormat="true" ht="6.75" hidden="false" customHeight="true" outlineLevel="0" collapsed="false"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</row>
    <row r="103" s="25" customFormat="true" ht="18" hidden="false" customHeight="true" outlineLevel="0" collapsed="false">
      <c r="B103" s="26"/>
      <c r="C103" s="20" t="s">
        <v>20</v>
      </c>
      <c r="D103" s="27"/>
      <c r="E103" s="27"/>
      <c r="F103" s="17" t="str">
        <f aca="false">F9</f>
        <v>Chomutov</v>
      </c>
      <c r="G103" s="27"/>
      <c r="H103" s="27"/>
      <c r="I103" s="27"/>
      <c r="J103" s="27"/>
      <c r="K103" s="20" t="s">
        <v>22</v>
      </c>
      <c r="L103" s="27"/>
      <c r="M103" s="72" t="str">
        <f aca="false">IF(O9="","",O9)</f>
        <v>4. 4. 2016</v>
      </c>
      <c r="N103" s="72"/>
      <c r="O103" s="72"/>
      <c r="P103" s="72"/>
      <c r="Q103" s="27"/>
      <c r="R103" s="28"/>
    </row>
    <row r="104" s="25" customFormat="true" ht="6.75" hidden="false" customHeight="true" outlineLevel="0" collapsed="false"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</row>
    <row r="105" s="25" customFormat="true" ht="15" hidden="false" customHeight="false" outlineLevel="0" collapsed="false">
      <c r="B105" s="26"/>
      <c r="C105" s="20" t="s">
        <v>26</v>
      </c>
      <c r="D105" s="27"/>
      <c r="E105" s="27"/>
      <c r="F105" s="17" t="str">
        <f aca="false">E12</f>
        <v>Město Chomutov</v>
      </c>
      <c r="G105" s="27"/>
      <c r="H105" s="27"/>
      <c r="I105" s="27"/>
      <c r="J105" s="27"/>
      <c r="K105" s="20" t="s">
        <v>32</v>
      </c>
      <c r="L105" s="27"/>
      <c r="M105" s="125" t="str">
        <f aca="false">E18</f>
        <v>Projekce zahradní, krajinná a GIS, s.r.o.</v>
      </c>
      <c r="N105" s="125"/>
      <c r="O105" s="125"/>
      <c r="P105" s="125"/>
      <c r="Q105" s="125"/>
      <c r="R105" s="28"/>
    </row>
    <row r="106" s="25" customFormat="true" ht="14.25" hidden="false" customHeight="true" outlineLevel="0" collapsed="false">
      <c r="B106" s="26"/>
      <c r="C106" s="20" t="s">
        <v>30</v>
      </c>
      <c r="D106" s="27"/>
      <c r="E106" s="27"/>
      <c r="F106" s="17" t="str">
        <f aca="false">IF(E15="","",E15)</f>
        <v> </v>
      </c>
      <c r="G106" s="27"/>
      <c r="H106" s="27"/>
      <c r="I106" s="27"/>
      <c r="J106" s="27"/>
      <c r="K106" s="20" t="s">
        <v>35</v>
      </c>
      <c r="L106" s="27"/>
      <c r="M106" s="125" t="str">
        <f aca="false">E21</f>
        <v>Ing. Gabriela Úlehlová</v>
      </c>
      <c r="N106" s="125"/>
      <c r="O106" s="125"/>
      <c r="P106" s="125"/>
      <c r="Q106" s="125"/>
      <c r="R106" s="28"/>
    </row>
    <row r="107" s="25" customFormat="true" ht="9.75" hidden="false" customHeight="true" outlineLevel="0" collapsed="false"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8"/>
    </row>
    <row r="108" s="143" customFormat="true" ht="29.25" hidden="false" customHeight="true" outlineLevel="0" collapsed="false">
      <c r="B108" s="144"/>
      <c r="C108" s="145" t="s">
        <v>117</v>
      </c>
      <c r="D108" s="146" t="s">
        <v>118</v>
      </c>
      <c r="E108" s="146" t="s">
        <v>59</v>
      </c>
      <c r="F108" s="146" t="s">
        <v>119</v>
      </c>
      <c r="G108" s="146"/>
      <c r="H108" s="146"/>
      <c r="I108" s="146"/>
      <c r="J108" s="146" t="s">
        <v>120</v>
      </c>
      <c r="K108" s="146" t="s">
        <v>121</v>
      </c>
      <c r="L108" s="147" t="s">
        <v>122</v>
      </c>
      <c r="M108" s="147"/>
      <c r="N108" s="148" t="s">
        <v>110</v>
      </c>
      <c r="O108" s="148"/>
      <c r="P108" s="148"/>
      <c r="Q108" s="148"/>
      <c r="R108" s="149"/>
      <c r="T108" s="80" t="s">
        <v>123</v>
      </c>
      <c r="U108" s="81" t="s">
        <v>41</v>
      </c>
      <c r="V108" s="81" t="s">
        <v>124</v>
      </c>
      <c r="W108" s="81" t="s">
        <v>125</v>
      </c>
      <c r="X108" s="81" t="s">
        <v>126</v>
      </c>
      <c r="Y108" s="81" t="s">
        <v>127</v>
      </c>
      <c r="Z108" s="81" t="s">
        <v>128</v>
      </c>
      <c r="AA108" s="82" t="s">
        <v>129</v>
      </c>
    </row>
    <row r="109" s="25" customFormat="true" ht="29.25" hidden="false" customHeight="true" outlineLevel="0" collapsed="false">
      <c r="B109" s="26"/>
      <c r="C109" s="84" t="s">
        <v>106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191" t="n">
        <f aca="false">BK109</f>
        <v>0</v>
      </c>
      <c r="O109" s="191"/>
      <c r="P109" s="191"/>
      <c r="Q109" s="191"/>
      <c r="R109" s="28"/>
      <c r="T109" s="83"/>
      <c r="U109" s="47"/>
      <c r="V109" s="47"/>
      <c r="W109" s="151" t="n">
        <f aca="false">W110</f>
        <v>0</v>
      </c>
      <c r="X109" s="47"/>
      <c r="Y109" s="151" t="n">
        <f aca="false">Y110</f>
        <v>0</v>
      </c>
      <c r="Z109" s="47"/>
      <c r="AA109" s="152" t="n">
        <f aca="false">AA110</f>
        <v>0</v>
      </c>
      <c r="AT109" s="7" t="s">
        <v>76</v>
      </c>
      <c r="AU109" s="7" t="s">
        <v>112</v>
      </c>
      <c r="BK109" s="153" t="n">
        <f aca="false">BK110</f>
        <v>0</v>
      </c>
    </row>
    <row r="110" s="25" customFormat="true" ht="22.5" hidden="false" customHeight="true" outlineLevel="0" collapsed="false">
      <c r="B110" s="168"/>
      <c r="C110" s="169" t="s">
        <v>19</v>
      </c>
      <c r="D110" s="169" t="s">
        <v>132</v>
      </c>
      <c r="E110" s="170" t="s">
        <v>280</v>
      </c>
      <c r="F110" s="171" t="s">
        <v>95</v>
      </c>
      <c r="G110" s="171"/>
      <c r="H110" s="171"/>
      <c r="I110" s="171"/>
      <c r="J110" s="172" t="s">
        <v>135</v>
      </c>
      <c r="K110" s="173" t="n">
        <v>1</v>
      </c>
      <c r="L110" s="174" t="n">
        <v>0</v>
      </c>
      <c r="M110" s="174"/>
      <c r="N110" s="174" t="n">
        <f aca="false">ROUND(L110*K110,2)</f>
        <v>0</v>
      </c>
      <c r="O110" s="174"/>
      <c r="P110" s="174"/>
      <c r="Q110" s="174"/>
      <c r="R110" s="175"/>
      <c r="T110" s="176"/>
      <c r="U110" s="177" t="s">
        <v>42</v>
      </c>
      <c r="V110" s="178" t="n">
        <v>0</v>
      </c>
      <c r="W110" s="178" t="n">
        <f aca="false">V110*K110</f>
        <v>0</v>
      </c>
      <c r="X110" s="178" t="n">
        <v>0</v>
      </c>
      <c r="Y110" s="178" t="n">
        <f aca="false">X110*K110</f>
        <v>0</v>
      </c>
      <c r="Z110" s="178" t="n">
        <v>0</v>
      </c>
      <c r="AA110" s="179" t="n">
        <f aca="false">Z110*K110</f>
        <v>0</v>
      </c>
      <c r="AR110" s="7" t="s">
        <v>130</v>
      </c>
      <c r="AT110" s="7" t="s">
        <v>132</v>
      </c>
      <c r="AU110" s="7" t="s">
        <v>77</v>
      </c>
      <c r="AY110" s="7" t="s">
        <v>131</v>
      </c>
      <c r="BE110" s="180" t="n">
        <f aca="false">IF(U110="základní",N110,0)</f>
        <v>0</v>
      </c>
      <c r="BF110" s="180" t="n">
        <f aca="false">IF(U110="snížená",N110,0)</f>
        <v>0</v>
      </c>
      <c r="BG110" s="180" t="n">
        <f aca="false">IF(U110="zákl. přenesená",N110,0)</f>
        <v>0</v>
      </c>
      <c r="BH110" s="180" t="n">
        <f aca="false">IF(U110="sníž. přenesená",N110,0)</f>
        <v>0</v>
      </c>
      <c r="BI110" s="180" t="n">
        <f aca="false">IF(U110="nulová",N110,0)</f>
        <v>0</v>
      </c>
      <c r="BJ110" s="7" t="s">
        <v>19</v>
      </c>
      <c r="BK110" s="180" t="n">
        <f aca="false">ROUND(L110*K110,2)</f>
        <v>0</v>
      </c>
      <c r="BL110" s="7" t="s">
        <v>130</v>
      </c>
      <c r="BM110" s="7" t="s">
        <v>718</v>
      </c>
    </row>
    <row r="111" s="25" customFormat="true" ht="17.25" hidden="false" customHeight="true" outlineLevel="0" collapsed="false"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7"/>
    </row>
  </sheetData>
  <mergeCells count="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90:Q90"/>
    <mergeCell ref="L92:Q92"/>
    <mergeCell ref="C98:Q98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F110:I110"/>
    <mergeCell ref="L110:M110"/>
    <mergeCell ref="N110:Q110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9:01:07Z</dcterms:created>
  <dc:creator>MLOK\Administrator</dc:creator>
  <dc:description/>
  <dc:language>en-US</dc:language>
  <cp:lastModifiedBy>Vránová Kateřina</cp:lastModifiedBy>
  <dcterms:modified xsi:type="dcterms:W3CDTF">2017-06-13T1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