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001 - Stavební úprávy uč..." sheetId="2" state="visible" r:id="rId3"/>
    <sheet name="Pokyny pro vyplnění" sheetId="3" state="visible" r:id="rId4"/>
  </sheets>
  <definedNames>
    <definedName function="false" hidden="false" localSheetId="1" name="_xlnm.Print_Area" vbProcedure="false">'A001 - Stavební úprávy uč...'!$C$4:$J$34,'A001 - Stavební úprávy uč...'!$C$40:$J$67,'A001 - Stavební úprávy uč...'!$C$73:$K$169</definedName>
    <definedName function="false" hidden="false" localSheetId="1" name="_xlnm.Print_Titles" vbProcedure="false">'A001 - Stavební úprávy uč...'!$83:$83</definedName>
    <definedName function="false" hidden="true" localSheetId="1" name="_xlnm._FilterDatabase" vbProcedure="false">'A001 - Stavební úprávy uč...'!$C$83:$K$16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3" uniqueCount="48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3c8345e-ab79-4150-8fa8-cb31e3d1600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ávy učebny č.9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6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41 - Elektroinstalace</t>
  </si>
  <si>
    <t xml:space="preserve">    763 - Konstrukce suché výstavby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42001</t>
  </si>
  <si>
    <t xml:space="preserve">Potažení vnitřních ploch pletivem v ploše nebo pruzích, na plném podkladu sklovláknitým vtlačením do tmelu stropů</t>
  </si>
  <si>
    <t xml:space="preserve">m2</t>
  </si>
  <si>
    <t xml:space="preserve">CS ÚRS 2017 01</t>
  </si>
  <si>
    <t xml:space="preserve">4</t>
  </si>
  <si>
    <t xml:space="preserve">-126932934</t>
  </si>
  <si>
    <t xml:space="preserve">VV</t>
  </si>
  <si>
    <t xml:space="preserve">7*10,8</t>
  </si>
  <si>
    <t xml:space="preserve">611311131</t>
  </si>
  <si>
    <t xml:space="preserve">Potažení vnitřních ploch štukem tloušťky do 3 mm vodorovných konstrukcí stropů rovných</t>
  </si>
  <si>
    <t xml:space="preserve">-1245664229</t>
  </si>
  <si>
    <t xml:space="preserve">Součet</t>
  </si>
  <si>
    <t xml:space="preserve">3</t>
  </si>
  <si>
    <t xml:space="preserve">612135101</t>
  </si>
  <si>
    <t xml:space="preserve">Hrubá výplň rýh maltou jakékoli šířky rýhy ve stěnách</t>
  </si>
  <si>
    <t xml:space="preserve">-1503739947</t>
  </si>
  <si>
    <t xml:space="preserve">30*0,03</t>
  </si>
  <si>
    <t xml:space="preserve">612142001</t>
  </si>
  <si>
    <t xml:space="preserve">Potažení vnitřních ploch pletivem v ploše nebo pruzích, na plném podkladu sklovláknitým vtlačením do tmelu stěn</t>
  </si>
  <si>
    <t xml:space="preserve">1417154444</t>
  </si>
  <si>
    <t xml:space="preserve">(7+7+10,8+10,8)*3,7</t>
  </si>
  <si>
    <t xml:space="preserve">5</t>
  </si>
  <si>
    <t xml:space="preserve">612311131</t>
  </si>
  <si>
    <t xml:space="preserve">Potažení vnitřních ploch štukem tloušťky do 3 mm svislých konstrukcí stěn</t>
  </si>
  <si>
    <t xml:space="preserve">-1143999356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244661999</t>
  </si>
  <si>
    <t xml:space="preserve">7</t>
  </si>
  <si>
    <t xml:space="preserve">974031121</t>
  </si>
  <si>
    <t xml:space="preserve">Vysekání rýh ve zdivu cihelném na maltu vápennou nebo vápenocementovou do hl. 30 mm a šířky do 30 mm</t>
  </si>
  <si>
    <t xml:space="preserve">m</t>
  </si>
  <si>
    <t xml:space="preserve">-1104490765</t>
  </si>
  <si>
    <t xml:space="preserve">997</t>
  </si>
  <si>
    <t xml:space="preserve">Přesun sutě</t>
  </si>
  <si>
    <t xml:space="preserve">8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39499577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57164899</t>
  </si>
  <si>
    <t xml:space="preserve">0,149*9</t>
  </si>
  <si>
    <t xml:space="preserve">10</t>
  </si>
  <si>
    <t xml:space="preserve">997013831</t>
  </si>
  <si>
    <t xml:space="preserve">Poplatek za uložení stavebního odpadu na skládce (skládkovné) směsného</t>
  </si>
  <si>
    <t xml:space="preserve">1899957018</t>
  </si>
  <si>
    <t xml:space="preserve">998</t>
  </si>
  <si>
    <t xml:space="preserve">Přesun hmot</t>
  </si>
  <si>
    <t xml:space="preserve">11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pro budovy výšky do 6 m</t>
  </si>
  <si>
    <t xml:space="preserve">1208553631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12</t>
  </si>
  <si>
    <t xml:space="preserve">R084564</t>
  </si>
  <si>
    <t xml:space="preserve">Demontáž otopných těles</t>
  </si>
  <si>
    <t xml:space="preserve">kpl</t>
  </si>
  <si>
    <t xml:space="preserve">16</t>
  </si>
  <si>
    <t xml:space="preserve">731466668</t>
  </si>
  <si>
    <t xml:space="preserve">13</t>
  </si>
  <si>
    <t xml:space="preserve">735111350</t>
  </si>
  <si>
    <t xml:space="preserve">Otopná tělesa litinová článková se základním nátěrem výkon 53-152 W/čl. připojovací rozteč/hloubka (mm) 500/160 (0,255 m2/kus)</t>
  </si>
  <si>
    <t xml:space="preserve">1855641762</t>
  </si>
  <si>
    <t xml:space="preserve">15*0,255*2</t>
  </si>
  <si>
    <t xml:space="preserve">18*0,255*2</t>
  </si>
  <si>
    <t xml:space="preserve">14</t>
  </si>
  <si>
    <t xml:space="preserve">K001</t>
  </si>
  <si>
    <t xml:space="preserve">Topenářské šroubení</t>
  </si>
  <si>
    <t xml:space="preserve">kus</t>
  </si>
  <si>
    <t xml:space="preserve">1091126256</t>
  </si>
  <si>
    <t xml:space="preserve">K002</t>
  </si>
  <si>
    <t xml:space="preserve">termostatický ventil + hlavice</t>
  </si>
  <si>
    <t xml:space="preserve">-1186232125</t>
  </si>
  <si>
    <t xml:space="preserve">998735101</t>
  </si>
  <si>
    <t xml:space="preserve">Přesun hmot pro otopná tělesa stanovený z hmotnosti přesunovaného materiálu vodorovná dopravní vzdálenost do 50 m v objektech výšky do 6 m</t>
  </si>
  <si>
    <t xml:space="preserve">-1683466876</t>
  </si>
  <si>
    <t xml:space="preserve">741</t>
  </si>
  <si>
    <t xml:space="preserve">Elektroinstalace</t>
  </si>
  <si>
    <t xml:space="preserve">17</t>
  </si>
  <si>
    <t xml:space="preserve">R085143</t>
  </si>
  <si>
    <t xml:space="preserve">M+D Kabelové rozvody elektroinstalace</t>
  </si>
  <si>
    <t xml:space="preserve">-1190082972</t>
  </si>
  <si>
    <t xml:space="preserve">18</t>
  </si>
  <si>
    <t xml:space="preserve">R84654</t>
  </si>
  <si>
    <t xml:space="preserve">M+D Zářivkové svítidlo přisazené 2x36W, včetně trubic</t>
  </si>
  <si>
    <t xml:space="preserve">1406746699</t>
  </si>
  <si>
    <t xml:space="preserve">19</t>
  </si>
  <si>
    <t xml:space="preserve">R851</t>
  </si>
  <si>
    <t xml:space="preserve">M+D Vypínač, včetně vysekaní a osazení krabičky</t>
  </si>
  <si>
    <t xml:space="preserve">160864525</t>
  </si>
  <si>
    <t xml:space="preserve">20</t>
  </si>
  <si>
    <t xml:space="preserve">R862</t>
  </si>
  <si>
    <t xml:space="preserve">M+D Dvojzásuvka, včetně vysekání a osazení krabičky</t>
  </si>
  <si>
    <t xml:space="preserve">1171044345</t>
  </si>
  <si>
    <t xml:space="preserve">763</t>
  </si>
  <si>
    <t xml:space="preserve">Konstrukce suché výstavby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-2110903335</t>
  </si>
  <si>
    <t xml:space="preserve">48,47*2</t>
  </si>
  <si>
    <t xml:space="preserve">22</t>
  </si>
  <si>
    <t xml:space="preserve">R63112312</t>
  </si>
  <si>
    <t xml:space="preserve">Příčka ze sádrokartonových desek s nosnou konstrukcí ze zdvojených ocelových profilů UW, CW dvojitě opláštěná deskami akustickými MA (DF) tl. 2 x 12,5 mm, EI 90, příčka tl. 155 mm, profil 50 TI tl. 40+40 mm, Rw 66 dB</t>
  </si>
  <si>
    <t xml:space="preserve">-36362535</t>
  </si>
  <si>
    <t xml:space="preserve">13,1*3,7*1,05</t>
  </si>
  <si>
    <t xml:space="preserve">-0,7*1,97*2</t>
  </si>
  <si>
    <t xml:space="preserve">23</t>
  </si>
  <si>
    <t xml:space="preserve">763181311</t>
  </si>
  <si>
    <t xml:space="preserve">Výplně otvorů konstrukcí ze sádrokartonových desek montáž zárubně kovové s příslušenstvím pro příčky výšky do 2,75 m nebo zátěže dveřního křídla do 25 kg, s profily CW a UW jednokřídlové</t>
  </si>
  <si>
    <t xml:space="preserve">782018060</t>
  </si>
  <si>
    <t xml:space="preserve">24</t>
  </si>
  <si>
    <t xml:space="preserve">M</t>
  </si>
  <si>
    <t xml:space="preserve">553315410</t>
  </si>
  <si>
    <t xml:space="preserve">zárubeň ocelová pro sádrokarton 150 700 L/P</t>
  </si>
  <si>
    <t xml:space="preserve">32</t>
  </si>
  <si>
    <t xml:space="preserve">1092598391</t>
  </si>
  <si>
    <t xml:space="preserve">25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do 6 m</t>
  </si>
  <si>
    <t xml:space="preserve">1464182019</t>
  </si>
  <si>
    <t xml:space="preserve">766</t>
  </si>
  <si>
    <t xml:space="preserve">Konstrukce truhlářské</t>
  </si>
  <si>
    <t xml:space="preserve">2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34740847</t>
  </si>
  <si>
    <t xml:space="preserve">27</t>
  </si>
  <si>
    <t xml:space="preserve">M11601560</t>
  </si>
  <si>
    <t xml:space="preserve">dveře dřevěné vnitřní hladké plné 1křídlové bílé 70x197 cm, včetně kování</t>
  </si>
  <si>
    <t xml:space="preserve">236604933</t>
  </si>
  <si>
    <t xml:space="preserve">28</t>
  </si>
  <si>
    <t xml:space="preserve">998766101</t>
  </si>
  <si>
    <t xml:space="preserve">Přesun hmot pro konstrukce truhlářské stanovený z hmotnosti přesunovaného materiálu vodorovná dopravní vzdálenost do 50 m v objektech výšky do 6 m</t>
  </si>
  <si>
    <t xml:space="preserve">1307035411</t>
  </si>
  <si>
    <t xml:space="preserve">783</t>
  </si>
  <si>
    <t xml:space="preserve">Dokončovací práce - nátěry</t>
  </si>
  <si>
    <t xml:space="preserve">29</t>
  </si>
  <si>
    <t xml:space="preserve">783314101</t>
  </si>
  <si>
    <t xml:space="preserve">Základní nátěr zámečnických konstrukcí jednonásobný syntetický</t>
  </si>
  <si>
    <t xml:space="preserve">97670659</t>
  </si>
  <si>
    <t xml:space="preserve">zárubně</t>
  </si>
  <si>
    <t xml:space="preserve">0,25*4,7*3</t>
  </si>
  <si>
    <t xml:space="preserve">30</t>
  </si>
  <si>
    <t xml:space="preserve">783317101</t>
  </si>
  <si>
    <t xml:space="preserve">Krycí nátěr (email) zámečnických konstrukcí jednonásobný syntetický standardní</t>
  </si>
  <si>
    <t xml:space="preserve">1493565233</t>
  </si>
  <si>
    <t xml:space="preserve">784</t>
  </si>
  <si>
    <t xml:space="preserve">Dokončovací práce - malby a tapety</t>
  </si>
  <si>
    <t xml:space="preserve">31</t>
  </si>
  <si>
    <t xml:space="preserve">784111001</t>
  </si>
  <si>
    <t xml:space="preserve">Oprášení (ometení) podkladu v místnostech výšky do 3,80 m</t>
  </si>
  <si>
    <t xml:space="preserve">-1689334921</t>
  </si>
  <si>
    <t xml:space="preserve">784111021</t>
  </si>
  <si>
    <t xml:space="preserve">Obroušení podkladu stěrky v místnostech výšky do 3,80 m</t>
  </si>
  <si>
    <t xml:space="preserve">-891222655</t>
  </si>
  <si>
    <t xml:space="preserve">33</t>
  </si>
  <si>
    <t xml:space="preserve">784121001</t>
  </si>
  <si>
    <t xml:space="preserve">Oškrabání malby v místnostech výšky do 3,80 m</t>
  </si>
  <si>
    <t xml:space="preserve">-996611157</t>
  </si>
  <si>
    <t xml:space="preserve">3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89549880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5</t>
  </si>
  <si>
    <t xml:space="preserve">030001000.3</t>
  </si>
  <si>
    <t xml:space="preserve">Zařízení staveniště - Náklady na přesuny, skládky na staveništi, náklady na provoz a údržbu staveniště</t>
  </si>
  <si>
    <t xml:space="preserve">%</t>
  </si>
  <si>
    <t xml:space="preserve">CS ÚRS 2016 01</t>
  </si>
  <si>
    <t xml:space="preserve">1024</t>
  </si>
  <si>
    <t xml:space="preserve">-560696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4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8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A00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Stavební úprávy učebny č.9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6. 6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1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8</v>
      </c>
      <c r="BT51" s="63" t="s">
        <v>69</v>
      </c>
      <c r="BV51" s="63" t="s">
        <v>70</v>
      </c>
      <c r="BW51" s="63" t="s">
        <v>6</v>
      </c>
      <c r="BX51" s="63" t="s">
        <v>71</v>
      </c>
      <c r="CL51" s="63"/>
    </row>
    <row r="52" s="101" customFormat="true" ht="22.5" hidden="false" customHeight="true" outlineLevel="0" collapsed="false">
      <c r="A52" s="90" t="s">
        <v>72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A001 - Stavební úprávy uč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3</v>
      </c>
      <c r="AR52" s="91"/>
      <c r="AS52" s="97" t="n">
        <v>0</v>
      </c>
      <c r="AT52" s="98" t="n">
        <f aca="false">ROUND(SUM(AV52:AW52),2)</f>
        <v>0</v>
      </c>
      <c r="AU52" s="99" t="n">
        <f aca="false">'A001 - Stavební úprávy uč...'!P84</f>
        <v>0</v>
      </c>
      <c r="AV52" s="98" t="n">
        <f aca="false">'A001 - Stavební úprávy uč...'!J28</f>
        <v>0</v>
      </c>
      <c r="AW52" s="98" t="n">
        <f aca="false">'A001 - Stavební úprávy uč...'!J29</f>
        <v>0</v>
      </c>
      <c r="AX52" s="98" t="n">
        <f aca="false">'A001 - Stavební úprávy uč...'!J30</f>
        <v>0</v>
      </c>
      <c r="AY52" s="98" t="n">
        <f aca="false">'A001 - Stavební úprávy uč...'!J31</f>
        <v>0</v>
      </c>
      <c r="AZ52" s="98" t="n">
        <f aca="false">'A001 - Stavební úprávy uč...'!F28</f>
        <v>0</v>
      </c>
      <c r="BA52" s="98" t="n">
        <f aca="false">'A001 - Stavební úprávy uč...'!F29</f>
        <v>0</v>
      </c>
      <c r="BB52" s="98" t="n">
        <f aca="false">'A001 - Stavební úprávy uč...'!F30</f>
        <v>0</v>
      </c>
      <c r="BC52" s="98" t="n">
        <f aca="false">'A001 - Stavební úprávy uč...'!F31</f>
        <v>0</v>
      </c>
      <c r="BD52" s="100" t="n">
        <f aca="false">'A001 - Stavební úprávy uč...'!F32</f>
        <v>0</v>
      </c>
      <c r="BT52" s="102" t="s">
        <v>74</v>
      </c>
      <c r="BU52" s="102" t="s">
        <v>75</v>
      </c>
      <c r="BV52" s="102" t="s">
        <v>70</v>
      </c>
      <c r="BW52" s="102" t="s">
        <v>6</v>
      </c>
      <c r="BX52" s="102" t="s">
        <v>71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A001 - Stavební úprávy uč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6</v>
      </c>
      <c r="G1" s="106" t="s">
        <v>77</v>
      </c>
      <c r="H1" s="106"/>
      <c r="I1" s="107"/>
      <c r="J1" s="106" t="s">
        <v>78</v>
      </c>
      <c r="K1" s="105" t="s">
        <v>79</v>
      </c>
      <c r="L1" s="106" t="s">
        <v>80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0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1" t="s">
        <v>19</v>
      </c>
      <c r="F7" s="111"/>
      <c r="G7" s="111"/>
      <c r="H7" s="111"/>
      <c r="I7" s="110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2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2" t="s">
        <v>24</v>
      </c>
      <c r="J10" s="66" t="str">
        <f aca="false">'Rekapitulace stavby'!AN8</f>
        <v>6. 6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2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2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12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12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2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10"/>
      <c r="J21" s="32"/>
      <c r="K21" s="36"/>
    </row>
    <row r="22" s="113" customFormat="true" ht="63" hidden="false" customHeight="true" outlineLevel="0" collapsed="false">
      <c r="B22" s="114"/>
      <c r="C22" s="115"/>
      <c r="D22" s="115"/>
      <c r="E22" s="28" t="s">
        <v>34</v>
      </c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35</v>
      </c>
      <c r="E25" s="32"/>
      <c r="F25" s="32"/>
      <c r="G25" s="32"/>
      <c r="H25" s="32"/>
      <c r="I25" s="110"/>
      <c r="J25" s="84" t="n">
        <f aca="false">ROUND(J84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21" t="s">
        <v>36</v>
      </c>
      <c r="J27" s="37" t="s">
        <v>38</v>
      </c>
      <c r="K27" s="36"/>
    </row>
    <row r="28" s="30" customFormat="true" ht="14.25" hidden="false" customHeight="true" outlineLevel="0" collapsed="false">
      <c r="B28" s="31"/>
      <c r="C28" s="32"/>
      <c r="D28" s="41" t="s">
        <v>39</v>
      </c>
      <c r="E28" s="41" t="s">
        <v>40</v>
      </c>
      <c r="F28" s="122" t="n">
        <f aca="false">ROUND(SUM(BE84:BE169), 2)</f>
        <v>0</v>
      </c>
      <c r="G28" s="32"/>
      <c r="H28" s="32"/>
      <c r="I28" s="123" t="n">
        <v>0.21</v>
      </c>
      <c r="J28" s="122" t="n">
        <f aca="false">ROUND(ROUND((SUM(BE84:BE169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1</v>
      </c>
      <c r="F29" s="122" t="n">
        <f aca="false">ROUND(SUM(BF84:BF169), 2)</f>
        <v>0</v>
      </c>
      <c r="G29" s="32"/>
      <c r="H29" s="32"/>
      <c r="I29" s="123" t="n">
        <v>0.15</v>
      </c>
      <c r="J29" s="122" t="n">
        <f aca="false">ROUND(ROUND((SUM(BF84:BF169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2</v>
      </c>
      <c r="F30" s="122" t="n">
        <f aca="false">ROUND(SUM(BG84:BG169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3</v>
      </c>
      <c r="F31" s="122" t="n">
        <f aca="false">ROUND(SUM(BH84:BH169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2" t="n">
        <f aca="false">ROUND(SUM(BI84:BI169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45</v>
      </c>
      <c r="E34" s="73"/>
      <c r="F34" s="73"/>
      <c r="G34" s="126" t="s">
        <v>46</v>
      </c>
      <c r="H34" s="127" t="s">
        <v>47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11" t="str">
        <f aca="false">E7</f>
        <v>Stavební úprávy učebny č.9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12" t="s">
        <v>24</v>
      </c>
      <c r="J45" s="66" t="str">
        <f aca="false">IF(J10="","",J10)</f>
        <v>6. 6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12" t="s">
        <v>31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10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4" t="s">
        <v>84</v>
      </c>
      <c r="D50" s="124"/>
      <c r="E50" s="124"/>
      <c r="F50" s="124"/>
      <c r="G50" s="124"/>
      <c r="H50" s="124"/>
      <c r="I50" s="135"/>
      <c r="J50" s="136" t="s">
        <v>85</v>
      </c>
      <c r="K50" s="137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8" t="s">
        <v>86</v>
      </c>
      <c r="D52" s="32"/>
      <c r="E52" s="32"/>
      <c r="F52" s="32"/>
      <c r="G52" s="32"/>
      <c r="H52" s="32"/>
      <c r="I52" s="110"/>
      <c r="J52" s="84" t="n">
        <f aca="false">J84</f>
        <v>0</v>
      </c>
      <c r="K52" s="36"/>
      <c r="AU52" s="10" t="s">
        <v>87</v>
      </c>
    </row>
    <row r="53" s="139" customFormat="true" ht="24.75" hidden="false" customHeight="true" outlineLevel="0" collapsed="false">
      <c r="B53" s="140"/>
      <c r="C53" s="141"/>
      <c r="D53" s="142" t="s">
        <v>88</v>
      </c>
      <c r="E53" s="143"/>
      <c r="F53" s="143"/>
      <c r="G53" s="143"/>
      <c r="H53" s="143"/>
      <c r="I53" s="144"/>
      <c r="J53" s="145" t="n">
        <f aca="false">J85</f>
        <v>0</v>
      </c>
      <c r="K53" s="146"/>
    </row>
    <row r="54" s="147" customFormat="true" ht="19.5" hidden="false" customHeight="true" outlineLevel="0" collapsed="false">
      <c r="B54" s="148"/>
      <c r="C54" s="149"/>
      <c r="D54" s="150" t="s">
        <v>89</v>
      </c>
      <c r="E54" s="151"/>
      <c r="F54" s="151"/>
      <c r="G54" s="151"/>
      <c r="H54" s="151"/>
      <c r="I54" s="152"/>
      <c r="J54" s="153" t="n">
        <f aca="false">J86</f>
        <v>0</v>
      </c>
      <c r="K54" s="154"/>
    </row>
    <row r="55" s="147" customFormat="true" ht="19.5" hidden="false" customHeight="true" outlineLevel="0" collapsed="false">
      <c r="B55" s="148"/>
      <c r="C55" s="149"/>
      <c r="D55" s="150" t="s">
        <v>90</v>
      </c>
      <c r="E55" s="151"/>
      <c r="F55" s="151"/>
      <c r="G55" s="151"/>
      <c r="H55" s="151"/>
      <c r="I55" s="152"/>
      <c r="J55" s="153" t="n">
        <f aca="false">J100</f>
        <v>0</v>
      </c>
      <c r="K55" s="154"/>
    </row>
    <row r="56" s="147" customFormat="true" ht="19.5" hidden="false" customHeight="true" outlineLevel="0" collapsed="false">
      <c r="B56" s="148"/>
      <c r="C56" s="149"/>
      <c r="D56" s="150" t="s">
        <v>91</v>
      </c>
      <c r="E56" s="151"/>
      <c r="F56" s="151"/>
      <c r="G56" s="151"/>
      <c r="H56" s="151"/>
      <c r="I56" s="152"/>
      <c r="J56" s="153" t="n">
        <f aca="false">J103</f>
        <v>0</v>
      </c>
      <c r="K56" s="154"/>
    </row>
    <row r="57" s="147" customFormat="true" ht="19.5" hidden="false" customHeight="true" outlineLevel="0" collapsed="false">
      <c r="B57" s="148"/>
      <c r="C57" s="149"/>
      <c r="D57" s="150" t="s">
        <v>92</v>
      </c>
      <c r="E57" s="151"/>
      <c r="F57" s="151"/>
      <c r="G57" s="151"/>
      <c r="H57" s="151"/>
      <c r="I57" s="152"/>
      <c r="J57" s="153" t="n">
        <f aca="false">J108</f>
        <v>0</v>
      </c>
      <c r="K57" s="154"/>
    </row>
    <row r="58" s="139" customFormat="true" ht="24.75" hidden="false" customHeight="true" outlineLevel="0" collapsed="false">
      <c r="B58" s="140"/>
      <c r="C58" s="141"/>
      <c r="D58" s="142" t="s">
        <v>93</v>
      </c>
      <c r="E58" s="143"/>
      <c r="F58" s="143"/>
      <c r="G58" s="143"/>
      <c r="H58" s="143"/>
      <c r="I58" s="144"/>
      <c r="J58" s="145" t="n">
        <f aca="false">J110</f>
        <v>0</v>
      </c>
      <c r="K58" s="146"/>
    </row>
    <row r="59" s="147" customFormat="true" ht="19.5" hidden="false" customHeight="true" outlineLevel="0" collapsed="false">
      <c r="B59" s="148"/>
      <c r="C59" s="149"/>
      <c r="D59" s="150" t="s">
        <v>94</v>
      </c>
      <c r="E59" s="151"/>
      <c r="F59" s="151"/>
      <c r="G59" s="151"/>
      <c r="H59" s="151"/>
      <c r="I59" s="152"/>
      <c r="J59" s="153" t="n">
        <f aca="false">J111</f>
        <v>0</v>
      </c>
      <c r="K59" s="154"/>
    </row>
    <row r="60" s="147" customFormat="true" ht="19.5" hidden="false" customHeight="true" outlineLevel="0" collapsed="false">
      <c r="B60" s="148"/>
      <c r="C60" s="149"/>
      <c r="D60" s="150" t="s">
        <v>95</v>
      </c>
      <c r="E60" s="151"/>
      <c r="F60" s="151"/>
      <c r="G60" s="151"/>
      <c r="H60" s="151"/>
      <c r="I60" s="152"/>
      <c r="J60" s="153" t="n">
        <f aca="false">J120</f>
        <v>0</v>
      </c>
      <c r="K60" s="154"/>
    </row>
    <row r="61" s="147" customFormat="true" ht="19.5" hidden="false" customHeight="true" outlineLevel="0" collapsed="false">
      <c r="B61" s="148"/>
      <c r="C61" s="149"/>
      <c r="D61" s="150" t="s">
        <v>96</v>
      </c>
      <c r="E61" s="151"/>
      <c r="F61" s="151"/>
      <c r="G61" s="151"/>
      <c r="H61" s="151"/>
      <c r="I61" s="152"/>
      <c r="J61" s="153" t="n">
        <f aca="false">J126</f>
        <v>0</v>
      </c>
      <c r="K61" s="154"/>
    </row>
    <row r="62" s="147" customFormat="true" ht="19.5" hidden="false" customHeight="true" outlineLevel="0" collapsed="false">
      <c r="B62" s="148"/>
      <c r="C62" s="149"/>
      <c r="D62" s="150" t="s">
        <v>97</v>
      </c>
      <c r="E62" s="151"/>
      <c r="F62" s="151"/>
      <c r="G62" s="151"/>
      <c r="H62" s="151"/>
      <c r="I62" s="152"/>
      <c r="J62" s="153" t="n">
        <f aca="false">J136</f>
        <v>0</v>
      </c>
      <c r="K62" s="154"/>
    </row>
    <row r="63" s="147" customFormat="true" ht="19.5" hidden="false" customHeight="true" outlineLevel="0" collapsed="false">
      <c r="B63" s="148"/>
      <c r="C63" s="149"/>
      <c r="D63" s="150" t="s">
        <v>98</v>
      </c>
      <c r="E63" s="151"/>
      <c r="F63" s="151"/>
      <c r="G63" s="151"/>
      <c r="H63" s="151"/>
      <c r="I63" s="152"/>
      <c r="J63" s="153" t="n">
        <f aca="false">J140</f>
        <v>0</v>
      </c>
      <c r="K63" s="154"/>
    </row>
    <row r="64" s="147" customFormat="true" ht="19.5" hidden="false" customHeight="true" outlineLevel="0" collapsed="false">
      <c r="B64" s="148"/>
      <c r="C64" s="149"/>
      <c r="D64" s="150" t="s">
        <v>99</v>
      </c>
      <c r="E64" s="151"/>
      <c r="F64" s="151"/>
      <c r="G64" s="151"/>
      <c r="H64" s="151"/>
      <c r="I64" s="152"/>
      <c r="J64" s="153" t="n">
        <f aca="false">J149</f>
        <v>0</v>
      </c>
      <c r="K64" s="154"/>
    </row>
    <row r="65" s="139" customFormat="true" ht="24.75" hidden="false" customHeight="true" outlineLevel="0" collapsed="false">
      <c r="B65" s="140"/>
      <c r="C65" s="141"/>
      <c r="D65" s="142" t="s">
        <v>100</v>
      </c>
      <c r="E65" s="143"/>
      <c r="F65" s="143"/>
      <c r="G65" s="143"/>
      <c r="H65" s="143"/>
      <c r="I65" s="144"/>
      <c r="J65" s="145" t="n">
        <f aca="false">J167</f>
        <v>0</v>
      </c>
      <c r="K65" s="146"/>
    </row>
    <row r="66" s="147" customFormat="true" ht="19.5" hidden="false" customHeight="true" outlineLevel="0" collapsed="false">
      <c r="B66" s="148"/>
      <c r="C66" s="149"/>
      <c r="D66" s="150" t="s">
        <v>101</v>
      </c>
      <c r="E66" s="151"/>
      <c r="F66" s="151"/>
      <c r="G66" s="151"/>
      <c r="H66" s="151"/>
      <c r="I66" s="152"/>
      <c r="J66" s="153" t="n">
        <f aca="false">J168</f>
        <v>0</v>
      </c>
      <c r="K66" s="15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10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31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32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02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23.25" hidden="false" customHeight="true" outlineLevel="0" collapsed="false">
      <c r="B76" s="31"/>
      <c r="E76" s="64" t="str">
        <f aca="false">E7</f>
        <v>Stavební úprávy učebny č.9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55" t="str">
        <f aca="false">F10</f>
        <v> </v>
      </c>
      <c r="I78" s="156" t="s">
        <v>24</v>
      </c>
      <c r="J78" s="157" t="str">
        <f aca="false">IF(J10="","",J10)</f>
        <v>6. 6. 2017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55" t="str">
        <f aca="false">E13</f>
        <v> </v>
      </c>
      <c r="I80" s="156" t="s">
        <v>31</v>
      </c>
      <c r="J80" s="155" t="str">
        <f aca="false">E19</f>
        <v> </v>
      </c>
      <c r="L80" s="31"/>
    </row>
    <row r="81" s="30" customFormat="true" ht="14.25" hidden="false" customHeight="true" outlineLevel="0" collapsed="false">
      <c r="B81" s="31"/>
      <c r="C81" s="60" t="s">
        <v>29</v>
      </c>
      <c r="F81" s="155" t="str">
        <f aca="false">IF(E16="","",E16)</f>
        <v/>
      </c>
      <c r="L81" s="31"/>
    </row>
    <row r="82" s="30" customFormat="true" ht="9.75" hidden="false" customHeight="true" outlineLevel="0" collapsed="false">
      <c r="B82" s="31"/>
      <c r="L82" s="31"/>
    </row>
    <row r="83" s="158" customFormat="true" ht="29.25" hidden="false" customHeight="true" outlineLevel="0" collapsed="false">
      <c r="B83" s="159"/>
      <c r="C83" s="160" t="s">
        <v>103</v>
      </c>
      <c r="D83" s="161" t="s">
        <v>54</v>
      </c>
      <c r="E83" s="161" t="s">
        <v>50</v>
      </c>
      <c r="F83" s="161" t="s">
        <v>104</v>
      </c>
      <c r="G83" s="161" t="s">
        <v>105</v>
      </c>
      <c r="H83" s="161" t="s">
        <v>106</v>
      </c>
      <c r="I83" s="162" t="s">
        <v>107</v>
      </c>
      <c r="J83" s="161" t="s">
        <v>85</v>
      </c>
      <c r="K83" s="163" t="s">
        <v>108</v>
      </c>
      <c r="L83" s="159"/>
      <c r="M83" s="77" t="s">
        <v>109</v>
      </c>
      <c r="N83" s="78" t="s">
        <v>39</v>
      </c>
      <c r="O83" s="78" t="s">
        <v>110</v>
      </c>
      <c r="P83" s="78" t="s">
        <v>111</v>
      </c>
      <c r="Q83" s="78" t="s">
        <v>112</v>
      </c>
      <c r="R83" s="78" t="s">
        <v>113</v>
      </c>
      <c r="S83" s="78" t="s">
        <v>114</v>
      </c>
      <c r="T83" s="79" t="s">
        <v>115</v>
      </c>
    </row>
    <row r="84" s="30" customFormat="true" ht="29.25" hidden="false" customHeight="true" outlineLevel="0" collapsed="false">
      <c r="B84" s="31"/>
      <c r="C84" s="81" t="s">
        <v>86</v>
      </c>
      <c r="J84" s="164" t="n">
        <f aca="false">BK84</f>
        <v>0</v>
      </c>
      <c r="L84" s="31"/>
      <c r="M84" s="80"/>
      <c r="N84" s="69"/>
      <c r="O84" s="69"/>
      <c r="P84" s="165" t="n">
        <f aca="false">P85+P110+P167</f>
        <v>0</v>
      </c>
      <c r="Q84" s="69"/>
      <c r="R84" s="165" t="n">
        <f aca="false">R85+R110+R167</f>
        <v>4.85457771</v>
      </c>
      <c r="S84" s="69"/>
      <c r="T84" s="166" t="n">
        <f aca="false">T85+T110+T167</f>
        <v>0.1491476</v>
      </c>
      <c r="AT84" s="10" t="s">
        <v>68</v>
      </c>
      <c r="AU84" s="10" t="s">
        <v>87</v>
      </c>
      <c r="BK84" s="167" t="n">
        <f aca="false">BK85+BK110+BK167</f>
        <v>0</v>
      </c>
    </row>
    <row r="85" s="168" customFormat="true" ht="36.75" hidden="false" customHeight="true" outlineLevel="0" collapsed="false">
      <c r="B85" s="169"/>
      <c r="D85" s="170" t="s">
        <v>68</v>
      </c>
      <c r="E85" s="171" t="s">
        <v>116</v>
      </c>
      <c r="F85" s="171" t="s">
        <v>117</v>
      </c>
      <c r="I85" s="172"/>
      <c r="J85" s="173" t="n">
        <f aca="false">BK85</f>
        <v>0</v>
      </c>
      <c r="L85" s="169"/>
      <c r="M85" s="174"/>
      <c r="N85" s="175"/>
      <c r="O85" s="175"/>
      <c r="P85" s="176" t="n">
        <f aca="false">P86+P100+P103+P108</f>
        <v>0</v>
      </c>
      <c r="Q85" s="175"/>
      <c r="R85" s="176" t="n">
        <f aca="false">R86+R100+R103+R108</f>
        <v>1.7032548</v>
      </c>
      <c r="S85" s="175"/>
      <c r="T85" s="177" t="n">
        <f aca="false">T86+T100+T103+T108</f>
        <v>0.06</v>
      </c>
      <c r="AR85" s="170" t="s">
        <v>74</v>
      </c>
      <c r="AT85" s="178" t="s">
        <v>68</v>
      </c>
      <c r="AU85" s="178" t="s">
        <v>69</v>
      </c>
      <c r="AY85" s="170" t="s">
        <v>118</v>
      </c>
      <c r="BK85" s="179" t="n">
        <f aca="false">BK86+BK100+BK103+BK108</f>
        <v>0</v>
      </c>
    </row>
    <row r="86" s="168" customFormat="true" ht="19.5" hidden="false" customHeight="true" outlineLevel="0" collapsed="false">
      <c r="B86" s="169"/>
      <c r="D86" s="180" t="s">
        <v>68</v>
      </c>
      <c r="E86" s="181" t="s">
        <v>119</v>
      </c>
      <c r="F86" s="181" t="s">
        <v>120</v>
      </c>
      <c r="I86" s="172"/>
      <c r="J86" s="182" t="n">
        <f aca="false">BK86</f>
        <v>0</v>
      </c>
      <c r="L86" s="169"/>
      <c r="M86" s="174"/>
      <c r="N86" s="175"/>
      <c r="O86" s="175"/>
      <c r="P86" s="176" t="n">
        <f aca="false">SUM(P87:P99)</f>
        <v>0</v>
      </c>
      <c r="Q86" s="175"/>
      <c r="R86" s="176" t="n">
        <f aca="false">SUM(R87:R99)</f>
        <v>1.6717548</v>
      </c>
      <c r="S86" s="175"/>
      <c r="T86" s="177" t="n">
        <f aca="false">SUM(T87:T99)</f>
        <v>0</v>
      </c>
      <c r="AR86" s="170" t="s">
        <v>74</v>
      </c>
      <c r="AT86" s="178" t="s">
        <v>68</v>
      </c>
      <c r="AU86" s="178" t="s">
        <v>74</v>
      </c>
      <c r="AY86" s="170" t="s">
        <v>118</v>
      </c>
      <c r="BK86" s="179" t="n">
        <f aca="false">SUM(BK87:BK99)</f>
        <v>0</v>
      </c>
    </row>
    <row r="87" s="30" customFormat="true" ht="31.5" hidden="false" customHeight="true" outlineLevel="0" collapsed="false">
      <c r="B87" s="183"/>
      <c r="C87" s="184" t="s">
        <v>74</v>
      </c>
      <c r="D87" s="184" t="s">
        <v>121</v>
      </c>
      <c r="E87" s="185" t="s">
        <v>122</v>
      </c>
      <c r="F87" s="186" t="s">
        <v>123</v>
      </c>
      <c r="G87" s="187" t="s">
        <v>124</v>
      </c>
      <c r="H87" s="188" t="n">
        <v>75.6</v>
      </c>
      <c r="I87" s="189"/>
      <c r="J87" s="190" t="n">
        <f aca="false">ROUND(I87*H87,2)</f>
        <v>0</v>
      </c>
      <c r="K87" s="186" t="s">
        <v>125</v>
      </c>
      <c r="L87" s="31"/>
      <c r="M87" s="191"/>
      <c r="N87" s="192" t="s">
        <v>40</v>
      </c>
      <c r="O87" s="32"/>
      <c r="P87" s="193" t="n">
        <f aca="false">O87*H87</f>
        <v>0</v>
      </c>
      <c r="Q87" s="193" t="n">
        <v>0.00489</v>
      </c>
      <c r="R87" s="193" t="n">
        <f aca="false">Q87*H87</f>
        <v>0.369684</v>
      </c>
      <c r="S87" s="193" t="n">
        <v>0</v>
      </c>
      <c r="T87" s="194" t="n">
        <f aca="false">S87*H87</f>
        <v>0</v>
      </c>
      <c r="AR87" s="10" t="s">
        <v>126</v>
      </c>
      <c r="AT87" s="10" t="s">
        <v>121</v>
      </c>
      <c r="AU87" s="10" t="s">
        <v>81</v>
      </c>
      <c r="AY87" s="10" t="s">
        <v>118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10" t="s">
        <v>74</v>
      </c>
      <c r="BK87" s="195" t="n">
        <f aca="false">ROUND(I87*H87,2)</f>
        <v>0</v>
      </c>
      <c r="BL87" s="10" t="s">
        <v>126</v>
      </c>
      <c r="BM87" s="10" t="s">
        <v>127</v>
      </c>
    </row>
    <row r="88" s="196" customFormat="true" ht="13.5" hidden="false" customHeight="false" outlineLevel="0" collapsed="false">
      <c r="B88" s="197"/>
      <c r="D88" s="198" t="s">
        <v>128</v>
      </c>
      <c r="E88" s="199"/>
      <c r="F88" s="200" t="s">
        <v>129</v>
      </c>
      <c r="H88" s="201" t="n">
        <v>75.6</v>
      </c>
      <c r="I88" s="202"/>
      <c r="L88" s="197"/>
      <c r="M88" s="203"/>
      <c r="N88" s="204"/>
      <c r="O88" s="204"/>
      <c r="P88" s="204"/>
      <c r="Q88" s="204"/>
      <c r="R88" s="204"/>
      <c r="S88" s="204"/>
      <c r="T88" s="205"/>
      <c r="AT88" s="206" t="s">
        <v>128</v>
      </c>
      <c r="AU88" s="206" t="s">
        <v>81</v>
      </c>
      <c r="AV88" s="196" t="s">
        <v>81</v>
      </c>
      <c r="AW88" s="196" t="s">
        <v>32</v>
      </c>
      <c r="AX88" s="196" t="s">
        <v>74</v>
      </c>
      <c r="AY88" s="206" t="s">
        <v>118</v>
      </c>
    </row>
    <row r="89" s="30" customFormat="true" ht="31.5" hidden="false" customHeight="true" outlineLevel="0" collapsed="false">
      <c r="B89" s="183"/>
      <c r="C89" s="184" t="s">
        <v>81</v>
      </c>
      <c r="D89" s="184" t="s">
        <v>121</v>
      </c>
      <c r="E89" s="185" t="s">
        <v>130</v>
      </c>
      <c r="F89" s="186" t="s">
        <v>131</v>
      </c>
      <c r="G89" s="187" t="s">
        <v>124</v>
      </c>
      <c r="H89" s="188" t="n">
        <v>75.6</v>
      </c>
      <c r="I89" s="189"/>
      <c r="J89" s="190" t="n">
        <f aca="false">ROUND(I89*H89,2)</f>
        <v>0</v>
      </c>
      <c r="K89" s="186" t="s">
        <v>125</v>
      </c>
      <c r="L89" s="31"/>
      <c r="M89" s="191"/>
      <c r="N89" s="192" t="s">
        <v>40</v>
      </c>
      <c r="O89" s="32"/>
      <c r="P89" s="193" t="n">
        <f aca="false">O89*H89</f>
        <v>0</v>
      </c>
      <c r="Q89" s="193" t="n">
        <v>0.003</v>
      </c>
      <c r="R89" s="193" t="n">
        <f aca="false">Q89*H89</f>
        <v>0.2268</v>
      </c>
      <c r="S89" s="193" t="n">
        <v>0</v>
      </c>
      <c r="T89" s="194" t="n">
        <f aca="false">S89*H89</f>
        <v>0</v>
      </c>
      <c r="AR89" s="10" t="s">
        <v>126</v>
      </c>
      <c r="AT89" s="10" t="s">
        <v>121</v>
      </c>
      <c r="AU89" s="10" t="s">
        <v>81</v>
      </c>
      <c r="AY89" s="10" t="s">
        <v>118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0" t="s">
        <v>74</v>
      </c>
      <c r="BK89" s="195" t="n">
        <f aca="false">ROUND(I89*H89,2)</f>
        <v>0</v>
      </c>
      <c r="BL89" s="10" t="s">
        <v>126</v>
      </c>
      <c r="BM89" s="10" t="s">
        <v>132</v>
      </c>
    </row>
    <row r="90" s="196" customFormat="true" ht="13.5" hidden="false" customHeight="false" outlineLevel="0" collapsed="false">
      <c r="B90" s="197"/>
      <c r="D90" s="207" t="s">
        <v>128</v>
      </c>
      <c r="E90" s="206"/>
      <c r="F90" s="208" t="s">
        <v>129</v>
      </c>
      <c r="H90" s="209" t="n">
        <v>75.6</v>
      </c>
      <c r="I90" s="202"/>
      <c r="L90" s="197"/>
      <c r="M90" s="203"/>
      <c r="N90" s="204"/>
      <c r="O90" s="204"/>
      <c r="P90" s="204"/>
      <c r="Q90" s="204"/>
      <c r="R90" s="204"/>
      <c r="S90" s="204"/>
      <c r="T90" s="205"/>
      <c r="AT90" s="206" t="s">
        <v>128</v>
      </c>
      <c r="AU90" s="206" t="s">
        <v>81</v>
      </c>
      <c r="AV90" s="196" t="s">
        <v>81</v>
      </c>
      <c r="AW90" s="196" t="s">
        <v>32</v>
      </c>
      <c r="AX90" s="196" t="s">
        <v>69</v>
      </c>
      <c r="AY90" s="206" t="s">
        <v>118</v>
      </c>
    </row>
    <row r="91" s="210" customFormat="true" ht="13.5" hidden="false" customHeight="false" outlineLevel="0" collapsed="false">
      <c r="B91" s="211"/>
      <c r="D91" s="198" t="s">
        <v>128</v>
      </c>
      <c r="E91" s="212"/>
      <c r="F91" s="213" t="s">
        <v>133</v>
      </c>
      <c r="H91" s="214" t="n">
        <v>75.6</v>
      </c>
      <c r="I91" s="215"/>
      <c r="L91" s="211"/>
      <c r="M91" s="216"/>
      <c r="N91" s="217"/>
      <c r="O91" s="217"/>
      <c r="P91" s="217"/>
      <c r="Q91" s="217"/>
      <c r="R91" s="217"/>
      <c r="S91" s="217"/>
      <c r="T91" s="218"/>
      <c r="AT91" s="219" t="s">
        <v>128</v>
      </c>
      <c r="AU91" s="219" t="s">
        <v>81</v>
      </c>
      <c r="AV91" s="210" t="s">
        <v>126</v>
      </c>
      <c r="AW91" s="210" t="s">
        <v>32</v>
      </c>
      <c r="AX91" s="210" t="s">
        <v>74</v>
      </c>
      <c r="AY91" s="219" t="s">
        <v>118</v>
      </c>
    </row>
    <row r="92" s="30" customFormat="true" ht="22.5" hidden="false" customHeight="true" outlineLevel="0" collapsed="false">
      <c r="B92" s="183"/>
      <c r="C92" s="184" t="s">
        <v>134</v>
      </c>
      <c r="D92" s="184" t="s">
        <v>121</v>
      </c>
      <c r="E92" s="185" t="s">
        <v>135</v>
      </c>
      <c r="F92" s="186" t="s">
        <v>136</v>
      </c>
      <c r="G92" s="187" t="s">
        <v>124</v>
      </c>
      <c r="H92" s="188" t="n">
        <v>0.9</v>
      </c>
      <c r="I92" s="189"/>
      <c r="J92" s="190" t="n">
        <f aca="false">ROUND(I92*H92,2)</f>
        <v>0</v>
      </c>
      <c r="K92" s="186" t="s">
        <v>125</v>
      </c>
      <c r="L92" s="31"/>
      <c r="M92" s="191"/>
      <c r="N92" s="192" t="s">
        <v>40</v>
      </c>
      <c r="O92" s="32"/>
      <c r="P92" s="193" t="n">
        <f aca="false">O92*H92</f>
        <v>0</v>
      </c>
      <c r="Q92" s="193" t="n">
        <v>0.04</v>
      </c>
      <c r="R92" s="193" t="n">
        <f aca="false">Q92*H92</f>
        <v>0.036</v>
      </c>
      <c r="S92" s="193" t="n">
        <v>0</v>
      </c>
      <c r="T92" s="194" t="n">
        <f aca="false">S92*H92</f>
        <v>0</v>
      </c>
      <c r="AR92" s="10" t="s">
        <v>126</v>
      </c>
      <c r="AT92" s="10" t="s">
        <v>121</v>
      </c>
      <c r="AU92" s="10" t="s">
        <v>81</v>
      </c>
      <c r="AY92" s="10" t="s">
        <v>118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74</v>
      </c>
      <c r="BK92" s="195" t="n">
        <f aca="false">ROUND(I92*H92,2)</f>
        <v>0</v>
      </c>
      <c r="BL92" s="10" t="s">
        <v>126</v>
      </c>
      <c r="BM92" s="10" t="s">
        <v>137</v>
      </c>
    </row>
    <row r="93" s="196" customFormat="true" ht="13.5" hidden="false" customHeight="false" outlineLevel="0" collapsed="false">
      <c r="B93" s="197"/>
      <c r="D93" s="198" t="s">
        <v>128</v>
      </c>
      <c r="E93" s="199"/>
      <c r="F93" s="200" t="s">
        <v>138</v>
      </c>
      <c r="H93" s="201" t="n">
        <v>0.9</v>
      </c>
      <c r="I93" s="202"/>
      <c r="L93" s="197"/>
      <c r="M93" s="203"/>
      <c r="N93" s="204"/>
      <c r="O93" s="204"/>
      <c r="P93" s="204"/>
      <c r="Q93" s="204"/>
      <c r="R93" s="204"/>
      <c r="S93" s="204"/>
      <c r="T93" s="205"/>
      <c r="AT93" s="206" t="s">
        <v>128</v>
      </c>
      <c r="AU93" s="206" t="s">
        <v>81</v>
      </c>
      <c r="AV93" s="196" t="s">
        <v>81</v>
      </c>
      <c r="AW93" s="196" t="s">
        <v>32</v>
      </c>
      <c r="AX93" s="196" t="s">
        <v>74</v>
      </c>
      <c r="AY93" s="206" t="s">
        <v>118</v>
      </c>
    </row>
    <row r="94" s="30" customFormat="true" ht="31.5" hidden="false" customHeight="true" outlineLevel="0" collapsed="false">
      <c r="B94" s="183"/>
      <c r="C94" s="184" t="s">
        <v>126</v>
      </c>
      <c r="D94" s="184" t="s">
        <v>121</v>
      </c>
      <c r="E94" s="185" t="s">
        <v>139</v>
      </c>
      <c r="F94" s="186" t="s">
        <v>140</v>
      </c>
      <c r="G94" s="187" t="s">
        <v>124</v>
      </c>
      <c r="H94" s="188" t="n">
        <v>131.72</v>
      </c>
      <c r="I94" s="189"/>
      <c r="J94" s="190" t="n">
        <f aca="false">ROUND(I94*H94,2)</f>
        <v>0</v>
      </c>
      <c r="K94" s="186" t="s">
        <v>125</v>
      </c>
      <c r="L94" s="31"/>
      <c r="M94" s="191"/>
      <c r="N94" s="192" t="s">
        <v>40</v>
      </c>
      <c r="O94" s="32"/>
      <c r="P94" s="193" t="n">
        <f aca="false">O94*H94</f>
        <v>0</v>
      </c>
      <c r="Q94" s="193" t="n">
        <v>0.00489</v>
      </c>
      <c r="R94" s="193" t="n">
        <f aca="false">Q94*H94</f>
        <v>0.6441108</v>
      </c>
      <c r="S94" s="193" t="n">
        <v>0</v>
      </c>
      <c r="T94" s="194" t="n">
        <f aca="false">S94*H94</f>
        <v>0</v>
      </c>
      <c r="AR94" s="10" t="s">
        <v>126</v>
      </c>
      <c r="AT94" s="10" t="s">
        <v>121</v>
      </c>
      <c r="AU94" s="10" t="s">
        <v>81</v>
      </c>
      <c r="AY94" s="10" t="s">
        <v>118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74</v>
      </c>
      <c r="BK94" s="195" t="n">
        <f aca="false">ROUND(I94*H94,2)</f>
        <v>0</v>
      </c>
      <c r="BL94" s="10" t="s">
        <v>126</v>
      </c>
      <c r="BM94" s="10" t="s">
        <v>141</v>
      </c>
    </row>
    <row r="95" s="196" customFormat="true" ht="13.5" hidden="false" customHeight="false" outlineLevel="0" collapsed="false">
      <c r="B95" s="197"/>
      <c r="D95" s="207" t="s">
        <v>128</v>
      </c>
      <c r="E95" s="206"/>
      <c r="F95" s="208" t="s">
        <v>142</v>
      </c>
      <c r="H95" s="209" t="n">
        <v>131.72</v>
      </c>
      <c r="I95" s="202"/>
      <c r="L95" s="197"/>
      <c r="M95" s="203"/>
      <c r="N95" s="204"/>
      <c r="O95" s="204"/>
      <c r="P95" s="204"/>
      <c r="Q95" s="204"/>
      <c r="R95" s="204"/>
      <c r="S95" s="204"/>
      <c r="T95" s="205"/>
      <c r="AT95" s="206" t="s">
        <v>128</v>
      </c>
      <c r="AU95" s="206" t="s">
        <v>81</v>
      </c>
      <c r="AV95" s="196" t="s">
        <v>81</v>
      </c>
      <c r="AW95" s="196" t="s">
        <v>32</v>
      </c>
      <c r="AX95" s="196" t="s">
        <v>69</v>
      </c>
      <c r="AY95" s="206" t="s">
        <v>118</v>
      </c>
    </row>
    <row r="96" s="210" customFormat="true" ht="13.5" hidden="false" customHeight="false" outlineLevel="0" collapsed="false">
      <c r="B96" s="211"/>
      <c r="D96" s="198" t="s">
        <v>128</v>
      </c>
      <c r="E96" s="212"/>
      <c r="F96" s="213" t="s">
        <v>133</v>
      </c>
      <c r="H96" s="214" t="n">
        <v>131.72</v>
      </c>
      <c r="I96" s="215"/>
      <c r="L96" s="211"/>
      <c r="M96" s="216"/>
      <c r="N96" s="217"/>
      <c r="O96" s="217"/>
      <c r="P96" s="217"/>
      <c r="Q96" s="217"/>
      <c r="R96" s="217"/>
      <c r="S96" s="217"/>
      <c r="T96" s="218"/>
      <c r="AT96" s="219" t="s">
        <v>128</v>
      </c>
      <c r="AU96" s="219" t="s">
        <v>81</v>
      </c>
      <c r="AV96" s="210" t="s">
        <v>126</v>
      </c>
      <c r="AW96" s="210" t="s">
        <v>32</v>
      </c>
      <c r="AX96" s="210" t="s">
        <v>74</v>
      </c>
      <c r="AY96" s="219" t="s">
        <v>118</v>
      </c>
    </row>
    <row r="97" s="30" customFormat="true" ht="22.5" hidden="false" customHeight="true" outlineLevel="0" collapsed="false">
      <c r="B97" s="183"/>
      <c r="C97" s="184" t="s">
        <v>143</v>
      </c>
      <c r="D97" s="184" t="s">
        <v>121</v>
      </c>
      <c r="E97" s="185" t="s">
        <v>144</v>
      </c>
      <c r="F97" s="186" t="s">
        <v>145</v>
      </c>
      <c r="G97" s="187" t="s">
        <v>124</v>
      </c>
      <c r="H97" s="188" t="n">
        <v>131.72</v>
      </c>
      <c r="I97" s="189"/>
      <c r="J97" s="190" t="n">
        <f aca="false">ROUND(I97*H97,2)</f>
        <v>0</v>
      </c>
      <c r="K97" s="186" t="s">
        <v>125</v>
      </c>
      <c r="L97" s="31"/>
      <c r="M97" s="191"/>
      <c r="N97" s="192" t="s">
        <v>40</v>
      </c>
      <c r="O97" s="32"/>
      <c r="P97" s="193" t="n">
        <f aca="false">O97*H97</f>
        <v>0</v>
      </c>
      <c r="Q97" s="193" t="n">
        <v>0.003</v>
      </c>
      <c r="R97" s="193" t="n">
        <f aca="false">Q97*H97</f>
        <v>0.39516</v>
      </c>
      <c r="S97" s="193" t="n">
        <v>0</v>
      </c>
      <c r="T97" s="194" t="n">
        <f aca="false">S97*H97</f>
        <v>0</v>
      </c>
      <c r="AR97" s="10" t="s">
        <v>126</v>
      </c>
      <c r="AT97" s="10" t="s">
        <v>121</v>
      </c>
      <c r="AU97" s="10" t="s">
        <v>81</v>
      </c>
      <c r="AY97" s="10" t="s">
        <v>118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74</v>
      </c>
      <c r="BK97" s="195" t="n">
        <f aca="false">ROUND(I97*H97,2)</f>
        <v>0</v>
      </c>
      <c r="BL97" s="10" t="s">
        <v>126</v>
      </c>
      <c r="BM97" s="10" t="s">
        <v>146</v>
      </c>
    </row>
    <row r="98" s="196" customFormat="true" ht="13.5" hidden="false" customHeight="false" outlineLevel="0" collapsed="false">
      <c r="B98" s="197"/>
      <c r="D98" s="207" t="s">
        <v>128</v>
      </c>
      <c r="E98" s="206"/>
      <c r="F98" s="208" t="s">
        <v>142</v>
      </c>
      <c r="H98" s="209" t="n">
        <v>131.72</v>
      </c>
      <c r="I98" s="202"/>
      <c r="L98" s="197"/>
      <c r="M98" s="203"/>
      <c r="N98" s="204"/>
      <c r="O98" s="204"/>
      <c r="P98" s="204"/>
      <c r="Q98" s="204"/>
      <c r="R98" s="204"/>
      <c r="S98" s="204"/>
      <c r="T98" s="205"/>
      <c r="AT98" s="206" t="s">
        <v>128</v>
      </c>
      <c r="AU98" s="206" t="s">
        <v>81</v>
      </c>
      <c r="AV98" s="196" t="s">
        <v>81</v>
      </c>
      <c r="AW98" s="196" t="s">
        <v>32</v>
      </c>
      <c r="AX98" s="196" t="s">
        <v>69</v>
      </c>
      <c r="AY98" s="206" t="s">
        <v>118</v>
      </c>
    </row>
    <row r="99" s="210" customFormat="true" ht="13.5" hidden="false" customHeight="false" outlineLevel="0" collapsed="false">
      <c r="B99" s="211"/>
      <c r="D99" s="207" t="s">
        <v>128</v>
      </c>
      <c r="E99" s="219"/>
      <c r="F99" s="220" t="s">
        <v>133</v>
      </c>
      <c r="H99" s="221" t="n">
        <v>131.72</v>
      </c>
      <c r="I99" s="215"/>
      <c r="L99" s="211"/>
      <c r="M99" s="216"/>
      <c r="N99" s="217"/>
      <c r="O99" s="217"/>
      <c r="P99" s="217"/>
      <c r="Q99" s="217"/>
      <c r="R99" s="217"/>
      <c r="S99" s="217"/>
      <c r="T99" s="218"/>
      <c r="AT99" s="219" t="s">
        <v>128</v>
      </c>
      <c r="AU99" s="219" t="s">
        <v>81</v>
      </c>
      <c r="AV99" s="210" t="s">
        <v>126</v>
      </c>
      <c r="AW99" s="210" t="s">
        <v>32</v>
      </c>
      <c r="AX99" s="210" t="s">
        <v>74</v>
      </c>
      <c r="AY99" s="219" t="s">
        <v>118</v>
      </c>
    </row>
    <row r="100" s="168" customFormat="true" ht="29.25" hidden="false" customHeight="true" outlineLevel="0" collapsed="false">
      <c r="B100" s="169"/>
      <c r="D100" s="180" t="s">
        <v>68</v>
      </c>
      <c r="E100" s="181" t="s">
        <v>147</v>
      </c>
      <c r="F100" s="181" t="s">
        <v>148</v>
      </c>
      <c r="I100" s="172"/>
      <c r="J100" s="182" t="n">
        <f aca="false">BK100</f>
        <v>0</v>
      </c>
      <c r="L100" s="169"/>
      <c r="M100" s="174"/>
      <c r="N100" s="175"/>
      <c r="O100" s="175"/>
      <c r="P100" s="176" t="n">
        <f aca="false">SUM(P101:P102)</f>
        <v>0</v>
      </c>
      <c r="Q100" s="175"/>
      <c r="R100" s="176" t="n">
        <f aca="false">SUM(R101:R102)</f>
        <v>0.0315</v>
      </c>
      <c r="S100" s="175"/>
      <c r="T100" s="177" t="n">
        <f aca="false">SUM(T101:T102)</f>
        <v>0.06</v>
      </c>
      <c r="AR100" s="170" t="s">
        <v>74</v>
      </c>
      <c r="AT100" s="178" t="s">
        <v>68</v>
      </c>
      <c r="AU100" s="178" t="s">
        <v>74</v>
      </c>
      <c r="AY100" s="170" t="s">
        <v>118</v>
      </c>
      <c r="BK100" s="179" t="n">
        <f aca="false">SUM(BK101:BK102)</f>
        <v>0</v>
      </c>
    </row>
    <row r="101" s="30" customFormat="true" ht="31.5" hidden="false" customHeight="true" outlineLevel="0" collapsed="false">
      <c r="B101" s="183"/>
      <c r="C101" s="184" t="s">
        <v>119</v>
      </c>
      <c r="D101" s="184" t="s">
        <v>121</v>
      </c>
      <c r="E101" s="185" t="s">
        <v>149</v>
      </c>
      <c r="F101" s="186" t="s">
        <v>150</v>
      </c>
      <c r="G101" s="187" t="s">
        <v>124</v>
      </c>
      <c r="H101" s="188" t="n">
        <v>150</v>
      </c>
      <c r="I101" s="189"/>
      <c r="J101" s="190" t="n">
        <f aca="false">ROUND(I101*H101,2)</f>
        <v>0</v>
      </c>
      <c r="K101" s="186" t="s">
        <v>125</v>
      </c>
      <c r="L101" s="31"/>
      <c r="M101" s="191"/>
      <c r="N101" s="192" t="s">
        <v>40</v>
      </c>
      <c r="O101" s="32"/>
      <c r="P101" s="193" t="n">
        <f aca="false">O101*H101</f>
        <v>0</v>
      </c>
      <c r="Q101" s="193" t="n">
        <v>0.00021</v>
      </c>
      <c r="R101" s="193" t="n">
        <f aca="false">Q101*H101</f>
        <v>0.0315</v>
      </c>
      <c r="S101" s="193" t="n">
        <v>0</v>
      </c>
      <c r="T101" s="194" t="n">
        <f aca="false">S101*H101</f>
        <v>0</v>
      </c>
      <c r="AR101" s="10" t="s">
        <v>126</v>
      </c>
      <c r="AT101" s="10" t="s">
        <v>121</v>
      </c>
      <c r="AU101" s="10" t="s">
        <v>81</v>
      </c>
      <c r="AY101" s="10" t="s">
        <v>118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74</v>
      </c>
      <c r="BK101" s="195" t="n">
        <f aca="false">ROUND(I101*H101,2)</f>
        <v>0</v>
      </c>
      <c r="BL101" s="10" t="s">
        <v>126</v>
      </c>
      <c r="BM101" s="10" t="s">
        <v>151</v>
      </c>
    </row>
    <row r="102" s="30" customFormat="true" ht="31.5" hidden="false" customHeight="true" outlineLevel="0" collapsed="false">
      <c r="B102" s="183"/>
      <c r="C102" s="184" t="s">
        <v>152</v>
      </c>
      <c r="D102" s="184" t="s">
        <v>121</v>
      </c>
      <c r="E102" s="185" t="s">
        <v>153</v>
      </c>
      <c r="F102" s="186" t="s">
        <v>154</v>
      </c>
      <c r="G102" s="187" t="s">
        <v>155</v>
      </c>
      <c r="H102" s="188" t="n">
        <v>30</v>
      </c>
      <c r="I102" s="189"/>
      <c r="J102" s="190" t="n">
        <f aca="false">ROUND(I102*H102,2)</f>
        <v>0</v>
      </c>
      <c r="K102" s="186" t="s">
        <v>125</v>
      </c>
      <c r="L102" s="31"/>
      <c r="M102" s="191"/>
      <c r="N102" s="192" t="s">
        <v>40</v>
      </c>
      <c r="O102" s="32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.002</v>
      </c>
      <c r="T102" s="194" t="n">
        <f aca="false">S102*H102</f>
        <v>0.06</v>
      </c>
      <c r="AR102" s="10" t="s">
        <v>126</v>
      </c>
      <c r="AT102" s="10" t="s">
        <v>121</v>
      </c>
      <c r="AU102" s="10" t="s">
        <v>81</v>
      </c>
      <c r="AY102" s="10" t="s">
        <v>118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10" t="s">
        <v>74</v>
      </c>
      <c r="BK102" s="195" t="n">
        <f aca="false">ROUND(I102*H102,2)</f>
        <v>0</v>
      </c>
      <c r="BL102" s="10" t="s">
        <v>126</v>
      </c>
      <c r="BM102" s="10" t="s">
        <v>156</v>
      </c>
    </row>
    <row r="103" s="168" customFormat="true" ht="29.25" hidden="false" customHeight="true" outlineLevel="0" collapsed="false">
      <c r="B103" s="169"/>
      <c r="D103" s="180" t="s">
        <v>68</v>
      </c>
      <c r="E103" s="181" t="s">
        <v>157</v>
      </c>
      <c r="F103" s="181" t="s">
        <v>158</v>
      </c>
      <c r="I103" s="172"/>
      <c r="J103" s="182" t="n">
        <f aca="false">BK103</f>
        <v>0</v>
      </c>
      <c r="L103" s="169"/>
      <c r="M103" s="174"/>
      <c r="N103" s="175"/>
      <c r="O103" s="175"/>
      <c r="P103" s="176" t="n">
        <f aca="false">SUM(P104:P107)</f>
        <v>0</v>
      </c>
      <c r="Q103" s="175"/>
      <c r="R103" s="176" t="n">
        <f aca="false">SUM(R104:R107)</f>
        <v>0</v>
      </c>
      <c r="S103" s="175"/>
      <c r="T103" s="177" t="n">
        <f aca="false">SUM(T104:T107)</f>
        <v>0</v>
      </c>
      <c r="AR103" s="170" t="s">
        <v>74</v>
      </c>
      <c r="AT103" s="178" t="s">
        <v>68</v>
      </c>
      <c r="AU103" s="178" t="s">
        <v>74</v>
      </c>
      <c r="AY103" s="170" t="s">
        <v>118</v>
      </c>
      <c r="BK103" s="179" t="n">
        <f aca="false">SUM(BK104:BK107)</f>
        <v>0</v>
      </c>
    </row>
    <row r="104" s="30" customFormat="true" ht="31.5" hidden="false" customHeight="true" outlineLevel="0" collapsed="false">
      <c r="B104" s="183"/>
      <c r="C104" s="184" t="s">
        <v>159</v>
      </c>
      <c r="D104" s="184" t="s">
        <v>121</v>
      </c>
      <c r="E104" s="185" t="s">
        <v>160</v>
      </c>
      <c r="F104" s="186" t="s">
        <v>161</v>
      </c>
      <c r="G104" s="187" t="s">
        <v>162</v>
      </c>
      <c r="H104" s="188" t="n">
        <v>0.149</v>
      </c>
      <c r="I104" s="189"/>
      <c r="J104" s="190" t="n">
        <f aca="false">ROUND(I104*H104,2)</f>
        <v>0</v>
      </c>
      <c r="K104" s="186" t="s">
        <v>125</v>
      </c>
      <c r="L104" s="31"/>
      <c r="M104" s="191"/>
      <c r="N104" s="192" t="s">
        <v>40</v>
      </c>
      <c r="O104" s="32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</v>
      </c>
      <c r="T104" s="194" t="n">
        <f aca="false">S104*H104</f>
        <v>0</v>
      </c>
      <c r="AR104" s="10" t="s">
        <v>126</v>
      </c>
      <c r="AT104" s="10" t="s">
        <v>121</v>
      </c>
      <c r="AU104" s="10" t="s">
        <v>81</v>
      </c>
      <c r="AY104" s="10" t="s">
        <v>118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74</v>
      </c>
      <c r="BK104" s="195" t="n">
        <f aca="false">ROUND(I104*H104,2)</f>
        <v>0</v>
      </c>
      <c r="BL104" s="10" t="s">
        <v>126</v>
      </c>
      <c r="BM104" s="10" t="s">
        <v>163</v>
      </c>
    </row>
    <row r="105" s="30" customFormat="true" ht="31.5" hidden="false" customHeight="true" outlineLevel="0" collapsed="false">
      <c r="B105" s="183"/>
      <c r="C105" s="184" t="s">
        <v>147</v>
      </c>
      <c r="D105" s="184" t="s">
        <v>121</v>
      </c>
      <c r="E105" s="185" t="s">
        <v>164</v>
      </c>
      <c r="F105" s="186" t="s">
        <v>165</v>
      </c>
      <c r="G105" s="187" t="s">
        <v>162</v>
      </c>
      <c r="H105" s="188" t="n">
        <v>1.341</v>
      </c>
      <c r="I105" s="189"/>
      <c r="J105" s="190" t="n">
        <f aca="false">ROUND(I105*H105,2)</f>
        <v>0</v>
      </c>
      <c r="K105" s="186" t="s">
        <v>125</v>
      </c>
      <c r="L105" s="31"/>
      <c r="M105" s="191"/>
      <c r="N105" s="192" t="s">
        <v>40</v>
      </c>
      <c r="O105" s="32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AR105" s="10" t="s">
        <v>126</v>
      </c>
      <c r="AT105" s="10" t="s">
        <v>121</v>
      </c>
      <c r="AU105" s="10" t="s">
        <v>81</v>
      </c>
      <c r="AY105" s="10" t="s">
        <v>118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10" t="s">
        <v>74</v>
      </c>
      <c r="BK105" s="195" t="n">
        <f aca="false">ROUND(I105*H105,2)</f>
        <v>0</v>
      </c>
      <c r="BL105" s="10" t="s">
        <v>126</v>
      </c>
      <c r="BM105" s="10" t="s">
        <v>166</v>
      </c>
    </row>
    <row r="106" s="196" customFormat="true" ht="13.5" hidden="false" customHeight="false" outlineLevel="0" collapsed="false">
      <c r="B106" s="197"/>
      <c r="D106" s="198" t="s">
        <v>128</v>
      </c>
      <c r="E106" s="199"/>
      <c r="F106" s="200" t="s">
        <v>167</v>
      </c>
      <c r="H106" s="201" t="n">
        <v>1.341</v>
      </c>
      <c r="I106" s="202"/>
      <c r="L106" s="197"/>
      <c r="M106" s="203"/>
      <c r="N106" s="204"/>
      <c r="O106" s="204"/>
      <c r="P106" s="204"/>
      <c r="Q106" s="204"/>
      <c r="R106" s="204"/>
      <c r="S106" s="204"/>
      <c r="T106" s="205"/>
      <c r="AT106" s="206" t="s">
        <v>128</v>
      </c>
      <c r="AU106" s="206" t="s">
        <v>81</v>
      </c>
      <c r="AV106" s="196" t="s">
        <v>81</v>
      </c>
      <c r="AW106" s="196" t="s">
        <v>32</v>
      </c>
      <c r="AX106" s="196" t="s">
        <v>74</v>
      </c>
      <c r="AY106" s="206" t="s">
        <v>118</v>
      </c>
    </row>
    <row r="107" s="30" customFormat="true" ht="22.5" hidden="false" customHeight="true" outlineLevel="0" collapsed="false">
      <c r="B107" s="183"/>
      <c r="C107" s="184" t="s">
        <v>168</v>
      </c>
      <c r="D107" s="184" t="s">
        <v>121</v>
      </c>
      <c r="E107" s="185" t="s">
        <v>169</v>
      </c>
      <c r="F107" s="186" t="s">
        <v>170</v>
      </c>
      <c r="G107" s="187" t="s">
        <v>162</v>
      </c>
      <c r="H107" s="188" t="n">
        <v>0.149</v>
      </c>
      <c r="I107" s="189"/>
      <c r="J107" s="190" t="n">
        <f aca="false">ROUND(I107*H107,2)</f>
        <v>0</v>
      </c>
      <c r="K107" s="186" t="s">
        <v>125</v>
      </c>
      <c r="L107" s="31"/>
      <c r="M107" s="191"/>
      <c r="N107" s="192" t="s">
        <v>40</v>
      </c>
      <c r="O107" s="32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AR107" s="10" t="s">
        <v>126</v>
      </c>
      <c r="AT107" s="10" t="s">
        <v>121</v>
      </c>
      <c r="AU107" s="10" t="s">
        <v>81</v>
      </c>
      <c r="AY107" s="10" t="s">
        <v>118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0" t="s">
        <v>74</v>
      </c>
      <c r="BK107" s="195" t="n">
        <f aca="false">ROUND(I107*H107,2)</f>
        <v>0</v>
      </c>
      <c r="BL107" s="10" t="s">
        <v>126</v>
      </c>
      <c r="BM107" s="10" t="s">
        <v>171</v>
      </c>
    </row>
    <row r="108" s="168" customFormat="true" ht="29.25" hidden="false" customHeight="true" outlineLevel="0" collapsed="false">
      <c r="B108" s="169"/>
      <c r="D108" s="180" t="s">
        <v>68</v>
      </c>
      <c r="E108" s="181" t="s">
        <v>172</v>
      </c>
      <c r="F108" s="181" t="s">
        <v>173</v>
      </c>
      <c r="I108" s="172"/>
      <c r="J108" s="182" t="n">
        <f aca="false">BK108</f>
        <v>0</v>
      </c>
      <c r="L108" s="169"/>
      <c r="M108" s="174"/>
      <c r="N108" s="175"/>
      <c r="O108" s="175"/>
      <c r="P108" s="176" t="n">
        <f aca="false">P109</f>
        <v>0</v>
      </c>
      <c r="Q108" s="175"/>
      <c r="R108" s="176" t="n">
        <f aca="false">R109</f>
        <v>0</v>
      </c>
      <c r="S108" s="175"/>
      <c r="T108" s="177" t="n">
        <f aca="false">T109</f>
        <v>0</v>
      </c>
      <c r="AR108" s="170" t="s">
        <v>74</v>
      </c>
      <c r="AT108" s="178" t="s">
        <v>68</v>
      </c>
      <c r="AU108" s="178" t="s">
        <v>74</v>
      </c>
      <c r="AY108" s="170" t="s">
        <v>118</v>
      </c>
      <c r="BK108" s="179" t="n">
        <f aca="false">BK109</f>
        <v>0</v>
      </c>
    </row>
    <row r="109" s="30" customFormat="true" ht="44.25" hidden="false" customHeight="true" outlineLevel="0" collapsed="false">
      <c r="B109" s="183"/>
      <c r="C109" s="184" t="s">
        <v>174</v>
      </c>
      <c r="D109" s="184" t="s">
        <v>121</v>
      </c>
      <c r="E109" s="185" t="s">
        <v>175</v>
      </c>
      <c r="F109" s="186" t="s">
        <v>176</v>
      </c>
      <c r="G109" s="187" t="s">
        <v>162</v>
      </c>
      <c r="H109" s="188" t="n">
        <v>1.703</v>
      </c>
      <c r="I109" s="189"/>
      <c r="J109" s="190" t="n">
        <f aca="false">ROUND(I109*H109,2)</f>
        <v>0</v>
      </c>
      <c r="K109" s="186" t="s">
        <v>125</v>
      </c>
      <c r="L109" s="31"/>
      <c r="M109" s="191"/>
      <c r="N109" s="192" t="s">
        <v>40</v>
      </c>
      <c r="O109" s="32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</v>
      </c>
      <c r="T109" s="194" t="n">
        <f aca="false">S109*H109</f>
        <v>0</v>
      </c>
      <c r="AR109" s="10" t="s">
        <v>126</v>
      </c>
      <c r="AT109" s="10" t="s">
        <v>121</v>
      </c>
      <c r="AU109" s="10" t="s">
        <v>81</v>
      </c>
      <c r="AY109" s="10" t="s">
        <v>118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10" t="s">
        <v>74</v>
      </c>
      <c r="BK109" s="195" t="n">
        <f aca="false">ROUND(I109*H109,2)</f>
        <v>0</v>
      </c>
      <c r="BL109" s="10" t="s">
        <v>126</v>
      </c>
      <c r="BM109" s="10" t="s">
        <v>177</v>
      </c>
    </row>
    <row r="110" s="168" customFormat="true" ht="36.75" hidden="false" customHeight="true" outlineLevel="0" collapsed="false">
      <c r="B110" s="169"/>
      <c r="D110" s="170" t="s">
        <v>68</v>
      </c>
      <c r="E110" s="171" t="s">
        <v>178</v>
      </c>
      <c r="F110" s="171" t="s">
        <v>179</v>
      </c>
      <c r="I110" s="172"/>
      <c r="J110" s="173" t="n">
        <f aca="false">BK110</f>
        <v>0</v>
      </c>
      <c r="L110" s="169"/>
      <c r="M110" s="174"/>
      <c r="N110" s="175"/>
      <c r="O110" s="175"/>
      <c r="P110" s="176" t="n">
        <f aca="false">P111+P120+P126+P136+P140+P149</f>
        <v>0</v>
      </c>
      <c r="Q110" s="175"/>
      <c r="R110" s="176" t="n">
        <f aca="false">R111+R120+R126+R136+R140+R149</f>
        <v>3.15132291</v>
      </c>
      <c r="S110" s="175"/>
      <c r="T110" s="177" t="n">
        <f aca="false">T111+T120+T126+T136+T140+T149</f>
        <v>0.0891476</v>
      </c>
      <c r="AR110" s="170" t="s">
        <v>81</v>
      </c>
      <c r="AT110" s="178" t="s">
        <v>68</v>
      </c>
      <c r="AU110" s="178" t="s">
        <v>69</v>
      </c>
      <c r="AY110" s="170" t="s">
        <v>118</v>
      </c>
      <c r="BK110" s="179" t="n">
        <f aca="false">BK111+BK120+BK126+BK136+BK140+BK149</f>
        <v>0</v>
      </c>
    </row>
    <row r="111" s="168" customFormat="true" ht="19.5" hidden="false" customHeight="true" outlineLevel="0" collapsed="false">
      <c r="B111" s="169"/>
      <c r="D111" s="180" t="s">
        <v>68</v>
      </c>
      <c r="E111" s="181" t="s">
        <v>180</v>
      </c>
      <c r="F111" s="181" t="s">
        <v>181</v>
      </c>
      <c r="I111" s="172"/>
      <c r="J111" s="182" t="n">
        <f aca="false">BK111</f>
        <v>0</v>
      </c>
      <c r="L111" s="169"/>
      <c r="M111" s="174"/>
      <c r="N111" s="175"/>
      <c r="O111" s="175"/>
      <c r="P111" s="176" t="n">
        <f aca="false">SUM(P112:P119)</f>
        <v>0</v>
      </c>
      <c r="Q111" s="175"/>
      <c r="R111" s="176" t="n">
        <f aca="false">SUM(R112:R119)</f>
        <v>0.3976929</v>
      </c>
      <c r="S111" s="175"/>
      <c r="T111" s="177" t="n">
        <f aca="false">SUM(T112:T119)</f>
        <v>0</v>
      </c>
      <c r="AR111" s="170" t="s">
        <v>81</v>
      </c>
      <c r="AT111" s="178" t="s">
        <v>68</v>
      </c>
      <c r="AU111" s="178" t="s">
        <v>74</v>
      </c>
      <c r="AY111" s="170" t="s">
        <v>118</v>
      </c>
      <c r="BK111" s="179" t="n">
        <f aca="false">SUM(BK112:BK119)</f>
        <v>0</v>
      </c>
    </row>
    <row r="112" s="30" customFormat="true" ht="22.5" hidden="false" customHeight="true" outlineLevel="0" collapsed="false">
      <c r="B112" s="183"/>
      <c r="C112" s="184" t="s">
        <v>182</v>
      </c>
      <c r="D112" s="184" t="s">
        <v>121</v>
      </c>
      <c r="E112" s="185" t="s">
        <v>183</v>
      </c>
      <c r="F112" s="186" t="s">
        <v>184</v>
      </c>
      <c r="G112" s="187" t="s">
        <v>185</v>
      </c>
      <c r="H112" s="188" t="n">
        <v>1</v>
      </c>
      <c r="I112" s="189"/>
      <c r="J112" s="190" t="n">
        <f aca="false">ROUND(I112*H112,2)</f>
        <v>0</v>
      </c>
      <c r="K112" s="186"/>
      <c r="L112" s="31"/>
      <c r="M112" s="191"/>
      <c r="N112" s="192" t="s">
        <v>40</v>
      </c>
      <c r="O112" s="32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AR112" s="10" t="s">
        <v>186</v>
      </c>
      <c r="AT112" s="10" t="s">
        <v>121</v>
      </c>
      <c r="AU112" s="10" t="s">
        <v>81</v>
      </c>
      <c r="AY112" s="10" t="s">
        <v>118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74</v>
      </c>
      <c r="BK112" s="195" t="n">
        <f aca="false">ROUND(I112*H112,2)</f>
        <v>0</v>
      </c>
      <c r="BL112" s="10" t="s">
        <v>186</v>
      </c>
      <c r="BM112" s="10" t="s">
        <v>187</v>
      </c>
    </row>
    <row r="113" s="30" customFormat="true" ht="31.5" hidden="false" customHeight="true" outlineLevel="0" collapsed="false">
      <c r="B113" s="183"/>
      <c r="C113" s="184" t="s">
        <v>188</v>
      </c>
      <c r="D113" s="184" t="s">
        <v>121</v>
      </c>
      <c r="E113" s="185" t="s">
        <v>189</v>
      </c>
      <c r="F113" s="186" t="s">
        <v>190</v>
      </c>
      <c r="G113" s="187" t="s">
        <v>124</v>
      </c>
      <c r="H113" s="188" t="n">
        <v>16.83</v>
      </c>
      <c r="I113" s="189"/>
      <c r="J113" s="190" t="n">
        <f aca="false">ROUND(I113*H113,2)</f>
        <v>0</v>
      </c>
      <c r="K113" s="186" t="s">
        <v>125</v>
      </c>
      <c r="L113" s="31"/>
      <c r="M113" s="191"/>
      <c r="N113" s="192" t="s">
        <v>40</v>
      </c>
      <c r="O113" s="32"/>
      <c r="P113" s="193" t="n">
        <f aca="false">O113*H113</f>
        <v>0</v>
      </c>
      <c r="Q113" s="193" t="n">
        <v>0.02363</v>
      </c>
      <c r="R113" s="193" t="n">
        <f aca="false">Q113*H113</f>
        <v>0.3976929</v>
      </c>
      <c r="S113" s="193" t="n">
        <v>0</v>
      </c>
      <c r="T113" s="194" t="n">
        <f aca="false">S113*H113</f>
        <v>0</v>
      </c>
      <c r="AR113" s="10" t="s">
        <v>186</v>
      </c>
      <c r="AT113" s="10" t="s">
        <v>121</v>
      </c>
      <c r="AU113" s="10" t="s">
        <v>81</v>
      </c>
      <c r="AY113" s="10" t="s">
        <v>118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74</v>
      </c>
      <c r="BK113" s="195" t="n">
        <f aca="false">ROUND(I113*H113,2)</f>
        <v>0</v>
      </c>
      <c r="BL113" s="10" t="s">
        <v>186</v>
      </c>
      <c r="BM113" s="10" t="s">
        <v>191</v>
      </c>
    </row>
    <row r="114" s="196" customFormat="true" ht="13.5" hidden="false" customHeight="false" outlineLevel="0" collapsed="false">
      <c r="B114" s="197"/>
      <c r="D114" s="207" t="s">
        <v>128</v>
      </c>
      <c r="E114" s="206"/>
      <c r="F114" s="208" t="s">
        <v>192</v>
      </c>
      <c r="H114" s="209" t="n">
        <v>7.65</v>
      </c>
      <c r="I114" s="202"/>
      <c r="L114" s="197"/>
      <c r="M114" s="203"/>
      <c r="N114" s="204"/>
      <c r="O114" s="204"/>
      <c r="P114" s="204"/>
      <c r="Q114" s="204"/>
      <c r="R114" s="204"/>
      <c r="S114" s="204"/>
      <c r="T114" s="205"/>
      <c r="AT114" s="206" t="s">
        <v>128</v>
      </c>
      <c r="AU114" s="206" t="s">
        <v>81</v>
      </c>
      <c r="AV114" s="196" t="s">
        <v>81</v>
      </c>
      <c r="AW114" s="196" t="s">
        <v>32</v>
      </c>
      <c r="AX114" s="196" t="s">
        <v>69</v>
      </c>
      <c r="AY114" s="206" t="s">
        <v>118</v>
      </c>
    </row>
    <row r="115" s="196" customFormat="true" ht="13.5" hidden="false" customHeight="false" outlineLevel="0" collapsed="false">
      <c r="B115" s="197"/>
      <c r="D115" s="207" t="s">
        <v>128</v>
      </c>
      <c r="E115" s="206"/>
      <c r="F115" s="208" t="s">
        <v>193</v>
      </c>
      <c r="H115" s="209" t="n">
        <v>9.18</v>
      </c>
      <c r="I115" s="202"/>
      <c r="L115" s="197"/>
      <c r="M115" s="203"/>
      <c r="N115" s="204"/>
      <c r="O115" s="204"/>
      <c r="P115" s="204"/>
      <c r="Q115" s="204"/>
      <c r="R115" s="204"/>
      <c r="S115" s="204"/>
      <c r="T115" s="205"/>
      <c r="AT115" s="206" t="s">
        <v>128</v>
      </c>
      <c r="AU115" s="206" t="s">
        <v>81</v>
      </c>
      <c r="AV115" s="196" t="s">
        <v>81</v>
      </c>
      <c r="AW115" s="196" t="s">
        <v>32</v>
      </c>
      <c r="AX115" s="196" t="s">
        <v>69</v>
      </c>
      <c r="AY115" s="206" t="s">
        <v>118</v>
      </c>
    </row>
    <row r="116" s="210" customFormat="true" ht="13.5" hidden="false" customHeight="false" outlineLevel="0" collapsed="false">
      <c r="B116" s="211"/>
      <c r="D116" s="198" t="s">
        <v>128</v>
      </c>
      <c r="E116" s="212"/>
      <c r="F116" s="213" t="s">
        <v>133</v>
      </c>
      <c r="H116" s="214" t="n">
        <v>16.83</v>
      </c>
      <c r="I116" s="215"/>
      <c r="L116" s="211"/>
      <c r="M116" s="216"/>
      <c r="N116" s="217"/>
      <c r="O116" s="217"/>
      <c r="P116" s="217"/>
      <c r="Q116" s="217"/>
      <c r="R116" s="217"/>
      <c r="S116" s="217"/>
      <c r="T116" s="218"/>
      <c r="AT116" s="219" t="s">
        <v>128</v>
      </c>
      <c r="AU116" s="219" t="s">
        <v>81</v>
      </c>
      <c r="AV116" s="210" t="s">
        <v>126</v>
      </c>
      <c r="AW116" s="210" t="s">
        <v>32</v>
      </c>
      <c r="AX116" s="210" t="s">
        <v>74</v>
      </c>
      <c r="AY116" s="219" t="s">
        <v>118</v>
      </c>
    </row>
    <row r="117" s="30" customFormat="true" ht="22.5" hidden="false" customHeight="true" outlineLevel="0" collapsed="false">
      <c r="B117" s="183"/>
      <c r="C117" s="184" t="s">
        <v>194</v>
      </c>
      <c r="D117" s="184" t="s">
        <v>121</v>
      </c>
      <c r="E117" s="185" t="s">
        <v>195</v>
      </c>
      <c r="F117" s="186" t="s">
        <v>196</v>
      </c>
      <c r="G117" s="187" t="s">
        <v>197</v>
      </c>
      <c r="H117" s="188" t="n">
        <v>8</v>
      </c>
      <c r="I117" s="189"/>
      <c r="J117" s="190" t="n">
        <f aca="false">ROUND(I117*H117,2)</f>
        <v>0</v>
      </c>
      <c r="K117" s="186"/>
      <c r="L117" s="31"/>
      <c r="M117" s="191"/>
      <c r="N117" s="192" t="s">
        <v>40</v>
      </c>
      <c r="O117" s="32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AR117" s="10" t="s">
        <v>186</v>
      </c>
      <c r="AT117" s="10" t="s">
        <v>121</v>
      </c>
      <c r="AU117" s="10" t="s">
        <v>81</v>
      </c>
      <c r="AY117" s="10" t="s">
        <v>118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10" t="s">
        <v>74</v>
      </c>
      <c r="BK117" s="195" t="n">
        <f aca="false">ROUND(I117*H117,2)</f>
        <v>0</v>
      </c>
      <c r="BL117" s="10" t="s">
        <v>186</v>
      </c>
      <c r="BM117" s="10" t="s">
        <v>198</v>
      </c>
    </row>
    <row r="118" s="30" customFormat="true" ht="22.5" hidden="false" customHeight="true" outlineLevel="0" collapsed="false">
      <c r="B118" s="183"/>
      <c r="C118" s="184" t="s">
        <v>10</v>
      </c>
      <c r="D118" s="184" t="s">
        <v>121</v>
      </c>
      <c r="E118" s="185" t="s">
        <v>199</v>
      </c>
      <c r="F118" s="186" t="s">
        <v>200</v>
      </c>
      <c r="G118" s="187" t="s">
        <v>197</v>
      </c>
      <c r="H118" s="188" t="n">
        <v>4</v>
      </c>
      <c r="I118" s="189"/>
      <c r="J118" s="190" t="n">
        <f aca="false">ROUND(I118*H118,2)</f>
        <v>0</v>
      </c>
      <c r="K118" s="186"/>
      <c r="L118" s="31"/>
      <c r="M118" s="191"/>
      <c r="N118" s="192" t="s">
        <v>40</v>
      </c>
      <c r="O118" s="32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AR118" s="10" t="s">
        <v>186</v>
      </c>
      <c r="AT118" s="10" t="s">
        <v>121</v>
      </c>
      <c r="AU118" s="10" t="s">
        <v>81</v>
      </c>
      <c r="AY118" s="10" t="s">
        <v>118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74</v>
      </c>
      <c r="BK118" s="195" t="n">
        <f aca="false">ROUND(I118*H118,2)</f>
        <v>0</v>
      </c>
      <c r="BL118" s="10" t="s">
        <v>186</v>
      </c>
      <c r="BM118" s="10" t="s">
        <v>201</v>
      </c>
    </row>
    <row r="119" s="30" customFormat="true" ht="31.5" hidden="false" customHeight="true" outlineLevel="0" collapsed="false">
      <c r="B119" s="183"/>
      <c r="C119" s="184" t="s">
        <v>186</v>
      </c>
      <c r="D119" s="184" t="s">
        <v>121</v>
      </c>
      <c r="E119" s="185" t="s">
        <v>202</v>
      </c>
      <c r="F119" s="186" t="s">
        <v>203</v>
      </c>
      <c r="G119" s="187" t="s">
        <v>162</v>
      </c>
      <c r="H119" s="188" t="n">
        <v>0.398</v>
      </c>
      <c r="I119" s="189"/>
      <c r="J119" s="190" t="n">
        <f aca="false">ROUND(I119*H119,2)</f>
        <v>0</v>
      </c>
      <c r="K119" s="186" t="s">
        <v>125</v>
      </c>
      <c r="L119" s="31"/>
      <c r="M119" s="191"/>
      <c r="N119" s="192" t="s">
        <v>40</v>
      </c>
      <c r="O119" s="32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AR119" s="10" t="s">
        <v>186</v>
      </c>
      <c r="AT119" s="10" t="s">
        <v>121</v>
      </c>
      <c r="AU119" s="10" t="s">
        <v>81</v>
      </c>
      <c r="AY119" s="10" t="s">
        <v>118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74</v>
      </c>
      <c r="BK119" s="195" t="n">
        <f aca="false">ROUND(I119*H119,2)</f>
        <v>0</v>
      </c>
      <c r="BL119" s="10" t="s">
        <v>186</v>
      </c>
      <c r="BM119" s="10" t="s">
        <v>204</v>
      </c>
    </row>
    <row r="120" s="168" customFormat="true" ht="29.25" hidden="false" customHeight="true" outlineLevel="0" collapsed="false">
      <c r="B120" s="169"/>
      <c r="D120" s="180" t="s">
        <v>68</v>
      </c>
      <c r="E120" s="181" t="s">
        <v>205</v>
      </c>
      <c r="F120" s="181" t="s">
        <v>206</v>
      </c>
      <c r="I120" s="172"/>
      <c r="J120" s="182" t="n">
        <f aca="false">BK120</f>
        <v>0</v>
      </c>
      <c r="L120" s="169"/>
      <c r="M120" s="174"/>
      <c r="N120" s="175"/>
      <c r="O120" s="175"/>
      <c r="P120" s="176" t="n">
        <f aca="false">SUM(P121:P125)</f>
        <v>0</v>
      </c>
      <c r="Q120" s="175"/>
      <c r="R120" s="176" t="n">
        <f aca="false">SUM(R121:R125)</f>
        <v>0</v>
      </c>
      <c r="S120" s="175"/>
      <c r="T120" s="177" t="n">
        <f aca="false">SUM(T121:T125)</f>
        <v>0</v>
      </c>
      <c r="AR120" s="170" t="s">
        <v>81</v>
      </c>
      <c r="AT120" s="178" t="s">
        <v>68</v>
      </c>
      <c r="AU120" s="178" t="s">
        <v>74</v>
      </c>
      <c r="AY120" s="170" t="s">
        <v>118</v>
      </c>
      <c r="BK120" s="179" t="n">
        <f aca="false">SUM(BK121:BK125)</f>
        <v>0</v>
      </c>
    </row>
    <row r="121" s="30" customFormat="true" ht="22.5" hidden="false" customHeight="true" outlineLevel="0" collapsed="false">
      <c r="B121" s="183"/>
      <c r="C121" s="184" t="s">
        <v>207</v>
      </c>
      <c r="D121" s="184" t="s">
        <v>121</v>
      </c>
      <c r="E121" s="185" t="s">
        <v>208</v>
      </c>
      <c r="F121" s="186" t="s">
        <v>209</v>
      </c>
      <c r="G121" s="187" t="s">
        <v>185</v>
      </c>
      <c r="H121" s="188" t="n">
        <v>1</v>
      </c>
      <c r="I121" s="189"/>
      <c r="J121" s="190" t="n">
        <f aca="false">ROUND(I121*H121,2)</f>
        <v>0</v>
      </c>
      <c r="K121" s="186"/>
      <c r="L121" s="31"/>
      <c r="M121" s="191"/>
      <c r="N121" s="192" t="s">
        <v>40</v>
      </c>
      <c r="O121" s="32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AR121" s="10" t="s">
        <v>186</v>
      </c>
      <c r="AT121" s="10" t="s">
        <v>121</v>
      </c>
      <c r="AU121" s="10" t="s">
        <v>81</v>
      </c>
      <c r="AY121" s="10" t="s">
        <v>118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10" t="s">
        <v>74</v>
      </c>
      <c r="BK121" s="195" t="n">
        <f aca="false">ROUND(I121*H121,2)</f>
        <v>0</v>
      </c>
      <c r="BL121" s="10" t="s">
        <v>186</v>
      </c>
      <c r="BM121" s="10" t="s">
        <v>210</v>
      </c>
    </row>
    <row r="122" s="30" customFormat="true" ht="22.5" hidden="false" customHeight="true" outlineLevel="0" collapsed="false">
      <c r="B122" s="183"/>
      <c r="C122" s="184" t="s">
        <v>211</v>
      </c>
      <c r="D122" s="184" t="s">
        <v>121</v>
      </c>
      <c r="E122" s="185" t="s">
        <v>212</v>
      </c>
      <c r="F122" s="186" t="s">
        <v>213</v>
      </c>
      <c r="G122" s="187" t="s">
        <v>197</v>
      </c>
      <c r="H122" s="188" t="n">
        <v>13</v>
      </c>
      <c r="I122" s="189"/>
      <c r="J122" s="190" t="n">
        <f aca="false">ROUND(I122*H122,2)</f>
        <v>0</v>
      </c>
      <c r="K122" s="186"/>
      <c r="L122" s="31"/>
      <c r="M122" s="191"/>
      <c r="N122" s="192" t="s">
        <v>40</v>
      </c>
      <c r="O122" s="32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AR122" s="10" t="s">
        <v>186</v>
      </c>
      <c r="AT122" s="10" t="s">
        <v>121</v>
      </c>
      <c r="AU122" s="10" t="s">
        <v>81</v>
      </c>
      <c r="AY122" s="10" t="s">
        <v>118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10" t="s">
        <v>74</v>
      </c>
      <c r="BK122" s="195" t="n">
        <f aca="false">ROUND(I122*H122,2)</f>
        <v>0</v>
      </c>
      <c r="BL122" s="10" t="s">
        <v>186</v>
      </c>
      <c r="BM122" s="10" t="s">
        <v>214</v>
      </c>
    </row>
    <row r="123" s="196" customFormat="true" ht="13.5" hidden="false" customHeight="false" outlineLevel="0" collapsed="false">
      <c r="B123" s="197"/>
      <c r="D123" s="198" t="s">
        <v>128</v>
      </c>
      <c r="E123" s="199"/>
      <c r="F123" s="200" t="s">
        <v>188</v>
      </c>
      <c r="H123" s="201" t="n">
        <v>13</v>
      </c>
      <c r="I123" s="202"/>
      <c r="L123" s="197"/>
      <c r="M123" s="203"/>
      <c r="N123" s="204"/>
      <c r="O123" s="204"/>
      <c r="P123" s="204"/>
      <c r="Q123" s="204"/>
      <c r="R123" s="204"/>
      <c r="S123" s="204"/>
      <c r="T123" s="205"/>
      <c r="AT123" s="206" t="s">
        <v>128</v>
      </c>
      <c r="AU123" s="206" t="s">
        <v>81</v>
      </c>
      <c r="AV123" s="196" t="s">
        <v>81</v>
      </c>
      <c r="AW123" s="196" t="s">
        <v>32</v>
      </c>
      <c r="AX123" s="196" t="s">
        <v>74</v>
      </c>
      <c r="AY123" s="206" t="s">
        <v>118</v>
      </c>
    </row>
    <row r="124" s="30" customFormat="true" ht="22.5" hidden="false" customHeight="true" outlineLevel="0" collapsed="false">
      <c r="B124" s="183"/>
      <c r="C124" s="184" t="s">
        <v>215</v>
      </c>
      <c r="D124" s="184" t="s">
        <v>121</v>
      </c>
      <c r="E124" s="185" t="s">
        <v>216</v>
      </c>
      <c r="F124" s="186" t="s">
        <v>217</v>
      </c>
      <c r="G124" s="187" t="s">
        <v>197</v>
      </c>
      <c r="H124" s="188" t="n">
        <v>4</v>
      </c>
      <c r="I124" s="189"/>
      <c r="J124" s="190" t="n">
        <f aca="false">ROUND(I124*H124,2)</f>
        <v>0</v>
      </c>
      <c r="K124" s="186"/>
      <c r="L124" s="31"/>
      <c r="M124" s="191"/>
      <c r="N124" s="192" t="s">
        <v>40</v>
      </c>
      <c r="O124" s="32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AR124" s="10" t="s">
        <v>186</v>
      </c>
      <c r="AT124" s="10" t="s">
        <v>121</v>
      </c>
      <c r="AU124" s="10" t="s">
        <v>81</v>
      </c>
      <c r="AY124" s="10" t="s">
        <v>118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10" t="s">
        <v>74</v>
      </c>
      <c r="BK124" s="195" t="n">
        <f aca="false">ROUND(I124*H124,2)</f>
        <v>0</v>
      </c>
      <c r="BL124" s="10" t="s">
        <v>186</v>
      </c>
      <c r="BM124" s="10" t="s">
        <v>218</v>
      </c>
    </row>
    <row r="125" s="30" customFormat="true" ht="22.5" hidden="false" customHeight="true" outlineLevel="0" collapsed="false">
      <c r="B125" s="183"/>
      <c r="C125" s="184" t="s">
        <v>219</v>
      </c>
      <c r="D125" s="184" t="s">
        <v>121</v>
      </c>
      <c r="E125" s="185" t="s">
        <v>220</v>
      </c>
      <c r="F125" s="186" t="s">
        <v>221</v>
      </c>
      <c r="G125" s="187" t="s">
        <v>197</v>
      </c>
      <c r="H125" s="188" t="n">
        <v>4</v>
      </c>
      <c r="I125" s="189"/>
      <c r="J125" s="190" t="n">
        <f aca="false">ROUND(I125*H125,2)</f>
        <v>0</v>
      </c>
      <c r="K125" s="186"/>
      <c r="L125" s="31"/>
      <c r="M125" s="191"/>
      <c r="N125" s="192" t="s">
        <v>40</v>
      </c>
      <c r="O125" s="32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AR125" s="10" t="s">
        <v>186</v>
      </c>
      <c r="AT125" s="10" t="s">
        <v>121</v>
      </c>
      <c r="AU125" s="10" t="s">
        <v>81</v>
      </c>
      <c r="AY125" s="10" t="s">
        <v>118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10" t="s">
        <v>74</v>
      </c>
      <c r="BK125" s="195" t="n">
        <f aca="false">ROUND(I125*H125,2)</f>
        <v>0</v>
      </c>
      <c r="BL125" s="10" t="s">
        <v>186</v>
      </c>
      <c r="BM125" s="10" t="s">
        <v>222</v>
      </c>
    </row>
    <row r="126" s="168" customFormat="true" ht="29.25" hidden="false" customHeight="true" outlineLevel="0" collapsed="false">
      <c r="B126" s="169"/>
      <c r="D126" s="180" t="s">
        <v>68</v>
      </c>
      <c r="E126" s="181" t="s">
        <v>223</v>
      </c>
      <c r="F126" s="181" t="s">
        <v>224</v>
      </c>
      <c r="I126" s="172"/>
      <c r="J126" s="182" t="n">
        <f aca="false">BK126</f>
        <v>0</v>
      </c>
      <c r="L126" s="169"/>
      <c r="M126" s="174"/>
      <c r="N126" s="175"/>
      <c r="O126" s="175"/>
      <c r="P126" s="176" t="n">
        <f aca="false">SUM(P127:P135)</f>
        <v>0</v>
      </c>
      <c r="Q126" s="175"/>
      <c r="R126" s="176" t="n">
        <f aca="false">SUM(R127:R135)</f>
        <v>2.43310696</v>
      </c>
      <c r="S126" s="175"/>
      <c r="T126" s="177" t="n">
        <f aca="false">SUM(T127:T135)</f>
        <v>0</v>
      </c>
      <c r="AR126" s="170" t="s">
        <v>81</v>
      </c>
      <c r="AT126" s="178" t="s">
        <v>68</v>
      </c>
      <c r="AU126" s="178" t="s">
        <v>74</v>
      </c>
      <c r="AY126" s="170" t="s">
        <v>118</v>
      </c>
      <c r="BK126" s="179" t="n">
        <f aca="false">SUM(BK127:BK135)</f>
        <v>0</v>
      </c>
    </row>
    <row r="127" s="30" customFormat="true" ht="31.5" hidden="false" customHeight="true" outlineLevel="0" collapsed="false">
      <c r="B127" s="183"/>
      <c r="C127" s="184" t="s">
        <v>9</v>
      </c>
      <c r="D127" s="184" t="s">
        <v>121</v>
      </c>
      <c r="E127" s="185" t="s">
        <v>225</v>
      </c>
      <c r="F127" s="186" t="s">
        <v>226</v>
      </c>
      <c r="G127" s="187" t="s">
        <v>124</v>
      </c>
      <c r="H127" s="188" t="n">
        <v>96.94</v>
      </c>
      <c r="I127" s="189"/>
      <c r="J127" s="190" t="n">
        <f aca="false">ROUND(I127*H127,2)</f>
        <v>0</v>
      </c>
      <c r="K127" s="186" t="s">
        <v>125</v>
      </c>
      <c r="L127" s="31"/>
      <c r="M127" s="191"/>
      <c r="N127" s="192" t="s">
        <v>40</v>
      </c>
      <c r="O127" s="32"/>
      <c r="P127" s="193" t="n">
        <f aca="false">O127*H127</f>
        <v>0</v>
      </c>
      <c r="Q127" s="193" t="n">
        <v>0.0002</v>
      </c>
      <c r="R127" s="193" t="n">
        <f aca="false">Q127*H127</f>
        <v>0.019388</v>
      </c>
      <c r="S127" s="193" t="n">
        <v>0</v>
      </c>
      <c r="T127" s="194" t="n">
        <f aca="false">S127*H127</f>
        <v>0</v>
      </c>
      <c r="AR127" s="10" t="s">
        <v>186</v>
      </c>
      <c r="AT127" s="10" t="s">
        <v>121</v>
      </c>
      <c r="AU127" s="10" t="s">
        <v>81</v>
      </c>
      <c r="AY127" s="10" t="s">
        <v>118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74</v>
      </c>
      <c r="BK127" s="195" t="n">
        <f aca="false">ROUND(I127*H127,2)</f>
        <v>0</v>
      </c>
      <c r="BL127" s="10" t="s">
        <v>186</v>
      </c>
      <c r="BM127" s="10" t="s">
        <v>227</v>
      </c>
    </row>
    <row r="128" s="196" customFormat="true" ht="13.5" hidden="false" customHeight="false" outlineLevel="0" collapsed="false">
      <c r="B128" s="197"/>
      <c r="D128" s="198" t="s">
        <v>128</v>
      </c>
      <c r="E128" s="199"/>
      <c r="F128" s="200" t="s">
        <v>228</v>
      </c>
      <c r="H128" s="201" t="n">
        <v>96.94</v>
      </c>
      <c r="I128" s="202"/>
      <c r="L128" s="197"/>
      <c r="M128" s="203"/>
      <c r="N128" s="204"/>
      <c r="O128" s="204"/>
      <c r="P128" s="204"/>
      <c r="Q128" s="204"/>
      <c r="R128" s="204"/>
      <c r="S128" s="204"/>
      <c r="T128" s="205"/>
      <c r="AT128" s="206" t="s">
        <v>128</v>
      </c>
      <c r="AU128" s="206" t="s">
        <v>81</v>
      </c>
      <c r="AV128" s="196" t="s">
        <v>81</v>
      </c>
      <c r="AW128" s="196" t="s">
        <v>32</v>
      </c>
      <c r="AX128" s="196" t="s">
        <v>74</v>
      </c>
      <c r="AY128" s="206" t="s">
        <v>118</v>
      </c>
    </row>
    <row r="129" s="30" customFormat="true" ht="44.25" hidden="false" customHeight="true" outlineLevel="0" collapsed="false">
      <c r="B129" s="183"/>
      <c r="C129" s="184" t="s">
        <v>229</v>
      </c>
      <c r="D129" s="184" t="s">
        <v>121</v>
      </c>
      <c r="E129" s="185" t="s">
        <v>230</v>
      </c>
      <c r="F129" s="186" t="s">
        <v>231</v>
      </c>
      <c r="G129" s="187" t="s">
        <v>124</v>
      </c>
      <c r="H129" s="188" t="n">
        <v>48.136</v>
      </c>
      <c r="I129" s="189"/>
      <c r="J129" s="190" t="n">
        <f aca="false">ROUND(I129*H129,2)</f>
        <v>0</v>
      </c>
      <c r="K129" s="186"/>
      <c r="L129" s="31"/>
      <c r="M129" s="191"/>
      <c r="N129" s="192" t="s">
        <v>40</v>
      </c>
      <c r="O129" s="32"/>
      <c r="P129" s="193" t="n">
        <f aca="false">O129*H129</f>
        <v>0</v>
      </c>
      <c r="Q129" s="193" t="n">
        <v>0.04911</v>
      </c>
      <c r="R129" s="193" t="n">
        <f aca="false">Q129*H129</f>
        <v>2.36395896</v>
      </c>
      <c r="S129" s="193" t="n">
        <v>0</v>
      </c>
      <c r="T129" s="194" t="n">
        <f aca="false">S129*H129</f>
        <v>0</v>
      </c>
      <c r="AR129" s="10" t="s">
        <v>186</v>
      </c>
      <c r="AT129" s="10" t="s">
        <v>121</v>
      </c>
      <c r="AU129" s="10" t="s">
        <v>81</v>
      </c>
      <c r="AY129" s="10" t="s">
        <v>118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10" t="s">
        <v>74</v>
      </c>
      <c r="BK129" s="195" t="n">
        <f aca="false">ROUND(I129*H129,2)</f>
        <v>0</v>
      </c>
      <c r="BL129" s="10" t="s">
        <v>186</v>
      </c>
      <c r="BM129" s="10" t="s">
        <v>232</v>
      </c>
    </row>
    <row r="130" s="196" customFormat="true" ht="13.5" hidden="false" customHeight="false" outlineLevel="0" collapsed="false">
      <c r="B130" s="197"/>
      <c r="D130" s="207" t="s">
        <v>128</v>
      </c>
      <c r="E130" s="206"/>
      <c r="F130" s="208" t="s">
        <v>233</v>
      </c>
      <c r="H130" s="209" t="n">
        <v>50.894</v>
      </c>
      <c r="I130" s="202"/>
      <c r="L130" s="197"/>
      <c r="M130" s="203"/>
      <c r="N130" s="204"/>
      <c r="O130" s="204"/>
      <c r="P130" s="204"/>
      <c r="Q130" s="204"/>
      <c r="R130" s="204"/>
      <c r="S130" s="204"/>
      <c r="T130" s="205"/>
      <c r="AT130" s="206" t="s">
        <v>128</v>
      </c>
      <c r="AU130" s="206" t="s">
        <v>81</v>
      </c>
      <c r="AV130" s="196" t="s">
        <v>81</v>
      </c>
      <c r="AW130" s="196" t="s">
        <v>32</v>
      </c>
      <c r="AX130" s="196" t="s">
        <v>69</v>
      </c>
      <c r="AY130" s="206" t="s">
        <v>118</v>
      </c>
    </row>
    <row r="131" s="196" customFormat="true" ht="13.5" hidden="false" customHeight="false" outlineLevel="0" collapsed="false">
      <c r="B131" s="197"/>
      <c r="D131" s="207" t="s">
        <v>128</v>
      </c>
      <c r="E131" s="206"/>
      <c r="F131" s="208" t="s">
        <v>234</v>
      </c>
      <c r="H131" s="209" t="n">
        <v>-2.758</v>
      </c>
      <c r="I131" s="202"/>
      <c r="L131" s="197"/>
      <c r="M131" s="203"/>
      <c r="N131" s="204"/>
      <c r="O131" s="204"/>
      <c r="P131" s="204"/>
      <c r="Q131" s="204"/>
      <c r="R131" s="204"/>
      <c r="S131" s="204"/>
      <c r="T131" s="205"/>
      <c r="AT131" s="206" t="s">
        <v>128</v>
      </c>
      <c r="AU131" s="206" t="s">
        <v>81</v>
      </c>
      <c r="AV131" s="196" t="s">
        <v>81</v>
      </c>
      <c r="AW131" s="196" t="s">
        <v>32</v>
      </c>
      <c r="AX131" s="196" t="s">
        <v>69</v>
      </c>
      <c r="AY131" s="206" t="s">
        <v>118</v>
      </c>
    </row>
    <row r="132" s="210" customFormat="true" ht="13.5" hidden="false" customHeight="false" outlineLevel="0" collapsed="false">
      <c r="B132" s="211"/>
      <c r="D132" s="198" t="s">
        <v>128</v>
      </c>
      <c r="E132" s="212"/>
      <c r="F132" s="213" t="s">
        <v>133</v>
      </c>
      <c r="H132" s="214" t="n">
        <v>48.136</v>
      </c>
      <c r="I132" s="215"/>
      <c r="L132" s="211"/>
      <c r="M132" s="216"/>
      <c r="N132" s="217"/>
      <c r="O132" s="217"/>
      <c r="P132" s="217"/>
      <c r="Q132" s="217"/>
      <c r="R132" s="217"/>
      <c r="S132" s="217"/>
      <c r="T132" s="218"/>
      <c r="AT132" s="219" t="s">
        <v>128</v>
      </c>
      <c r="AU132" s="219" t="s">
        <v>81</v>
      </c>
      <c r="AV132" s="210" t="s">
        <v>126</v>
      </c>
      <c r="AW132" s="210" t="s">
        <v>32</v>
      </c>
      <c r="AX132" s="210" t="s">
        <v>74</v>
      </c>
      <c r="AY132" s="219" t="s">
        <v>118</v>
      </c>
    </row>
    <row r="133" s="30" customFormat="true" ht="44.25" hidden="false" customHeight="true" outlineLevel="0" collapsed="false">
      <c r="B133" s="183"/>
      <c r="C133" s="184" t="s">
        <v>235</v>
      </c>
      <c r="D133" s="184" t="s">
        <v>121</v>
      </c>
      <c r="E133" s="185" t="s">
        <v>236</v>
      </c>
      <c r="F133" s="186" t="s">
        <v>237</v>
      </c>
      <c r="G133" s="187" t="s">
        <v>197</v>
      </c>
      <c r="H133" s="188" t="n">
        <v>2</v>
      </c>
      <c r="I133" s="189"/>
      <c r="J133" s="190" t="n">
        <f aca="false">ROUND(I133*H133,2)</f>
        <v>0</v>
      </c>
      <c r="K133" s="186" t="s">
        <v>125</v>
      </c>
      <c r="L133" s="31"/>
      <c r="M133" s="191"/>
      <c r="N133" s="192" t="s">
        <v>40</v>
      </c>
      <c r="O133" s="32"/>
      <c r="P133" s="193" t="n">
        <f aca="false">O133*H133</f>
        <v>0</v>
      </c>
      <c r="Q133" s="193" t="n">
        <v>0.00022</v>
      </c>
      <c r="R133" s="193" t="n">
        <f aca="false">Q133*H133</f>
        <v>0.00044</v>
      </c>
      <c r="S133" s="193" t="n">
        <v>0</v>
      </c>
      <c r="T133" s="194" t="n">
        <f aca="false">S133*H133</f>
        <v>0</v>
      </c>
      <c r="AR133" s="10" t="s">
        <v>186</v>
      </c>
      <c r="AT133" s="10" t="s">
        <v>121</v>
      </c>
      <c r="AU133" s="10" t="s">
        <v>81</v>
      </c>
      <c r="AY133" s="10" t="s">
        <v>118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10" t="s">
        <v>74</v>
      </c>
      <c r="BK133" s="195" t="n">
        <f aca="false">ROUND(I133*H133,2)</f>
        <v>0</v>
      </c>
      <c r="BL133" s="10" t="s">
        <v>186</v>
      </c>
      <c r="BM133" s="10" t="s">
        <v>238</v>
      </c>
    </row>
    <row r="134" s="30" customFormat="true" ht="22.5" hidden="false" customHeight="true" outlineLevel="0" collapsed="false">
      <c r="B134" s="183"/>
      <c r="C134" s="222" t="s">
        <v>239</v>
      </c>
      <c r="D134" s="222" t="s">
        <v>240</v>
      </c>
      <c r="E134" s="223" t="s">
        <v>241</v>
      </c>
      <c r="F134" s="224" t="s">
        <v>242</v>
      </c>
      <c r="G134" s="225" t="s">
        <v>197</v>
      </c>
      <c r="H134" s="226" t="n">
        <v>2</v>
      </c>
      <c r="I134" s="227"/>
      <c r="J134" s="228" t="n">
        <f aca="false">ROUND(I134*H134,2)</f>
        <v>0</v>
      </c>
      <c r="K134" s="224" t="s">
        <v>125</v>
      </c>
      <c r="L134" s="229"/>
      <c r="M134" s="230"/>
      <c r="N134" s="231" t="s">
        <v>40</v>
      </c>
      <c r="O134" s="32"/>
      <c r="P134" s="193" t="n">
        <f aca="false">O134*H134</f>
        <v>0</v>
      </c>
      <c r="Q134" s="193" t="n">
        <v>0.02466</v>
      </c>
      <c r="R134" s="193" t="n">
        <f aca="false">Q134*H134</f>
        <v>0.04932</v>
      </c>
      <c r="S134" s="193" t="n">
        <v>0</v>
      </c>
      <c r="T134" s="194" t="n">
        <f aca="false">S134*H134</f>
        <v>0</v>
      </c>
      <c r="AR134" s="10" t="s">
        <v>243</v>
      </c>
      <c r="AT134" s="10" t="s">
        <v>240</v>
      </c>
      <c r="AU134" s="10" t="s">
        <v>81</v>
      </c>
      <c r="AY134" s="10" t="s">
        <v>118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10" t="s">
        <v>74</v>
      </c>
      <c r="BK134" s="195" t="n">
        <f aca="false">ROUND(I134*H134,2)</f>
        <v>0</v>
      </c>
      <c r="BL134" s="10" t="s">
        <v>186</v>
      </c>
      <c r="BM134" s="10" t="s">
        <v>244</v>
      </c>
    </row>
    <row r="135" s="30" customFormat="true" ht="44.25" hidden="false" customHeight="true" outlineLevel="0" collapsed="false">
      <c r="B135" s="183"/>
      <c r="C135" s="184" t="s">
        <v>245</v>
      </c>
      <c r="D135" s="184" t="s">
        <v>121</v>
      </c>
      <c r="E135" s="185" t="s">
        <v>246</v>
      </c>
      <c r="F135" s="186" t="s">
        <v>247</v>
      </c>
      <c r="G135" s="187" t="s">
        <v>162</v>
      </c>
      <c r="H135" s="188" t="n">
        <v>2.433</v>
      </c>
      <c r="I135" s="189"/>
      <c r="J135" s="190" t="n">
        <f aca="false">ROUND(I135*H135,2)</f>
        <v>0</v>
      </c>
      <c r="K135" s="186" t="s">
        <v>125</v>
      </c>
      <c r="L135" s="31"/>
      <c r="M135" s="191"/>
      <c r="N135" s="192" t="s">
        <v>40</v>
      </c>
      <c r="O135" s="32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0" t="s">
        <v>186</v>
      </c>
      <c r="AT135" s="10" t="s">
        <v>121</v>
      </c>
      <c r="AU135" s="10" t="s">
        <v>81</v>
      </c>
      <c r="AY135" s="10" t="s">
        <v>118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74</v>
      </c>
      <c r="BK135" s="195" t="n">
        <f aca="false">ROUND(I135*H135,2)</f>
        <v>0</v>
      </c>
      <c r="BL135" s="10" t="s">
        <v>186</v>
      </c>
      <c r="BM135" s="10" t="s">
        <v>248</v>
      </c>
    </row>
    <row r="136" s="168" customFormat="true" ht="29.25" hidden="false" customHeight="true" outlineLevel="0" collapsed="false">
      <c r="B136" s="169"/>
      <c r="D136" s="180" t="s">
        <v>68</v>
      </c>
      <c r="E136" s="181" t="s">
        <v>249</v>
      </c>
      <c r="F136" s="181" t="s">
        <v>250</v>
      </c>
      <c r="I136" s="172"/>
      <c r="J136" s="182" t="n">
        <f aca="false">BK136</f>
        <v>0</v>
      </c>
      <c r="L136" s="169"/>
      <c r="M136" s="174"/>
      <c r="N136" s="175"/>
      <c r="O136" s="175"/>
      <c r="P136" s="176" t="n">
        <f aca="false">SUM(P137:P139)</f>
        <v>0</v>
      </c>
      <c r="Q136" s="175"/>
      <c r="R136" s="176" t="n">
        <f aca="false">SUM(R137:R139)</f>
        <v>0.031</v>
      </c>
      <c r="S136" s="175"/>
      <c r="T136" s="177" t="n">
        <f aca="false">SUM(T137:T139)</f>
        <v>0</v>
      </c>
      <c r="AR136" s="170" t="s">
        <v>81</v>
      </c>
      <c r="AT136" s="178" t="s">
        <v>68</v>
      </c>
      <c r="AU136" s="178" t="s">
        <v>74</v>
      </c>
      <c r="AY136" s="170" t="s">
        <v>118</v>
      </c>
      <c r="BK136" s="179" t="n">
        <f aca="false">SUM(BK137:BK139)</f>
        <v>0</v>
      </c>
    </row>
    <row r="137" s="30" customFormat="true" ht="31.5" hidden="false" customHeight="true" outlineLevel="0" collapsed="false">
      <c r="B137" s="183"/>
      <c r="C137" s="184" t="s">
        <v>251</v>
      </c>
      <c r="D137" s="184" t="s">
        <v>121</v>
      </c>
      <c r="E137" s="185" t="s">
        <v>252</v>
      </c>
      <c r="F137" s="186" t="s">
        <v>253</v>
      </c>
      <c r="G137" s="187" t="s">
        <v>197</v>
      </c>
      <c r="H137" s="188" t="n">
        <v>2</v>
      </c>
      <c r="I137" s="189"/>
      <c r="J137" s="190" t="n">
        <f aca="false">ROUND(I137*H137,2)</f>
        <v>0</v>
      </c>
      <c r="K137" s="186" t="s">
        <v>125</v>
      </c>
      <c r="L137" s="31"/>
      <c r="M137" s="191"/>
      <c r="N137" s="192" t="s">
        <v>40</v>
      </c>
      <c r="O137" s="32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AR137" s="10" t="s">
        <v>186</v>
      </c>
      <c r="AT137" s="10" t="s">
        <v>121</v>
      </c>
      <c r="AU137" s="10" t="s">
        <v>81</v>
      </c>
      <c r="AY137" s="10" t="s">
        <v>118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10" t="s">
        <v>74</v>
      </c>
      <c r="BK137" s="195" t="n">
        <f aca="false">ROUND(I137*H137,2)</f>
        <v>0</v>
      </c>
      <c r="BL137" s="10" t="s">
        <v>186</v>
      </c>
      <c r="BM137" s="10" t="s">
        <v>254</v>
      </c>
    </row>
    <row r="138" s="30" customFormat="true" ht="22.5" hidden="false" customHeight="true" outlineLevel="0" collapsed="false">
      <c r="B138" s="183"/>
      <c r="C138" s="222" t="s">
        <v>255</v>
      </c>
      <c r="D138" s="222" t="s">
        <v>240</v>
      </c>
      <c r="E138" s="223" t="s">
        <v>256</v>
      </c>
      <c r="F138" s="224" t="s">
        <v>257</v>
      </c>
      <c r="G138" s="225" t="s">
        <v>197</v>
      </c>
      <c r="H138" s="226" t="n">
        <v>2</v>
      </c>
      <c r="I138" s="227"/>
      <c r="J138" s="228" t="n">
        <f aca="false">ROUND(I138*H138,2)</f>
        <v>0</v>
      </c>
      <c r="K138" s="224"/>
      <c r="L138" s="229"/>
      <c r="M138" s="230"/>
      <c r="N138" s="231" t="s">
        <v>40</v>
      </c>
      <c r="O138" s="32"/>
      <c r="P138" s="193" t="n">
        <f aca="false">O138*H138</f>
        <v>0</v>
      </c>
      <c r="Q138" s="193" t="n">
        <v>0.0155</v>
      </c>
      <c r="R138" s="193" t="n">
        <f aca="false">Q138*H138</f>
        <v>0.031</v>
      </c>
      <c r="S138" s="193" t="n">
        <v>0</v>
      </c>
      <c r="T138" s="194" t="n">
        <f aca="false">S138*H138</f>
        <v>0</v>
      </c>
      <c r="AR138" s="10" t="s">
        <v>243</v>
      </c>
      <c r="AT138" s="10" t="s">
        <v>240</v>
      </c>
      <c r="AU138" s="10" t="s">
        <v>81</v>
      </c>
      <c r="AY138" s="10" t="s">
        <v>118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74</v>
      </c>
      <c r="BK138" s="195" t="n">
        <f aca="false">ROUND(I138*H138,2)</f>
        <v>0</v>
      </c>
      <c r="BL138" s="10" t="s">
        <v>186</v>
      </c>
      <c r="BM138" s="10" t="s">
        <v>258</v>
      </c>
    </row>
    <row r="139" s="30" customFormat="true" ht="31.5" hidden="false" customHeight="true" outlineLevel="0" collapsed="false">
      <c r="B139" s="183"/>
      <c r="C139" s="184" t="s">
        <v>259</v>
      </c>
      <c r="D139" s="184" t="s">
        <v>121</v>
      </c>
      <c r="E139" s="185" t="s">
        <v>260</v>
      </c>
      <c r="F139" s="186" t="s">
        <v>261</v>
      </c>
      <c r="G139" s="187" t="s">
        <v>162</v>
      </c>
      <c r="H139" s="188" t="n">
        <v>0.031</v>
      </c>
      <c r="I139" s="189"/>
      <c r="J139" s="190" t="n">
        <f aca="false">ROUND(I139*H139,2)</f>
        <v>0</v>
      </c>
      <c r="K139" s="186" t="s">
        <v>125</v>
      </c>
      <c r="L139" s="31"/>
      <c r="M139" s="191"/>
      <c r="N139" s="192" t="s">
        <v>40</v>
      </c>
      <c r="O139" s="32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AR139" s="10" t="s">
        <v>186</v>
      </c>
      <c r="AT139" s="10" t="s">
        <v>121</v>
      </c>
      <c r="AU139" s="10" t="s">
        <v>81</v>
      </c>
      <c r="AY139" s="10" t="s">
        <v>118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10" t="s">
        <v>74</v>
      </c>
      <c r="BK139" s="195" t="n">
        <f aca="false">ROUND(I139*H139,2)</f>
        <v>0</v>
      </c>
      <c r="BL139" s="10" t="s">
        <v>186</v>
      </c>
      <c r="BM139" s="10" t="s">
        <v>262</v>
      </c>
    </row>
    <row r="140" s="168" customFormat="true" ht="29.25" hidden="false" customHeight="true" outlineLevel="0" collapsed="false">
      <c r="B140" s="169"/>
      <c r="D140" s="180" t="s">
        <v>68</v>
      </c>
      <c r="E140" s="181" t="s">
        <v>263</v>
      </c>
      <c r="F140" s="181" t="s">
        <v>264</v>
      </c>
      <c r="I140" s="172"/>
      <c r="J140" s="182" t="n">
        <f aca="false">BK140</f>
        <v>0</v>
      </c>
      <c r="L140" s="169"/>
      <c r="M140" s="174"/>
      <c r="N140" s="175"/>
      <c r="O140" s="175"/>
      <c r="P140" s="176" t="n">
        <f aca="false">SUM(P141:P148)</f>
        <v>0</v>
      </c>
      <c r="Q140" s="175"/>
      <c r="R140" s="176" t="n">
        <f aca="false">SUM(R141:R148)</f>
        <v>0.00102225</v>
      </c>
      <c r="S140" s="175"/>
      <c r="T140" s="177" t="n">
        <f aca="false">SUM(T141:T148)</f>
        <v>0</v>
      </c>
      <c r="AR140" s="170" t="s">
        <v>81</v>
      </c>
      <c r="AT140" s="178" t="s">
        <v>68</v>
      </c>
      <c r="AU140" s="178" t="s">
        <v>74</v>
      </c>
      <c r="AY140" s="170" t="s">
        <v>118</v>
      </c>
      <c r="BK140" s="179" t="n">
        <f aca="false">SUM(BK141:BK148)</f>
        <v>0</v>
      </c>
    </row>
    <row r="141" s="30" customFormat="true" ht="22.5" hidden="false" customHeight="true" outlineLevel="0" collapsed="false">
      <c r="B141" s="183"/>
      <c r="C141" s="184" t="s">
        <v>265</v>
      </c>
      <c r="D141" s="184" t="s">
        <v>121</v>
      </c>
      <c r="E141" s="185" t="s">
        <v>266</v>
      </c>
      <c r="F141" s="186" t="s">
        <v>267</v>
      </c>
      <c r="G141" s="187" t="s">
        <v>124</v>
      </c>
      <c r="H141" s="188" t="n">
        <v>3.525</v>
      </c>
      <c r="I141" s="189"/>
      <c r="J141" s="190" t="n">
        <f aca="false">ROUND(I141*H141,2)</f>
        <v>0</v>
      </c>
      <c r="K141" s="186" t="s">
        <v>125</v>
      </c>
      <c r="L141" s="31"/>
      <c r="M141" s="191"/>
      <c r="N141" s="192" t="s">
        <v>40</v>
      </c>
      <c r="O141" s="32"/>
      <c r="P141" s="193" t="n">
        <f aca="false">O141*H141</f>
        <v>0</v>
      </c>
      <c r="Q141" s="193" t="n">
        <v>0.00017</v>
      </c>
      <c r="R141" s="193" t="n">
        <f aca="false">Q141*H141</f>
        <v>0.00059925</v>
      </c>
      <c r="S141" s="193" t="n">
        <v>0</v>
      </c>
      <c r="T141" s="194" t="n">
        <f aca="false">S141*H141</f>
        <v>0</v>
      </c>
      <c r="AR141" s="10" t="s">
        <v>186</v>
      </c>
      <c r="AT141" s="10" t="s">
        <v>121</v>
      </c>
      <c r="AU141" s="10" t="s">
        <v>81</v>
      </c>
      <c r="AY141" s="10" t="s">
        <v>118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10" t="s">
        <v>74</v>
      </c>
      <c r="BK141" s="195" t="n">
        <f aca="false">ROUND(I141*H141,2)</f>
        <v>0</v>
      </c>
      <c r="BL141" s="10" t="s">
        <v>186</v>
      </c>
      <c r="BM141" s="10" t="s">
        <v>268</v>
      </c>
    </row>
    <row r="142" s="232" customFormat="true" ht="13.5" hidden="false" customHeight="false" outlineLevel="0" collapsed="false">
      <c r="B142" s="233"/>
      <c r="D142" s="207" t="s">
        <v>128</v>
      </c>
      <c r="E142" s="234"/>
      <c r="F142" s="235" t="s">
        <v>269</v>
      </c>
      <c r="H142" s="234"/>
      <c r="I142" s="236"/>
      <c r="L142" s="233"/>
      <c r="M142" s="237"/>
      <c r="N142" s="238"/>
      <c r="O142" s="238"/>
      <c r="P142" s="238"/>
      <c r="Q142" s="238"/>
      <c r="R142" s="238"/>
      <c r="S142" s="238"/>
      <c r="T142" s="239"/>
      <c r="AT142" s="234" t="s">
        <v>128</v>
      </c>
      <c r="AU142" s="234" t="s">
        <v>81</v>
      </c>
      <c r="AV142" s="232" t="s">
        <v>74</v>
      </c>
      <c r="AW142" s="232" t="s">
        <v>32</v>
      </c>
      <c r="AX142" s="232" t="s">
        <v>69</v>
      </c>
      <c r="AY142" s="234" t="s">
        <v>118</v>
      </c>
    </row>
    <row r="143" s="196" customFormat="true" ht="13.5" hidden="false" customHeight="false" outlineLevel="0" collapsed="false">
      <c r="B143" s="197"/>
      <c r="D143" s="207" t="s">
        <v>128</v>
      </c>
      <c r="E143" s="206"/>
      <c r="F143" s="208" t="s">
        <v>270</v>
      </c>
      <c r="H143" s="209" t="n">
        <v>3.525</v>
      </c>
      <c r="I143" s="202"/>
      <c r="L143" s="197"/>
      <c r="M143" s="203"/>
      <c r="N143" s="204"/>
      <c r="O143" s="204"/>
      <c r="P143" s="204"/>
      <c r="Q143" s="204"/>
      <c r="R143" s="204"/>
      <c r="S143" s="204"/>
      <c r="T143" s="205"/>
      <c r="AT143" s="206" t="s">
        <v>128</v>
      </c>
      <c r="AU143" s="206" t="s">
        <v>81</v>
      </c>
      <c r="AV143" s="196" t="s">
        <v>81</v>
      </c>
      <c r="AW143" s="196" t="s">
        <v>32</v>
      </c>
      <c r="AX143" s="196" t="s">
        <v>69</v>
      </c>
      <c r="AY143" s="206" t="s">
        <v>118</v>
      </c>
    </row>
    <row r="144" s="210" customFormat="true" ht="13.5" hidden="false" customHeight="false" outlineLevel="0" collapsed="false">
      <c r="B144" s="211"/>
      <c r="D144" s="198" t="s">
        <v>128</v>
      </c>
      <c r="E144" s="212"/>
      <c r="F144" s="213" t="s">
        <v>133</v>
      </c>
      <c r="H144" s="214" t="n">
        <v>3.525</v>
      </c>
      <c r="I144" s="215"/>
      <c r="L144" s="211"/>
      <c r="M144" s="216"/>
      <c r="N144" s="217"/>
      <c r="O144" s="217"/>
      <c r="P144" s="217"/>
      <c r="Q144" s="217"/>
      <c r="R144" s="217"/>
      <c r="S144" s="217"/>
      <c r="T144" s="218"/>
      <c r="AT144" s="219" t="s">
        <v>128</v>
      </c>
      <c r="AU144" s="219" t="s">
        <v>81</v>
      </c>
      <c r="AV144" s="210" t="s">
        <v>126</v>
      </c>
      <c r="AW144" s="210" t="s">
        <v>32</v>
      </c>
      <c r="AX144" s="210" t="s">
        <v>74</v>
      </c>
      <c r="AY144" s="219" t="s">
        <v>118</v>
      </c>
    </row>
    <row r="145" s="30" customFormat="true" ht="22.5" hidden="false" customHeight="true" outlineLevel="0" collapsed="false">
      <c r="B145" s="183"/>
      <c r="C145" s="184" t="s">
        <v>271</v>
      </c>
      <c r="D145" s="184" t="s">
        <v>121</v>
      </c>
      <c r="E145" s="185" t="s">
        <v>272</v>
      </c>
      <c r="F145" s="186" t="s">
        <v>273</v>
      </c>
      <c r="G145" s="187" t="s">
        <v>124</v>
      </c>
      <c r="H145" s="188" t="n">
        <v>3.525</v>
      </c>
      <c r="I145" s="189"/>
      <c r="J145" s="190" t="n">
        <f aca="false">ROUND(I145*H145,2)</f>
        <v>0</v>
      </c>
      <c r="K145" s="186" t="s">
        <v>125</v>
      </c>
      <c r="L145" s="31"/>
      <c r="M145" s="191"/>
      <c r="N145" s="192" t="s">
        <v>40</v>
      </c>
      <c r="O145" s="32"/>
      <c r="P145" s="193" t="n">
        <f aca="false">O145*H145</f>
        <v>0</v>
      </c>
      <c r="Q145" s="193" t="n">
        <v>0.00012</v>
      </c>
      <c r="R145" s="193" t="n">
        <f aca="false">Q145*H145</f>
        <v>0.000423</v>
      </c>
      <c r="S145" s="193" t="n">
        <v>0</v>
      </c>
      <c r="T145" s="194" t="n">
        <f aca="false">S145*H145</f>
        <v>0</v>
      </c>
      <c r="AR145" s="10" t="s">
        <v>186</v>
      </c>
      <c r="AT145" s="10" t="s">
        <v>121</v>
      </c>
      <c r="AU145" s="10" t="s">
        <v>81</v>
      </c>
      <c r="AY145" s="10" t="s">
        <v>118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10" t="s">
        <v>74</v>
      </c>
      <c r="BK145" s="195" t="n">
        <f aca="false">ROUND(I145*H145,2)</f>
        <v>0</v>
      </c>
      <c r="BL145" s="10" t="s">
        <v>186</v>
      </c>
      <c r="BM145" s="10" t="s">
        <v>274</v>
      </c>
    </row>
    <row r="146" s="232" customFormat="true" ht="13.5" hidden="false" customHeight="false" outlineLevel="0" collapsed="false">
      <c r="B146" s="233"/>
      <c r="D146" s="207" t="s">
        <v>128</v>
      </c>
      <c r="E146" s="234"/>
      <c r="F146" s="235" t="s">
        <v>269</v>
      </c>
      <c r="H146" s="234"/>
      <c r="I146" s="236"/>
      <c r="L146" s="233"/>
      <c r="M146" s="237"/>
      <c r="N146" s="238"/>
      <c r="O146" s="238"/>
      <c r="P146" s="238"/>
      <c r="Q146" s="238"/>
      <c r="R146" s="238"/>
      <c r="S146" s="238"/>
      <c r="T146" s="239"/>
      <c r="AT146" s="234" t="s">
        <v>128</v>
      </c>
      <c r="AU146" s="234" t="s">
        <v>81</v>
      </c>
      <c r="AV146" s="232" t="s">
        <v>74</v>
      </c>
      <c r="AW146" s="232" t="s">
        <v>32</v>
      </c>
      <c r="AX146" s="232" t="s">
        <v>69</v>
      </c>
      <c r="AY146" s="234" t="s">
        <v>118</v>
      </c>
    </row>
    <row r="147" s="196" customFormat="true" ht="13.5" hidden="false" customHeight="false" outlineLevel="0" collapsed="false">
      <c r="B147" s="197"/>
      <c r="D147" s="207" t="s">
        <v>128</v>
      </c>
      <c r="E147" s="206"/>
      <c r="F147" s="208" t="s">
        <v>270</v>
      </c>
      <c r="H147" s="209" t="n">
        <v>3.525</v>
      </c>
      <c r="I147" s="202"/>
      <c r="L147" s="197"/>
      <c r="M147" s="203"/>
      <c r="N147" s="204"/>
      <c r="O147" s="204"/>
      <c r="P147" s="204"/>
      <c r="Q147" s="204"/>
      <c r="R147" s="204"/>
      <c r="S147" s="204"/>
      <c r="T147" s="205"/>
      <c r="AT147" s="206" t="s">
        <v>128</v>
      </c>
      <c r="AU147" s="206" t="s">
        <v>81</v>
      </c>
      <c r="AV147" s="196" t="s">
        <v>81</v>
      </c>
      <c r="AW147" s="196" t="s">
        <v>32</v>
      </c>
      <c r="AX147" s="196" t="s">
        <v>69</v>
      </c>
      <c r="AY147" s="206" t="s">
        <v>118</v>
      </c>
    </row>
    <row r="148" s="210" customFormat="true" ht="13.5" hidden="false" customHeight="false" outlineLevel="0" collapsed="false">
      <c r="B148" s="211"/>
      <c r="D148" s="207" t="s">
        <v>128</v>
      </c>
      <c r="E148" s="219"/>
      <c r="F148" s="220" t="s">
        <v>133</v>
      </c>
      <c r="H148" s="221" t="n">
        <v>3.525</v>
      </c>
      <c r="I148" s="215"/>
      <c r="L148" s="211"/>
      <c r="M148" s="216"/>
      <c r="N148" s="217"/>
      <c r="O148" s="217"/>
      <c r="P148" s="217"/>
      <c r="Q148" s="217"/>
      <c r="R148" s="217"/>
      <c r="S148" s="217"/>
      <c r="T148" s="218"/>
      <c r="AT148" s="219" t="s">
        <v>128</v>
      </c>
      <c r="AU148" s="219" t="s">
        <v>81</v>
      </c>
      <c r="AV148" s="210" t="s">
        <v>126</v>
      </c>
      <c r="AW148" s="210" t="s">
        <v>32</v>
      </c>
      <c r="AX148" s="210" t="s">
        <v>74</v>
      </c>
      <c r="AY148" s="219" t="s">
        <v>118</v>
      </c>
    </row>
    <row r="149" s="168" customFormat="true" ht="29.25" hidden="false" customHeight="true" outlineLevel="0" collapsed="false">
      <c r="B149" s="169"/>
      <c r="D149" s="180" t="s">
        <v>68</v>
      </c>
      <c r="E149" s="181" t="s">
        <v>275</v>
      </c>
      <c r="F149" s="181" t="s">
        <v>276</v>
      </c>
      <c r="I149" s="172"/>
      <c r="J149" s="182" t="n">
        <f aca="false">BK149</f>
        <v>0</v>
      </c>
      <c r="L149" s="169"/>
      <c r="M149" s="174"/>
      <c r="N149" s="175"/>
      <c r="O149" s="175"/>
      <c r="P149" s="176" t="n">
        <f aca="false">SUM(P150:P166)</f>
        <v>0</v>
      </c>
      <c r="Q149" s="175"/>
      <c r="R149" s="176" t="n">
        <f aca="false">SUM(R150:R166)</f>
        <v>0.2885008</v>
      </c>
      <c r="S149" s="175"/>
      <c r="T149" s="177" t="n">
        <f aca="false">SUM(T150:T166)</f>
        <v>0.0891476</v>
      </c>
      <c r="AR149" s="170" t="s">
        <v>81</v>
      </c>
      <c r="AT149" s="178" t="s">
        <v>68</v>
      </c>
      <c r="AU149" s="178" t="s">
        <v>74</v>
      </c>
      <c r="AY149" s="170" t="s">
        <v>118</v>
      </c>
      <c r="BK149" s="179" t="n">
        <f aca="false">SUM(BK150:BK166)</f>
        <v>0</v>
      </c>
    </row>
    <row r="150" s="30" customFormat="true" ht="22.5" hidden="false" customHeight="true" outlineLevel="0" collapsed="false">
      <c r="B150" s="183"/>
      <c r="C150" s="184" t="s">
        <v>277</v>
      </c>
      <c r="D150" s="184" t="s">
        <v>121</v>
      </c>
      <c r="E150" s="185" t="s">
        <v>278</v>
      </c>
      <c r="F150" s="186" t="s">
        <v>279</v>
      </c>
      <c r="G150" s="187" t="s">
        <v>124</v>
      </c>
      <c r="H150" s="188" t="n">
        <v>207.32</v>
      </c>
      <c r="I150" s="189"/>
      <c r="J150" s="190" t="n">
        <f aca="false">ROUND(I150*H150,2)</f>
        <v>0</v>
      </c>
      <c r="K150" s="186" t="s">
        <v>125</v>
      </c>
      <c r="L150" s="31"/>
      <c r="M150" s="191"/>
      <c r="N150" s="192" t="s">
        <v>40</v>
      </c>
      <c r="O150" s="32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AR150" s="10" t="s">
        <v>186</v>
      </c>
      <c r="AT150" s="10" t="s">
        <v>121</v>
      </c>
      <c r="AU150" s="10" t="s">
        <v>81</v>
      </c>
      <c r="AY150" s="10" t="s">
        <v>118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10" t="s">
        <v>74</v>
      </c>
      <c r="BK150" s="195" t="n">
        <f aca="false">ROUND(I150*H150,2)</f>
        <v>0</v>
      </c>
      <c r="BL150" s="10" t="s">
        <v>186</v>
      </c>
      <c r="BM150" s="10" t="s">
        <v>280</v>
      </c>
    </row>
    <row r="151" s="196" customFormat="true" ht="13.5" hidden="false" customHeight="false" outlineLevel="0" collapsed="false">
      <c r="B151" s="197"/>
      <c r="D151" s="207" t="s">
        <v>128</v>
      </c>
      <c r="E151" s="206"/>
      <c r="F151" s="208" t="s">
        <v>142</v>
      </c>
      <c r="H151" s="209" t="n">
        <v>131.72</v>
      </c>
      <c r="I151" s="202"/>
      <c r="L151" s="197"/>
      <c r="M151" s="203"/>
      <c r="N151" s="204"/>
      <c r="O151" s="204"/>
      <c r="P151" s="204"/>
      <c r="Q151" s="204"/>
      <c r="R151" s="204"/>
      <c r="S151" s="204"/>
      <c r="T151" s="205"/>
      <c r="AT151" s="206" t="s">
        <v>128</v>
      </c>
      <c r="AU151" s="206" t="s">
        <v>81</v>
      </c>
      <c r="AV151" s="196" t="s">
        <v>81</v>
      </c>
      <c r="AW151" s="196" t="s">
        <v>32</v>
      </c>
      <c r="AX151" s="196" t="s">
        <v>69</v>
      </c>
      <c r="AY151" s="206" t="s">
        <v>118</v>
      </c>
    </row>
    <row r="152" s="196" customFormat="true" ht="13.5" hidden="false" customHeight="false" outlineLevel="0" collapsed="false">
      <c r="B152" s="197"/>
      <c r="D152" s="207" t="s">
        <v>128</v>
      </c>
      <c r="E152" s="206"/>
      <c r="F152" s="208" t="s">
        <v>129</v>
      </c>
      <c r="H152" s="209" t="n">
        <v>75.6</v>
      </c>
      <c r="I152" s="202"/>
      <c r="L152" s="197"/>
      <c r="M152" s="203"/>
      <c r="N152" s="204"/>
      <c r="O152" s="204"/>
      <c r="P152" s="204"/>
      <c r="Q152" s="204"/>
      <c r="R152" s="204"/>
      <c r="S152" s="204"/>
      <c r="T152" s="205"/>
      <c r="AT152" s="206" t="s">
        <v>128</v>
      </c>
      <c r="AU152" s="206" t="s">
        <v>81</v>
      </c>
      <c r="AV152" s="196" t="s">
        <v>81</v>
      </c>
      <c r="AW152" s="196" t="s">
        <v>32</v>
      </c>
      <c r="AX152" s="196" t="s">
        <v>69</v>
      </c>
      <c r="AY152" s="206" t="s">
        <v>118</v>
      </c>
    </row>
    <row r="153" s="210" customFormat="true" ht="13.5" hidden="false" customHeight="false" outlineLevel="0" collapsed="false">
      <c r="B153" s="211"/>
      <c r="D153" s="198" t="s">
        <v>128</v>
      </c>
      <c r="E153" s="212"/>
      <c r="F153" s="213" t="s">
        <v>133</v>
      </c>
      <c r="H153" s="214" t="n">
        <v>207.32</v>
      </c>
      <c r="I153" s="215"/>
      <c r="L153" s="211"/>
      <c r="M153" s="216"/>
      <c r="N153" s="217"/>
      <c r="O153" s="217"/>
      <c r="P153" s="217"/>
      <c r="Q153" s="217"/>
      <c r="R153" s="217"/>
      <c r="S153" s="217"/>
      <c r="T153" s="218"/>
      <c r="AT153" s="219" t="s">
        <v>128</v>
      </c>
      <c r="AU153" s="219" t="s">
        <v>81</v>
      </c>
      <c r="AV153" s="210" t="s">
        <v>126</v>
      </c>
      <c r="AW153" s="210" t="s">
        <v>32</v>
      </c>
      <c r="AX153" s="210" t="s">
        <v>74</v>
      </c>
      <c r="AY153" s="219" t="s">
        <v>118</v>
      </c>
    </row>
    <row r="154" s="30" customFormat="true" ht="22.5" hidden="false" customHeight="true" outlineLevel="0" collapsed="false">
      <c r="B154" s="183"/>
      <c r="C154" s="184" t="s">
        <v>243</v>
      </c>
      <c r="D154" s="184" t="s">
        <v>121</v>
      </c>
      <c r="E154" s="185" t="s">
        <v>281</v>
      </c>
      <c r="F154" s="186" t="s">
        <v>282</v>
      </c>
      <c r="G154" s="187" t="s">
        <v>124</v>
      </c>
      <c r="H154" s="188" t="n">
        <v>207.32</v>
      </c>
      <c r="I154" s="189"/>
      <c r="J154" s="190" t="n">
        <f aca="false">ROUND(I154*H154,2)</f>
        <v>0</v>
      </c>
      <c r="K154" s="186" t="s">
        <v>125</v>
      </c>
      <c r="L154" s="31"/>
      <c r="M154" s="191"/>
      <c r="N154" s="192" t="s">
        <v>40</v>
      </c>
      <c r="O154" s="32"/>
      <c r="P154" s="193" t="n">
        <f aca="false">O154*H154</f>
        <v>0</v>
      </c>
      <c r="Q154" s="193" t="n">
        <v>1E-005</v>
      </c>
      <c r="R154" s="193" t="n">
        <f aca="false">Q154*H154</f>
        <v>0.0020732</v>
      </c>
      <c r="S154" s="193" t="n">
        <v>0.00012</v>
      </c>
      <c r="T154" s="194" t="n">
        <f aca="false">S154*H154</f>
        <v>0.0248784</v>
      </c>
      <c r="AR154" s="10" t="s">
        <v>186</v>
      </c>
      <c r="AT154" s="10" t="s">
        <v>121</v>
      </c>
      <c r="AU154" s="10" t="s">
        <v>81</v>
      </c>
      <c r="AY154" s="10" t="s">
        <v>118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10" t="s">
        <v>74</v>
      </c>
      <c r="BK154" s="195" t="n">
        <f aca="false">ROUND(I154*H154,2)</f>
        <v>0</v>
      </c>
      <c r="BL154" s="10" t="s">
        <v>186</v>
      </c>
      <c r="BM154" s="10" t="s">
        <v>283</v>
      </c>
    </row>
    <row r="155" s="196" customFormat="true" ht="13.5" hidden="false" customHeight="false" outlineLevel="0" collapsed="false">
      <c r="B155" s="197"/>
      <c r="D155" s="207" t="s">
        <v>128</v>
      </c>
      <c r="E155" s="206"/>
      <c r="F155" s="208" t="s">
        <v>142</v>
      </c>
      <c r="H155" s="209" t="n">
        <v>131.72</v>
      </c>
      <c r="I155" s="202"/>
      <c r="L155" s="197"/>
      <c r="M155" s="203"/>
      <c r="N155" s="204"/>
      <c r="O155" s="204"/>
      <c r="P155" s="204"/>
      <c r="Q155" s="204"/>
      <c r="R155" s="204"/>
      <c r="S155" s="204"/>
      <c r="T155" s="205"/>
      <c r="AT155" s="206" t="s">
        <v>128</v>
      </c>
      <c r="AU155" s="206" t="s">
        <v>81</v>
      </c>
      <c r="AV155" s="196" t="s">
        <v>81</v>
      </c>
      <c r="AW155" s="196" t="s">
        <v>32</v>
      </c>
      <c r="AX155" s="196" t="s">
        <v>69</v>
      </c>
      <c r="AY155" s="206" t="s">
        <v>118</v>
      </c>
    </row>
    <row r="156" s="196" customFormat="true" ht="13.5" hidden="false" customHeight="false" outlineLevel="0" collapsed="false">
      <c r="B156" s="197"/>
      <c r="D156" s="207" t="s">
        <v>128</v>
      </c>
      <c r="E156" s="206"/>
      <c r="F156" s="208" t="s">
        <v>129</v>
      </c>
      <c r="H156" s="209" t="n">
        <v>75.6</v>
      </c>
      <c r="I156" s="202"/>
      <c r="L156" s="197"/>
      <c r="M156" s="203"/>
      <c r="N156" s="204"/>
      <c r="O156" s="204"/>
      <c r="P156" s="204"/>
      <c r="Q156" s="204"/>
      <c r="R156" s="204"/>
      <c r="S156" s="204"/>
      <c r="T156" s="205"/>
      <c r="AT156" s="206" t="s">
        <v>128</v>
      </c>
      <c r="AU156" s="206" t="s">
        <v>81</v>
      </c>
      <c r="AV156" s="196" t="s">
        <v>81</v>
      </c>
      <c r="AW156" s="196" t="s">
        <v>32</v>
      </c>
      <c r="AX156" s="196" t="s">
        <v>69</v>
      </c>
      <c r="AY156" s="206" t="s">
        <v>118</v>
      </c>
    </row>
    <row r="157" s="210" customFormat="true" ht="13.5" hidden="false" customHeight="false" outlineLevel="0" collapsed="false">
      <c r="B157" s="211"/>
      <c r="D157" s="198" t="s">
        <v>128</v>
      </c>
      <c r="E157" s="212"/>
      <c r="F157" s="213" t="s">
        <v>133</v>
      </c>
      <c r="H157" s="214" t="n">
        <v>207.32</v>
      </c>
      <c r="I157" s="215"/>
      <c r="L157" s="211"/>
      <c r="M157" s="216"/>
      <c r="N157" s="217"/>
      <c r="O157" s="217"/>
      <c r="P157" s="217"/>
      <c r="Q157" s="217"/>
      <c r="R157" s="217"/>
      <c r="S157" s="217"/>
      <c r="T157" s="218"/>
      <c r="AT157" s="219" t="s">
        <v>128</v>
      </c>
      <c r="AU157" s="219" t="s">
        <v>81</v>
      </c>
      <c r="AV157" s="210" t="s">
        <v>126</v>
      </c>
      <c r="AW157" s="210" t="s">
        <v>32</v>
      </c>
      <c r="AX157" s="210" t="s">
        <v>74</v>
      </c>
      <c r="AY157" s="219" t="s">
        <v>118</v>
      </c>
    </row>
    <row r="158" s="30" customFormat="true" ht="22.5" hidden="false" customHeight="true" outlineLevel="0" collapsed="false">
      <c r="B158" s="183"/>
      <c r="C158" s="184" t="s">
        <v>284</v>
      </c>
      <c r="D158" s="184" t="s">
        <v>121</v>
      </c>
      <c r="E158" s="185" t="s">
        <v>285</v>
      </c>
      <c r="F158" s="186" t="s">
        <v>286</v>
      </c>
      <c r="G158" s="187" t="s">
        <v>124</v>
      </c>
      <c r="H158" s="188" t="n">
        <v>207.32</v>
      </c>
      <c r="I158" s="189"/>
      <c r="J158" s="190" t="n">
        <f aca="false">ROUND(I158*H158,2)</f>
        <v>0</v>
      </c>
      <c r="K158" s="186" t="s">
        <v>125</v>
      </c>
      <c r="L158" s="31"/>
      <c r="M158" s="191"/>
      <c r="N158" s="192" t="s">
        <v>40</v>
      </c>
      <c r="O158" s="32"/>
      <c r="P158" s="193" t="n">
        <f aca="false">O158*H158</f>
        <v>0</v>
      </c>
      <c r="Q158" s="193" t="n">
        <v>0.001</v>
      </c>
      <c r="R158" s="193" t="n">
        <f aca="false">Q158*H158</f>
        <v>0.20732</v>
      </c>
      <c r="S158" s="193" t="n">
        <v>0.00031</v>
      </c>
      <c r="T158" s="194" t="n">
        <f aca="false">S158*H158</f>
        <v>0.0642692</v>
      </c>
      <c r="AR158" s="10" t="s">
        <v>186</v>
      </c>
      <c r="AT158" s="10" t="s">
        <v>121</v>
      </c>
      <c r="AU158" s="10" t="s">
        <v>81</v>
      </c>
      <c r="AY158" s="10" t="s">
        <v>118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10" t="s">
        <v>74</v>
      </c>
      <c r="BK158" s="195" t="n">
        <f aca="false">ROUND(I158*H158,2)</f>
        <v>0</v>
      </c>
      <c r="BL158" s="10" t="s">
        <v>186</v>
      </c>
      <c r="BM158" s="10" t="s">
        <v>287</v>
      </c>
    </row>
    <row r="159" s="196" customFormat="true" ht="13.5" hidden="false" customHeight="false" outlineLevel="0" collapsed="false">
      <c r="B159" s="197"/>
      <c r="D159" s="207" t="s">
        <v>128</v>
      </c>
      <c r="E159" s="206"/>
      <c r="F159" s="208" t="s">
        <v>142</v>
      </c>
      <c r="H159" s="209" t="n">
        <v>131.72</v>
      </c>
      <c r="I159" s="202"/>
      <c r="L159" s="197"/>
      <c r="M159" s="203"/>
      <c r="N159" s="204"/>
      <c r="O159" s="204"/>
      <c r="P159" s="204"/>
      <c r="Q159" s="204"/>
      <c r="R159" s="204"/>
      <c r="S159" s="204"/>
      <c r="T159" s="205"/>
      <c r="AT159" s="206" t="s">
        <v>128</v>
      </c>
      <c r="AU159" s="206" t="s">
        <v>81</v>
      </c>
      <c r="AV159" s="196" t="s">
        <v>81</v>
      </c>
      <c r="AW159" s="196" t="s">
        <v>32</v>
      </c>
      <c r="AX159" s="196" t="s">
        <v>69</v>
      </c>
      <c r="AY159" s="206" t="s">
        <v>118</v>
      </c>
    </row>
    <row r="160" s="196" customFormat="true" ht="13.5" hidden="false" customHeight="false" outlineLevel="0" collapsed="false">
      <c r="B160" s="197"/>
      <c r="D160" s="207" t="s">
        <v>128</v>
      </c>
      <c r="E160" s="206"/>
      <c r="F160" s="208" t="s">
        <v>129</v>
      </c>
      <c r="H160" s="209" t="n">
        <v>75.6</v>
      </c>
      <c r="I160" s="202"/>
      <c r="L160" s="197"/>
      <c r="M160" s="203"/>
      <c r="N160" s="204"/>
      <c r="O160" s="204"/>
      <c r="P160" s="204"/>
      <c r="Q160" s="204"/>
      <c r="R160" s="204"/>
      <c r="S160" s="204"/>
      <c r="T160" s="205"/>
      <c r="AT160" s="206" t="s">
        <v>128</v>
      </c>
      <c r="AU160" s="206" t="s">
        <v>81</v>
      </c>
      <c r="AV160" s="196" t="s">
        <v>81</v>
      </c>
      <c r="AW160" s="196" t="s">
        <v>32</v>
      </c>
      <c r="AX160" s="196" t="s">
        <v>69</v>
      </c>
      <c r="AY160" s="206" t="s">
        <v>118</v>
      </c>
    </row>
    <row r="161" s="210" customFormat="true" ht="13.5" hidden="false" customHeight="false" outlineLevel="0" collapsed="false">
      <c r="B161" s="211"/>
      <c r="D161" s="198" t="s">
        <v>128</v>
      </c>
      <c r="E161" s="212"/>
      <c r="F161" s="213" t="s">
        <v>133</v>
      </c>
      <c r="H161" s="214" t="n">
        <v>207.32</v>
      </c>
      <c r="I161" s="215"/>
      <c r="L161" s="211"/>
      <c r="M161" s="216"/>
      <c r="N161" s="217"/>
      <c r="O161" s="217"/>
      <c r="P161" s="217"/>
      <c r="Q161" s="217"/>
      <c r="R161" s="217"/>
      <c r="S161" s="217"/>
      <c r="T161" s="218"/>
      <c r="AT161" s="219" t="s">
        <v>128</v>
      </c>
      <c r="AU161" s="219" t="s">
        <v>81</v>
      </c>
      <c r="AV161" s="210" t="s">
        <v>126</v>
      </c>
      <c r="AW161" s="210" t="s">
        <v>32</v>
      </c>
      <c r="AX161" s="210" t="s">
        <v>74</v>
      </c>
      <c r="AY161" s="219" t="s">
        <v>118</v>
      </c>
    </row>
    <row r="162" s="30" customFormat="true" ht="31.5" hidden="false" customHeight="true" outlineLevel="0" collapsed="false">
      <c r="B162" s="183"/>
      <c r="C162" s="184" t="s">
        <v>288</v>
      </c>
      <c r="D162" s="184" t="s">
        <v>121</v>
      </c>
      <c r="E162" s="185" t="s">
        <v>289</v>
      </c>
      <c r="F162" s="186" t="s">
        <v>290</v>
      </c>
      <c r="G162" s="187" t="s">
        <v>124</v>
      </c>
      <c r="H162" s="188" t="n">
        <v>304.26</v>
      </c>
      <c r="I162" s="189"/>
      <c r="J162" s="190" t="n">
        <f aca="false">ROUND(I162*H162,2)</f>
        <v>0</v>
      </c>
      <c r="K162" s="186" t="s">
        <v>125</v>
      </c>
      <c r="L162" s="31"/>
      <c r="M162" s="191"/>
      <c r="N162" s="192" t="s">
        <v>40</v>
      </c>
      <c r="O162" s="32"/>
      <c r="P162" s="193" t="n">
        <f aca="false">O162*H162</f>
        <v>0</v>
      </c>
      <c r="Q162" s="193" t="n">
        <v>0.00026</v>
      </c>
      <c r="R162" s="193" t="n">
        <f aca="false">Q162*H162</f>
        <v>0.0791076</v>
      </c>
      <c r="S162" s="193" t="n">
        <v>0</v>
      </c>
      <c r="T162" s="194" t="n">
        <f aca="false">S162*H162</f>
        <v>0</v>
      </c>
      <c r="AR162" s="10" t="s">
        <v>186</v>
      </c>
      <c r="AT162" s="10" t="s">
        <v>121</v>
      </c>
      <c r="AU162" s="10" t="s">
        <v>81</v>
      </c>
      <c r="AY162" s="10" t="s">
        <v>118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74</v>
      </c>
      <c r="BK162" s="195" t="n">
        <f aca="false">ROUND(I162*H162,2)</f>
        <v>0</v>
      </c>
      <c r="BL162" s="10" t="s">
        <v>186</v>
      </c>
      <c r="BM162" s="10" t="s">
        <v>291</v>
      </c>
    </row>
    <row r="163" s="196" customFormat="true" ht="13.5" hidden="false" customHeight="false" outlineLevel="0" collapsed="false">
      <c r="B163" s="197"/>
      <c r="D163" s="207" t="s">
        <v>128</v>
      </c>
      <c r="E163" s="206"/>
      <c r="F163" s="208" t="s">
        <v>142</v>
      </c>
      <c r="H163" s="209" t="n">
        <v>131.72</v>
      </c>
      <c r="I163" s="202"/>
      <c r="L163" s="197"/>
      <c r="M163" s="203"/>
      <c r="N163" s="204"/>
      <c r="O163" s="204"/>
      <c r="P163" s="204"/>
      <c r="Q163" s="204"/>
      <c r="R163" s="204"/>
      <c r="S163" s="204"/>
      <c r="T163" s="205"/>
      <c r="AT163" s="206" t="s">
        <v>128</v>
      </c>
      <c r="AU163" s="206" t="s">
        <v>81</v>
      </c>
      <c r="AV163" s="196" t="s">
        <v>81</v>
      </c>
      <c r="AW163" s="196" t="s">
        <v>32</v>
      </c>
      <c r="AX163" s="196" t="s">
        <v>69</v>
      </c>
      <c r="AY163" s="206" t="s">
        <v>118</v>
      </c>
    </row>
    <row r="164" s="196" customFormat="true" ht="13.5" hidden="false" customHeight="false" outlineLevel="0" collapsed="false">
      <c r="B164" s="197"/>
      <c r="D164" s="207" t="s">
        <v>128</v>
      </c>
      <c r="E164" s="206"/>
      <c r="F164" s="208" t="s">
        <v>129</v>
      </c>
      <c r="H164" s="209" t="n">
        <v>75.6</v>
      </c>
      <c r="I164" s="202"/>
      <c r="L164" s="197"/>
      <c r="M164" s="203"/>
      <c r="N164" s="204"/>
      <c r="O164" s="204"/>
      <c r="P164" s="204"/>
      <c r="Q164" s="204"/>
      <c r="R164" s="204"/>
      <c r="S164" s="204"/>
      <c r="T164" s="205"/>
      <c r="AT164" s="206" t="s">
        <v>128</v>
      </c>
      <c r="AU164" s="206" t="s">
        <v>81</v>
      </c>
      <c r="AV164" s="196" t="s">
        <v>81</v>
      </c>
      <c r="AW164" s="196" t="s">
        <v>32</v>
      </c>
      <c r="AX164" s="196" t="s">
        <v>69</v>
      </c>
      <c r="AY164" s="206" t="s">
        <v>118</v>
      </c>
    </row>
    <row r="165" s="196" customFormat="true" ht="13.5" hidden="false" customHeight="false" outlineLevel="0" collapsed="false">
      <c r="B165" s="197"/>
      <c r="D165" s="207" t="s">
        <v>128</v>
      </c>
      <c r="E165" s="206"/>
      <c r="F165" s="208" t="s">
        <v>228</v>
      </c>
      <c r="H165" s="209" t="n">
        <v>96.94</v>
      </c>
      <c r="I165" s="202"/>
      <c r="L165" s="197"/>
      <c r="M165" s="203"/>
      <c r="N165" s="204"/>
      <c r="O165" s="204"/>
      <c r="P165" s="204"/>
      <c r="Q165" s="204"/>
      <c r="R165" s="204"/>
      <c r="S165" s="204"/>
      <c r="T165" s="205"/>
      <c r="AT165" s="206" t="s">
        <v>128</v>
      </c>
      <c r="AU165" s="206" t="s">
        <v>81</v>
      </c>
      <c r="AV165" s="196" t="s">
        <v>81</v>
      </c>
      <c r="AW165" s="196" t="s">
        <v>32</v>
      </c>
      <c r="AX165" s="196" t="s">
        <v>69</v>
      </c>
      <c r="AY165" s="206" t="s">
        <v>118</v>
      </c>
    </row>
    <row r="166" s="210" customFormat="true" ht="13.5" hidden="false" customHeight="false" outlineLevel="0" collapsed="false">
      <c r="B166" s="211"/>
      <c r="D166" s="207" t="s">
        <v>128</v>
      </c>
      <c r="E166" s="219"/>
      <c r="F166" s="220" t="s">
        <v>133</v>
      </c>
      <c r="H166" s="221" t="n">
        <v>304.26</v>
      </c>
      <c r="I166" s="215"/>
      <c r="L166" s="211"/>
      <c r="M166" s="216"/>
      <c r="N166" s="217"/>
      <c r="O166" s="217"/>
      <c r="P166" s="217"/>
      <c r="Q166" s="217"/>
      <c r="R166" s="217"/>
      <c r="S166" s="217"/>
      <c r="T166" s="218"/>
      <c r="AT166" s="219" t="s">
        <v>128</v>
      </c>
      <c r="AU166" s="219" t="s">
        <v>81</v>
      </c>
      <c r="AV166" s="210" t="s">
        <v>126</v>
      </c>
      <c r="AW166" s="210" t="s">
        <v>32</v>
      </c>
      <c r="AX166" s="210" t="s">
        <v>74</v>
      </c>
      <c r="AY166" s="219" t="s">
        <v>118</v>
      </c>
    </row>
    <row r="167" s="168" customFormat="true" ht="36.75" hidden="false" customHeight="true" outlineLevel="0" collapsed="false">
      <c r="B167" s="169"/>
      <c r="D167" s="170" t="s">
        <v>68</v>
      </c>
      <c r="E167" s="171" t="s">
        <v>292</v>
      </c>
      <c r="F167" s="171" t="s">
        <v>293</v>
      </c>
      <c r="I167" s="172"/>
      <c r="J167" s="173" t="n">
        <f aca="false">BK167</f>
        <v>0</v>
      </c>
      <c r="L167" s="169"/>
      <c r="M167" s="174"/>
      <c r="N167" s="175"/>
      <c r="O167" s="175"/>
      <c r="P167" s="176" t="n">
        <f aca="false">P168</f>
        <v>0</v>
      </c>
      <c r="Q167" s="175"/>
      <c r="R167" s="176" t="n">
        <f aca="false">R168</f>
        <v>0</v>
      </c>
      <c r="S167" s="175"/>
      <c r="T167" s="177" t="n">
        <f aca="false">T168</f>
        <v>0</v>
      </c>
      <c r="AR167" s="170" t="s">
        <v>143</v>
      </c>
      <c r="AT167" s="178" t="s">
        <v>68</v>
      </c>
      <c r="AU167" s="178" t="s">
        <v>69</v>
      </c>
      <c r="AY167" s="170" t="s">
        <v>118</v>
      </c>
      <c r="BK167" s="179" t="n">
        <f aca="false">BK168</f>
        <v>0</v>
      </c>
    </row>
    <row r="168" s="168" customFormat="true" ht="19.5" hidden="false" customHeight="true" outlineLevel="0" collapsed="false">
      <c r="B168" s="169"/>
      <c r="D168" s="180" t="s">
        <v>68</v>
      </c>
      <c r="E168" s="181" t="s">
        <v>294</v>
      </c>
      <c r="F168" s="181" t="s">
        <v>295</v>
      </c>
      <c r="I168" s="172"/>
      <c r="J168" s="182" t="n">
        <f aca="false">BK168</f>
        <v>0</v>
      </c>
      <c r="L168" s="169"/>
      <c r="M168" s="174"/>
      <c r="N168" s="175"/>
      <c r="O168" s="175"/>
      <c r="P168" s="176" t="n">
        <f aca="false">P169</f>
        <v>0</v>
      </c>
      <c r="Q168" s="175"/>
      <c r="R168" s="176" t="n">
        <f aca="false">R169</f>
        <v>0</v>
      </c>
      <c r="S168" s="175"/>
      <c r="T168" s="177" t="n">
        <f aca="false">T169</f>
        <v>0</v>
      </c>
      <c r="AR168" s="170" t="s">
        <v>143</v>
      </c>
      <c r="AT168" s="178" t="s">
        <v>68</v>
      </c>
      <c r="AU168" s="178" t="s">
        <v>74</v>
      </c>
      <c r="AY168" s="170" t="s">
        <v>118</v>
      </c>
      <c r="BK168" s="179" t="n">
        <f aca="false">BK169</f>
        <v>0</v>
      </c>
    </row>
    <row r="169" s="30" customFormat="true" ht="31.5" hidden="false" customHeight="true" outlineLevel="0" collapsed="false">
      <c r="B169" s="183"/>
      <c r="C169" s="184" t="s">
        <v>296</v>
      </c>
      <c r="D169" s="184" t="s">
        <v>121</v>
      </c>
      <c r="E169" s="185" t="s">
        <v>297</v>
      </c>
      <c r="F169" s="186" t="s">
        <v>298</v>
      </c>
      <c r="G169" s="187" t="s">
        <v>299</v>
      </c>
      <c r="H169" s="240"/>
      <c r="I169" s="189"/>
      <c r="J169" s="190" t="n">
        <f aca="false">ROUND(I169*H169,2)</f>
        <v>0</v>
      </c>
      <c r="K169" s="186" t="s">
        <v>300</v>
      </c>
      <c r="L169" s="31"/>
      <c r="M169" s="191"/>
      <c r="N169" s="241" t="s">
        <v>40</v>
      </c>
      <c r="O169" s="242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AR169" s="10" t="s">
        <v>301</v>
      </c>
      <c r="AT169" s="10" t="s">
        <v>121</v>
      </c>
      <c r="AU169" s="10" t="s">
        <v>81</v>
      </c>
      <c r="AY169" s="10" t="s">
        <v>118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10" t="s">
        <v>74</v>
      </c>
      <c r="BK169" s="195" t="n">
        <f aca="false">ROUND(I169*H169,2)</f>
        <v>0</v>
      </c>
      <c r="BL169" s="10" t="s">
        <v>301</v>
      </c>
      <c r="BM169" s="10" t="s">
        <v>302</v>
      </c>
    </row>
    <row r="170" s="30" customFormat="true" ht="6.75" hidden="false" customHeight="true" outlineLevel="0" collapsed="false">
      <c r="B170" s="52"/>
      <c r="C170" s="53"/>
      <c r="D170" s="53"/>
      <c r="E170" s="53"/>
      <c r="F170" s="53"/>
      <c r="G170" s="53"/>
      <c r="H170" s="53"/>
      <c r="I170" s="131"/>
      <c r="J170" s="53"/>
      <c r="K170" s="53"/>
      <c r="L170" s="31"/>
    </row>
  </sheetData>
  <autoFilter ref="C83:K169"/>
  <mergeCells count="6">
    <mergeCell ref="G1:H1"/>
    <mergeCell ref="L2:V2"/>
    <mergeCell ref="E7:H7"/>
    <mergeCell ref="E22:H22"/>
    <mergeCell ref="E43:H43"/>
    <mergeCell ref="E76:H76"/>
  </mergeCells>
  <hyperlinks>
    <hyperlink ref="F1" location="C2" display="1) Krycí list soupisu"/>
    <hyperlink ref="G1" location="C50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4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303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304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305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306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307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60" t="s">
        <v>308</v>
      </c>
      <c r="E10" s="260"/>
      <c r="F10" s="260"/>
      <c r="G10" s="260"/>
      <c r="H10" s="260"/>
      <c r="I10" s="260"/>
      <c r="J10" s="260"/>
      <c r="K10" s="255"/>
    </row>
    <row r="11" customFormat="false" ht="15" hidden="false" customHeight="true" outlineLevel="0" collapsed="false">
      <c r="B11" s="258"/>
      <c r="C11" s="261"/>
      <c r="D11" s="257" t="s">
        <v>309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1"/>
      <c r="D12" s="261"/>
      <c r="E12" s="261"/>
      <c r="F12" s="261"/>
      <c r="G12" s="261"/>
      <c r="H12" s="261"/>
      <c r="I12" s="261"/>
      <c r="J12" s="261"/>
      <c r="K12" s="255"/>
    </row>
    <row r="13" customFormat="false" ht="15" hidden="false" customHeight="true" outlineLevel="0" collapsed="false">
      <c r="B13" s="258"/>
      <c r="C13" s="261"/>
      <c r="D13" s="260" t="s">
        <v>310</v>
      </c>
      <c r="E13" s="260"/>
      <c r="F13" s="260"/>
      <c r="G13" s="260"/>
      <c r="H13" s="260"/>
      <c r="I13" s="260"/>
      <c r="J13" s="260"/>
      <c r="K13" s="255"/>
    </row>
    <row r="14" customFormat="false" ht="15" hidden="false" customHeight="true" outlineLevel="0" collapsed="false">
      <c r="B14" s="258"/>
      <c r="C14" s="261"/>
      <c r="D14" s="257" t="s">
        <v>311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1"/>
      <c r="D15" s="257" t="s">
        <v>312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1"/>
      <c r="D16" s="261"/>
      <c r="E16" s="262" t="s">
        <v>73</v>
      </c>
      <c r="F16" s="257" t="s">
        <v>313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1"/>
      <c r="D17" s="261"/>
      <c r="E17" s="262" t="s">
        <v>314</v>
      </c>
      <c r="F17" s="257" t="s">
        <v>315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1"/>
      <c r="D18" s="261"/>
      <c r="E18" s="262" t="s">
        <v>316</v>
      </c>
      <c r="F18" s="257" t="s">
        <v>317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1"/>
      <c r="D19" s="261"/>
      <c r="E19" s="262" t="s">
        <v>318</v>
      </c>
      <c r="F19" s="257" t="s">
        <v>319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1"/>
      <c r="D20" s="261"/>
      <c r="E20" s="262" t="s">
        <v>320</v>
      </c>
      <c r="F20" s="257" t="s">
        <v>321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1"/>
      <c r="D21" s="261"/>
      <c r="E21" s="262" t="s">
        <v>322</v>
      </c>
      <c r="F21" s="257" t="s">
        <v>323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1"/>
      <c r="D22" s="261"/>
      <c r="E22" s="261"/>
      <c r="F22" s="261"/>
      <c r="G22" s="261"/>
      <c r="H22" s="261"/>
      <c r="I22" s="261"/>
      <c r="J22" s="261"/>
      <c r="K22" s="255"/>
    </row>
    <row r="23" customFormat="false" ht="15" hidden="false" customHeight="true" outlineLevel="0" collapsed="false">
      <c r="B23" s="258"/>
      <c r="C23" s="259" t="s">
        <v>324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325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3" t="s">
        <v>326</v>
      </c>
      <c r="E25" s="263"/>
      <c r="F25" s="263"/>
      <c r="G25" s="263"/>
      <c r="H25" s="263"/>
      <c r="I25" s="263"/>
      <c r="J25" s="263"/>
      <c r="K25" s="255"/>
    </row>
    <row r="26" customFormat="false" ht="15" hidden="false" customHeight="true" outlineLevel="0" collapsed="false">
      <c r="B26" s="258"/>
      <c r="C26" s="261"/>
      <c r="D26" s="257" t="s">
        <v>327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1"/>
      <c r="D27" s="261"/>
      <c r="E27" s="261"/>
      <c r="F27" s="261"/>
      <c r="G27" s="261"/>
      <c r="H27" s="261"/>
      <c r="I27" s="261"/>
      <c r="J27" s="261"/>
      <c r="K27" s="255"/>
    </row>
    <row r="28" customFormat="false" ht="15" hidden="false" customHeight="true" outlineLevel="0" collapsed="false">
      <c r="B28" s="258"/>
      <c r="C28" s="261"/>
      <c r="D28" s="263" t="s">
        <v>328</v>
      </c>
      <c r="E28" s="263"/>
      <c r="F28" s="263"/>
      <c r="G28" s="263"/>
      <c r="H28" s="263"/>
      <c r="I28" s="263"/>
      <c r="J28" s="263"/>
      <c r="K28" s="255"/>
    </row>
    <row r="29" customFormat="false" ht="15" hidden="false" customHeight="true" outlineLevel="0" collapsed="false">
      <c r="B29" s="258"/>
      <c r="C29" s="261"/>
      <c r="D29" s="257" t="s">
        <v>329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1"/>
      <c r="D30" s="261"/>
      <c r="E30" s="261"/>
      <c r="F30" s="261"/>
      <c r="G30" s="261"/>
      <c r="H30" s="261"/>
      <c r="I30" s="261"/>
      <c r="J30" s="261"/>
      <c r="K30" s="255"/>
    </row>
    <row r="31" customFormat="false" ht="15" hidden="false" customHeight="true" outlineLevel="0" collapsed="false">
      <c r="B31" s="258"/>
      <c r="C31" s="261"/>
      <c r="D31" s="263" t="s">
        <v>330</v>
      </c>
      <c r="E31" s="263"/>
      <c r="F31" s="263"/>
      <c r="G31" s="263"/>
      <c r="H31" s="263"/>
      <c r="I31" s="263"/>
      <c r="J31" s="263"/>
      <c r="K31" s="255"/>
    </row>
    <row r="32" customFormat="false" ht="15" hidden="false" customHeight="true" outlineLevel="0" collapsed="false">
      <c r="B32" s="258"/>
      <c r="C32" s="261"/>
      <c r="D32" s="257" t="s">
        <v>331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1"/>
      <c r="D33" s="257" t="s">
        <v>332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1"/>
      <c r="D34" s="257"/>
      <c r="E34" s="264" t="s">
        <v>103</v>
      </c>
      <c r="F34" s="257"/>
      <c r="G34" s="257" t="s">
        <v>333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1"/>
      <c r="D35" s="257"/>
      <c r="E35" s="264" t="s">
        <v>334</v>
      </c>
      <c r="F35" s="257"/>
      <c r="G35" s="257" t="s">
        <v>335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1"/>
      <c r="D36" s="257"/>
      <c r="E36" s="264" t="s">
        <v>50</v>
      </c>
      <c r="F36" s="257"/>
      <c r="G36" s="257" t="s">
        <v>336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1"/>
      <c r="D37" s="257"/>
      <c r="E37" s="264" t="s">
        <v>104</v>
      </c>
      <c r="F37" s="257"/>
      <c r="G37" s="257" t="s">
        <v>337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1"/>
      <c r="D38" s="257"/>
      <c r="E38" s="264" t="s">
        <v>105</v>
      </c>
      <c r="F38" s="257"/>
      <c r="G38" s="257" t="s">
        <v>338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1"/>
      <c r="D39" s="257"/>
      <c r="E39" s="264" t="s">
        <v>106</v>
      </c>
      <c r="F39" s="257"/>
      <c r="G39" s="257" t="s">
        <v>339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1"/>
      <c r="D40" s="257"/>
      <c r="E40" s="264" t="s">
        <v>340</v>
      </c>
      <c r="F40" s="257"/>
      <c r="G40" s="257" t="s">
        <v>341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1"/>
      <c r="D41" s="257"/>
      <c r="E41" s="264"/>
      <c r="F41" s="257"/>
      <c r="G41" s="257" t="s">
        <v>342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1"/>
      <c r="D42" s="257"/>
      <c r="E42" s="264" t="s">
        <v>343</v>
      </c>
      <c r="F42" s="257"/>
      <c r="G42" s="257" t="s">
        <v>344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1"/>
      <c r="D43" s="257"/>
      <c r="E43" s="264" t="s">
        <v>108</v>
      </c>
      <c r="F43" s="257"/>
      <c r="G43" s="257" t="s">
        <v>345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1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1"/>
      <c r="D45" s="257" t="s">
        <v>346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1"/>
      <c r="D46" s="261"/>
      <c r="E46" s="257" t="s">
        <v>347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1"/>
      <c r="D47" s="261"/>
      <c r="E47" s="257" t="s">
        <v>348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1"/>
      <c r="D48" s="261"/>
      <c r="E48" s="257" t="s">
        <v>349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1"/>
      <c r="D49" s="257" t="s">
        <v>350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351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352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353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354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1"/>
      <c r="D56" s="257" t="s">
        <v>355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1"/>
      <c r="D57" s="257" t="s">
        <v>356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1"/>
      <c r="D58" s="257" t="s">
        <v>357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1"/>
      <c r="D59" s="257" t="s">
        <v>358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1"/>
      <c r="D60" s="265" t="s">
        <v>359</v>
      </c>
      <c r="E60" s="265"/>
      <c r="F60" s="265"/>
      <c r="G60" s="265"/>
      <c r="H60" s="265"/>
      <c r="I60" s="265"/>
      <c r="J60" s="265"/>
      <c r="K60" s="255"/>
    </row>
    <row r="61" customFormat="false" ht="15" hidden="false" customHeight="true" outlineLevel="0" collapsed="false">
      <c r="B61" s="253"/>
      <c r="C61" s="261"/>
      <c r="D61" s="257" t="s">
        <v>360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1"/>
      <c r="D62" s="261"/>
      <c r="E62" s="266"/>
      <c r="F62" s="261"/>
      <c r="G62" s="261"/>
      <c r="H62" s="261"/>
      <c r="I62" s="261"/>
      <c r="J62" s="261"/>
      <c r="K62" s="255"/>
    </row>
    <row r="63" customFormat="false" ht="15" hidden="false" customHeight="true" outlineLevel="0" collapsed="false">
      <c r="B63" s="253"/>
      <c r="C63" s="261"/>
      <c r="D63" s="257" t="s">
        <v>361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1"/>
      <c r="D64" s="265" t="s">
        <v>362</v>
      </c>
      <c r="E64" s="265"/>
      <c r="F64" s="265"/>
      <c r="G64" s="265"/>
      <c r="H64" s="265"/>
      <c r="I64" s="265"/>
      <c r="J64" s="265"/>
      <c r="K64" s="255"/>
    </row>
    <row r="65" customFormat="false" ht="15" hidden="false" customHeight="true" outlineLevel="0" collapsed="false">
      <c r="B65" s="253"/>
      <c r="C65" s="261"/>
      <c r="D65" s="257" t="s">
        <v>363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1"/>
      <c r="D66" s="257" t="s">
        <v>364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1"/>
      <c r="D67" s="257" t="s">
        <v>365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1"/>
      <c r="D68" s="257" t="s">
        <v>366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80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367</v>
      </c>
      <c r="D74" s="278"/>
      <c r="E74" s="278"/>
      <c r="F74" s="278" t="s">
        <v>368</v>
      </c>
      <c r="G74" s="279"/>
      <c r="H74" s="278" t="s">
        <v>104</v>
      </c>
      <c r="I74" s="278" t="s">
        <v>54</v>
      </c>
      <c r="J74" s="278" t="s">
        <v>369</v>
      </c>
      <c r="K74" s="277"/>
    </row>
    <row r="75" customFormat="false" ht="17.25" hidden="false" customHeight="true" outlineLevel="0" collapsed="false">
      <c r="B75" s="275"/>
      <c r="C75" s="280" t="s">
        <v>370</v>
      </c>
      <c r="D75" s="280"/>
      <c r="E75" s="280"/>
      <c r="F75" s="281" t="s">
        <v>371</v>
      </c>
      <c r="G75" s="282"/>
      <c r="H75" s="280"/>
      <c r="I75" s="280"/>
      <c r="J75" s="280" t="s">
        <v>372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0</v>
      </c>
      <c r="D77" s="283"/>
      <c r="E77" s="283"/>
      <c r="F77" s="285" t="s">
        <v>373</v>
      </c>
      <c r="G77" s="284"/>
      <c r="H77" s="264" t="s">
        <v>374</v>
      </c>
      <c r="I77" s="264" t="s">
        <v>375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376</v>
      </c>
      <c r="D78" s="264"/>
      <c r="E78" s="264"/>
      <c r="F78" s="285" t="s">
        <v>373</v>
      </c>
      <c r="G78" s="284"/>
      <c r="H78" s="264" t="s">
        <v>377</v>
      </c>
      <c r="I78" s="264" t="s">
        <v>375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378</v>
      </c>
      <c r="D79" s="264"/>
      <c r="E79" s="264"/>
      <c r="F79" s="285" t="s">
        <v>379</v>
      </c>
      <c r="G79" s="284"/>
      <c r="H79" s="264" t="s">
        <v>380</v>
      </c>
      <c r="I79" s="264" t="s">
        <v>375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381</v>
      </c>
      <c r="D80" s="264"/>
      <c r="E80" s="264"/>
      <c r="F80" s="285" t="s">
        <v>373</v>
      </c>
      <c r="G80" s="284"/>
      <c r="H80" s="264" t="s">
        <v>382</v>
      </c>
      <c r="I80" s="264" t="s">
        <v>383</v>
      </c>
      <c r="J80" s="264"/>
      <c r="K80" s="277"/>
    </row>
    <row r="81" customFormat="false" ht="15" hidden="false" customHeight="true" outlineLevel="0" collapsed="false">
      <c r="B81" s="286"/>
      <c r="C81" s="287" t="s">
        <v>384</v>
      </c>
      <c r="D81" s="287"/>
      <c r="E81" s="287"/>
      <c r="F81" s="288" t="s">
        <v>379</v>
      </c>
      <c r="G81" s="287"/>
      <c r="H81" s="287" t="s">
        <v>385</v>
      </c>
      <c r="I81" s="287" t="s">
        <v>375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386</v>
      </c>
      <c r="D82" s="287"/>
      <c r="E82" s="287"/>
      <c r="F82" s="288" t="s">
        <v>379</v>
      </c>
      <c r="G82" s="287"/>
      <c r="H82" s="287" t="s">
        <v>387</v>
      </c>
      <c r="I82" s="287" t="s">
        <v>375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388</v>
      </c>
      <c r="D83" s="287"/>
      <c r="E83" s="287"/>
      <c r="F83" s="288" t="s">
        <v>379</v>
      </c>
      <c r="G83" s="287"/>
      <c r="H83" s="287" t="s">
        <v>389</v>
      </c>
      <c r="I83" s="287" t="s">
        <v>375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390</v>
      </c>
      <c r="D84" s="287"/>
      <c r="E84" s="287"/>
      <c r="F84" s="288" t="s">
        <v>379</v>
      </c>
      <c r="G84" s="287"/>
      <c r="H84" s="287" t="s">
        <v>391</v>
      </c>
      <c r="I84" s="287" t="s">
        <v>375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392</v>
      </c>
      <c r="D85" s="264"/>
      <c r="E85" s="264"/>
      <c r="F85" s="285" t="s">
        <v>379</v>
      </c>
      <c r="G85" s="284"/>
      <c r="H85" s="264" t="s">
        <v>393</v>
      </c>
      <c r="I85" s="264" t="s">
        <v>375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394</v>
      </c>
      <c r="D86" s="264"/>
      <c r="E86" s="264"/>
      <c r="F86" s="285" t="s">
        <v>379</v>
      </c>
      <c r="G86" s="284"/>
      <c r="H86" s="264" t="s">
        <v>395</v>
      </c>
      <c r="I86" s="264" t="s">
        <v>375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396</v>
      </c>
      <c r="D87" s="264"/>
      <c r="E87" s="264"/>
      <c r="F87" s="285" t="s">
        <v>379</v>
      </c>
      <c r="G87" s="284"/>
      <c r="H87" s="264" t="s">
        <v>397</v>
      </c>
      <c r="I87" s="264" t="s">
        <v>375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398</v>
      </c>
      <c r="D88" s="264"/>
      <c r="E88" s="264"/>
      <c r="F88" s="285" t="s">
        <v>379</v>
      </c>
      <c r="G88" s="284"/>
      <c r="H88" s="264" t="s">
        <v>399</v>
      </c>
      <c r="I88" s="264" t="s">
        <v>375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400</v>
      </c>
      <c r="D89" s="264"/>
      <c r="E89" s="264"/>
      <c r="F89" s="285" t="s">
        <v>379</v>
      </c>
      <c r="G89" s="284"/>
      <c r="H89" s="264" t="s">
        <v>400</v>
      </c>
      <c r="I89" s="264" t="s">
        <v>375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09</v>
      </c>
      <c r="D90" s="264"/>
      <c r="E90" s="264"/>
      <c r="F90" s="285" t="s">
        <v>379</v>
      </c>
      <c r="G90" s="284"/>
      <c r="H90" s="264" t="s">
        <v>401</v>
      </c>
      <c r="I90" s="264" t="s">
        <v>375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402</v>
      </c>
      <c r="D91" s="264"/>
      <c r="E91" s="264"/>
      <c r="F91" s="285" t="s">
        <v>373</v>
      </c>
      <c r="G91" s="284"/>
      <c r="H91" s="264" t="s">
        <v>403</v>
      </c>
      <c r="I91" s="264" t="s">
        <v>404</v>
      </c>
      <c r="J91" s="264"/>
      <c r="K91" s="277"/>
    </row>
    <row r="92" customFormat="false" ht="15" hidden="false" customHeight="true" outlineLevel="0" collapsed="false">
      <c r="B92" s="286"/>
      <c r="C92" s="264" t="s">
        <v>405</v>
      </c>
      <c r="D92" s="264"/>
      <c r="E92" s="264"/>
      <c r="F92" s="285" t="s">
        <v>373</v>
      </c>
      <c r="G92" s="284"/>
      <c r="H92" s="264" t="s">
        <v>406</v>
      </c>
      <c r="I92" s="264" t="s">
        <v>407</v>
      </c>
      <c r="J92" s="264"/>
      <c r="K92" s="277"/>
    </row>
    <row r="93" customFormat="false" ht="15" hidden="false" customHeight="true" outlineLevel="0" collapsed="false">
      <c r="B93" s="286"/>
      <c r="C93" s="264" t="s">
        <v>408</v>
      </c>
      <c r="D93" s="264"/>
      <c r="E93" s="264"/>
      <c r="F93" s="285" t="s">
        <v>373</v>
      </c>
      <c r="G93" s="284"/>
      <c r="H93" s="264" t="s">
        <v>408</v>
      </c>
      <c r="I93" s="264" t="s">
        <v>407</v>
      </c>
      <c r="J93" s="264"/>
      <c r="K93" s="277"/>
    </row>
    <row r="94" customFormat="false" ht="15" hidden="false" customHeight="true" outlineLevel="0" collapsed="false">
      <c r="B94" s="286"/>
      <c r="C94" s="264" t="s">
        <v>35</v>
      </c>
      <c r="D94" s="264"/>
      <c r="E94" s="264"/>
      <c r="F94" s="285" t="s">
        <v>373</v>
      </c>
      <c r="G94" s="284"/>
      <c r="H94" s="264" t="s">
        <v>409</v>
      </c>
      <c r="I94" s="264" t="s">
        <v>407</v>
      </c>
      <c r="J94" s="264"/>
      <c r="K94" s="277"/>
    </row>
    <row r="95" customFormat="false" ht="15" hidden="false" customHeight="true" outlineLevel="0" collapsed="false">
      <c r="B95" s="286"/>
      <c r="C95" s="264" t="s">
        <v>45</v>
      </c>
      <c r="D95" s="264"/>
      <c r="E95" s="264"/>
      <c r="F95" s="285" t="s">
        <v>373</v>
      </c>
      <c r="G95" s="284"/>
      <c r="H95" s="264" t="s">
        <v>410</v>
      </c>
      <c r="I95" s="264" t="s">
        <v>407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411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367</v>
      </c>
      <c r="D101" s="278"/>
      <c r="E101" s="278"/>
      <c r="F101" s="278" t="s">
        <v>368</v>
      </c>
      <c r="G101" s="279"/>
      <c r="H101" s="278" t="s">
        <v>104</v>
      </c>
      <c r="I101" s="278" t="s">
        <v>54</v>
      </c>
      <c r="J101" s="278" t="s">
        <v>369</v>
      </c>
      <c r="K101" s="277"/>
    </row>
    <row r="102" customFormat="false" ht="17.25" hidden="false" customHeight="true" outlineLevel="0" collapsed="false">
      <c r="B102" s="275"/>
      <c r="C102" s="280" t="s">
        <v>370</v>
      </c>
      <c r="D102" s="280"/>
      <c r="E102" s="280"/>
      <c r="F102" s="281" t="s">
        <v>371</v>
      </c>
      <c r="G102" s="282"/>
      <c r="H102" s="280"/>
      <c r="I102" s="280"/>
      <c r="J102" s="280" t="s">
        <v>372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0</v>
      </c>
      <c r="D104" s="283"/>
      <c r="E104" s="283"/>
      <c r="F104" s="285" t="s">
        <v>373</v>
      </c>
      <c r="G104" s="294"/>
      <c r="H104" s="264" t="s">
        <v>412</v>
      </c>
      <c r="I104" s="264" t="s">
        <v>375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376</v>
      </c>
      <c r="D105" s="264"/>
      <c r="E105" s="264"/>
      <c r="F105" s="285" t="s">
        <v>373</v>
      </c>
      <c r="G105" s="264"/>
      <c r="H105" s="264" t="s">
        <v>412</v>
      </c>
      <c r="I105" s="264" t="s">
        <v>375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378</v>
      </c>
      <c r="D106" s="264"/>
      <c r="E106" s="264"/>
      <c r="F106" s="285" t="s">
        <v>379</v>
      </c>
      <c r="G106" s="264"/>
      <c r="H106" s="264" t="s">
        <v>412</v>
      </c>
      <c r="I106" s="264" t="s">
        <v>375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381</v>
      </c>
      <c r="D107" s="264"/>
      <c r="E107" s="264"/>
      <c r="F107" s="285" t="s">
        <v>373</v>
      </c>
      <c r="G107" s="264"/>
      <c r="H107" s="264" t="s">
        <v>412</v>
      </c>
      <c r="I107" s="264" t="s">
        <v>383</v>
      </c>
      <c r="J107" s="264"/>
      <c r="K107" s="277"/>
    </row>
    <row r="108" customFormat="false" ht="15" hidden="false" customHeight="true" outlineLevel="0" collapsed="false">
      <c r="B108" s="286"/>
      <c r="C108" s="264" t="s">
        <v>392</v>
      </c>
      <c r="D108" s="264"/>
      <c r="E108" s="264"/>
      <c r="F108" s="285" t="s">
        <v>379</v>
      </c>
      <c r="G108" s="264"/>
      <c r="H108" s="264" t="s">
        <v>412</v>
      </c>
      <c r="I108" s="264" t="s">
        <v>375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400</v>
      </c>
      <c r="D109" s="264"/>
      <c r="E109" s="264"/>
      <c r="F109" s="285" t="s">
        <v>379</v>
      </c>
      <c r="G109" s="264"/>
      <c r="H109" s="264" t="s">
        <v>412</v>
      </c>
      <c r="I109" s="264" t="s">
        <v>375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398</v>
      </c>
      <c r="D110" s="264"/>
      <c r="E110" s="264"/>
      <c r="F110" s="285" t="s">
        <v>379</v>
      </c>
      <c r="G110" s="264"/>
      <c r="H110" s="264" t="s">
        <v>412</v>
      </c>
      <c r="I110" s="264" t="s">
        <v>375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0</v>
      </c>
      <c r="D111" s="264"/>
      <c r="E111" s="264"/>
      <c r="F111" s="285" t="s">
        <v>373</v>
      </c>
      <c r="G111" s="264"/>
      <c r="H111" s="264" t="s">
        <v>413</v>
      </c>
      <c r="I111" s="264" t="s">
        <v>375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414</v>
      </c>
      <c r="D112" s="264"/>
      <c r="E112" s="264"/>
      <c r="F112" s="285" t="s">
        <v>373</v>
      </c>
      <c r="G112" s="264"/>
      <c r="H112" s="264" t="s">
        <v>415</v>
      </c>
      <c r="I112" s="264" t="s">
        <v>375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35</v>
      </c>
      <c r="D113" s="264"/>
      <c r="E113" s="264"/>
      <c r="F113" s="285" t="s">
        <v>373</v>
      </c>
      <c r="G113" s="264"/>
      <c r="H113" s="264" t="s">
        <v>416</v>
      </c>
      <c r="I113" s="264" t="s">
        <v>407</v>
      </c>
      <c r="J113" s="264"/>
      <c r="K113" s="277"/>
    </row>
    <row r="114" customFormat="false" ht="15" hidden="false" customHeight="true" outlineLevel="0" collapsed="false">
      <c r="B114" s="286"/>
      <c r="C114" s="264" t="s">
        <v>45</v>
      </c>
      <c r="D114" s="264"/>
      <c r="E114" s="264"/>
      <c r="F114" s="285" t="s">
        <v>373</v>
      </c>
      <c r="G114" s="264"/>
      <c r="H114" s="264" t="s">
        <v>417</v>
      </c>
      <c r="I114" s="264" t="s">
        <v>407</v>
      </c>
      <c r="J114" s="264"/>
      <c r="K114" s="277"/>
    </row>
    <row r="115" customFormat="false" ht="15" hidden="false" customHeight="true" outlineLevel="0" collapsed="false">
      <c r="B115" s="286"/>
      <c r="C115" s="264" t="s">
        <v>54</v>
      </c>
      <c r="D115" s="264"/>
      <c r="E115" s="264"/>
      <c r="F115" s="285" t="s">
        <v>373</v>
      </c>
      <c r="G115" s="264"/>
      <c r="H115" s="264" t="s">
        <v>418</v>
      </c>
      <c r="I115" s="264" t="s">
        <v>419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60"/>
      <c r="C117" s="257"/>
      <c r="D117" s="257"/>
      <c r="E117" s="257"/>
      <c r="F117" s="296"/>
      <c r="G117" s="257"/>
      <c r="H117" s="257"/>
      <c r="I117" s="257"/>
      <c r="J117" s="257"/>
      <c r="K117" s="260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420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8" t="s">
        <v>367</v>
      </c>
      <c r="D121" s="278"/>
      <c r="E121" s="278"/>
      <c r="F121" s="278" t="s">
        <v>368</v>
      </c>
      <c r="G121" s="279"/>
      <c r="H121" s="278" t="s">
        <v>104</v>
      </c>
      <c r="I121" s="278" t="s">
        <v>54</v>
      </c>
      <c r="J121" s="278" t="s">
        <v>369</v>
      </c>
      <c r="K121" s="303"/>
    </row>
    <row r="122" customFormat="false" ht="17.25" hidden="false" customHeight="true" outlineLevel="0" collapsed="false">
      <c r="B122" s="302"/>
      <c r="C122" s="280" t="s">
        <v>370</v>
      </c>
      <c r="D122" s="280"/>
      <c r="E122" s="280"/>
      <c r="F122" s="281" t="s">
        <v>371</v>
      </c>
      <c r="G122" s="282"/>
      <c r="H122" s="280"/>
      <c r="I122" s="280"/>
      <c r="J122" s="280" t="s">
        <v>372</v>
      </c>
      <c r="K122" s="303"/>
    </row>
    <row r="123" customFormat="false" ht="5.25" hidden="false" customHeight="true" outlineLevel="0" collapsed="false">
      <c r="B123" s="304"/>
      <c r="C123" s="283"/>
      <c r="D123" s="283"/>
      <c r="E123" s="283"/>
      <c r="F123" s="283"/>
      <c r="G123" s="264"/>
      <c r="H123" s="283"/>
      <c r="I123" s="283"/>
      <c r="J123" s="283"/>
      <c r="K123" s="305"/>
    </row>
    <row r="124" customFormat="false" ht="15" hidden="false" customHeight="true" outlineLevel="0" collapsed="false">
      <c r="B124" s="304"/>
      <c r="C124" s="264" t="s">
        <v>376</v>
      </c>
      <c r="D124" s="283"/>
      <c r="E124" s="283"/>
      <c r="F124" s="285" t="s">
        <v>373</v>
      </c>
      <c r="G124" s="264"/>
      <c r="H124" s="264" t="s">
        <v>412</v>
      </c>
      <c r="I124" s="264" t="s">
        <v>375</v>
      </c>
      <c r="J124" s="264" t="n">
        <v>120</v>
      </c>
      <c r="K124" s="306"/>
    </row>
    <row r="125" customFormat="false" ht="15" hidden="false" customHeight="true" outlineLevel="0" collapsed="false">
      <c r="B125" s="304"/>
      <c r="C125" s="264" t="s">
        <v>421</v>
      </c>
      <c r="D125" s="264"/>
      <c r="E125" s="264"/>
      <c r="F125" s="285" t="s">
        <v>373</v>
      </c>
      <c r="G125" s="264"/>
      <c r="H125" s="264" t="s">
        <v>422</v>
      </c>
      <c r="I125" s="264" t="s">
        <v>375</v>
      </c>
      <c r="J125" s="264" t="s">
        <v>423</v>
      </c>
      <c r="K125" s="306"/>
    </row>
    <row r="126" customFormat="false" ht="15" hidden="false" customHeight="true" outlineLevel="0" collapsed="false">
      <c r="B126" s="304"/>
      <c r="C126" s="264" t="s">
        <v>322</v>
      </c>
      <c r="D126" s="264"/>
      <c r="E126" s="264"/>
      <c r="F126" s="285" t="s">
        <v>373</v>
      </c>
      <c r="G126" s="264"/>
      <c r="H126" s="264" t="s">
        <v>424</v>
      </c>
      <c r="I126" s="264" t="s">
        <v>375</v>
      </c>
      <c r="J126" s="264" t="s">
        <v>423</v>
      </c>
      <c r="K126" s="306"/>
    </row>
    <row r="127" customFormat="false" ht="15" hidden="false" customHeight="true" outlineLevel="0" collapsed="false">
      <c r="B127" s="304"/>
      <c r="C127" s="264" t="s">
        <v>384</v>
      </c>
      <c r="D127" s="264"/>
      <c r="E127" s="264"/>
      <c r="F127" s="285" t="s">
        <v>379</v>
      </c>
      <c r="G127" s="264"/>
      <c r="H127" s="264" t="s">
        <v>385</v>
      </c>
      <c r="I127" s="264" t="s">
        <v>375</v>
      </c>
      <c r="J127" s="264" t="n">
        <v>15</v>
      </c>
      <c r="K127" s="306"/>
    </row>
    <row r="128" customFormat="false" ht="15" hidden="false" customHeight="true" outlineLevel="0" collapsed="false">
      <c r="B128" s="304"/>
      <c r="C128" s="287" t="s">
        <v>386</v>
      </c>
      <c r="D128" s="287"/>
      <c r="E128" s="287"/>
      <c r="F128" s="288" t="s">
        <v>379</v>
      </c>
      <c r="G128" s="287"/>
      <c r="H128" s="287" t="s">
        <v>387</v>
      </c>
      <c r="I128" s="287" t="s">
        <v>375</v>
      </c>
      <c r="J128" s="287" t="n">
        <v>15</v>
      </c>
      <c r="K128" s="306"/>
    </row>
    <row r="129" customFormat="false" ht="15" hidden="false" customHeight="true" outlineLevel="0" collapsed="false">
      <c r="B129" s="304"/>
      <c r="C129" s="287" t="s">
        <v>388</v>
      </c>
      <c r="D129" s="287"/>
      <c r="E129" s="287"/>
      <c r="F129" s="288" t="s">
        <v>379</v>
      </c>
      <c r="G129" s="287"/>
      <c r="H129" s="287" t="s">
        <v>389</v>
      </c>
      <c r="I129" s="287" t="s">
        <v>375</v>
      </c>
      <c r="J129" s="287" t="n">
        <v>20</v>
      </c>
      <c r="K129" s="306"/>
    </row>
    <row r="130" customFormat="false" ht="15" hidden="false" customHeight="true" outlineLevel="0" collapsed="false">
      <c r="B130" s="304"/>
      <c r="C130" s="287" t="s">
        <v>390</v>
      </c>
      <c r="D130" s="287"/>
      <c r="E130" s="287"/>
      <c r="F130" s="288" t="s">
        <v>379</v>
      </c>
      <c r="G130" s="287"/>
      <c r="H130" s="287" t="s">
        <v>391</v>
      </c>
      <c r="I130" s="287" t="s">
        <v>375</v>
      </c>
      <c r="J130" s="287" t="n">
        <v>20</v>
      </c>
      <c r="K130" s="306"/>
    </row>
    <row r="131" customFormat="false" ht="15" hidden="false" customHeight="true" outlineLevel="0" collapsed="false">
      <c r="B131" s="304"/>
      <c r="C131" s="264" t="s">
        <v>378</v>
      </c>
      <c r="D131" s="264"/>
      <c r="E131" s="264"/>
      <c r="F131" s="285" t="s">
        <v>379</v>
      </c>
      <c r="G131" s="264"/>
      <c r="H131" s="264" t="s">
        <v>412</v>
      </c>
      <c r="I131" s="264" t="s">
        <v>375</v>
      </c>
      <c r="J131" s="264" t="n">
        <v>50</v>
      </c>
      <c r="K131" s="306"/>
    </row>
    <row r="132" customFormat="false" ht="15" hidden="false" customHeight="true" outlineLevel="0" collapsed="false">
      <c r="B132" s="304"/>
      <c r="C132" s="264" t="s">
        <v>392</v>
      </c>
      <c r="D132" s="264"/>
      <c r="E132" s="264"/>
      <c r="F132" s="285" t="s">
        <v>379</v>
      </c>
      <c r="G132" s="264"/>
      <c r="H132" s="264" t="s">
        <v>412</v>
      </c>
      <c r="I132" s="264" t="s">
        <v>375</v>
      </c>
      <c r="J132" s="264" t="n">
        <v>50</v>
      </c>
      <c r="K132" s="306"/>
    </row>
    <row r="133" customFormat="false" ht="15" hidden="false" customHeight="true" outlineLevel="0" collapsed="false">
      <c r="B133" s="304"/>
      <c r="C133" s="264" t="s">
        <v>398</v>
      </c>
      <c r="D133" s="264"/>
      <c r="E133" s="264"/>
      <c r="F133" s="285" t="s">
        <v>379</v>
      </c>
      <c r="G133" s="264"/>
      <c r="H133" s="264" t="s">
        <v>412</v>
      </c>
      <c r="I133" s="264" t="s">
        <v>375</v>
      </c>
      <c r="J133" s="264" t="n">
        <v>50</v>
      </c>
      <c r="K133" s="306"/>
    </row>
    <row r="134" customFormat="false" ht="15" hidden="false" customHeight="true" outlineLevel="0" collapsed="false">
      <c r="B134" s="304"/>
      <c r="C134" s="264" t="s">
        <v>400</v>
      </c>
      <c r="D134" s="264"/>
      <c r="E134" s="264"/>
      <c r="F134" s="285" t="s">
        <v>379</v>
      </c>
      <c r="G134" s="264"/>
      <c r="H134" s="264" t="s">
        <v>412</v>
      </c>
      <c r="I134" s="264" t="s">
        <v>375</v>
      </c>
      <c r="J134" s="264" t="n">
        <v>50</v>
      </c>
      <c r="K134" s="306"/>
    </row>
    <row r="135" customFormat="false" ht="15" hidden="false" customHeight="true" outlineLevel="0" collapsed="false">
      <c r="B135" s="304"/>
      <c r="C135" s="264" t="s">
        <v>109</v>
      </c>
      <c r="D135" s="264"/>
      <c r="E135" s="264"/>
      <c r="F135" s="285" t="s">
        <v>379</v>
      </c>
      <c r="G135" s="264"/>
      <c r="H135" s="264" t="s">
        <v>425</v>
      </c>
      <c r="I135" s="264" t="s">
        <v>375</v>
      </c>
      <c r="J135" s="264" t="n">
        <v>255</v>
      </c>
      <c r="K135" s="306"/>
    </row>
    <row r="136" customFormat="false" ht="15" hidden="false" customHeight="true" outlineLevel="0" collapsed="false">
      <c r="B136" s="304"/>
      <c r="C136" s="264" t="s">
        <v>402</v>
      </c>
      <c r="D136" s="264"/>
      <c r="E136" s="264"/>
      <c r="F136" s="285" t="s">
        <v>373</v>
      </c>
      <c r="G136" s="264"/>
      <c r="H136" s="264" t="s">
        <v>426</v>
      </c>
      <c r="I136" s="264" t="s">
        <v>404</v>
      </c>
      <c r="J136" s="264"/>
      <c r="K136" s="306"/>
    </row>
    <row r="137" customFormat="false" ht="15" hidden="false" customHeight="true" outlineLevel="0" collapsed="false">
      <c r="B137" s="304"/>
      <c r="C137" s="264" t="s">
        <v>405</v>
      </c>
      <c r="D137" s="264"/>
      <c r="E137" s="264"/>
      <c r="F137" s="285" t="s">
        <v>373</v>
      </c>
      <c r="G137" s="264"/>
      <c r="H137" s="264" t="s">
        <v>427</v>
      </c>
      <c r="I137" s="264" t="s">
        <v>407</v>
      </c>
      <c r="J137" s="264"/>
      <c r="K137" s="306"/>
    </row>
    <row r="138" customFormat="false" ht="15" hidden="false" customHeight="true" outlineLevel="0" collapsed="false">
      <c r="B138" s="304"/>
      <c r="C138" s="264" t="s">
        <v>408</v>
      </c>
      <c r="D138" s="264"/>
      <c r="E138" s="264"/>
      <c r="F138" s="285" t="s">
        <v>373</v>
      </c>
      <c r="G138" s="264"/>
      <c r="H138" s="264" t="s">
        <v>408</v>
      </c>
      <c r="I138" s="264" t="s">
        <v>407</v>
      </c>
      <c r="J138" s="264"/>
      <c r="K138" s="306"/>
    </row>
    <row r="139" customFormat="false" ht="15" hidden="false" customHeight="true" outlineLevel="0" collapsed="false">
      <c r="B139" s="304"/>
      <c r="C139" s="264" t="s">
        <v>35</v>
      </c>
      <c r="D139" s="264"/>
      <c r="E139" s="264"/>
      <c r="F139" s="285" t="s">
        <v>373</v>
      </c>
      <c r="G139" s="264"/>
      <c r="H139" s="264" t="s">
        <v>428</v>
      </c>
      <c r="I139" s="264" t="s">
        <v>407</v>
      </c>
      <c r="J139" s="264"/>
      <c r="K139" s="306"/>
    </row>
    <row r="140" customFormat="false" ht="15" hidden="false" customHeight="true" outlineLevel="0" collapsed="false">
      <c r="B140" s="304"/>
      <c r="C140" s="264" t="s">
        <v>429</v>
      </c>
      <c r="D140" s="264"/>
      <c r="E140" s="264"/>
      <c r="F140" s="285" t="s">
        <v>373</v>
      </c>
      <c r="G140" s="264"/>
      <c r="H140" s="264" t="s">
        <v>430</v>
      </c>
      <c r="I140" s="264" t="s">
        <v>407</v>
      </c>
      <c r="J140" s="264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431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367</v>
      </c>
      <c r="D146" s="278"/>
      <c r="E146" s="278"/>
      <c r="F146" s="278" t="s">
        <v>368</v>
      </c>
      <c r="G146" s="279"/>
      <c r="H146" s="278" t="s">
        <v>104</v>
      </c>
      <c r="I146" s="278" t="s">
        <v>54</v>
      </c>
      <c r="J146" s="278" t="s">
        <v>369</v>
      </c>
      <c r="K146" s="277"/>
    </row>
    <row r="147" customFormat="false" ht="17.25" hidden="false" customHeight="true" outlineLevel="0" collapsed="false">
      <c r="B147" s="275"/>
      <c r="C147" s="280" t="s">
        <v>370</v>
      </c>
      <c r="D147" s="280"/>
      <c r="E147" s="280"/>
      <c r="F147" s="281" t="s">
        <v>371</v>
      </c>
      <c r="G147" s="282"/>
      <c r="H147" s="280"/>
      <c r="I147" s="280"/>
      <c r="J147" s="280" t="s">
        <v>372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6"/>
    </row>
    <row r="149" customFormat="false" ht="15" hidden="false" customHeight="true" outlineLevel="0" collapsed="false">
      <c r="B149" s="286"/>
      <c r="C149" s="310" t="s">
        <v>376</v>
      </c>
      <c r="D149" s="264"/>
      <c r="E149" s="264"/>
      <c r="F149" s="311" t="s">
        <v>373</v>
      </c>
      <c r="G149" s="264"/>
      <c r="H149" s="310" t="s">
        <v>412</v>
      </c>
      <c r="I149" s="310" t="s">
        <v>375</v>
      </c>
      <c r="J149" s="310" t="n">
        <v>120</v>
      </c>
      <c r="K149" s="306"/>
    </row>
    <row r="150" customFormat="false" ht="15" hidden="false" customHeight="true" outlineLevel="0" collapsed="false">
      <c r="B150" s="286"/>
      <c r="C150" s="310" t="s">
        <v>421</v>
      </c>
      <c r="D150" s="264"/>
      <c r="E150" s="264"/>
      <c r="F150" s="311" t="s">
        <v>373</v>
      </c>
      <c r="G150" s="264"/>
      <c r="H150" s="310" t="s">
        <v>432</v>
      </c>
      <c r="I150" s="310" t="s">
        <v>375</v>
      </c>
      <c r="J150" s="310" t="s">
        <v>423</v>
      </c>
      <c r="K150" s="306"/>
    </row>
    <row r="151" customFormat="false" ht="15" hidden="false" customHeight="true" outlineLevel="0" collapsed="false">
      <c r="B151" s="286"/>
      <c r="C151" s="310" t="s">
        <v>322</v>
      </c>
      <c r="D151" s="264"/>
      <c r="E151" s="264"/>
      <c r="F151" s="311" t="s">
        <v>373</v>
      </c>
      <c r="G151" s="264"/>
      <c r="H151" s="310" t="s">
        <v>433</v>
      </c>
      <c r="I151" s="310" t="s">
        <v>375</v>
      </c>
      <c r="J151" s="310" t="s">
        <v>423</v>
      </c>
      <c r="K151" s="306"/>
    </row>
    <row r="152" customFormat="false" ht="15" hidden="false" customHeight="true" outlineLevel="0" collapsed="false">
      <c r="B152" s="286"/>
      <c r="C152" s="310" t="s">
        <v>378</v>
      </c>
      <c r="D152" s="264"/>
      <c r="E152" s="264"/>
      <c r="F152" s="311" t="s">
        <v>379</v>
      </c>
      <c r="G152" s="264"/>
      <c r="H152" s="310" t="s">
        <v>412</v>
      </c>
      <c r="I152" s="310" t="s">
        <v>375</v>
      </c>
      <c r="J152" s="310" t="n">
        <v>50</v>
      </c>
      <c r="K152" s="306"/>
    </row>
    <row r="153" customFormat="false" ht="15" hidden="false" customHeight="true" outlineLevel="0" collapsed="false">
      <c r="B153" s="286"/>
      <c r="C153" s="310" t="s">
        <v>381</v>
      </c>
      <c r="D153" s="264"/>
      <c r="E153" s="264"/>
      <c r="F153" s="311" t="s">
        <v>373</v>
      </c>
      <c r="G153" s="264"/>
      <c r="H153" s="310" t="s">
        <v>412</v>
      </c>
      <c r="I153" s="310" t="s">
        <v>383</v>
      </c>
      <c r="J153" s="310"/>
      <c r="K153" s="306"/>
    </row>
    <row r="154" customFormat="false" ht="15" hidden="false" customHeight="true" outlineLevel="0" collapsed="false">
      <c r="B154" s="286"/>
      <c r="C154" s="310" t="s">
        <v>392</v>
      </c>
      <c r="D154" s="264"/>
      <c r="E154" s="264"/>
      <c r="F154" s="311" t="s">
        <v>379</v>
      </c>
      <c r="G154" s="264"/>
      <c r="H154" s="310" t="s">
        <v>412</v>
      </c>
      <c r="I154" s="310" t="s">
        <v>375</v>
      </c>
      <c r="J154" s="310" t="n">
        <v>50</v>
      </c>
      <c r="K154" s="306"/>
    </row>
    <row r="155" customFormat="false" ht="15" hidden="false" customHeight="true" outlineLevel="0" collapsed="false">
      <c r="B155" s="286"/>
      <c r="C155" s="310" t="s">
        <v>400</v>
      </c>
      <c r="D155" s="264"/>
      <c r="E155" s="264"/>
      <c r="F155" s="311" t="s">
        <v>379</v>
      </c>
      <c r="G155" s="264"/>
      <c r="H155" s="310" t="s">
        <v>412</v>
      </c>
      <c r="I155" s="310" t="s">
        <v>375</v>
      </c>
      <c r="J155" s="310" t="n">
        <v>50</v>
      </c>
      <c r="K155" s="306"/>
    </row>
    <row r="156" customFormat="false" ht="15" hidden="false" customHeight="true" outlineLevel="0" collapsed="false">
      <c r="B156" s="286"/>
      <c r="C156" s="310" t="s">
        <v>398</v>
      </c>
      <c r="D156" s="264"/>
      <c r="E156" s="264"/>
      <c r="F156" s="311" t="s">
        <v>379</v>
      </c>
      <c r="G156" s="264"/>
      <c r="H156" s="310" t="s">
        <v>412</v>
      </c>
      <c r="I156" s="310" t="s">
        <v>375</v>
      </c>
      <c r="J156" s="310" t="n">
        <v>50</v>
      </c>
      <c r="K156" s="306"/>
    </row>
    <row r="157" customFormat="false" ht="15" hidden="false" customHeight="true" outlineLevel="0" collapsed="false">
      <c r="B157" s="286"/>
      <c r="C157" s="310" t="s">
        <v>84</v>
      </c>
      <c r="D157" s="264"/>
      <c r="E157" s="264"/>
      <c r="F157" s="311" t="s">
        <v>373</v>
      </c>
      <c r="G157" s="264"/>
      <c r="H157" s="310" t="s">
        <v>434</v>
      </c>
      <c r="I157" s="310" t="s">
        <v>375</v>
      </c>
      <c r="J157" s="310" t="s">
        <v>435</v>
      </c>
      <c r="K157" s="306"/>
    </row>
    <row r="158" customFormat="false" ht="15" hidden="false" customHeight="true" outlineLevel="0" collapsed="false">
      <c r="B158" s="286"/>
      <c r="C158" s="310" t="s">
        <v>436</v>
      </c>
      <c r="D158" s="264"/>
      <c r="E158" s="264"/>
      <c r="F158" s="311" t="s">
        <v>373</v>
      </c>
      <c r="G158" s="264"/>
      <c r="H158" s="310" t="s">
        <v>437</v>
      </c>
      <c r="I158" s="310" t="s">
        <v>407</v>
      </c>
      <c r="J158" s="310"/>
      <c r="K158" s="306"/>
    </row>
    <row r="159" customFormat="false" ht="15" hidden="false" customHeight="true" outlineLevel="0" collapsed="false">
      <c r="B159" s="312"/>
      <c r="C159" s="295"/>
      <c r="D159" s="295"/>
      <c r="E159" s="295"/>
      <c r="F159" s="295"/>
      <c r="G159" s="295"/>
      <c r="H159" s="295"/>
      <c r="I159" s="295"/>
      <c r="J159" s="295"/>
      <c r="K159" s="313"/>
    </row>
    <row r="160" customFormat="false" ht="18.75" hidden="false" customHeight="true" outlineLevel="0" collapsed="false">
      <c r="B160" s="257"/>
      <c r="C160" s="264"/>
      <c r="D160" s="264"/>
      <c r="E160" s="264"/>
      <c r="F160" s="285"/>
      <c r="G160" s="264"/>
      <c r="H160" s="264"/>
      <c r="I160" s="264"/>
      <c r="J160" s="264"/>
      <c r="K160" s="257"/>
    </row>
    <row r="161" customFormat="false" ht="18.75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438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8" t="s">
        <v>367</v>
      </c>
      <c r="D164" s="278"/>
      <c r="E164" s="278"/>
      <c r="F164" s="278" t="s">
        <v>368</v>
      </c>
      <c r="G164" s="314"/>
      <c r="H164" s="315" t="s">
        <v>104</v>
      </c>
      <c r="I164" s="315" t="s">
        <v>54</v>
      </c>
      <c r="J164" s="278" t="s">
        <v>369</v>
      </c>
      <c r="K164" s="252"/>
    </row>
    <row r="165" customFormat="false" ht="17.25" hidden="false" customHeight="true" outlineLevel="0" collapsed="false">
      <c r="B165" s="253"/>
      <c r="C165" s="280" t="s">
        <v>370</v>
      </c>
      <c r="D165" s="280"/>
      <c r="E165" s="280"/>
      <c r="F165" s="281" t="s">
        <v>371</v>
      </c>
      <c r="G165" s="316"/>
      <c r="H165" s="317"/>
      <c r="I165" s="317"/>
      <c r="J165" s="280" t="s">
        <v>372</v>
      </c>
      <c r="K165" s="255"/>
    </row>
    <row r="166" customFormat="false" ht="5.25" hidden="false" customHeight="true" outlineLevel="0" collapsed="false">
      <c r="B166" s="286"/>
      <c r="C166" s="283"/>
      <c r="D166" s="283"/>
      <c r="E166" s="283"/>
      <c r="F166" s="283"/>
      <c r="G166" s="284"/>
      <c r="H166" s="283"/>
      <c r="I166" s="283"/>
      <c r="J166" s="283"/>
      <c r="K166" s="306"/>
    </row>
    <row r="167" customFormat="false" ht="15" hidden="false" customHeight="true" outlineLevel="0" collapsed="false">
      <c r="B167" s="286"/>
      <c r="C167" s="264" t="s">
        <v>376</v>
      </c>
      <c r="D167" s="264"/>
      <c r="E167" s="264"/>
      <c r="F167" s="285" t="s">
        <v>373</v>
      </c>
      <c r="G167" s="264"/>
      <c r="H167" s="264" t="s">
        <v>412</v>
      </c>
      <c r="I167" s="264" t="s">
        <v>375</v>
      </c>
      <c r="J167" s="264" t="n">
        <v>120</v>
      </c>
      <c r="K167" s="306"/>
    </row>
    <row r="168" customFormat="false" ht="15" hidden="false" customHeight="true" outlineLevel="0" collapsed="false">
      <c r="B168" s="286"/>
      <c r="C168" s="264" t="s">
        <v>421</v>
      </c>
      <c r="D168" s="264"/>
      <c r="E168" s="264"/>
      <c r="F168" s="285" t="s">
        <v>373</v>
      </c>
      <c r="G168" s="264"/>
      <c r="H168" s="264" t="s">
        <v>422</v>
      </c>
      <c r="I168" s="264" t="s">
        <v>375</v>
      </c>
      <c r="J168" s="264" t="s">
        <v>423</v>
      </c>
      <c r="K168" s="306"/>
    </row>
    <row r="169" customFormat="false" ht="15" hidden="false" customHeight="true" outlineLevel="0" collapsed="false">
      <c r="B169" s="286"/>
      <c r="C169" s="264" t="s">
        <v>322</v>
      </c>
      <c r="D169" s="264"/>
      <c r="E169" s="264"/>
      <c r="F169" s="285" t="s">
        <v>373</v>
      </c>
      <c r="G169" s="264"/>
      <c r="H169" s="264" t="s">
        <v>439</v>
      </c>
      <c r="I169" s="264" t="s">
        <v>375</v>
      </c>
      <c r="J169" s="264" t="s">
        <v>423</v>
      </c>
      <c r="K169" s="306"/>
    </row>
    <row r="170" customFormat="false" ht="15" hidden="false" customHeight="true" outlineLevel="0" collapsed="false">
      <c r="B170" s="286"/>
      <c r="C170" s="264" t="s">
        <v>378</v>
      </c>
      <c r="D170" s="264"/>
      <c r="E170" s="264"/>
      <c r="F170" s="285" t="s">
        <v>379</v>
      </c>
      <c r="G170" s="264"/>
      <c r="H170" s="264" t="s">
        <v>439</v>
      </c>
      <c r="I170" s="264" t="s">
        <v>375</v>
      </c>
      <c r="J170" s="264" t="n">
        <v>50</v>
      </c>
      <c r="K170" s="306"/>
    </row>
    <row r="171" customFormat="false" ht="15" hidden="false" customHeight="true" outlineLevel="0" collapsed="false">
      <c r="B171" s="286"/>
      <c r="C171" s="264" t="s">
        <v>381</v>
      </c>
      <c r="D171" s="264"/>
      <c r="E171" s="264"/>
      <c r="F171" s="285" t="s">
        <v>373</v>
      </c>
      <c r="G171" s="264"/>
      <c r="H171" s="264" t="s">
        <v>439</v>
      </c>
      <c r="I171" s="264" t="s">
        <v>383</v>
      </c>
      <c r="J171" s="264"/>
      <c r="K171" s="306"/>
    </row>
    <row r="172" customFormat="false" ht="15" hidden="false" customHeight="true" outlineLevel="0" collapsed="false">
      <c r="B172" s="286"/>
      <c r="C172" s="264" t="s">
        <v>392</v>
      </c>
      <c r="D172" s="264"/>
      <c r="E172" s="264"/>
      <c r="F172" s="285" t="s">
        <v>379</v>
      </c>
      <c r="G172" s="264"/>
      <c r="H172" s="264" t="s">
        <v>439</v>
      </c>
      <c r="I172" s="264" t="s">
        <v>375</v>
      </c>
      <c r="J172" s="264" t="n">
        <v>50</v>
      </c>
      <c r="K172" s="306"/>
    </row>
    <row r="173" customFormat="false" ht="15" hidden="false" customHeight="true" outlineLevel="0" collapsed="false">
      <c r="B173" s="286"/>
      <c r="C173" s="264" t="s">
        <v>400</v>
      </c>
      <c r="D173" s="264"/>
      <c r="E173" s="264"/>
      <c r="F173" s="285" t="s">
        <v>379</v>
      </c>
      <c r="G173" s="264"/>
      <c r="H173" s="264" t="s">
        <v>439</v>
      </c>
      <c r="I173" s="264" t="s">
        <v>375</v>
      </c>
      <c r="J173" s="264" t="n">
        <v>50</v>
      </c>
      <c r="K173" s="306"/>
    </row>
    <row r="174" customFormat="false" ht="15" hidden="false" customHeight="true" outlineLevel="0" collapsed="false">
      <c r="B174" s="286"/>
      <c r="C174" s="264" t="s">
        <v>398</v>
      </c>
      <c r="D174" s="264"/>
      <c r="E174" s="264"/>
      <c r="F174" s="285" t="s">
        <v>379</v>
      </c>
      <c r="G174" s="264"/>
      <c r="H174" s="264" t="s">
        <v>439</v>
      </c>
      <c r="I174" s="264" t="s">
        <v>375</v>
      </c>
      <c r="J174" s="264" t="n">
        <v>50</v>
      </c>
      <c r="K174" s="306"/>
    </row>
    <row r="175" customFormat="false" ht="15" hidden="false" customHeight="true" outlineLevel="0" collapsed="false">
      <c r="B175" s="286"/>
      <c r="C175" s="264" t="s">
        <v>103</v>
      </c>
      <c r="D175" s="264"/>
      <c r="E175" s="264"/>
      <c r="F175" s="285" t="s">
        <v>373</v>
      </c>
      <c r="G175" s="264"/>
      <c r="H175" s="264" t="s">
        <v>440</v>
      </c>
      <c r="I175" s="264" t="s">
        <v>441</v>
      </c>
      <c r="J175" s="264"/>
      <c r="K175" s="306"/>
    </row>
    <row r="176" customFormat="false" ht="15" hidden="false" customHeight="true" outlineLevel="0" collapsed="false">
      <c r="B176" s="286"/>
      <c r="C176" s="264" t="s">
        <v>54</v>
      </c>
      <c r="D176" s="264"/>
      <c r="E176" s="264"/>
      <c r="F176" s="285" t="s">
        <v>373</v>
      </c>
      <c r="G176" s="264"/>
      <c r="H176" s="264" t="s">
        <v>442</v>
      </c>
      <c r="I176" s="264" t="s">
        <v>443</v>
      </c>
      <c r="J176" s="264" t="n">
        <v>1</v>
      </c>
      <c r="K176" s="306"/>
    </row>
    <row r="177" customFormat="false" ht="15" hidden="false" customHeight="true" outlineLevel="0" collapsed="false">
      <c r="B177" s="286"/>
      <c r="C177" s="264" t="s">
        <v>50</v>
      </c>
      <c r="D177" s="264"/>
      <c r="E177" s="264"/>
      <c r="F177" s="285" t="s">
        <v>373</v>
      </c>
      <c r="G177" s="264"/>
      <c r="H177" s="264" t="s">
        <v>444</v>
      </c>
      <c r="I177" s="264" t="s">
        <v>375</v>
      </c>
      <c r="J177" s="264" t="n">
        <v>20</v>
      </c>
      <c r="K177" s="306"/>
    </row>
    <row r="178" customFormat="false" ht="15" hidden="false" customHeight="true" outlineLevel="0" collapsed="false">
      <c r="B178" s="286"/>
      <c r="C178" s="264" t="s">
        <v>104</v>
      </c>
      <c r="D178" s="264"/>
      <c r="E178" s="264"/>
      <c r="F178" s="285" t="s">
        <v>373</v>
      </c>
      <c r="G178" s="264"/>
      <c r="H178" s="264" t="s">
        <v>445</v>
      </c>
      <c r="I178" s="264" t="s">
        <v>375</v>
      </c>
      <c r="J178" s="264" t="n">
        <v>255</v>
      </c>
      <c r="K178" s="306"/>
    </row>
    <row r="179" customFormat="false" ht="15" hidden="false" customHeight="true" outlineLevel="0" collapsed="false">
      <c r="B179" s="286"/>
      <c r="C179" s="264" t="s">
        <v>105</v>
      </c>
      <c r="D179" s="264"/>
      <c r="E179" s="264"/>
      <c r="F179" s="285" t="s">
        <v>373</v>
      </c>
      <c r="G179" s="264"/>
      <c r="H179" s="264" t="s">
        <v>338</v>
      </c>
      <c r="I179" s="264" t="s">
        <v>375</v>
      </c>
      <c r="J179" s="264" t="n">
        <v>10</v>
      </c>
      <c r="K179" s="306"/>
    </row>
    <row r="180" customFormat="false" ht="15" hidden="false" customHeight="true" outlineLevel="0" collapsed="false">
      <c r="B180" s="286"/>
      <c r="C180" s="264" t="s">
        <v>106</v>
      </c>
      <c r="D180" s="264"/>
      <c r="E180" s="264"/>
      <c r="F180" s="285" t="s">
        <v>373</v>
      </c>
      <c r="G180" s="264"/>
      <c r="H180" s="264" t="s">
        <v>446</v>
      </c>
      <c r="I180" s="264" t="s">
        <v>407</v>
      </c>
      <c r="J180" s="264"/>
      <c r="K180" s="306"/>
    </row>
    <row r="181" customFormat="false" ht="15" hidden="false" customHeight="true" outlineLevel="0" collapsed="false">
      <c r="B181" s="286"/>
      <c r="C181" s="264" t="s">
        <v>447</v>
      </c>
      <c r="D181" s="264"/>
      <c r="E181" s="264"/>
      <c r="F181" s="285" t="s">
        <v>373</v>
      </c>
      <c r="G181" s="264"/>
      <c r="H181" s="264" t="s">
        <v>448</v>
      </c>
      <c r="I181" s="264" t="s">
        <v>407</v>
      </c>
      <c r="J181" s="264"/>
      <c r="K181" s="306"/>
    </row>
    <row r="182" customFormat="false" ht="15" hidden="false" customHeight="true" outlineLevel="0" collapsed="false">
      <c r="B182" s="286"/>
      <c r="C182" s="264" t="s">
        <v>436</v>
      </c>
      <c r="D182" s="264"/>
      <c r="E182" s="264"/>
      <c r="F182" s="285" t="s">
        <v>373</v>
      </c>
      <c r="G182" s="264"/>
      <c r="H182" s="264" t="s">
        <v>449</v>
      </c>
      <c r="I182" s="264" t="s">
        <v>407</v>
      </c>
      <c r="J182" s="264"/>
      <c r="K182" s="306"/>
    </row>
    <row r="183" customFormat="false" ht="15" hidden="false" customHeight="true" outlineLevel="0" collapsed="false">
      <c r="B183" s="286"/>
      <c r="C183" s="264" t="s">
        <v>108</v>
      </c>
      <c r="D183" s="264"/>
      <c r="E183" s="264"/>
      <c r="F183" s="285" t="s">
        <v>379</v>
      </c>
      <c r="G183" s="264"/>
      <c r="H183" s="264" t="s">
        <v>450</v>
      </c>
      <c r="I183" s="264" t="s">
        <v>375</v>
      </c>
      <c r="J183" s="264" t="n">
        <v>50</v>
      </c>
      <c r="K183" s="306"/>
    </row>
    <row r="184" customFormat="false" ht="15" hidden="false" customHeight="true" outlineLevel="0" collapsed="false">
      <c r="B184" s="286"/>
      <c r="C184" s="264" t="s">
        <v>451</v>
      </c>
      <c r="D184" s="264"/>
      <c r="E184" s="264"/>
      <c r="F184" s="285" t="s">
        <v>379</v>
      </c>
      <c r="G184" s="264"/>
      <c r="H184" s="264" t="s">
        <v>452</v>
      </c>
      <c r="I184" s="264" t="s">
        <v>453</v>
      </c>
      <c r="J184" s="264"/>
      <c r="K184" s="306"/>
    </row>
    <row r="185" customFormat="false" ht="15" hidden="false" customHeight="true" outlineLevel="0" collapsed="false">
      <c r="B185" s="286"/>
      <c r="C185" s="264" t="s">
        <v>454</v>
      </c>
      <c r="D185" s="264"/>
      <c r="E185" s="264"/>
      <c r="F185" s="285" t="s">
        <v>379</v>
      </c>
      <c r="G185" s="264"/>
      <c r="H185" s="264" t="s">
        <v>455</v>
      </c>
      <c r="I185" s="264" t="s">
        <v>453</v>
      </c>
      <c r="J185" s="264"/>
      <c r="K185" s="306"/>
    </row>
    <row r="186" customFormat="false" ht="15" hidden="false" customHeight="true" outlineLevel="0" collapsed="false">
      <c r="B186" s="286"/>
      <c r="C186" s="264" t="s">
        <v>456</v>
      </c>
      <c r="D186" s="264"/>
      <c r="E186" s="264"/>
      <c r="F186" s="285" t="s">
        <v>379</v>
      </c>
      <c r="G186" s="264"/>
      <c r="H186" s="264" t="s">
        <v>457</v>
      </c>
      <c r="I186" s="264" t="s">
        <v>453</v>
      </c>
      <c r="J186" s="264"/>
      <c r="K186" s="306"/>
    </row>
    <row r="187" customFormat="false" ht="15" hidden="false" customHeight="true" outlineLevel="0" collapsed="false">
      <c r="B187" s="286"/>
      <c r="C187" s="318" t="s">
        <v>458</v>
      </c>
      <c r="D187" s="264"/>
      <c r="E187" s="264"/>
      <c r="F187" s="285" t="s">
        <v>379</v>
      </c>
      <c r="G187" s="264"/>
      <c r="H187" s="264" t="s">
        <v>459</v>
      </c>
      <c r="I187" s="264" t="s">
        <v>460</v>
      </c>
      <c r="J187" s="319" t="s">
        <v>461</v>
      </c>
      <c r="K187" s="306"/>
    </row>
    <row r="188" customFormat="false" ht="15" hidden="false" customHeight="true" outlineLevel="0" collapsed="false">
      <c r="B188" s="286"/>
      <c r="C188" s="270" t="s">
        <v>39</v>
      </c>
      <c r="D188" s="264"/>
      <c r="E188" s="264"/>
      <c r="F188" s="285" t="s">
        <v>373</v>
      </c>
      <c r="G188" s="264"/>
      <c r="H188" s="257" t="s">
        <v>462</v>
      </c>
      <c r="I188" s="264" t="s">
        <v>463</v>
      </c>
      <c r="J188" s="264"/>
      <c r="K188" s="306"/>
    </row>
    <row r="189" customFormat="false" ht="15" hidden="false" customHeight="true" outlineLevel="0" collapsed="false">
      <c r="B189" s="286"/>
      <c r="C189" s="270" t="s">
        <v>464</v>
      </c>
      <c r="D189" s="264"/>
      <c r="E189" s="264"/>
      <c r="F189" s="285" t="s">
        <v>373</v>
      </c>
      <c r="G189" s="264"/>
      <c r="H189" s="264" t="s">
        <v>465</v>
      </c>
      <c r="I189" s="264" t="s">
        <v>407</v>
      </c>
      <c r="J189" s="264"/>
      <c r="K189" s="306"/>
    </row>
    <row r="190" customFormat="false" ht="15" hidden="false" customHeight="true" outlineLevel="0" collapsed="false">
      <c r="B190" s="286"/>
      <c r="C190" s="270" t="s">
        <v>466</v>
      </c>
      <c r="D190" s="264"/>
      <c r="E190" s="264"/>
      <c r="F190" s="285" t="s">
        <v>373</v>
      </c>
      <c r="G190" s="264"/>
      <c r="H190" s="264" t="s">
        <v>467</v>
      </c>
      <c r="I190" s="264" t="s">
        <v>407</v>
      </c>
      <c r="J190" s="264"/>
      <c r="K190" s="306"/>
    </row>
    <row r="191" customFormat="false" ht="15" hidden="false" customHeight="true" outlineLevel="0" collapsed="false">
      <c r="B191" s="286"/>
      <c r="C191" s="270" t="s">
        <v>468</v>
      </c>
      <c r="D191" s="264"/>
      <c r="E191" s="264"/>
      <c r="F191" s="285" t="s">
        <v>379</v>
      </c>
      <c r="G191" s="264"/>
      <c r="H191" s="264" t="s">
        <v>469</v>
      </c>
      <c r="I191" s="264" t="s">
        <v>407</v>
      </c>
      <c r="J191" s="264"/>
      <c r="K191" s="306"/>
    </row>
    <row r="192" customFormat="false" ht="15" hidden="false" customHeight="true" outlineLevel="0" collapsed="false">
      <c r="B192" s="312"/>
      <c r="C192" s="320"/>
      <c r="D192" s="295"/>
      <c r="E192" s="295"/>
      <c r="F192" s="295"/>
      <c r="G192" s="295"/>
      <c r="H192" s="295"/>
      <c r="I192" s="295"/>
      <c r="J192" s="295"/>
      <c r="K192" s="313"/>
    </row>
    <row r="193" customFormat="false" ht="18.75" hidden="false" customHeight="true" outlineLevel="0" collapsed="false">
      <c r="B193" s="257"/>
      <c r="C193" s="264"/>
      <c r="D193" s="264"/>
      <c r="E193" s="264"/>
      <c r="F193" s="285"/>
      <c r="G193" s="264"/>
      <c r="H193" s="264"/>
      <c r="I193" s="264"/>
      <c r="J193" s="264"/>
      <c r="K193" s="257"/>
    </row>
    <row r="194" customFormat="false" ht="18.75" hidden="false" customHeight="true" outlineLevel="0" collapsed="false">
      <c r="B194" s="257"/>
      <c r="C194" s="264"/>
      <c r="D194" s="264"/>
      <c r="E194" s="264"/>
      <c r="F194" s="285"/>
      <c r="G194" s="264"/>
      <c r="H194" s="264"/>
      <c r="I194" s="264"/>
      <c r="J194" s="264"/>
      <c r="K194" s="257"/>
    </row>
    <row r="195" customFormat="false" ht="18.75" hidden="false" customHeight="true" outlineLevel="0" collapsed="false"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470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471</v>
      </c>
      <c r="D198" s="321"/>
      <c r="E198" s="321"/>
      <c r="F198" s="321" t="s">
        <v>472</v>
      </c>
      <c r="G198" s="322"/>
      <c r="H198" s="321" t="s">
        <v>473</v>
      </c>
      <c r="I198" s="321"/>
      <c r="J198" s="321"/>
      <c r="K198" s="252"/>
    </row>
    <row r="199" customFormat="false" ht="5.25" hidden="false" customHeight="true" outlineLevel="0" collapsed="false">
      <c r="B199" s="286"/>
      <c r="C199" s="283"/>
      <c r="D199" s="283"/>
      <c r="E199" s="283"/>
      <c r="F199" s="283"/>
      <c r="G199" s="264"/>
      <c r="H199" s="283"/>
      <c r="I199" s="283"/>
      <c r="J199" s="283"/>
      <c r="K199" s="306"/>
    </row>
    <row r="200" customFormat="false" ht="15" hidden="false" customHeight="true" outlineLevel="0" collapsed="false">
      <c r="B200" s="286"/>
      <c r="C200" s="264" t="s">
        <v>463</v>
      </c>
      <c r="D200" s="264"/>
      <c r="E200" s="264"/>
      <c r="F200" s="285" t="s">
        <v>40</v>
      </c>
      <c r="G200" s="264"/>
      <c r="H200" s="264" t="s">
        <v>474</v>
      </c>
      <c r="I200" s="264"/>
      <c r="J200" s="264"/>
      <c r="K200" s="306"/>
    </row>
    <row r="201" customFormat="false" ht="15" hidden="false" customHeight="true" outlineLevel="0" collapsed="false">
      <c r="B201" s="286"/>
      <c r="C201" s="292"/>
      <c r="D201" s="264"/>
      <c r="E201" s="264"/>
      <c r="F201" s="285" t="s">
        <v>41</v>
      </c>
      <c r="G201" s="264"/>
      <c r="H201" s="264" t="s">
        <v>475</v>
      </c>
      <c r="I201" s="264"/>
      <c r="J201" s="264"/>
      <c r="K201" s="306"/>
    </row>
    <row r="202" customFormat="false" ht="15" hidden="false" customHeight="true" outlineLevel="0" collapsed="false">
      <c r="B202" s="286"/>
      <c r="C202" s="292"/>
      <c r="D202" s="264"/>
      <c r="E202" s="264"/>
      <c r="F202" s="285" t="s">
        <v>44</v>
      </c>
      <c r="G202" s="264"/>
      <c r="H202" s="264" t="s">
        <v>476</v>
      </c>
      <c r="I202" s="264"/>
      <c r="J202" s="264"/>
      <c r="K202" s="306"/>
    </row>
    <row r="203" customFormat="false" ht="15" hidden="false" customHeight="true" outlineLevel="0" collapsed="false">
      <c r="B203" s="286"/>
      <c r="C203" s="264"/>
      <c r="D203" s="264"/>
      <c r="E203" s="264"/>
      <c r="F203" s="285" t="s">
        <v>42</v>
      </c>
      <c r="G203" s="264"/>
      <c r="H203" s="264" t="s">
        <v>477</v>
      </c>
      <c r="I203" s="264"/>
      <c r="J203" s="264"/>
      <c r="K203" s="306"/>
    </row>
    <row r="204" customFormat="false" ht="15" hidden="false" customHeight="true" outlineLevel="0" collapsed="false">
      <c r="B204" s="286"/>
      <c r="C204" s="264"/>
      <c r="D204" s="264"/>
      <c r="E204" s="264"/>
      <c r="F204" s="285" t="s">
        <v>43</v>
      </c>
      <c r="G204" s="264"/>
      <c r="H204" s="264" t="s">
        <v>478</v>
      </c>
      <c r="I204" s="264"/>
      <c r="J204" s="264"/>
      <c r="K204" s="306"/>
    </row>
    <row r="205" customFormat="false" ht="15" hidden="false" customHeight="true" outlineLevel="0" collapsed="false">
      <c r="B205" s="286"/>
      <c r="C205" s="264"/>
      <c r="D205" s="264"/>
      <c r="E205" s="264"/>
      <c r="F205" s="285"/>
      <c r="G205" s="264"/>
      <c r="H205" s="264"/>
      <c r="I205" s="264"/>
      <c r="J205" s="264"/>
      <c r="K205" s="306"/>
    </row>
    <row r="206" customFormat="false" ht="15" hidden="false" customHeight="true" outlineLevel="0" collapsed="false">
      <c r="B206" s="286"/>
      <c r="C206" s="264" t="s">
        <v>419</v>
      </c>
      <c r="D206" s="264"/>
      <c r="E206" s="264"/>
      <c r="F206" s="285" t="s">
        <v>73</v>
      </c>
      <c r="G206" s="264"/>
      <c r="H206" s="264" t="s">
        <v>479</v>
      </c>
      <c r="I206" s="264"/>
      <c r="J206" s="264"/>
      <c r="K206" s="306"/>
    </row>
    <row r="207" customFormat="false" ht="15" hidden="false" customHeight="true" outlineLevel="0" collapsed="false">
      <c r="B207" s="286"/>
      <c r="C207" s="292"/>
      <c r="D207" s="264"/>
      <c r="E207" s="264"/>
      <c r="F207" s="285" t="s">
        <v>316</v>
      </c>
      <c r="G207" s="264"/>
      <c r="H207" s="264" t="s">
        <v>317</v>
      </c>
      <c r="I207" s="264"/>
      <c r="J207" s="264"/>
      <c r="K207" s="306"/>
    </row>
    <row r="208" customFormat="false" ht="15" hidden="false" customHeight="true" outlineLevel="0" collapsed="false">
      <c r="B208" s="286"/>
      <c r="C208" s="264"/>
      <c r="D208" s="264"/>
      <c r="E208" s="264"/>
      <c r="F208" s="285" t="s">
        <v>314</v>
      </c>
      <c r="G208" s="264"/>
      <c r="H208" s="264" t="s">
        <v>480</v>
      </c>
      <c r="I208" s="264"/>
      <c r="J208" s="264"/>
      <c r="K208" s="306"/>
    </row>
    <row r="209" customFormat="false" ht="15" hidden="false" customHeight="true" outlineLevel="0" collapsed="false">
      <c r="B209" s="323"/>
      <c r="C209" s="292"/>
      <c r="D209" s="292"/>
      <c r="E209" s="292"/>
      <c r="F209" s="285" t="s">
        <v>318</v>
      </c>
      <c r="G209" s="270"/>
      <c r="H209" s="310" t="s">
        <v>319</v>
      </c>
      <c r="I209" s="310"/>
      <c r="J209" s="310"/>
      <c r="K209" s="324"/>
    </row>
    <row r="210" customFormat="false" ht="15" hidden="false" customHeight="true" outlineLevel="0" collapsed="false">
      <c r="B210" s="323"/>
      <c r="C210" s="292"/>
      <c r="D210" s="292"/>
      <c r="E210" s="292"/>
      <c r="F210" s="285" t="s">
        <v>320</v>
      </c>
      <c r="G210" s="270"/>
      <c r="H210" s="310" t="s">
        <v>481</v>
      </c>
      <c r="I210" s="310"/>
      <c r="J210" s="310"/>
      <c r="K210" s="324"/>
    </row>
    <row r="211" customFormat="false" ht="15" hidden="false" customHeight="true" outlineLevel="0" collapsed="false">
      <c r="B211" s="323"/>
      <c r="C211" s="292"/>
      <c r="D211" s="292"/>
      <c r="E211" s="292"/>
      <c r="F211" s="325"/>
      <c r="G211" s="270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4" t="s">
        <v>443</v>
      </c>
      <c r="D212" s="292"/>
      <c r="E212" s="292"/>
      <c r="F212" s="285" t="n">
        <v>1</v>
      </c>
      <c r="G212" s="270"/>
      <c r="H212" s="310" t="s">
        <v>482</v>
      </c>
      <c r="I212" s="310"/>
      <c r="J212" s="310"/>
      <c r="K212" s="324"/>
    </row>
    <row r="213" customFormat="false" ht="15" hidden="false" customHeight="true" outlineLevel="0" collapsed="false">
      <c r="B213" s="323"/>
      <c r="C213" s="292"/>
      <c r="D213" s="292"/>
      <c r="E213" s="292"/>
      <c r="F213" s="285" t="n">
        <v>2</v>
      </c>
      <c r="G213" s="270"/>
      <c r="H213" s="310" t="s">
        <v>483</v>
      </c>
      <c r="I213" s="310"/>
      <c r="J213" s="310"/>
      <c r="K213" s="324"/>
    </row>
    <row r="214" customFormat="false" ht="15" hidden="false" customHeight="true" outlineLevel="0" collapsed="false">
      <c r="B214" s="323"/>
      <c r="C214" s="292"/>
      <c r="D214" s="292"/>
      <c r="E214" s="292"/>
      <c r="F214" s="285" t="n">
        <v>3</v>
      </c>
      <c r="G214" s="270"/>
      <c r="H214" s="310" t="s">
        <v>484</v>
      </c>
      <c r="I214" s="310"/>
      <c r="J214" s="310"/>
      <c r="K214" s="324"/>
    </row>
    <row r="215" customFormat="false" ht="15" hidden="false" customHeight="true" outlineLevel="0" collapsed="false">
      <c r="B215" s="323"/>
      <c r="C215" s="292"/>
      <c r="D215" s="292"/>
      <c r="E215" s="292"/>
      <c r="F215" s="285" t="n">
        <v>4</v>
      </c>
      <c r="G215" s="270"/>
      <c r="H215" s="310" t="s">
        <v>485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59:19Z</dcterms:created>
  <dc:creator>Lukáš Novák</dc:creator>
  <dc:description/>
  <dc:language>en-US</dc:language>
  <cp:lastModifiedBy>Lukas</cp:lastModifiedBy>
  <dcterms:modified xsi:type="dcterms:W3CDTF">2017-06-19T0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