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vod a komentář" sheetId="1" state="visible" r:id="rId2"/>
    <sheet name="Zadání" sheetId="2" state="visible" r:id="rId3"/>
    <sheet name="VYHODNOCENÍ" sheetId="3" state="visible" r:id="rId4"/>
    <sheet name="BAZ" sheetId="4" state="visible" r:id="rId5"/>
    <sheet name="data solar" sheetId="5" state="visible" r:id="rId6"/>
    <sheet name="data" sheetId="6" state="visible" r:id="rId7"/>
  </sheets>
  <externalReferences>
    <externalReference r:id="rId8"/>
  </externalReferences>
  <definedNames>
    <definedName function="false" hidden="false" localSheetId="2" name="_xlnm.Print_Area" vbProcedure="false">VYHODNOCENÍ!$A$1:$S$42</definedName>
    <definedName function="false" hidden="false" localSheetId="1" name="_xlnm.Print_Area" vbProcedure="false">Zadání!$A$3:$J$49</definedName>
    <definedName function="false" hidden="false" name="A_b" vbProcedure="false">Zadání!$F$18</definedName>
    <definedName function="false" hidden="false" name="beta_n" vbProcedure="false">BAZ!$C$5</definedName>
    <definedName function="false" hidden="false" name="beta_p" vbProcedure="false">BAZ!$C$4</definedName>
    <definedName function="false" hidden="false" name="eps" vbProcedure="false">Zadání!$G$15</definedName>
    <definedName function="false" hidden="false" name="f_rel_e" vbProcedure="false">BAZ!$C$3</definedName>
    <definedName function="false" hidden="false" name="f_rel_i" vbProcedure="false">BAZ!$C$2</definedName>
    <definedName function="false" hidden="false" name="h_e" vbProcedure="false">BAZ!$C$7</definedName>
    <definedName function="false" hidden="false" name="h_i" vbProcedure="false">BAZ!$C$6</definedName>
    <definedName function="false" hidden="false" name="I_w" vbProcedure="false">BAZ!$C$1</definedName>
    <definedName function="false" hidden="false" name="kb_e" vbProcedure="false">BAZ!$C$9</definedName>
    <definedName function="false" hidden="false" name="kb_i" vbProcedure="false">BAZ!$C$8</definedName>
    <definedName function="false" hidden="false" name="k_navst" vbProcedure="false">Zadání!$F$25</definedName>
    <definedName function="false" hidden="false" name="plocha" vbProcedure="false">Zadání!$F$31</definedName>
    <definedName function="false" hidden="false" name="pocet" vbProcedure="false">Zadání!$F$30</definedName>
    <definedName function="false" hidden="false" name="Q_z" vbProcedure="false">Zadání!$F$12</definedName>
    <definedName function="false" hidden="false" name="tau_p" vbProcedure="false">Zadání!$F$24</definedName>
    <definedName function="false" hidden="false" name="T_e" vbProcedure="false">Zadání!$F$14</definedName>
    <definedName function="false" hidden="false" name="T_i" vbProcedure="false">Zadání!$F$13</definedName>
    <definedName function="false" hidden="false" name="t_sv" vbProcedure="false">Zadání!$F$8</definedName>
    <definedName function="false" hidden="false" name="t_tv" vbProcedure="false">Zadání!$F$9</definedName>
    <definedName function="false" hidden="false" name="t_wp" vbProcedure="false">#REF!</definedName>
    <definedName function="false" hidden="false" name="VSV_os" vbProcedure="false">BAZ!$C$10</definedName>
    <definedName function="false" hidden="false" name="V_sv" vbProcedure="false">#REF!</definedName>
    <definedName function="false" hidden="false" name="_p" vbProcedure="false">Zadání!$F$34</definedName>
    <definedName function="false" hidden="false" name="_v" vbProcedure="false">Zadání!$F$16</definedName>
    <definedName function="false" hidden="false" localSheetId="0" name="A_b" vbProcedure="false">[1]Zadání!$A$1</definedName>
    <definedName function="false" hidden="false" localSheetId="0" name="beta_n" vbProcedure="false">'[1]'!$A$1</definedName>
    <definedName function="false" hidden="false" localSheetId="0" name="beta_p" vbProcedure="false">'[1]'!$B$2</definedName>
    <definedName function="false" hidden="false" localSheetId="0" name="eps" vbProcedure="false">[1]Zadání!$G$16</definedName>
    <definedName function="false" hidden="false" localSheetId="0" name="f_rel_e" vbProcedure="false">'[1]'!$A$1</definedName>
    <definedName function="false" hidden="false" localSheetId="0" name="f_rel_i" vbProcedure="false">'[1]'!$B$2</definedName>
    <definedName function="false" hidden="false" localSheetId="0" name="h_e" vbProcedure="false">'[1]'!$B$2</definedName>
    <definedName function="false" hidden="false" localSheetId="0" name="h_i" vbProcedure="false">'[1]'!$B$2</definedName>
    <definedName function="false" hidden="false" localSheetId="0" name="I_w" vbProcedure="false">'[1]'!$B$2</definedName>
    <definedName function="false" hidden="false" localSheetId="0" name="kb_e" vbProcedure="false">'[1]'!$A$1</definedName>
    <definedName function="false" hidden="false" localSheetId="0" name="kb_i" vbProcedure="false">'[1]'!$B$2</definedName>
    <definedName function="false" hidden="false" localSheetId="0" name="k_navst" vbProcedure="false">[1]Zadání!$A$257</definedName>
    <definedName function="false" hidden="false" localSheetId="0" name="plocha" vbProcedure="false">[1]Zadání!$F$24</definedName>
    <definedName function="false" hidden="false" localSheetId="0" name="pocet" vbProcedure="false">[1]Zadání!$F$23</definedName>
    <definedName function="false" hidden="false" localSheetId="0" name="Q_z" vbProcedure="false">[1]Zadání!$F$13</definedName>
    <definedName function="false" hidden="false" localSheetId="0" name="tau_p" vbProcedure="false">[1]Zadání!$A$1281</definedName>
    <definedName function="false" hidden="false" localSheetId="0" name="T_e" vbProcedure="false">[1]Zadání!$F$15</definedName>
    <definedName function="false" hidden="false" localSheetId="0" name="T_i" vbProcedure="false">[1]Zadání!$F$14</definedName>
    <definedName function="false" hidden="false" localSheetId="0" name="t_sv" vbProcedure="false">[1]Zadání!$F$8</definedName>
    <definedName function="false" hidden="false" localSheetId="0" name="t_tv" vbProcedure="false">[1]Zadání!$F$9</definedName>
    <definedName function="false" hidden="false" localSheetId="0" name="t_wp" vbProcedure="false">'[1]'!$A$1</definedName>
    <definedName function="false" hidden="false" localSheetId="0" name="VSV_os" vbProcedure="false">'[1]'!$B$2</definedName>
    <definedName function="false" hidden="false" localSheetId="0" name="V_sv" vbProcedure="false">'[1]'!$A$1</definedName>
    <definedName function="false" hidden="false" localSheetId="0" name="_p" vbProcedure="false">[1]Zadání!$F$10</definedName>
    <definedName function="false" hidden="false" localSheetId="0" name="_v" vbProcedure="false">[1]Zadání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kud bude zadána příslušná hodnota na tomto místě, bude brána konstantní po celý rok. Pro zadání ročního profilu je nutné zadat jej na listu VYHODNOCE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8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kud bude vybrána hodnota ANO, je nutné zadat měsíční potřeby tepla na vytápění na listu VYHODNOCE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8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epelné ztráty spojené s provozem
akumulačního zásobníku pro vytápění paušálně přirážkou v = 5 %. Pokud není přitápění, potom 0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13</xdr:row>
                <xdr:rowOff>12</xdr:rowOff>
              </xdr:from>
              <xdr:to>
                <xdr:col>6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= 0 pokud bazén n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7</xdr:colOff>
                <xdr:row>16</xdr:row>
                <xdr:rowOff>15</xdr:rowOff>
              </xdr:from>
              <xdr:to>
                <xdr:col>5</xdr:col>
                <xdr:colOff>-7</xdr:colOff>
                <xdr:row>18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ukud není počet návštěvníků znám, ponechte buňku prázdnou, bude proveden výpočet podle TNI 73 0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0</xdr:rowOff>
              </xdr:from>
              <xdr:to>
                <xdr:col>7</xdr:col>
                <xdr:colOff>89</xdr:colOff>
                <xdr:row>27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24</xdr:row>
                <xdr:rowOff>9</xdr:rowOff>
              </xdr:from>
              <xdr:to>
                <xdr:col>5</xdr:col>
                <xdr:colOff>10</xdr:colOff>
                <xdr:row>27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25</xdr:row>
                <xdr:rowOff>4</xdr:rowOff>
              </xdr:from>
              <xdr:to>
                <xdr:col>5</xdr:col>
                <xdr:colOff>10</xdr:colOff>
                <xdr:row>28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26</xdr:row>
                <xdr:rowOff>1</xdr:rowOff>
              </xdr:from>
              <xdr:to>
                <xdr:col>5</xdr:col>
                <xdr:colOff>10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304">
  <si>
    <t xml:space="preserve">Položka v zadání</t>
  </si>
  <si>
    <t xml:space="preserve">Komentář</t>
  </si>
  <si>
    <t xml:space="preserve">Počet jednotek (osob, míst, lůžek, sprch ap.):</t>
  </si>
  <si>
    <t xml:space="preserve">Jedná o počet osob užívajících objekt pro který je spotřebovávána teplá voda (TV) nebo to mohou být i jiné položky (místav restauraci, lůžka v nemocnici, sprchy v šatnách ap.</t>
  </si>
  <si>
    <t xml:space="preserve">Měrná spotřeba teplé vody na jednotku:</t>
  </si>
  <si>
    <t xml:space="preserve">Běžné hodnoty jsou uvedeny v tabulce na listu "Zadání". Pokud je například z dlouhodobého měření zmám odběr TV v jednotlivých měsících, je možné tyto hodnoty zadat do buněk na listu "VYHODNOCENÍ" (P4:P15). Aby byl tento zadaný profil spotřeby TV uvažován ve výpočtu, musí zůstat tato buňka prázdná. Hodnota měrné spotřeby by měla být v souladu s uvažovaným teplotním spádem přípravy TV ("Zadání" F8 a F9)</t>
  </si>
  <si>
    <t xml:space="preserve">Je snížená spotřeba tepla v letních měsících u obytných budov</t>
  </si>
  <si>
    <t xml:space="preserve">Z reálných měření vplývá, že v letních měsících červenci a srpnu klesá spotřeba TV v rodinných i bytových domech. Volbou ANO z výběrové lišty se tento trend zohlední ve výpočtu</t>
  </si>
  <si>
    <r>
      <rPr>
        <sz val="10"/>
        <rFont val="Arial CE"/>
        <family val="0"/>
      </rPr>
      <t xml:space="preserve">Denní spotřeba teplé vody </t>
    </r>
    <r>
      <rPr>
        <i val="true"/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den</t>
    </r>
  </si>
  <si>
    <r>
      <rPr>
        <sz val="10"/>
        <rFont val="Arial CE"/>
        <family val="0"/>
        <charset val="238"/>
      </rPr>
      <t xml:space="preserve">Průměrná denní potřeba teplé vody v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den, stanoví se podle reálné spotřeby, případně z měrné potřeby teplé vody vztažené na jednotku</t>
    </r>
  </si>
  <si>
    <r>
      <rPr>
        <sz val="10"/>
        <rFont val="Arial CE"/>
        <family val="0"/>
        <charset val="238"/>
      </rPr>
      <t xml:space="preserve">Teplota studené vody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SV</t>
    </r>
  </si>
  <si>
    <t xml:space="preserve">Buňka povoluje pouze rozsah od 5 °C do 18 °C.</t>
  </si>
  <si>
    <r>
      <rPr>
        <sz val="10"/>
        <rFont val="Arial CE"/>
        <family val="0"/>
        <charset val="238"/>
      </rPr>
      <t xml:space="preserve">Teplota teplé vody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TV</t>
    </r>
  </si>
  <si>
    <t xml:space="preserve">Buňka povoluje pouze rozsah od 19 °C do 95 °C.</t>
  </si>
  <si>
    <r>
      <rPr>
        <sz val="10"/>
        <rFont val="Arial CE"/>
        <family val="0"/>
        <charset val="238"/>
      </rPr>
      <t xml:space="preserve">Přirážka na tepelné ztráty při přípravě teplé vody </t>
    </r>
    <r>
      <rPr>
        <i val="true"/>
        <sz val="10"/>
        <rFont val="Arial CE"/>
        <family val="0"/>
        <charset val="238"/>
      </rPr>
      <t xml:space="preserve">z</t>
    </r>
  </si>
  <si>
    <t xml:space="preserve">Přirážka pro zahrnutí tepelných ztrát souvisejících s přípravou teplé vody (rozvody TV a cirkulace, zásobníkový ohřívač teplé vody). Hodnota se doplňuje automaticky volbou typu přípravy TV dle tabulky 2 v TNI 730302</t>
  </si>
  <si>
    <t xml:space="preserve">Vytápění objektu - použít data z výpočtu podle ČSN EN 13790</t>
  </si>
  <si>
    <t xml:space="preserve">Z výběrové lišty ve stejném řádku je možné volit ANO/NE. Při volbě ANO do výpočtu vstupují hodnoty zadané na listu "VYHODNOCENÍ" (R4:R15) získáné externím výpočtem podle ČSN EN ISO 13790. Pokud je zadáno NE, probíhá výpočet potřeby tepla pro vytápění dennostupňovou metodou podle hodnot zadaných v dalších řádcích. Pokud je v ř.10 a ř.34 vybrána solární soustava pouze pro přípravu TV, nejsou hodnoty potřeby tepla na vytápění zahrnuty do výpočtu i pokud jsou zadány.</t>
  </si>
  <si>
    <r>
      <rPr>
        <sz val="10"/>
        <rFont val="Arial CE"/>
        <family val="0"/>
        <charset val="238"/>
      </rPr>
      <t xml:space="preserve">Tepelná ztráta domu</t>
    </r>
    <r>
      <rPr>
        <i val="true"/>
        <sz val="10"/>
        <rFont val="Arial CE"/>
        <family val="0"/>
        <charset val="238"/>
      </rPr>
      <t xml:space="preserve"> Q</t>
    </r>
    <r>
      <rPr>
        <vertAlign val="subscript"/>
        <sz val="10"/>
        <rFont val="Arial CE"/>
        <family val="0"/>
        <charset val="238"/>
      </rPr>
      <t xml:space="preserve">z</t>
    </r>
  </si>
  <si>
    <t xml:space="preserve">Výpočtová tepelná ztráta objektu, v kW, pro venkovní výpočtovou teplotu zadanou v ř.15</t>
  </si>
  <si>
    <r>
      <rPr>
        <sz val="10"/>
        <rFont val="Arial CE"/>
        <family val="0"/>
        <charset val="238"/>
      </rPr>
      <t xml:space="preserve">Vnitřní výpočtová teplota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iv</t>
    </r>
  </si>
  <si>
    <t xml:space="preserve">Průměrná výpočtová vnitřní teplota vzduchu, ve °C. Buňka povoluje pouze rozsah od 15 °C do 24 °C.</t>
  </si>
  <si>
    <r>
      <rPr>
        <sz val="10"/>
        <rFont val="Arial CE"/>
        <family val="0"/>
        <charset val="238"/>
      </rPr>
      <t xml:space="preserve">Venkovní výpočtová teplota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ev</t>
    </r>
  </si>
  <si>
    <t xml:space="preserve">Výpočtová venkovní teplota vzduchu, ve °C. Buňka povoluje pouze rozsah od -21 °C do -12 °C.</t>
  </si>
  <si>
    <t xml:space="preserve">Předpokládaná energetická náročnost budovy (vytápění)</t>
  </si>
  <si>
    <r>
      <rPr>
        <sz val="10"/>
        <rFont val="Arial CE"/>
        <family val="0"/>
        <charset val="238"/>
      </rPr>
      <t xml:space="preserve">Tato volba nahrazuje sadu součinitelů </t>
    </r>
    <r>
      <rPr>
        <sz val="10"/>
        <rFont val="Symbol"/>
        <family val="1"/>
        <charset val="2"/>
      </rPr>
      <t xml:space="preserve">e</t>
    </r>
    <r>
      <rPr>
        <sz val="10"/>
        <rFont val="Arial CE"/>
        <family val="0"/>
        <charset val="238"/>
      </rPr>
      <t xml:space="preserve"> používaných v dennostupňové metodě. Hodnota se doplňuje automaticky volbou stupně energetické náročnosti budovy na vytápění dle tabulky B.1 v TNI 730302</t>
    </r>
  </si>
  <si>
    <r>
      <rPr>
        <sz val="10"/>
        <rFont val="Arial CE"/>
        <family val="0"/>
        <charset val="238"/>
      </rPr>
      <t xml:space="preserve">Přirážka na tepelné ztráty otopné soustavy </t>
    </r>
    <r>
      <rPr>
        <i val="true"/>
        <sz val="10"/>
        <rFont val="Arial CE"/>
        <family val="0"/>
        <charset val="238"/>
      </rPr>
      <t xml:space="preserve">v</t>
    </r>
  </si>
  <si>
    <t xml:space="preserve">Přirážka pro zahrnutí tepelných ztrát otopné soustavy (rozvody v nevytápěných místnostech, zásobník tepla, setrvačnost otopných ploch), které je možné pokrýt solárními zisky.</t>
  </si>
  <si>
    <r>
      <rPr>
        <sz val="10"/>
        <rFont val="Arial CE"/>
        <family val="0"/>
        <charset val="238"/>
      </rPr>
      <t xml:space="preserve">Plocha vodní hladiny bazén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b</t>
    </r>
  </si>
  <si>
    <t xml:space="preserve">Plocha vodní hladiny bazénu, ze které dochází k ochlazování</t>
  </si>
  <si>
    <r>
      <rPr>
        <sz val="10"/>
        <rFont val="Arial CE"/>
        <family val="0"/>
        <charset val="238"/>
      </rPr>
      <t xml:space="preserve">Teplota bazénové vody  v době provozu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w,p</t>
    </r>
  </si>
  <si>
    <t xml:space="preserve">Projektová teplota bazénové vody v době provozu</t>
  </si>
  <si>
    <r>
      <rPr>
        <sz val="10"/>
        <rFont val="Arial CE"/>
        <family val="0"/>
        <charset val="238"/>
      </rPr>
      <t xml:space="preserve">Teplota bazénové vody mimo dobu provozu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w,n</t>
    </r>
  </si>
  <si>
    <t xml:space="preserve">Projektová teplota bazénové vody mimo dobu provozu</t>
  </si>
  <si>
    <r>
      <rPr>
        <sz val="10"/>
        <rFont val="Arial CE"/>
        <family val="0"/>
        <charset val="238"/>
      </rPr>
      <t xml:space="preserve">Teplota vzduchu v prostorech bazénu v době provozu   t</t>
    </r>
    <r>
      <rPr>
        <vertAlign val="subscript"/>
        <sz val="10"/>
        <rFont val="Arial CE"/>
        <family val="0"/>
        <charset val="238"/>
      </rPr>
      <t xml:space="preserve">v,p</t>
    </r>
  </si>
  <si>
    <t xml:space="preserve">Projektová teplota vzduchu v prostorech bazénu v době provozu</t>
  </si>
  <si>
    <r>
      <rPr>
        <sz val="10"/>
        <rFont val="Arial CE"/>
        <family val="0"/>
        <charset val="238"/>
      </rPr>
      <t xml:space="preserve">Teplota vzduchu v prostorech bazénu mimo provoz   t</t>
    </r>
    <r>
      <rPr>
        <vertAlign val="subscript"/>
        <sz val="10"/>
        <rFont val="Arial CE"/>
        <family val="0"/>
        <charset val="238"/>
      </rPr>
      <t xml:space="preserve">v,n</t>
    </r>
  </si>
  <si>
    <t xml:space="preserve">Projektová teplota vzduchu v prostorech bazénu mimo provoz</t>
  </si>
  <si>
    <r>
      <rPr>
        <sz val="10"/>
        <rFont val="Arial CE"/>
        <family val="0"/>
        <charset val="238"/>
      </rPr>
      <t xml:space="preserve">Denní provozní doba bazénu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 CE"/>
        <family val="0"/>
        <charset val="238"/>
      </rPr>
      <t xml:space="preserve">p</t>
    </r>
  </si>
  <si>
    <t xml:space="preserve">Předpokládaná denní doba provozu - pro tuto dobu je u zakrývaného bazénu počítáno s odkrytou vodní hladinou</t>
  </si>
  <si>
    <t xml:space="preserve">Počet návštěvníků za měsíc</t>
  </si>
  <si>
    <t xml:space="preserve">Poukud není počet návštěvníků znám, ponechte buňku prázdnou, bude proveden výpočet podle TNI 73 0302</t>
  </si>
  <si>
    <r>
      <rPr>
        <sz val="10"/>
        <rFont val="Arial"/>
        <family val="2"/>
        <charset val="238"/>
      </rPr>
      <t xml:space="preserve">Optická účinnost</t>
    </r>
    <r>
      <rPr>
        <sz val="10"/>
        <rFont val="Arial CE"/>
        <family val="0"/>
        <charset val="238"/>
      </rPr>
      <t xml:space="preserve">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 CE"/>
        <family val="0"/>
        <charset val="238"/>
      </rPr>
      <t xml:space="preserve">o</t>
    </r>
  </si>
  <si>
    <t xml:space="preserve">Účinnost kolektoru při nulových tepelných ztrátách (zjednodušeně nazývána "optická účinnost"). Je nutné hodnotu získat od výrobce či dodavatele kolektoru. Je součástí protokolu o měření tepelného výkonu kolektoru podle ČSN EN 12975</t>
  </si>
  <si>
    <r>
      <rPr>
        <sz val="10"/>
        <rFont val="Arial CE"/>
        <family val="0"/>
        <charset val="238"/>
      </rPr>
      <t xml:space="preserve">Lineární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Lineární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ve W/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) . Je nutné hodnotu získat od výrobce či dodavatele kolektoru. Je součástí protokolu o měření tepelného výkonu kolektoru podle ČSN EN 12975</t>
    </r>
  </si>
  <si>
    <r>
      <rPr>
        <sz val="10"/>
        <rFont val="Arial CE"/>
        <family val="0"/>
        <charset val="238"/>
      </rPr>
      <t xml:space="preserve">Kvadratický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Kvadratický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ve W/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. Je nutné hodnotu získat od výrobce či dodavatele kolektoru. Je součástí protokolu o měření tepelného výkonu kolektoru podle ČSN EN 12975</t>
    </r>
  </si>
  <si>
    <t xml:space="preserve">Počet kolektorů</t>
  </si>
  <si>
    <t xml:space="preserve">Počet instalovaných kolektorů</t>
  </si>
  <si>
    <r>
      <rPr>
        <sz val="10"/>
        <rFont val="Arial CE"/>
        <family val="0"/>
        <charset val="238"/>
      </rPr>
      <t xml:space="preserve">Plocha apertury solárního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k1</t>
    </r>
  </si>
  <si>
    <t xml:space="preserve">Plocha apertury 1 ks kolektoru.  Apertura je plocha, kterou vstupuje do kolektoru nekoncentrované sluneční záření. Definice plochy apertury pro jednotlivé druhy kolektorů lze nalézt v ČSN EN 12975 nebo ČSN EN ISO 9488.</t>
  </si>
  <si>
    <r>
      <rPr>
        <sz val="10"/>
        <rFont val="Arial CE"/>
        <family val="0"/>
        <charset val="238"/>
      </rPr>
      <t xml:space="preserve">Střední denní teplota v solárních kolektorech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k,m</t>
    </r>
  </si>
  <si>
    <t xml:space="preserve">Hodnota se doplňuje automaticky volbou typu solární soustavy a velikosti solárního pokrytí dle tabulky 5 v TNI 730302. Při výpočtu může dojít k situaci, že se změnou varianty se změní i solární podíl a není tak možné vyhovět kritériu uvedeném na výběrové liště. Zvolení příslušné varianty je potom na zpracovateli.</t>
  </si>
  <si>
    <r>
      <rPr>
        <sz val="10"/>
        <rFont val="Arial CE"/>
        <family val="0"/>
        <charset val="238"/>
      </rPr>
      <t xml:space="preserve">Srážka z tepelných zisků kolektorů vlivem tep. ztrát</t>
    </r>
    <r>
      <rPr>
        <i val="true"/>
        <sz val="10"/>
        <rFont val="Arial CE"/>
        <family val="0"/>
        <charset val="238"/>
      </rPr>
      <t xml:space="preserve"> p</t>
    </r>
  </si>
  <si>
    <t xml:space="preserve">Hodnota srážky z tepelných zisků solárních kolektorů vlivem tepelných ztrát solární soustavy (rozvody, solární zásobník). Hodnota se doplňuje automaticky volbou typu a velikosti solární soustavy dle tabulky 4 v TNI 730302</t>
  </si>
  <si>
    <r>
      <rPr>
        <sz val="10"/>
        <rFont val="Arial CE"/>
        <family val="0"/>
        <charset val="238"/>
      </rPr>
      <t xml:space="preserve">Sklon kolektoru </t>
    </r>
    <r>
      <rPr>
        <sz val="10"/>
        <rFont val="Symbol"/>
        <family val="1"/>
        <charset val="2"/>
      </rPr>
      <t xml:space="preserve">b</t>
    </r>
  </si>
  <si>
    <t xml:space="preserve">Sklon, pod kterým je instalován kolektor vůči vodorovné rovině.</t>
  </si>
  <si>
    <r>
      <rPr>
        <sz val="10"/>
        <rFont val="Arial CE"/>
        <family val="0"/>
        <charset val="238"/>
      </rPr>
      <t xml:space="preserve">Azimut kolektoru </t>
    </r>
    <r>
      <rPr>
        <sz val="10"/>
        <rFont val="Symbol"/>
        <family val="1"/>
        <charset val="2"/>
      </rPr>
      <t xml:space="preserve">g</t>
    </r>
    <r>
      <rPr>
        <sz val="10"/>
        <rFont val="Arial CE"/>
        <family val="0"/>
        <charset val="238"/>
      </rPr>
      <t xml:space="preserve"> (jih = 0°)</t>
    </r>
  </si>
  <si>
    <t xml:space="preserve">Úhel odklonu průmětu normály plochy kolektoru na vodorovnou rovinu od jihu.</t>
  </si>
  <si>
    <r>
      <rPr>
        <sz val="10"/>
        <rFont val="Arial CE"/>
        <family val="0"/>
        <charset val="238"/>
      </rPr>
      <t xml:space="preserve">Solární podíl (pokrytí potřeby tepla) </t>
    </r>
    <r>
      <rPr>
        <i val="true"/>
        <sz val="10"/>
        <rFont val="Arial CE"/>
        <family val="0"/>
        <charset val="238"/>
      </rPr>
      <t xml:space="preserve">f</t>
    </r>
  </si>
  <si>
    <r>
      <rPr>
        <sz val="10"/>
        <rFont val="Arial CE"/>
        <family val="0"/>
        <charset val="238"/>
      </rPr>
      <t xml:space="preserve">Solární podíl </t>
    </r>
    <r>
      <rPr>
        <i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[%] je procentní pokrytí potřeby tepla v dané aplikaci využitelnými tepelnými zisky ze solární soustavy v daném období (zde 1 rok).</t>
    </r>
  </si>
  <si>
    <t xml:space="preserve">Položka "VYHODNOCENÍ"</t>
  </si>
  <si>
    <t xml:space="preserve">Zadat profil TV</t>
  </si>
  <si>
    <t xml:space="preserve">Roční profil TV je možné zadat ve dvou variantách. Buď zadat po měsících spotřebu TV v litrech/den - spotřeba energie na přípravu TV je následně počítána dle TNI 730302 - nebo měsíční spotřebu v kWh. Měsíční spotřeba zadávaná v kWh je konečná a není dále upravována, musí tedy být uváděna včetně tepelných ztrát vznikajících při přípravě TV.</t>
  </si>
  <si>
    <t xml:space="preserve">Zadat hodnoty získané výpočtem podle ČSN EN  ISO 13 790</t>
  </si>
  <si>
    <r>
      <rPr>
        <sz val="10"/>
        <rFont val="Arial CE"/>
        <family val="0"/>
        <charset val="238"/>
      </rPr>
      <t xml:space="preserve">Roční profil spotřeby tepla na vytápění je možné zadat po měsících buď v GJ nebo kWh. Hodnota uvedená v tomto profilu je v dalším výpočtu jeťě násobena přirážkou na tepelné ztráty otopné soustavy </t>
    </r>
    <r>
      <rPr>
        <i val="true"/>
        <sz val="10"/>
        <rFont val="Arial CE"/>
        <family val="0"/>
        <charset val="238"/>
      </rPr>
      <t xml:space="preserve">v</t>
    </r>
  </si>
  <si>
    <t xml:space="preserve">Akce:</t>
  </si>
  <si>
    <t xml:space="preserve">Instalace solárního systému pro přípravu TV</t>
  </si>
  <si>
    <t xml:space="preserve">Příprava teplé vody</t>
  </si>
  <si>
    <t xml:space="preserve">v objektu Domova pro seniory v Chomutově</t>
  </si>
  <si>
    <t xml:space="preserve">jednotek</t>
  </si>
  <si>
    <t xml:space="preserve">Adresa:</t>
  </si>
  <si>
    <t xml:space="preserve">Písečná 5062</t>
  </si>
  <si>
    <t xml:space="preserve">l/jedn.den</t>
  </si>
  <si>
    <t xml:space="preserve">430 04 Chomutov</t>
  </si>
  <si>
    <t xml:space="preserve">Je snížená spotřeba tepla v letních měsících</t>
  </si>
  <si>
    <t xml:space="preserve">Spotřeba TV je vztažena k teplotě TV 60°C</t>
  </si>
  <si>
    <r>
      <rPr>
        <sz val="10"/>
        <rFont val="Arial CE"/>
        <family val="0"/>
      </rPr>
      <t xml:space="preserve">Denní spotřeba teplé vody </t>
    </r>
    <r>
      <rPr>
        <i val="true"/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den </t>
    </r>
  </si>
  <si>
    <t xml:space="preserve">l/den</t>
  </si>
  <si>
    <t xml:space="preserve">Typ budovy</t>
  </si>
  <si>
    <t xml:space="preserve">Typ spotřeby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 den, OS</t>
    </r>
  </si>
  <si>
    <t xml:space="preserve">°C</t>
  </si>
  <si>
    <t xml:space="preserve">[l/os.den]</t>
  </si>
  <si>
    <t xml:space="preserve">přirážka CZT</t>
  </si>
  <si>
    <t xml:space="preserve">Obytné budovy</t>
  </si>
  <si>
    <t xml:space="preserve">Nízký standard</t>
  </si>
  <si>
    <t xml:space="preserve">10 - 20</t>
  </si>
  <si>
    <t xml:space="preserve">Střední standard</t>
  </si>
  <si>
    <t xml:space="preserve">20 - 40</t>
  </si>
  <si>
    <t xml:space="preserve">Vysoký standard</t>
  </si>
  <si>
    <t xml:space="preserve">40 - 80</t>
  </si>
  <si>
    <t xml:space="preserve">kW</t>
  </si>
  <si>
    <t xml:space="preserve">Nízké (letní) vytížení</t>
  </si>
  <si>
    <r>
      <rPr>
        <sz val="10"/>
        <rFont val="Arial CE"/>
        <family val="0"/>
        <charset val="238"/>
      </rPr>
      <t xml:space="preserve">0.75xV</t>
    </r>
    <r>
      <rPr>
        <vertAlign val="subscript"/>
        <sz val="10"/>
        <rFont val="Arial CE"/>
        <family val="0"/>
        <charset val="238"/>
      </rPr>
      <t xml:space="preserve">TV</t>
    </r>
  </si>
  <si>
    <t xml:space="preserve">Nemocnice, domovy důchodců</t>
  </si>
  <si>
    <t xml:space="preserve">25 - 30</t>
  </si>
  <si>
    <t xml:space="preserve">Zbylá část roku</t>
  </si>
  <si>
    <t xml:space="preserve">30 - 60</t>
  </si>
  <si>
    <t xml:space="preserve">Studentské domovy, koleje</t>
  </si>
  <si>
    <t xml:space="preserve">20 - 25</t>
  </si>
  <si>
    <t xml:space="preserve">%</t>
  </si>
  <si>
    <t xml:space="preserve">25 - 50</t>
  </si>
  <si>
    <t xml:space="preserve">Bazén</t>
  </si>
  <si>
    <t xml:space="preserve">Školy</t>
  </si>
  <si>
    <t xml:space="preserve">0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5 - 10</t>
  </si>
  <si>
    <t xml:space="preserve">Typ bazénu</t>
  </si>
  <si>
    <t xml:space="preserve">Hostince, restaurace*</t>
  </si>
  <si>
    <t xml:space="preserve">5</t>
  </si>
  <si>
    <t xml:space="preserve">15</t>
  </si>
  <si>
    <t xml:space="preserve">30</t>
  </si>
  <si>
    <t xml:space="preserve">Ubytovací zařízení**</t>
  </si>
  <si>
    <t xml:space="preserve">20</t>
  </si>
  <si>
    <t xml:space="preserve">35</t>
  </si>
  <si>
    <t xml:space="preserve">h</t>
  </si>
  <si>
    <t xml:space="preserve">70</t>
  </si>
  <si>
    <t xml:space="preserve">osob/měs</t>
  </si>
  <si>
    <t xml:space="preserve">Sportovní zařízení***</t>
  </si>
  <si>
    <t xml:space="preserve">Parametry solárních kolektorů - křivka účinnosti je vztažena k ploše apertury</t>
  </si>
  <si>
    <t xml:space="preserve">60</t>
  </si>
  <si>
    <r>
      <rPr>
        <sz val="10"/>
        <rFont val="Arial"/>
        <family val="2"/>
        <charset val="238"/>
      </rPr>
      <t xml:space="preserve">Optická účinnost</t>
    </r>
    <r>
      <rPr>
        <sz val="10"/>
        <rFont val="Symbol"/>
        <family val="1"/>
        <charset val="2"/>
      </rPr>
      <t xml:space="preserve"> h</t>
    </r>
    <r>
      <rPr>
        <vertAlign val="subscript"/>
        <sz val="10"/>
        <rFont val="Arial CE"/>
        <family val="0"/>
        <charset val="238"/>
      </rPr>
      <t xml:space="preserve">o</t>
    </r>
  </si>
  <si>
    <t xml:space="preserve">-</t>
  </si>
  <si>
    <t xml:space="preserve">VYPLŇTE POUZE ZELENĚ PODBARVENÁ POLE</t>
  </si>
  <si>
    <t xml:space="preserve">100</t>
  </si>
  <si>
    <r>
      <rPr>
        <sz val="10"/>
        <rFont val="Arial CE"/>
        <family val="0"/>
        <charset val="238"/>
      </rPr>
      <t xml:space="preserve">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</si>
  <si>
    <t xml:space="preserve">* na jedno místo, ** na jedno lůžko, *** na jednu sprchu</t>
  </si>
  <si>
    <r>
      <rPr>
        <sz val="10"/>
        <rFont val="Arial CE"/>
        <family val="0"/>
        <charset val="238"/>
      </rPr>
      <t xml:space="preserve">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ks</t>
  </si>
  <si>
    <r>
      <rPr>
        <sz val="10"/>
        <rFont val="Arial CE"/>
        <family val="0"/>
        <charset val="238"/>
      </rPr>
      <t xml:space="preserve">Plocha apertury solárního kolektoru</t>
    </r>
    <r>
      <rPr>
        <i val="true"/>
        <sz val="10"/>
        <rFont val="Arial CE"/>
        <family val="0"/>
        <charset val="238"/>
      </rPr>
      <t xml:space="preserve"> A</t>
    </r>
    <r>
      <rPr>
        <vertAlign val="subscript"/>
        <sz val="10"/>
        <rFont val="Arial CE"/>
        <family val="0"/>
        <charset val="238"/>
      </rPr>
      <t xml:space="preserve">k1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Celková plocha apertury kolektorů</t>
  </si>
  <si>
    <r>
      <rPr>
        <sz val="10"/>
        <rFont val="Arial CE"/>
        <family val="0"/>
        <charset val="238"/>
      </rPr>
      <t xml:space="preserve">Střední denní teplota v solárních kolektorech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k,m</t>
    </r>
  </si>
  <si>
    <t xml:space="preserve">°</t>
  </si>
  <si>
    <t xml:space="preserve">Vyhodnocení</t>
  </si>
  <si>
    <r>
      <rPr>
        <sz val="10"/>
        <rFont val="Arial CE"/>
        <family val="0"/>
        <charset val="238"/>
      </rPr>
      <t xml:space="preserve">Měrný energetický zisk ze solární soustavy </t>
    </r>
    <r>
      <rPr>
        <i val="true"/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0"/>
        <charset val="238"/>
      </rPr>
      <t xml:space="preserve">ss,u</t>
    </r>
  </si>
  <si>
    <r>
      <rPr>
        <sz val="10"/>
        <rFont val="Arial CE"/>
        <family val="0"/>
        <charset val="238"/>
      </rPr>
      <t xml:space="preserve">kWh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rok</t>
    </r>
  </si>
  <si>
    <r>
      <rPr>
        <sz val="10"/>
        <rFont val="Arial CE"/>
        <family val="0"/>
        <charset val="238"/>
      </rPr>
      <t xml:space="preserve">Celkový energetický zisk ze solární soustavy Q</t>
    </r>
    <r>
      <rPr>
        <vertAlign val="subscript"/>
        <sz val="10"/>
        <rFont val="Arial CE"/>
        <family val="0"/>
        <charset val="238"/>
      </rPr>
      <t xml:space="preserve">ss</t>
    </r>
  </si>
  <si>
    <t xml:space="preserve">kWh/rok</t>
  </si>
  <si>
    <r>
      <rPr>
        <sz val="10"/>
        <rFont val="Arial CE"/>
        <family val="0"/>
        <charset val="238"/>
      </rPr>
      <t xml:space="preserve">Solární pokrytí (podíl solární soustavy) </t>
    </r>
    <r>
      <rPr>
        <i val="true"/>
        <sz val="10"/>
        <rFont val="Arial CE"/>
        <family val="0"/>
        <charset val="238"/>
      </rPr>
      <t xml:space="preserve">f</t>
    </r>
  </si>
  <si>
    <t xml:space="preserve">V souladu s TNI 73 0302</t>
  </si>
  <si>
    <t xml:space="preserve">Ing. Tomáš Matuška, PhD; Ing. Bořivoj Šourek (2009-2010)</t>
  </si>
  <si>
    <t xml:space="preserve">Zpracování tohoto programu bylo podpořeno z výzkumného záměru Technika prostředí - MSM6840770011 </t>
  </si>
  <si>
    <t xml:space="preserve">měsíc</t>
  </si>
  <si>
    <t xml:space="preserve">n</t>
  </si>
  <si>
    <r>
      <rPr>
        <b val="true"/>
        <i val="true"/>
        <sz val="12"/>
        <rFont val="Arial CE"/>
        <family val="0"/>
        <charset val="238"/>
      </rPr>
      <t xml:space="preserve">t</t>
    </r>
    <r>
      <rPr>
        <b val="true"/>
        <vertAlign val="subscript"/>
        <sz val="12"/>
        <rFont val="Arial CE"/>
        <family val="0"/>
        <charset val="238"/>
      </rPr>
      <t xml:space="preserve">ep</t>
    </r>
  </si>
  <si>
    <r>
      <rPr>
        <b val="true"/>
        <i val="true"/>
        <sz val="12"/>
        <rFont val="Arial CE"/>
        <family val="0"/>
        <charset val="238"/>
      </rPr>
      <t xml:space="preserve">t</t>
    </r>
    <r>
      <rPr>
        <b val="true"/>
        <vertAlign val="subscript"/>
        <sz val="12"/>
        <rFont val="Arial CE"/>
        <family val="0"/>
        <charset val="238"/>
      </rPr>
      <t xml:space="preserve">es</t>
    </r>
  </si>
  <si>
    <r>
      <rPr>
        <b val="true"/>
        <i val="true"/>
        <sz val="12"/>
        <rFont val="Arial CE"/>
        <family val="0"/>
        <charset val="238"/>
      </rPr>
      <t xml:space="preserve">G</t>
    </r>
    <r>
      <rPr>
        <b val="true"/>
        <vertAlign val="subscript"/>
        <sz val="12"/>
        <rFont val="Arial CE"/>
        <family val="0"/>
        <charset val="238"/>
      </rPr>
      <t xml:space="preserve">T,m</t>
    </r>
  </si>
  <si>
    <r>
      <rPr>
        <b val="true"/>
        <i val="true"/>
        <sz val="12"/>
        <rFont val="Symbol"/>
        <family val="1"/>
        <charset val="2"/>
      </rPr>
      <t xml:space="preserve">h</t>
    </r>
    <r>
      <rPr>
        <b val="true"/>
        <vertAlign val="subscript"/>
        <sz val="12"/>
        <rFont val="Arial"/>
        <family val="2"/>
        <charset val="238"/>
      </rPr>
      <t xml:space="preserve">k</t>
    </r>
  </si>
  <si>
    <r>
      <rPr>
        <b val="true"/>
        <i val="true"/>
        <sz val="12"/>
        <rFont val="Arial CE"/>
        <family val="0"/>
        <charset val="238"/>
      </rPr>
      <t xml:space="preserve">H</t>
    </r>
    <r>
      <rPr>
        <b val="true"/>
        <vertAlign val="subscript"/>
        <sz val="12"/>
        <rFont val="Arial CE"/>
        <family val="0"/>
        <charset val="238"/>
      </rPr>
      <t xml:space="preserve">T,den</t>
    </r>
  </si>
  <si>
    <r>
      <rPr>
        <b val="true"/>
        <i val="true"/>
        <sz val="12"/>
        <rFont val="Arial CE"/>
        <family val="0"/>
        <charset val="238"/>
      </rPr>
      <t xml:space="preserve">H</t>
    </r>
    <r>
      <rPr>
        <b val="true"/>
        <vertAlign val="subscript"/>
        <sz val="12"/>
        <rFont val="Arial CE"/>
        <family val="0"/>
        <charset val="238"/>
      </rPr>
      <t xml:space="preserve">T,měs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k,u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TV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VYT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BV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c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ss,u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i val="true"/>
        <vertAlign val="subscript"/>
        <sz val="12"/>
        <rFont val="Arial CE"/>
        <family val="0"/>
      </rPr>
      <t xml:space="preserve">p,VYT</t>
    </r>
  </si>
  <si>
    <t xml:space="preserve">dny</t>
  </si>
  <si>
    <t xml:space="preserve">W/m2</t>
  </si>
  <si>
    <r>
      <rPr>
        <b val="true"/>
        <sz val="12"/>
        <rFont val="Arial CE"/>
        <family val="0"/>
        <charset val="238"/>
      </rPr>
      <t xml:space="preserve">kWh/m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0"/>
        <charset val="238"/>
      </rPr>
      <t xml:space="preserve">.den</t>
    </r>
  </si>
  <si>
    <r>
      <rPr>
        <b val="true"/>
        <sz val="12"/>
        <rFont val="Arial CE"/>
        <family val="0"/>
        <charset val="238"/>
      </rPr>
      <t xml:space="preserve">kWh/m</t>
    </r>
    <r>
      <rPr>
        <b val="true"/>
        <vertAlign val="superscript"/>
        <sz val="12"/>
        <rFont val="Arial CE"/>
        <family val="0"/>
        <charset val="238"/>
      </rPr>
      <t xml:space="preserve">2</t>
    </r>
  </si>
  <si>
    <t xml:space="preserve">kWh</t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</rPr>
      <t xml:space="preserve">ss,u</t>
    </r>
  </si>
  <si>
    <r>
      <rPr>
        <b val="true"/>
        <sz val="12"/>
        <rFont val="Arial CE"/>
        <family val="0"/>
      </rPr>
      <t xml:space="preserve">kWh/m</t>
    </r>
    <r>
      <rPr>
        <b val="true"/>
        <vertAlign val="superscript"/>
        <sz val="12"/>
        <rFont val="Arial CE"/>
        <family val="0"/>
      </rPr>
      <t xml:space="preserve">2</t>
    </r>
    <r>
      <rPr>
        <b val="true"/>
        <sz val="12"/>
        <rFont val="Arial CE"/>
        <family val="0"/>
        <charset val="238"/>
      </rPr>
      <t xml:space="preserve">.rok</t>
    </r>
  </si>
  <si>
    <t xml:space="preserve">f</t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</rPr>
      <t xml:space="preserve">ss,u</t>
    </r>
  </si>
  <si>
    <t xml:space="preserve">Výparné teplo vody</t>
  </si>
  <si>
    <t xml:space="preserve">Iw</t>
  </si>
  <si>
    <t xml:space="preserve">J/kg</t>
  </si>
  <si>
    <t xml:space="preserve">tv,p</t>
  </si>
  <si>
    <t xml:space="preserve">tw,p</t>
  </si>
  <si>
    <t xml:space="preserve">p"d,w,p</t>
  </si>
  <si>
    <t xml:space="preserve">p"d,v,p</t>
  </si>
  <si>
    <t xml:space="preserve">pd,v,p</t>
  </si>
  <si>
    <t xml:space="preserve">QBV</t>
  </si>
  <si>
    <t xml:space="preserve">te,s</t>
  </si>
  <si>
    <t xml:space="preserve">Hden</t>
  </si>
  <si>
    <t xml:space="preserve">Qbv,p</t>
  </si>
  <si>
    <t xml:space="preserve">Relativní vlhkost vzduchu v době provozu</t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 CE"/>
        <family val="0"/>
        <charset val="238"/>
      </rPr>
      <t xml:space="preserve">v,p</t>
    </r>
  </si>
  <si>
    <t xml:space="preserve">Vnitřní provoz</t>
  </si>
  <si>
    <t xml:space="preserve">Leden</t>
  </si>
  <si>
    <t xml:space="preserve">Vnější</t>
  </si>
  <si>
    <t xml:space="preserve">Relativní vlhkost vzduchu mimo provoz</t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 CE"/>
        <family val="0"/>
        <charset val="238"/>
      </rPr>
      <t xml:space="preserve">v,n</t>
    </r>
  </si>
  <si>
    <t xml:space="preserve">1)</t>
  </si>
  <si>
    <t xml:space="preserve">Únor</t>
  </si>
  <si>
    <t xml:space="preserve">3)</t>
  </si>
  <si>
    <t xml:space="preserve">Součinitel přenosu hmoty pro vnitřní bazény v době provozu</t>
  </si>
  <si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 CE"/>
        <family val="0"/>
        <charset val="238"/>
      </rPr>
      <t xml:space="preserve">p</t>
    </r>
  </si>
  <si>
    <t xml:space="preserve">kg/h.m2Pa</t>
  </si>
  <si>
    <t xml:space="preserve">Březen</t>
  </si>
  <si>
    <t xml:space="preserve">Součinitel přenosu hmoty pro vnitřní bazény mimo provoz</t>
  </si>
  <si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 CE"/>
        <family val="0"/>
        <charset val="238"/>
      </rPr>
      <t xml:space="preserve">n</t>
    </r>
  </si>
  <si>
    <t xml:space="preserve">Duben</t>
  </si>
  <si>
    <t xml:space="preserve">součinitel přestupu tepla mezi okolním prostředím a hladinou bazénu sáláním a prouděním</t>
  </si>
  <si>
    <t xml:space="preserve">hi</t>
  </si>
  <si>
    <r>
      <rPr>
        <sz val="10"/>
        <rFont val="Arial"/>
        <family val="2"/>
        <charset val="238"/>
      </rPr>
      <t xml:space="preserve">W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</t>
    </r>
  </si>
  <si>
    <t xml:space="preserve">Květen</t>
  </si>
  <si>
    <t xml:space="preserve">he</t>
  </si>
  <si>
    <t xml:space="preserve">Červen</t>
  </si>
  <si>
    <t xml:space="preserve">Hodinová kapacita bazénu - vnitřní</t>
  </si>
  <si>
    <t xml:space="preserve">kb,i</t>
  </si>
  <si>
    <t xml:space="preserve">os/hod</t>
  </si>
  <si>
    <t xml:space="preserve">Červenec</t>
  </si>
  <si>
    <t xml:space="preserve">Hodinová kapacita bazénu - venkovní</t>
  </si>
  <si>
    <t xml:space="preserve">kb,e</t>
  </si>
  <si>
    <t xml:space="preserve">Srpen</t>
  </si>
  <si>
    <t xml:space="preserve">Měrná potřeba přiváděné čísté vody na návštěvníka</t>
  </si>
  <si>
    <t xml:space="preserve">VSV,os</t>
  </si>
  <si>
    <t xml:space="preserve">m2/os</t>
  </si>
  <si>
    <t xml:space="preserve">Září</t>
  </si>
  <si>
    <t xml:space="preserve">Říjen</t>
  </si>
  <si>
    <t xml:space="preserve">Listopad</t>
  </si>
  <si>
    <t xml:space="preserve">Prosinec</t>
  </si>
  <si>
    <t xml:space="preserve">tv,n</t>
  </si>
  <si>
    <t xml:space="preserve">tw,n</t>
  </si>
  <si>
    <t xml:space="preserve">p"d,w,n</t>
  </si>
  <si>
    <t xml:space="preserve">p"d,v,n</t>
  </si>
  <si>
    <t xml:space="preserve">pd,v,n</t>
  </si>
  <si>
    <t xml:space="preserve">te,n</t>
  </si>
  <si>
    <t xml:space="preserve">Qbv,n</t>
  </si>
  <si>
    <t xml:space="preserve">Vnitřní mimo</t>
  </si>
  <si>
    <t xml:space="preserve">2)</t>
  </si>
  <si>
    <t xml:space="preserve">4)</t>
  </si>
  <si>
    <t xml:space="preserve">Qb,v</t>
  </si>
  <si>
    <t xml:space="preserve">k</t>
  </si>
  <si>
    <t xml:space="preserve">Qsv</t>
  </si>
  <si>
    <t xml:space="preserve">Qb,v,celk</t>
  </si>
  <si>
    <t xml:space="preserve">Vnitřní</t>
  </si>
  <si>
    <t xml:space="preserve">osob</t>
  </si>
  <si>
    <t xml:space="preserve">HT,den [kWh/m2]</t>
  </si>
  <si>
    <t xml:space="preserve">GTm [kWh/m2]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0° (orientace na jih)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15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30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45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60°</t>
    </r>
  </si>
  <si>
    <t xml:space="preserve">Zvolený azimut</t>
  </si>
  <si>
    <t xml:space="preserve">Volený sklon</t>
  </si>
  <si>
    <t xml:space="preserve">Typ solární soustavy</t>
  </si>
  <si>
    <t xml:space="preserve">p</t>
  </si>
  <si>
    <r>
      <rPr>
        <b val="true"/>
        <i val="true"/>
        <sz val="11"/>
        <rFont val="Arial CE"/>
        <family val="0"/>
        <charset val="238"/>
      </rPr>
      <t xml:space="preserve">Q</t>
    </r>
    <r>
      <rPr>
        <b val="true"/>
        <vertAlign val="subscript"/>
        <sz val="11"/>
        <rFont val="Arial CE"/>
        <family val="0"/>
        <charset val="238"/>
      </rPr>
      <t xml:space="preserve">p,VYT</t>
    </r>
    <r>
      <rPr>
        <b val="true"/>
        <sz val="11"/>
        <rFont val="Arial CE"/>
        <family val="0"/>
        <charset val="238"/>
      </rPr>
      <t xml:space="preserve">/Q</t>
    </r>
    <r>
      <rPr>
        <b val="true"/>
        <vertAlign val="subscript"/>
        <sz val="11"/>
        <rFont val="Arial CE"/>
        <family val="0"/>
        <charset val="238"/>
      </rPr>
      <t xml:space="preserve">p,c</t>
    </r>
  </si>
  <si>
    <r>
      <rPr>
        <sz val="11"/>
        <rFont val="Arial CE"/>
        <family val="0"/>
        <charset val="238"/>
      </rPr>
      <t xml:space="preserve">Q</t>
    </r>
    <r>
      <rPr>
        <vertAlign val="subscript"/>
        <sz val="11"/>
        <rFont val="Arial CE"/>
        <family val="0"/>
        <charset val="238"/>
      </rPr>
      <t xml:space="preserve">ss,u,TV</t>
    </r>
  </si>
  <si>
    <t xml:space="preserve">Bazén, ohřev bazénové vody</t>
  </si>
  <si>
    <t xml:space="preserve">[-]</t>
  </si>
  <si>
    <t xml:space="preserve">[kWh]</t>
  </si>
  <si>
    <r>
      <rPr>
        <sz val="10"/>
        <rFont val="Arial CE"/>
        <family val="0"/>
        <charset val="238"/>
      </rPr>
      <t xml:space="preserve">Příprava teplé vody, do 10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říprava teplé vody, od 10 do 50 m2</t>
  </si>
  <si>
    <t xml:space="preserve">Příprava teplé vody, od 50 do 200 m2</t>
  </si>
  <si>
    <t xml:space="preserve">Příprava teplé vody, nad 200 m2</t>
  </si>
  <si>
    <t xml:space="preserve">Příprava teplé vody a vytápění, do 10 m2</t>
  </si>
  <si>
    <t xml:space="preserve">Příprava teplé vody a vytápění, od 10 do 50 m2</t>
  </si>
  <si>
    <t xml:space="preserve">Příprava teplé vody a vytápění, od 50 do 200 m2</t>
  </si>
  <si>
    <t xml:space="preserve">sklon</t>
  </si>
  <si>
    <t xml:space="preserve">azimut</t>
  </si>
  <si>
    <t xml:space="preserve">Příprava teplé vody a vytápění, nad 200 m2</t>
  </si>
  <si>
    <t xml:space="preserve">Typ přípravy TV</t>
  </si>
  <si>
    <t xml:space="preserve">Rodinný dům, průtokový ohřev</t>
  </si>
  <si>
    <t xml:space="preserve">Zásobníkový ohřev bez cirkulace</t>
  </si>
  <si>
    <t xml:space="preserve">Centrální zásobníkový ohřev s řízenou cirkulací</t>
  </si>
  <si>
    <t xml:space="preserve">Celkem</t>
  </si>
  <si>
    <t xml:space="preserve">Centrální zásobníkový ohřev s neřízenou cirkulací</t>
  </si>
  <si>
    <t xml:space="preserve">CZT, příprava TV s meziobjektovými přípojkami, TV, CV</t>
  </si>
  <si>
    <t xml:space="preserve">&gt; 2</t>
  </si>
  <si>
    <t xml:space="preserve">Energetická náročnost budovy (vytápění)</t>
  </si>
  <si>
    <t xml:space="preserve">e</t>
  </si>
  <si>
    <t xml:space="preserve">běžný standard, vyhláškou požadované tepelné vlastnosti konstrukcí</t>
  </si>
  <si>
    <t xml:space="preserve">nízkoenergetický standard, vyhláškou doporučené tepelné vlastnosti konstrukcí</t>
  </si>
  <si>
    <t xml:space="preserve">pasivní standard, tepelné vlastnosti konstrukcí nad rámec vyhláškou doporučených hodnot</t>
  </si>
  <si>
    <t xml:space="preserve">Průměrná teplota v solárních kolektorech</t>
  </si>
  <si>
    <t xml:space="preserve">t k,m</t>
  </si>
  <si>
    <t xml:space="preserve">Ohřev bazénové vody (venkovní bazén)</t>
  </si>
  <si>
    <t xml:space="preserve">Ohřev bazénové vody (vnitřní bazén)</t>
  </si>
  <si>
    <t xml:space="preserve">Předehřev teplé vody, pokrytí &lt; 35 %</t>
  </si>
  <si>
    <t xml:space="preserve">Příprava teplé vody, 35 % &lt; pokrytí &lt; 70 %</t>
  </si>
  <si>
    <t xml:space="preserve">Příprava teplé vody, pokrytí &gt; 70 %</t>
  </si>
  <si>
    <t xml:space="preserve">Příprava teplé vody a vytápění, pokrytí &lt; 25 %</t>
  </si>
  <si>
    <t xml:space="preserve">Příprava teplé vody a vytápění, pokrytí &gt; 25 %</t>
  </si>
  <si>
    <t xml:space="preserve">Snížení spotřeby v letních měsících</t>
  </si>
  <si>
    <t xml:space="preserve">ANO</t>
  </si>
  <si>
    <t xml:space="preserve">NE</t>
  </si>
  <si>
    <t xml:space="preserve">Vnitřní - mimo doby provozu zakrývaný</t>
  </si>
  <si>
    <t xml:space="preserve">Vnitřní - mimo doby provozu nezakrývaný</t>
  </si>
  <si>
    <t xml:space="preserve">Vnější - mimo doby provozu zakrývaný</t>
  </si>
  <si>
    <t xml:space="preserve">Vnější - mimo doby provozu nezakrývaný</t>
  </si>
  <si>
    <t xml:space="preserve">pro vytápění</t>
  </si>
  <si>
    <t xml:space="preserve">GJ</t>
  </si>
  <si>
    <t xml:space="preserve">kWh/mě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"/>
    <numFmt numFmtId="169" formatCode="0"/>
    <numFmt numFmtId="170" formatCode="0.00E+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Symbol"/>
      <family val="1"/>
      <charset val="2"/>
    </font>
    <font>
      <b val="true"/>
      <sz val="10"/>
      <color rgb="FFFF0000"/>
      <name val="Arial CE"/>
      <family val="0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</font>
    <font>
      <vertAlign val="superscript"/>
      <sz val="10"/>
      <name val="Arial CE"/>
      <family val="0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vertAlign val="subscript"/>
      <sz val="12"/>
      <name val="Arial CE"/>
      <family val="0"/>
      <charset val="238"/>
    </font>
    <font>
      <b val="true"/>
      <i val="true"/>
      <sz val="12"/>
      <name val="Symbol"/>
      <family val="1"/>
      <charset val="2"/>
    </font>
    <font>
      <b val="true"/>
      <vertAlign val="subscript"/>
      <sz val="12"/>
      <name val="Arial"/>
      <family val="2"/>
      <charset val="238"/>
    </font>
    <font>
      <b val="true"/>
      <i val="true"/>
      <sz val="12"/>
      <name val="Arial CE"/>
      <family val="0"/>
    </font>
    <font>
      <b val="true"/>
      <i val="true"/>
      <vertAlign val="subscript"/>
      <sz val="12"/>
      <name val="Arial CE"/>
      <family val="0"/>
    </font>
    <font>
      <b val="true"/>
      <sz val="12"/>
      <name val="Symbol"/>
      <family val="1"/>
      <charset val="2"/>
    </font>
    <font>
      <b val="true"/>
      <vertAlign val="superscript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</font>
    <font>
      <b val="true"/>
      <vertAlign val="subscript"/>
      <sz val="12"/>
      <name val="Arial CE"/>
      <family val="0"/>
    </font>
    <font>
      <b val="true"/>
      <vertAlign val="superscript"/>
      <sz val="12"/>
      <name val="Arial CE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.15"/>
      <color rgb="FF000000"/>
      <name val="Calibri"/>
      <family val="2"/>
    </font>
    <font>
      <i val="true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2"/>
      <name val="Arial Narrow"/>
      <family val="2"/>
      <charset val="238"/>
    </font>
    <font>
      <sz val="12"/>
      <name val="Symbol"/>
      <family val="1"/>
      <charset val="2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vertAlign val="subscript"/>
      <sz val="11"/>
      <name val="Arial CE"/>
      <family val="0"/>
      <charset val="238"/>
    </font>
    <font>
      <sz val="11"/>
      <name val="Arial CE"/>
      <family val="0"/>
      <charset val="238"/>
    </font>
    <font>
      <vertAlign val="subscript"/>
      <sz val="11"/>
      <name val="Arial CE"/>
      <family val="0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Td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56840805057"/>
          <c:y val="0.00110741971207087"/>
          <c:w val="0.947467848579525"/>
          <c:h val="0.995985603543743"/>
        </c:manualLayout>
      </c:layout>
      <c:areaChart>
        <c:grouping val="standard"/>
        <c:ser>
          <c:idx val="0"/>
          <c:order val="0"/>
          <c:tx>
            <c:strRef>
              <c:f>VYHODNOCENÍ!$I$2:$I$3</c:f>
              <c:strCache>
                <c:ptCount val="1"/>
                <c:pt idx="0">
                  <c:v>Qk,u kW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I$4:$I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VYHODNOCENÍ!$N$2:$N$3</c:f>
              <c:strCache>
                <c:ptCount val="1"/>
                <c:pt idx="0">
                  <c:v>Qss,u kWh</c:v>
                </c:pt>
              </c:strCache>
            </c:strRef>
          </c:tx>
          <c:spPr>
            <a:solidFill>
              <a:srgbClr val="00b050">
                <a:alpha val="51000"/>
              </a:srgbClr>
            </a:solidFill>
            <a:ln w="12600">
              <a:solidFill>
                <a:srgbClr val="3399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N$4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VYHODNOCENÍ!$M$2:$M$3</c:f>
              <c:strCache>
                <c:ptCount val="1"/>
                <c:pt idx="0">
                  <c:v>Qp,c kWh</c:v>
                </c:pt>
              </c:strCache>
            </c:strRef>
          </c:tx>
          <c:spPr>
            <a:solidFill>
              <a:srgbClr val="4f81bd">
                <a:alpha val="53000"/>
              </a:srgbClr>
            </a:solidFill>
            <a:ln w="12600">
              <a:solidFill>
                <a:srgbClr val="666699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M$4:$M$15</c:f>
              <c:numCache>
                <c:formatCode>General</c:formatCode>
                <c:ptCount val="12"/>
                <c:pt idx="0">
                  <c:v>24152.46351375</c:v>
                </c:pt>
                <c:pt idx="1">
                  <c:v>22030.40294</c:v>
                </c:pt>
                <c:pt idx="2">
                  <c:v>24253.70517375</c:v>
                </c:pt>
                <c:pt idx="3">
                  <c:v>22642.6156125</c:v>
                </c:pt>
                <c:pt idx="4">
                  <c:v>22903.81637375</c:v>
                </c:pt>
                <c:pt idx="5">
                  <c:v>21505.6881</c:v>
                </c:pt>
                <c:pt idx="6">
                  <c:v>17900.79100875</c:v>
                </c:pt>
                <c:pt idx="7">
                  <c:v>20419.17730125</c:v>
                </c:pt>
                <c:pt idx="8">
                  <c:v>20793.3223875</c:v>
                </c:pt>
                <c:pt idx="9">
                  <c:v>22058.0266725</c:v>
                </c:pt>
                <c:pt idx="10">
                  <c:v>21862.8915375</c:v>
                </c:pt>
                <c:pt idx="11">
                  <c:v>23610.3987925</c:v>
                </c:pt>
              </c:numCache>
            </c:numRef>
          </c:val>
        </c:ser>
        <c:axId val="81083048"/>
        <c:axId val="91517325"/>
      </c:areaChart>
      <c:catAx>
        <c:axId val="810830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498074547700356"/>
              <c:y val="0.93057862679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7325"/>
        <c:crossesAt val="0"/>
        <c:auto val="1"/>
        <c:lblAlgn val="ctr"/>
        <c:lblOffset val="100"/>
        <c:noMultiLvlLbl val="0"/>
      </c:catAx>
      <c:valAx>
        <c:axId val="91517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Energie [kWh]</a:t>
                </a:r>
              </a:p>
            </c:rich>
          </c:tx>
          <c:layout>
            <c:manualLayout>
              <c:xMode val="edge"/>
              <c:yMode val="edge"/>
              <c:x val="0.00908232216813195"/>
              <c:y val="0.184939091915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3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766620649568"/>
          <c:y val="0.033499446290144"/>
          <c:w val="0.129441255540217"/>
          <c:h val="0.1684662236987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3</xdr:row>
          <xdr:rowOff>0</xdr:rowOff>
        </xdr:from>
        <xdr:to>
          <xdr:col>8</xdr:col>
          <xdr:colOff>917280</xdr:colOff>
          <xdr:row>34</xdr:row>
          <xdr:rowOff>-10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0</xdr:rowOff>
        </xdr:from>
        <xdr:to>
          <xdr:col>8</xdr:col>
          <xdr:colOff>1289160</xdr:colOff>
          <xdr:row>1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6</xdr:col>
          <xdr:colOff>1080</xdr:colOff>
          <xdr:row>35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6</xdr:col>
          <xdr:colOff>1080</xdr:colOff>
          <xdr:row>36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9</xdr:col>
          <xdr:colOff>987120</xdr:colOff>
          <xdr:row>15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1920</xdr:colOff>
          <xdr:row>32</xdr:row>
          <xdr:rowOff>0</xdr:rowOff>
        </xdr:from>
        <xdr:to>
          <xdr:col>9</xdr:col>
          <xdr:colOff>51480</xdr:colOff>
          <xdr:row>33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5</xdr:row>
          <xdr:rowOff>0</xdr:rowOff>
        </xdr:from>
        <xdr:to>
          <xdr:col>6</xdr:col>
          <xdr:colOff>936000</xdr:colOff>
          <xdr:row>6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141840</xdr:colOff>
          <xdr:row>1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7</xdr:col>
          <xdr:colOff>720</xdr:colOff>
          <xdr:row>11</xdr:row>
          <xdr:rowOff>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75960</xdr:rowOff>
    </xdr:from>
    <xdr:to>
      <xdr:col>14</xdr:col>
      <xdr:colOff>10440</xdr:colOff>
      <xdr:row>39</xdr:row>
      <xdr:rowOff>200160</xdr:rowOff>
    </xdr:to>
    <xdr:graphicFrame>
      <xdr:nvGraphicFramePr>
        <xdr:cNvPr id="0" name="Graf 2"/>
        <xdr:cNvGraphicFramePr/>
      </xdr:nvGraphicFramePr>
      <xdr:xfrm>
        <a:off x="20160" y="3562200"/>
        <a:ext cx="990900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9360</xdr:colOff>
          <xdr:row>1</xdr:row>
          <xdr:rowOff>181080</xdr:rowOff>
        </xdr:from>
        <xdr:to>
          <xdr:col>11</xdr:col>
          <xdr:colOff>356760</xdr:colOff>
          <xdr:row>2</xdr:row>
          <xdr:rowOff>181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3800</xdr:colOff>
          <xdr:row>1</xdr:row>
          <xdr:rowOff>190440</xdr:rowOff>
        </xdr:from>
        <xdr:to>
          <xdr:col>9</xdr:col>
          <xdr:colOff>154800</xdr:colOff>
          <xdr:row>3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kumenty/DKBS_2010/Audity_PENB/ZU/4963-bilance_solarnich_soustav_s%20napoved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  <sheetName val="VYHODNOCENÍ"/>
      <sheetName val="data solar"/>
      <sheetName val="data"/>
      <sheetName val="navod a komentá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.85"/>
    <col collapsed="false" customWidth="true" hidden="false" outlineLevel="0" max="3" min="3" style="0" width="148.7"/>
  </cols>
  <sheetData>
    <row r="2" customFormat="false" ht="9" hidden="false" customHeight="true" outlineLevel="0" collapsed="false"/>
    <row r="3" customFormat="false" ht="13.5" hidden="false" customHeight="false" outlineLevel="0" collapsed="false">
      <c r="B3" s="1" t="s">
        <v>0</v>
      </c>
      <c r="C3" s="2" t="s">
        <v>1</v>
      </c>
    </row>
    <row r="4" customFormat="false" ht="30" hidden="false" customHeight="true" outlineLevel="0" collapsed="false">
      <c r="B4" s="3" t="s">
        <v>2</v>
      </c>
      <c r="C4" s="4" t="s">
        <v>3</v>
      </c>
    </row>
    <row r="5" customFormat="false" ht="45" hidden="false" customHeight="true" outlineLevel="0" collapsed="false">
      <c r="B5" s="5" t="s">
        <v>4</v>
      </c>
      <c r="C5" s="6" t="s">
        <v>5</v>
      </c>
    </row>
    <row r="6" customFormat="false" ht="15" hidden="false" customHeight="true" outlineLevel="0" collapsed="false">
      <c r="B6" s="7" t="s">
        <v>6</v>
      </c>
      <c r="C6" s="6" t="s">
        <v>7</v>
      </c>
    </row>
    <row r="7" customFormat="false" ht="15" hidden="false" customHeight="true" outlineLevel="0" collapsed="false">
      <c r="B7" s="5"/>
      <c r="C7" s="6"/>
    </row>
    <row r="8" customFormat="false" ht="15" hidden="false" customHeight="true" outlineLevel="0" collapsed="false">
      <c r="B8" s="8" t="s">
        <v>8</v>
      </c>
      <c r="C8" s="6" t="s">
        <v>9</v>
      </c>
    </row>
    <row r="9" customFormat="false" ht="15" hidden="false" customHeight="true" outlineLevel="0" collapsed="false">
      <c r="B9" s="5" t="s">
        <v>10</v>
      </c>
      <c r="C9" s="6" t="s">
        <v>11</v>
      </c>
    </row>
    <row r="10" customFormat="false" ht="15" hidden="false" customHeight="true" outlineLevel="0" collapsed="false">
      <c r="B10" s="5" t="s">
        <v>12</v>
      </c>
      <c r="C10" s="6" t="s">
        <v>13</v>
      </c>
    </row>
    <row r="11" customFormat="false" ht="30" hidden="false" customHeight="true" outlineLevel="0" collapsed="false">
      <c r="B11" s="5" t="s">
        <v>14</v>
      </c>
      <c r="C11" s="6" t="s">
        <v>15</v>
      </c>
    </row>
    <row r="12" customFormat="false" ht="15" hidden="false" customHeight="true" outlineLevel="0" collapsed="false">
      <c r="B12" s="5"/>
      <c r="C12" s="6"/>
    </row>
    <row r="13" customFormat="false" ht="44.25" hidden="false" customHeight="true" outlineLevel="0" collapsed="false">
      <c r="B13" s="5" t="s">
        <v>16</v>
      </c>
      <c r="C13" s="6" t="s">
        <v>17</v>
      </c>
    </row>
    <row r="14" customFormat="false" ht="15" hidden="false" customHeight="true" outlineLevel="0" collapsed="false">
      <c r="B14" s="5" t="s">
        <v>18</v>
      </c>
      <c r="C14" s="6" t="s">
        <v>19</v>
      </c>
    </row>
    <row r="15" customFormat="false" ht="15" hidden="false" customHeight="true" outlineLevel="0" collapsed="false">
      <c r="B15" s="5" t="s">
        <v>20</v>
      </c>
      <c r="C15" s="6" t="s">
        <v>21</v>
      </c>
    </row>
    <row r="16" customFormat="false" ht="15" hidden="false" customHeight="true" outlineLevel="0" collapsed="false">
      <c r="B16" s="5" t="s">
        <v>22</v>
      </c>
      <c r="C16" s="6" t="s">
        <v>23</v>
      </c>
    </row>
    <row r="17" customFormat="false" ht="30" hidden="false" customHeight="true" outlineLevel="0" collapsed="false">
      <c r="B17" s="9" t="s">
        <v>24</v>
      </c>
      <c r="C17" s="6" t="s">
        <v>25</v>
      </c>
    </row>
    <row r="18" customFormat="false" ht="30" hidden="false" customHeight="true" outlineLevel="0" collapsed="false">
      <c r="B18" s="5" t="s">
        <v>26</v>
      </c>
      <c r="C18" s="6" t="s">
        <v>27</v>
      </c>
    </row>
    <row r="19" customFormat="false" ht="15" hidden="false" customHeight="true" outlineLevel="0" collapsed="false">
      <c r="B19" s="5"/>
      <c r="C19" s="6"/>
    </row>
    <row r="20" customFormat="false" ht="15" hidden="false" customHeight="true" outlineLevel="0" collapsed="false">
      <c r="B20" s="10" t="s">
        <v>28</v>
      </c>
      <c r="C20" s="6" t="s">
        <v>29</v>
      </c>
    </row>
    <row r="21" customFormat="false" ht="15" hidden="false" customHeight="true" outlineLevel="0" collapsed="false">
      <c r="B21" s="11" t="s">
        <v>30</v>
      </c>
      <c r="C21" s="6" t="s">
        <v>31</v>
      </c>
    </row>
    <row r="22" customFormat="false" ht="15" hidden="false" customHeight="true" outlineLevel="0" collapsed="false">
      <c r="B22" s="11" t="s">
        <v>32</v>
      </c>
      <c r="C22" s="6" t="s">
        <v>33</v>
      </c>
    </row>
    <row r="23" customFormat="false" ht="15" hidden="false" customHeight="true" outlineLevel="0" collapsed="false">
      <c r="B23" s="11" t="s">
        <v>34</v>
      </c>
      <c r="C23" s="6" t="s">
        <v>35</v>
      </c>
    </row>
    <row r="24" customFormat="false" ht="15" hidden="false" customHeight="true" outlineLevel="0" collapsed="false">
      <c r="B24" s="11" t="s">
        <v>36</v>
      </c>
      <c r="C24" s="6" t="s">
        <v>37</v>
      </c>
    </row>
    <row r="25" customFormat="false" ht="15" hidden="false" customHeight="true" outlineLevel="0" collapsed="false">
      <c r="B25" s="11" t="s">
        <v>38</v>
      </c>
      <c r="C25" s="6" t="s">
        <v>39</v>
      </c>
    </row>
    <row r="26" customFormat="false" ht="15" hidden="false" customHeight="true" outlineLevel="0" collapsed="false">
      <c r="B26" s="11" t="s">
        <v>40</v>
      </c>
      <c r="C26" s="6" t="s">
        <v>41</v>
      </c>
    </row>
    <row r="27" customFormat="false" ht="15" hidden="false" customHeight="true" outlineLevel="0" collapsed="false">
      <c r="B27" s="5"/>
      <c r="C27" s="6"/>
    </row>
    <row r="28" customFormat="false" ht="30" hidden="false" customHeight="true" outlineLevel="0" collapsed="false">
      <c r="B28" s="9" t="s">
        <v>42</v>
      </c>
      <c r="C28" s="6" t="s">
        <v>43</v>
      </c>
    </row>
    <row r="29" customFormat="false" ht="30" hidden="false" customHeight="true" outlineLevel="0" collapsed="false">
      <c r="B29" s="5" t="s">
        <v>44</v>
      </c>
      <c r="C29" s="6" t="s">
        <v>45</v>
      </c>
    </row>
    <row r="30" customFormat="false" ht="30" hidden="false" customHeight="true" outlineLevel="0" collapsed="false">
      <c r="B30" s="5" t="s">
        <v>46</v>
      </c>
      <c r="C30" s="6" t="s">
        <v>47</v>
      </c>
    </row>
    <row r="31" customFormat="false" ht="15" hidden="false" customHeight="true" outlineLevel="0" collapsed="false">
      <c r="B31" s="5" t="s">
        <v>48</v>
      </c>
      <c r="C31" s="6" t="s">
        <v>49</v>
      </c>
    </row>
    <row r="32" customFormat="false" ht="27.75" hidden="false" customHeight="true" outlineLevel="0" collapsed="false">
      <c r="B32" s="5" t="s">
        <v>50</v>
      </c>
      <c r="C32" s="6" t="s">
        <v>51</v>
      </c>
    </row>
    <row r="33" customFormat="false" ht="30" hidden="false" customHeight="true" outlineLevel="0" collapsed="false">
      <c r="B33" s="5" t="s">
        <v>52</v>
      </c>
      <c r="C33" s="6" t="s">
        <v>53</v>
      </c>
    </row>
    <row r="34" customFormat="false" ht="30" hidden="false" customHeight="true" outlineLevel="0" collapsed="false">
      <c r="B34" s="5" t="s">
        <v>54</v>
      </c>
      <c r="C34" s="6" t="s">
        <v>55</v>
      </c>
    </row>
    <row r="35" customFormat="false" ht="15" hidden="false" customHeight="true" outlineLevel="0" collapsed="false">
      <c r="B35" s="5" t="s">
        <v>56</v>
      </c>
      <c r="C35" s="6" t="s">
        <v>57</v>
      </c>
    </row>
    <row r="36" customFormat="false" ht="15" hidden="false" customHeight="true" outlineLevel="0" collapsed="false">
      <c r="B36" s="12" t="s">
        <v>58</v>
      </c>
      <c r="C36" s="6" t="s">
        <v>59</v>
      </c>
    </row>
    <row r="37" customFormat="false" ht="15" hidden="false" customHeight="true" outlineLevel="0" collapsed="false">
      <c r="B37" s="5"/>
      <c r="C37" s="6"/>
    </row>
    <row r="38" customFormat="false" ht="15" hidden="false" customHeight="true" outlineLevel="0" collapsed="false">
      <c r="B38" s="5" t="s">
        <v>60</v>
      </c>
      <c r="C38" s="6" t="s">
        <v>61</v>
      </c>
    </row>
    <row r="39" customFormat="false" ht="15" hidden="false" customHeight="true" outlineLevel="0" collapsed="false">
      <c r="B39" s="13"/>
      <c r="C39" s="14"/>
    </row>
    <row r="40" customFormat="false" ht="13.5" hidden="false" customHeight="false" outlineLevel="0" collapsed="false">
      <c r="B40" s="15" t="s">
        <v>62</v>
      </c>
    </row>
    <row r="41" customFormat="false" ht="38.25" hidden="false" customHeight="false" outlineLevel="0" collapsed="false">
      <c r="B41" s="16" t="s">
        <v>63</v>
      </c>
      <c r="C41" s="17" t="s">
        <v>64</v>
      </c>
    </row>
    <row r="42" customFormat="false" ht="26.25" hidden="false" customHeight="false" outlineLevel="0" collapsed="false">
      <c r="B42" s="18" t="s">
        <v>65</v>
      </c>
      <c r="C42" s="19" t="s"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0.41"/>
    <col collapsed="false" customWidth="true" hidden="false" outlineLevel="0" max="2" min="2" style="20" width="18.99"/>
    <col collapsed="false" customWidth="true" hidden="false" outlineLevel="0" max="3" min="3" style="20" width="9.85"/>
    <col collapsed="false" customWidth="false" hidden="false" outlineLevel="0" max="4" min="4" style="20" width="9.14"/>
    <col collapsed="false" customWidth="true" hidden="false" outlineLevel="0" max="5" min="5" style="20" width="55.85"/>
    <col collapsed="false" customWidth="true" hidden="false" outlineLevel="0" max="6" min="6" style="20" width="7.14"/>
    <col collapsed="false" customWidth="true" hidden="false" outlineLevel="0" max="7" min="7" style="20" width="13.56"/>
    <col collapsed="false" customWidth="true" hidden="false" outlineLevel="0" max="8" min="8" style="20" width="12.99"/>
    <col collapsed="false" customWidth="true" hidden="false" outlineLevel="0" max="9" min="9" style="20" width="18.56"/>
    <col collapsed="false" customWidth="true" hidden="false" outlineLevel="0" max="10" min="10" style="20" width="14.41"/>
    <col collapsed="false" customWidth="true" hidden="false" outlineLevel="0" max="11" min="11" style="20" width="11.85"/>
    <col collapsed="false" customWidth="false" hidden="false" outlineLevel="0" max="257" min="12" style="20" width="9.14"/>
  </cols>
  <sheetData>
    <row r="2" customFormat="false" ht="13.5" hidden="false" customHeight="false" outlineLevel="0" collapsed="false"/>
    <row r="3" customFormat="false" ht="15" hidden="false" customHeight="true" outlineLevel="0" collapsed="false">
      <c r="A3" s="21" t="s">
        <v>67</v>
      </c>
      <c r="B3" s="22" t="s">
        <v>68</v>
      </c>
      <c r="C3" s="22"/>
      <c r="D3" s="22"/>
      <c r="E3" s="23" t="s">
        <v>69</v>
      </c>
      <c r="K3" s="24"/>
    </row>
    <row r="4" customFormat="false" ht="15" hidden="false" customHeight="true" outlineLevel="0" collapsed="false">
      <c r="A4" s="25"/>
      <c r="B4" s="26" t="s">
        <v>70</v>
      </c>
      <c r="C4" s="26"/>
      <c r="D4" s="26"/>
      <c r="E4" s="27" t="s">
        <v>2</v>
      </c>
      <c r="F4" s="28"/>
      <c r="G4" s="29" t="s">
        <v>71</v>
      </c>
      <c r="J4" s="30"/>
      <c r="K4" s="24"/>
    </row>
    <row r="5" customFormat="false" ht="15" hidden="false" customHeight="true" outlineLevel="0" collapsed="false">
      <c r="A5" s="21" t="s">
        <v>72</v>
      </c>
      <c r="B5" s="31" t="s">
        <v>73</v>
      </c>
      <c r="C5" s="31"/>
      <c r="D5" s="31"/>
      <c r="E5" s="32" t="s">
        <v>4</v>
      </c>
      <c r="F5" s="33"/>
      <c r="G5" s="34" t="s">
        <v>74</v>
      </c>
      <c r="H5" s="35"/>
      <c r="I5" s="35"/>
      <c r="J5" s="30"/>
      <c r="K5" s="24"/>
    </row>
    <row r="6" customFormat="false" ht="15" hidden="false" customHeight="true" outlineLevel="0" collapsed="false">
      <c r="A6" s="25"/>
      <c r="B6" s="26" t="s">
        <v>75</v>
      </c>
      <c r="C6" s="26"/>
      <c r="D6" s="26"/>
      <c r="E6" s="36" t="s">
        <v>76</v>
      </c>
      <c r="F6" s="37" t="n">
        <v>1</v>
      </c>
      <c r="G6" s="38" t="n">
        <f aca="false">+CHOOSE(F6,0.75,1)</f>
        <v>0.75</v>
      </c>
      <c r="H6" s="35"/>
      <c r="I6" s="35"/>
      <c r="J6" s="30"/>
      <c r="K6" s="24"/>
    </row>
    <row r="7" customFormat="false" ht="15.75" hidden="false" customHeight="true" outlineLevel="0" collapsed="false">
      <c r="A7" s="39" t="s">
        <v>77</v>
      </c>
      <c r="E7" s="40" t="s">
        <v>78</v>
      </c>
      <c r="F7" s="41" t="n">
        <f aca="false">F4*F5</f>
        <v>0</v>
      </c>
      <c r="G7" s="42" t="s">
        <v>79</v>
      </c>
      <c r="H7" s="30"/>
      <c r="I7" s="35"/>
      <c r="J7" s="30"/>
      <c r="K7" s="24"/>
      <c r="L7" s="43"/>
    </row>
    <row r="8" customFormat="false" ht="15.75" hidden="false" customHeight="true" outlineLevel="0" collapsed="false">
      <c r="A8" s="44" t="s">
        <v>80</v>
      </c>
      <c r="B8" s="45" t="s">
        <v>81</v>
      </c>
      <c r="C8" s="46" t="s">
        <v>82</v>
      </c>
      <c r="D8" s="47"/>
      <c r="E8" s="48" t="s">
        <v>10</v>
      </c>
      <c r="F8" s="49" t="n">
        <v>15</v>
      </c>
      <c r="G8" s="50" t="s">
        <v>83</v>
      </c>
      <c r="H8" s="30"/>
      <c r="I8" s="51"/>
      <c r="J8" s="30"/>
      <c r="K8" s="52"/>
      <c r="L8" s="53"/>
      <c r="M8" s="54"/>
      <c r="N8" s="54"/>
    </row>
    <row r="9" s="35" customFormat="true" ht="15.75" hidden="false" customHeight="true" outlineLevel="0" collapsed="false">
      <c r="A9" s="55"/>
      <c r="B9" s="56"/>
      <c r="C9" s="57" t="s">
        <v>84</v>
      </c>
      <c r="D9" s="58"/>
      <c r="E9" s="48" t="s">
        <v>12</v>
      </c>
      <c r="F9" s="49" t="n">
        <v>60</v>
      </c>
      <c r="G9" s="50" t="s">
        <v>83</v>
      </c>
      <c r="H9" s="30"/>
      <c r="I9" s="51"/>
      <c r="J9" s="59" t="s">
        <v>85</v>
      </c>
      <c r="K9" s="52"/>
      <c r="L9" s="53"/>
      <c r="M9" s="53"/>
      <c r="N9" s="53"/>
    </row>
    <row r="10" s="35" customFormat="true" ht="15.75" hidden="false" customHeight="true" outlineLevel="0" collapsed="false">
      <c r="A10" s="60" t="s">
        <v>86</v>
      </c>
      <c r="B10" s="56" t="s">
        <v>87</v>
      </c>
      <c r="C10" s="61" t="s">
        <v>88</v>
      </c>
      <c r="D10" s="53"/>
      <c r="E10" s="62" t="s">
        <v>14</v>
      </c>
      <c r="F10" s="63" t="n">
        <f aca="false">+CHOOSE(G10,0,0.15,0.3,1,J10)</f>
        <v>0.3</v>
      </c>
      <c r="G10" s="64" t="n">
        <v>3</v>
      </c>
      <c r="H10" s="20"/>
      <c r="I10" s="20"/>
      <c r="J10" s="65" t="n">
        <v>2.1</v>
      </c>
      <c r="K10" s="66"/>
      <c r="L10" s="53"/>
      <c r="M10" s="53"/>
      <c r="N10" s="53"/>
    </row>
    <row r="11" s="35" customFormat="true" ht="15.75" hidden="false" customHeight="true" outlineLevel="0" collapsed="false">
      <c r="A11" s="60"/>
      <c r="B11" s="56" t="s">
        <v>89</v>
      </c>
      <c r="C11" s="61" t="s">
        <v>90</v>
      </c>
      <c r="D11" s="53"/>
      <c r="E11" s="67" t="s">
        <v>16</v>
      </c>
      <c r="F11" s="20"/>
      <c r="G11" s="20" t="n">
        <v>2</v>
      </c>
      <c r="H11" s="20"/>
      <c r="I11" s="20"/>
      <c r="J11" s="20"/>
      <c r="K11" s="20"/>
      <c r="L11" s="54"/>
      <c r="N11" s="53"/>
    </row>
    <row r="12" s="35" customFormat="true" ht="16.5" hidden="false" customHeight="true" outlineLevel="0" collapsed="false">
      <c r="A12" s="60"/>
      <c r="B12" s="56" t="s">
        <v>91</v>
      </c>
      <c r="C12" s="61" t="s">
        <v>92</v>
      </c>
      <c r="D12" s="68"/>
      <c r="E12" s="69" t="s">
        <v>18</v>
      </c>
      <c r="F12" s="70"/>
      <c r="G12" s="71" t="s">
        <v>93</v>
      </c>
      <c r="H12" s="72"/>
      <c r="I12" s="73"/>
      <c r="J12" s="73"/>
      <c r="K12" s="74"/>
      <c r="L12" s="54"/>
      <c r="M12" s="53"/>
      <c r="N12" s="53"/>
    </row>
    <row r="13" s="35" customFormat="true" ht="16.5" hidden="false" customHeight="true" outlineLevel="0" collapsed="false">
      <c r="A13" s="60"/>
      <c r="B13" s="56" t="s">
        <v>94</v>
      </c>
      <c r="C13" s="38" t="s">
        <v>95</v>
      </c>
      <c r="D13" s="68"/>
      <c r="E13" s="75" t="s">
        <v>20</v>
      </c>
      <c r="F13" s="76"/>
      <c r="G13" s="77" t="s">
        <v>83</v>
      </c>
      <c r="H13" s="72"/>
      <c r="I13" s="73"/>
      <c r="J13" s="73"/>
      <c r="K13" s="74"/>
      <c r="L13" s="54"/>
      <c r="M13" s="53"/>
      <c r="N13" s="54"/>
      <c r="O13" s="51"/>
      <c r="P13" s="51"/>
    </row>
    <row r="14" s="51" customFormat="true" ht="16.5" hidden="false" customHeight="true" outlineLevel="0" collapsed="false">
      <c r="A14" s="60" t="s">
        <v>96</v>
      </c>
      <c r="B14" s="56" t="s">
        <v>94</v>
      </c>
      <c r="C14" s="61" t="s">
        <v>97</v>
      </c>
      <c r="D14" s="78"/>
      <c r="E14" s="75" t="s">
        <v>22</v>
      </c>
      <c r="F14" s="76"/>
      <c r="G14" s="77" t="s">
        <v>83</v>
      </c>
      <c r="H14" s="72"/>
      <c r="I14" s="73"/>
      <c r="J14" s="73"/>
      <c r="K14" s="74"/>
      <c r="M14" s="54"/>
      <c r="N14" s="54"/>
    </row>
    <row r="15" s="51" customFormat="true" ht="16.5" hidden="false" customHeight="true" outlineLevel="0" collapsed="false">
      <c r="A15" s="60"/>
      <c r="B15" s="56" t="s">
        <v>98</v>
      </c>
      <c r="C15" s="61" t="s">
        <v>99</v>
      </c>
      <c r="D15" s="78"/>
      <c r="E15" s="79" t="s">
        <v>24</v>
      </c>
      <c r="F15" s="76" t="n">
        <v>1</v>
      </c>
      <c r="G15" s="50" t="n">
        <f aca="false">+CHOOSE(F15,0.75,0.6,0.5)</f>
        <v>0.75</v>
      </c>
      <c r="H15" s="80"/>
      <c r="I15" s="81"/>
      <c r="J15" s="81"/>
      <c r="K15" s="82"/>
      <c r="L15" s="20"/>
      <c r="O15" s="20"/>
      <c r="P15" s="20"/>
    </row>
    <row r="16" customFormat="false" ht="16.5" hidden="false" customHeight="true" outlineLevel="0" collapsed="false">
      <c r="A16" s="60" t="s">
        <v>100</v>
      </c>
      <c r="B16" s="56" t="s">
        <v>94</v>
      </c>
      <c r="C16" s="61" t="s">
        <v>101</v>
      </c>
      <c r="D16" s="83"/>
      <c r="E16" s="84" t="s">
        <v>26</v>
      </c>
      <c r="F16" s="85" t="n">
        <v>5</v>
      </c>
      <c r="G16" s="86" t="s">
        <v>102</v>
      </c>
      <c r="H16" s="80"/>
      <c r="I16" s="81"/>
      <c r="J16" s="81"/>
      <c r="K16" s="82"/>
      <c r="L16" s="54"/>
    </row>
    <row r="17" customFormat="false" ht="16.5" hidden="false" customHeight="true" outlineLevel="0" collapsed="false">
      <c r="A17" s="60"/>
      <c r="B17" s="56" t="s">
        <v>98</v>
      </c>
      <c r="C17" s="61" t="s">
        <v>103</v>
      </c>
      <c r="D17" s="87"/>
      <c r="E17" s="88" t="s">
        <v>104</v>
      </c>
      <c r="F17" s="89"/>
      <c r="G17" s="89"/>
      <c r="K17" s="54"/>
      <c r="L17" s="90"/>
      <c r="M17" s="54"/>
      <c r="N17" s="54"/>
    </row>
    <row r="18" customFormat="false" ht="16.5" hidden="false" customHeight="true" outlineLevel="0" collapsed="false">
      <c r="A18" s="60" t="s">
        <v>105</v>
      </c>
      <c r="B18" s="56" t="s">
        <v>94</v>
      </c>
      <c r="C18" s="61" t="s">
        <v>106</v>
      </c>
      <c r="D18" s="91"/>
      <c r="E18" s="92" t="s">
        <v>28</v>
      </c>
      <c r="F18" s="70"/>
      <c r="G18" s="93" t="s">
        <v>107</v>
      </c>
      <c r="I18" s="54"/>
      <c r="J18" s="54"/>
      <c r="K18" s="54"/>
      <c r="L18" s="90"/>
      <c r="M18" s="54"/>
      <c r="N18" s="54"/>
    </row>
    <row r="19" customFormat="false" ht="16.5" hidden="false" customHeight="true" outlineLevel="0" collapsed="false">
      <c r="A19" s="60"/>
      <c r="B19" s="56" t="s">
        <v>98</v>
      </c>
      <c r="C19" s="61" t="s">
        <v>108</v>
      </c>
      <c r="D19" s="94"/>
      <c r="E19" s="11" t="s">
        <v>109</v>
      </c>
      <c r="F19" s="56" t="n">
        <v>1</v>
      </c>
      <c r="G19" s="95"/>
      <c r="H19" s="54"/>
      <c r="I19" s="54"/>
      <c r="L19" s="90"/>
      <c r="M19" s="54"/>
      <c r="N19" s="54"/>
    </row>
    <row r="20" customFormat="false" ht="16.5" hidden="false" customHeight="true" outlineLevel="0" collapsed="false">
      <c r="A20" s="60" t="s">
        <v>110</v>
      </c>
      <c r="B20" s="56" t="s">
        <v>87</v>
      </c>
      <c r="C20" s="61" t="s">
        <v>111</v>
      </c>
      <c r="D20" s="94"/>
      <c r="E20" s="11" t="s">
        <v>30</v>
      </c>
      <c r="F20" s="96"/>
      <c r="G20" s="57" t="s">
        <v>83</v>
      </c>
      <c r="L20" s="54"/>
      <c r="M20" s="54"/>
      <c r="N20" s="54"/>
    </row>
    <row r="21" customFormat="false" ht="16.5" hidden="false" customHeight="true" outlineLevel="0" collapsed="false">
      <c r="A21" s="60"/>
      <c r="B21" s="56" t="s">
        <v>89</v>
      </c>
      <c r="C21" s="61" t="s">
        <v>112</v>
      </c>
      <c r="D21" s="94"/>
      <c r="E21" s="11" t="s">
        <v>32</v>
      </c>
      <c r="F21" s="96"/>
      <c r="G21" s="57" t="s">
        <v>83</v>
      </c>
      <c r="L21" s="54"/>
      <c r="M21" s="54"/>
      <c r="N21" s="54"/>
    </row>
    <row r="22" customFormat="false" ht="16.5" hidden="false" customHeight="true" outlineLevel="0" collapsed="false">
      <c r="A22" s="60"/>
      <c r="B22" s="56" t="s">
        <v>91</v>
      </c>
      <c r="C22" s="61" t="s">
        <v>113</v>
      </c>
      <c r="D22" s="94"/>
      <c r="E22" s="11" t="s">
        <v>34</v>
      </c>
      <c r="F22" s="96"/>
      <c r="G22" s="57" t="s">
        <v>83</v>
      </c>
      <c r="M22" s="54"/>
      <c r="N22" s="54"/>
    </row>
    <row r="23" customFormat="false" ht="16.5" hidden="false" customHeight="true" outlineLevel="0" collapsed="false">
      <c r="A23" s="60" t="s">
        <v>114</v>
      </c>
      <c r="B23" s="56" t="s">
        <v>87</v>
      </c>
      <c r="C23" s="61" t="s">
        <v>115</v>
      </c>
      <c r="D23" s="94"/>
      <c r="E23" s="11" t="s">
        <v>36</v>
      </c>
      <c r="F23" s="96"/>
      <c r="G23" s="57" t="s">
        <v>83</v>
      </c>
      <c r="L23" s="54"/>
      <c r="N23" s="54"/>
    </row>
    <row r="24" customFormat="false" ht="16.5" hidden="false" customHeight="true" outlineLevel="0" collapsed="false">
      <c r="A24" s="60"/>
      <c r="B24" s="56" t="s">
        <v>89</v>
      </c>
      <c r="C24" s="61" t="s">
        <v>116</v>
      </c>
      <c r="D24" s="94"/>
      <c r="E24" s="11" t="s">
        <v>38</v>
      </c>
      <c r="F24" s="96"/>
      <c r="G24" s="57" t="s">
        <v>117</v>
      </c>
      <c r="L24" s="54"/>
      <c r="M24" s="54"/>
      <c r="N24" s="54"/>
    </row>
    <row r="25" customFormat="false" ht="16.5" hidden="false" customHeight="true" outlineLevel="0" collapsed="false">
      <c r="A25" s="60"/>
      <c r="B25" s="56" t="s">
        <v>91</v>
      </c>
      <c r="C25" s="61" t="s">
        <v>118</v>
      </c>
      <c r="D25" s="94"/>
      <c r="E25" s="97" t="s">
        <v>40</v>
      </c>
      <c r="F25" s="98"/>
      <c r="G25" s="99" t="s">
        <v>119</v>
      </c>
      <c r="M25" s="54"/>
      <c r="N25" s="54"/>
    </row>
    <row r="26" customFormat="false" ht="16.5" hidden="false" customHeight="true" outlineLevel="0" collapsed="false">
      <c r="A26" s="100" t="s">
        <v>120</v>
      </c>
      <c r="B26" s="56" t="s">
        <v>87</v>
      </c>
      <c r="C26" s="61" t="s">
        <v>113</v>
      </c>
      <c r="D26" s="94"/>
      <c r="E26" s="101" t="s">
        <v>121</v>
      </c>
      <c r="F26" s="102"/>
      <c r="G26" s="103"/>
      <c r="H26" s="80"/>
      <c r="I26" s="81"/>
      <c r="J26" s="81"/>
      <c r="K26" s="82"/>
      <c r="L26" s="54"/>
      <c r="N26" s="54"/>
    </row>
    <row r="27" customFormat="false" ht="16.5" hidden="false" customHeight="true" outlineLevel="0" collapsed="false">
      <c r="A27" s="100"/>
      <c r="B27" s="56" t="s">
        <v>89</v>
      </c>
      <c r="C27" s="61" t="s">
        <v>122</v>
      </c>
      <c r="D27" s="94"/>
      <c r="E27" s="104" t="s">
        <v>123</v>
      </c>
      <c r="F27" s="105"/>
      <c r="G27" s="106" t="s">
        <v>124</v>
      </c>
      <c r="H27" s="80"/>
      <c r="I27" s="107" t="s">
        <v>125</v>
      </c>
      <c r="J27" s="81"/>
      <c r="K27" s="82"/>
      <c r="L27" s="54"/>
      <c r="M27" s="54"/>
      <c r="N27" s="54"/>
    </row>
    <row r="28" customFormat="false" ht="16.5" hidden="false" customHeight="true" outlineLevel="0" collapsed="false">
      <c r="A28" s="100"/>
      <c r="B28" s="108" t="s">
        <v>91</v>
      </c>
      <c r="C28" s="109" t="s">
        <v>126</v>
      </c>
      <c r="D28" s="94"/>
      <c r="E28" s="75" t="s">
        <v>44</v>
      </c>
      <c r="F28" s="110"/>
      <c r="G28" s="111" t="s">
        <v>127</v>
      </c>
      <c r="H28" s="80"/>
      <c r="I28" s="81"/>
      <c r="J28" s="81"/>
      <c r="K28" s="82"/>
      <c r="L28" s="54"/>
      <c r="M28" s="54"/>
      <c r="N28" s="54"/>
    </row>
    <row r="29" customFormat="false" ht="16.5" hidden="false" customHeight="true" outlineLevel="0" collapsed="false">
      <c r="A29" s="112" t="s">
        <v>128</v>
      </c>
      <c r="B29" s="112"/>
      <c r="C29" s="112"/>
      <c r="D29" s="94"/>
      <c r="E29" s="75" t="s">
        <v>46</v>
      </c>
      <c r="F29" s="110"/>
      <c r="G29" s="111" t="s">
        <v>129</v>
      </c>
      <c r="H29" s="113"/>
      <c r="I29" s="54"/>
      <c r="J29" s="113"/>
      <c r="K29" s="113"/>
      <c r="L29" s="54"/>
      <c r="M29" s="54"/>
      <c r="N29" s="54"/>
    </row>
    <row r="30" customFormat="false" ht="16.5" hidden="false" customHeight="true" outlineLevel="0" collapsed="false">
      <c r="D30" s="94"/>
      <c r="E30" s="11" t="s">
        <v>48</v>
      </c>
      <c r="F30" s="110"/>
      <c r="G30" s="57" t="s">
        <v>130</v>
      </c>
      <c r="K30" s="54"/>
      <c r="L30" s="54"/>
      <c r="M30" s="54"/>
      <c r="N30" s="54"/>
    </row>
    <row r="31" customFormat="false" ht="16.5" hidden="false" customHeight="true" outlineLevel="0" collapsed="false">
      <c r="D31" s="83"/>
      <c r="E31" s="75" t="s">
        <v>131</v>
      </c>
      <c r="F31" s="110"/>
      <c r="G31" s="111" t="s">
        <v>132</v>
      </c>
      <c r="H31" s="83"/>
      <c r="I31" s="83"/>
      <c r="J31" s="83"/>
      <c r="K31" s="114"/>
      <c r="L31" s="54"/>
      <c r="M31" s="54"/>
      <c r="N31" s="54"/>
    </row>
    <row r="32" customFormat="false" ht="16.5" hidden="false" customHeight="true" outlineLevel="0" collapsed="false">
      <c r="D32" s="83"/>
      <c r="E32" s="75" t="s">
        <v>133</v>
      </c>
      <c r="F32" s="115" t="n">
        <f aca="false">+plocha*pocet</f>
        <v>0</v>
      </c>
      <c r="G32" s="111" t="s">
        <v>132</v>
      </c>
      <c r="H32" s="83"/>
      <c r="I32" s="83"/>
      <c r="J32" s="83"/>
      <c r="K32" s="114"/>
      <c r="L32" s="54"/>
      <c r="M32" s="54"/>
      <c r="N32" s="54"/>
    </row>
    <row r="33" customFormat="false" ht="16.5" hidden="false" customHeight="true" outlineLevel="0" collapsed="false">
      <c r="A33" s="83"/>
      <c r="B33" s="83"/>
      <c r="C33" s="83"/>
      <c r="D33" s="83"/>
      <c r="E33" s="75" t="s">
        <v>134</v>
      </c>
      <c r="F33" s="116" t="n">
        <f aca="false">+CHOOSE(H33,30,35,35,40,50,50,60)</f>
        <v>35</v>
      </c>
      <c r="G33" s="57" t="s">
        <v>83</v>
      </c>
      <c r="H33" s="117" t="n">
        <v>3</v>
      </c>
      <c r="I33" s="54" t="n">
        <f aca="false">+H33+G34</f>
        <v>7</v>
      </c>
      <c r="J33" s="118"/>
      <c r="M33" s="54"/>
      <c r="N33" s="54"/>
    </row>
    <row r="34" customFormat="false" ht="16.5" hidden="false" customHeight="true" outlineLevel="0" collapsed="false">
      <c r="A34" s="54"/>
      <c r="B34" s="54"/>
      <c r="C34" s="54"/>
      <c r="E34" s="48" t="s">
        <v>54</v>
      </c>
      <c r="F34" s="116" t="n">
        <f aca="false">+CHOOSE(G34,0.01,0.2,0.1,0.05,0.03,0.3,0.2,0.1,0.06)</f>
        <v>0.05</v>
      </c>
      <c r="G34" s="119" t="n">
        <v>4</v>
      </c>
      <c r="K34" s="114"/>
      <c r="L34" s="54"/>
    </row>
    <row r="35" customFormat="false" ht="16.5" hidden="false" customHeight="true" outlineLevel="0" collapsed="false">
      <c r="E35" s="32" t="s">
        <v>56</v>
      </c>
      <c r="F35" s="120" t="n">
        <v>4</v>
      </c>
      <c r="G35" s="34" t="s">
        <v>135</v>
      </c>
      <c r="H35" s="30"/>
      <c r="I35" s="54"/>
      <c r="J35" s="118"/>
      <c r="L35" s="54"/>
      <c r="M35" s="54"/>
      <c r="N35" s="54"/>
    </row>
    <row r="36" customFormat="false" ht="16.5" hidden="false" customHeight="true" outlineLevel="0" collapsed="false">
      <c r="E36" s="121" t="s">
        <v>58</v>
      </c>
      <c r="F36" s="122" t="n">
        <v>2</v>
      </c>
      <c r="G36" s="123" t="s">
        <v>135</v>
      </c>
      <c r="H36" s="73"/>
      <c r="I36" s="54"/>
      <c r="J36" s="54"/>
      <c r="K36" s="54"/>
      <c r="M36" s="54"/>
      <c r="N36" s="54"/>
    </row>
    <row r="37" customFormat="false" ht="16.5" hidden="false" customHeight="true" outlineLevel="0" collapsed="false">
      <c r="D37" s="54"/>
      <c r="M37" s="54"/>
      <c r="N37" s="54"/>
    </row>
    <row r="38" customFormat="false" ht="16.5" hidden="false" customHeight="true" outlineLevel="0" collapsed="false">
      <c r="E38" s="88" t="s">
        <v>136</v>
      </c>
      <c r="F38" s="89"/>
      <c r="G38" s="89"/>
      <c r="M38" s="54"/>
      <c r="N38" s="54"/>
    </row>
    <row r="39" customFormat="false" ht="16.5" hidden="false" customHeight="true" outlineLevel="0" collapsed="false">
      <c r="E39" s="124" t="s">
        <v>137</v>
      </c>
      <c r="F39" s="125" t="n">
        <f aca="false">+VYHODNOCENÍ!Q18</f>
        <v>0</v>
      </c>
      <c r="G39" s="126" t="s">
        <v>138</v>
      </c>
      <c r="M39" s="54"/>
      <c r="N39" s="54"/>
    </row>
    <row r="40" customFormat="false" ht="16.5" hidden="false" customHeight="true" outlineLevel="0" collapsed="false">
      <c r="E40" s="11" t="s">
        <v>139</v>
      </c>
      <c r="F40" s="127" t="n">
        <f aca="false">VYHODNOCENÍ!Q20</f>
        <v>0</v>
      </c>
      <c r="G40" s="128" t="s">
        <v>140</v>
      </c>
      <c r="N40" s="54"/>
    </row>
    <row r="41" customFormat="false" ht="16.5" hidden="false" customHeight="true" outlineLevel="0" collapsed="false">
      <c r="E41" s="97" t="s">
        <v>141</v>
      </c>
      <c r="F41" s="129" t="n">
        <f aca="false">+VYHODNOCENÍ!Q19</f>
        <v>0</v>
      </c>
      <c r="G41" s="99" t="s">
        <v>102</v>
      </c>
      <c r="N41" s="54"/>
    </row>
    <row r="42" customFormat="false" ht="16.5" hidden="false" customHeight="true" outlineLevel="0" collapsed="false">
      <c r="N42" s="54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2.75" hidden="false" customHeight="false" outlineLevel="0" collapsed="false">
      <c r="A46" s="20" t="s">
        <v>142</v>
      </c>
      <c r="F46" s="20" t="s">
        <v>143</v>
      </c>
    </row>
    <row r="47" customFormat="false" ht="12.75" hidden="false" customHeight="false" outlineLevel="0" collapsed="false">
      <c r="A47" s="20" t="s">
        <v>144</v>
      </c>
    </row>
    <row r="50" customFormat="false" ht="12.75" hidden="false" customHeight="false" outlineLevel="0" collapsed="false">
      <c r="A50" s="130"/>
      <c r="B50" s="89"/>
      <c r="C50" s="131"/>
      <c r="D50" s="89"/>
    </row>
    <row r="51" customFormat="false" ht="12.75" hidden="false" customHeight="false" outlineLevel="0" collapsed="false">
      <c r="A51" s="130"/>
      <c r="B51" s="89"/>
      <c r="C51" s="131"/>
      <c r="D51" s="89"/>
    </row>
    <row r="52" customFormat="false" ht="12.75" hidden="false" customHeight="false" outlineLevel="0" collapsed="false">
      <c r="A52" s="130"/>
      <c r="B52" s="89"/>
      <c r="C52" s="131"/>
      <c r="D52" s="89"/>
    </row>
    <row r="53" customFormat="false" ht="12.75" hidden="false" customHeight="false" outlineLevel="0" collapsed="false">
      <c r="A53" s="130"/>
      <c r="B53" s="89"/>
      <c r="C53" s="131"/>
      <c r="D53" s="89"/>
    </row>
    <row r="54" customFormat="false" ht="12.75" hidden="false" customHeight="false" outlineLevel="0" collapsed="false">
      <c r="A54" s="89"/>
      <c r="B54" s="89"/>
      <c r="C54" s="89"/>
      <c r="D54" s="89"/>
    </row>
    <row r="55" customFormat="false" ht="12.75" hidden="false" customHeight="false" outlineLevel="0" collapsed="false">
      <c r="A55" s="89"/>
      <c r="B55" s="89"/>
      <c r="C55" s="89"/>
      <c r="D55" s="89"/>
    </row>
    <row r="56" customFormat="false" ht="12.75" hidden="false" customHeight="false" outlineLevel="0" collapsed="false">
      <c r="A56" s="89"/>
      <c r="B56" s="89"/>
      <c r="C56" s="89"/>
      <c r="D56" s="89"/>
    </row>
    <row r="57" customFormat="false" ht="12.75" hidden="false" customHeight="false" outlineLevel="0" collapsed="false">
      <c r="A57" s="89"/>
      <c r="B57" s="89"/>
      <c r="C57" s="89"/>
      <c r="D57" s="89"/>
    </row>
    <row r="58" customFormat="false" ht="12.75" hidden="false" customHeight="false" outlineLevel="0" collapsed="false">
      <c r="A58" s="89"/>
      <c r="B58" s="89"/>
      <c r="C58" s="89"/>
      <c r="D58" s="89"/>
    </row>
    <row r="59" customFormat="false" ht="12.75" hidden="false" customHeight="false" outlineLevel="0" collapsed="false">
      <c r="A59" s="89"/>
      <c r="B59" s="89"/>
      <c r="C59" s="89"/>
      <c r="D59" s="89"/>
    </row>
    <row r="60" customFormat="false" ht="12.75" hidden="false" customHeight="false" outlineLevel="0" collapsed="false">
      <c r="A60" s="89"/>
      <c r="B60" s="89"/>
      <c r="C60" s="89"/>
      <c r="D60" s="89"/>
    </row>
    <row r="61" customFormat="false" ht="12.75" hidden="false" customHeight="false" outlineLevel="0" collapsed="false">
      <c r="A61" s="89"/>
      <c r="B61" s="89"/>
      <c r="C61" s="89"/>
      <c r="D61" s="89"/>
    </row>
    <row r="62" customFormat="false" ht="12.75" hidden="false" customHeight="false" outlineLevel="0" collapsed="false">
      <c r="A62" s="89"/>
      <c r="B62" s="89"/>
      <c r="C62" s="89"/>
      <c r="D62" s="89"/>
    </row>
    <row r="63" customFormat="false" ht="12.75" hidden="false" customHeight="false" outlineLevel="0" collapsed="false">
      <c r="A63" s="89"/>
      <c r="B63" s="89"/>
      <c r="C63" s="89"/>
      <c r="D63" s="89"/>
    </row>
    <row r="64" customFormat="false" ht="12.75" hidden="false" customHeight="false" outlineLevel="0" collapsed="false">
      <c r="A64" s="89"/>
      <c r="B64" s="89"/>
      <c r="C64" s="89"/>
      <c r="D64" s="89"/>
    </row>
    <row r="65" customFormat="false" ht="12.75" hidden="false" customHeight="false" outlineLevel="0" collapsed="false">
      <c r="A65" s="89"/>
      <c r="B65" s="89"/>
      <c r="C65" s="89"/>
      <c r="D65" s="89"/>
    </row>
    <row r="66" customFormat="false" ht="12.75" hidden="false" customHeight="false" outlineLevel="0" collapsed="false">
      <c r="A66" s="89"/>
      <c r="B66" s="89"/>
      <c r="C66" s="89"/>
      <c r="D66" s="89"/>
    </row>
    <row r="67" customFormat="false" ht="12.75" hidden="false" customHeight="false" outlineLevel="0" collapsed="false">
      <c r="A67" s="132"/>
      <c r="B67" s="89"/>
      <c r="C67" s="131"/>
      <c r="D67" s="89"/>
    </row>
    <row r="68" customFormat="false" ht="12.75" hidden="false" customHeight="false" outlineLevel="0" collapsed="false">
      <c r="A68" s="89"/>
      <c r="B68" s="89"/>
      <c r="C68" s="89"/>
      <c r="D68" s="89"/>
    </row>
    <row r="69" customFormat="false" ht="12.75" hidden="false" customHeight="false" outlineLevel="0" collapsed="false">
      <c r="A69" s="83"/>
      <c r="B69" s="83"/>
      <c r="C69" s="83"/>
      <c r="D69" s="89"/>
    </row>
    <row r="70" customFormat="false" ht="12.75" hidden="false" customHeight="false" outlineLevel="0" collapsed="false">
      <c r="A70" s="89"/>
      <c r="B70" s="89"/>
      <c r="C70" s="89"/>
      <c r="D70" s="89"/>
    </row>
    <row r="71" customFormat="false" ht="12.75" hidden="false" customHeight="false" outlineLevel="0" collapsed="false">
      <c r="A71" s="89"/>
      <c r="B71" s="89"/>
      <c r="C71" s="89"/>
      <c r="D71" s="89"/>
    </row>
    <row r="72" customFormat="false" ht="12.75" hidden="false" customHeight="false" outlineLevel="0" collapsed="false">
      <c r="A72" s="89"/>
      <c r="B72" s="89"/>
      <c r="C72" s="89"/>
      <c r="D72" s="89"/>
    </row>
    <row r="73" customFormat="false" ht="12.75" hidden="false" customHeight="false" outlineLevel="0" collapsed="false">
      <c r="A73" s="89"/>
      <c r="B73" s="89"/>
      <c r="C73" s="89"/>
      <c r="D73" s="89"/>
    </row>
    <row r="74" customFormat="false" ht="12.75" hidden="false" customHeight="false" outlineLevel="0" collapsed="false">
      <c r="A74" s="89"/>
      <c r="B74" s="89"/>
      <c r="C74" s="89"/>
      <c r="D74" s="89"/>
    </row>
    <row r="75" customFormat="false" ht="12.75" hidden="false" customHeight="false" outlineLevel="0" collapsed="false">
      <c r="A75" s="89"/>
      <c r="B75" s="89"/>
      <c r="C75" s="89"/>
      <c r="D75" s="89"/>
    </row>
    <row r="76" customFormat="false" ht="12.75" hidden="false" customHeight="false" outlineLevel="0" collapsed="false">
      <c r="A76" s="89"/>
      <c r="B76" s="89"/>
      <c r="C76" s="89"/>
      <c r="D76" s="89"/>
    </row>
    <row r="77" customFormat="false" ht="12.75" hidden="false" customHeight="false" outlineLevel="0" collapsed="false">
      <c r="A77" s="89"/>
      <c r="B77" s="89"/>
      <c r="C77" s="89"/>
      <c r="D77" s="89"/>
    </row>
    <row r="78" customFormat="false" ht="12.75" hidden="false" customHeight="false" outlineLevel="0" collapsed="false">
      <c r="A78" s="89"/>
      <c r="B78" s="89"/>
      <c r="C78" s="89"/>
      <c r="D78" s="89"/>
    </row>
    <row r="79" customFormat="false" ht="12.75" hidden="false" customHeight="false" outlineLevel="0" collapsed="false">
      <c r="A79" s="89"/>
      <c r="B79" s="89"/>
      <c r="C79" s="89"/>
      <c r="D79" s="89"/>
    </row>
    <row r="80" customFormat="false" ht="12.75" hidden="false" customHeight="false" outlineLevel="0" collapsed="false">
      <c r="A80" s="89"/>
      <c r="B80" s="89"/>
      <c r="C80" s="89"/>
      <c r="D80" s="89"/>
    </row>
    <row r="81" customFormat="false" ht="12.75" hidden="false" customHeight="false" outlineLevel="0" collapsed="false">
      <c r="A81" s="89"/>
      <c r="B81" s="89"/>
      <c r="C81" s="89"/>
      <c r="D81" s="89"/>
    </row>
    <row r="82" customFormat="false" ht="12.75" hidden="false" customHeight="false" outlineLevel="0" collapsed="false">
      <c r="A82" s="89"/>
      <c r="B82" s="89"/>
      <c r="C82" s="89"/>
      <c r="D82" s="89"/>
    </row>
    <row r="83" customFormat="false" ht="12.75" hidden="false" customHeight="false" outlineLevel="0" collapsed="false">
      <c r="A83" s="89"/>
      <c r="B83" s="89"/>
      <c r="C83" s="89"/>
      <c r="D83" s="89"/>
    </row>
    <row r="84" customFormat="false" ht="12.75" hidden="false" customHeight="false" outlineLevel="0" collapsed="false">
      <c r="A84" s="89"/>
      <c r="B84" s="89"/>
      <c r="C84" s="89"/>
      <c r="D84" s="89"/>
    </row>
    <row r="85" customFormat="false" ht="12.75" hidden="false" customHeight="false" outlineLevel="0" collapsed="false">
      <c r="A85" s="89"/>
      <c r="B85" s="89"/>
      <c r="C85" s="89"/>
      <c r="D85" s="89"/>
    </row>
    <row r="86" customFormat="false" ht="12.75" hidden="false" customHeight="false" outlineLevel="0" collapsed="false">
      <c r="A86" s="89"/>
      <c r="B86" s="89"/>
      <c r="C86" s="89"/>
      <c r="D86" s="89"/>
    </row>
    <row r="87" customFormat="false" ht="12.75" hidden="false" customHeight="false" outlineLevel="0" collapsed="false">
      <c r="A87" s="89"/>
      <c r="B87" s="89"/>
      <c r="C87" s="89"/>
      <c r="D87" s="89"/>
    </row>
    <row r="88" customFormat="false" ht="12.75" hidden="false" customHeight="false" outlineLevel="0" collapsed="false">
      <c r="A88" s="89"/>
      <c r="B88" s="89"/>
      <c r="C88" s="89"/>
      <c r="D88" s="89"/>
    </row>
    <row r="89" customFormat="false" ht="12.75" hidden="false" customHeight="false" outlineLevel="0" collapsed="false">
      <c r="A89" s="89"/>
      <c r="B89" s="89"/>
      <c r="C89" s="89"/>
      <c r="D89" s="89"/>
    </row>
    <row r="90" customFormat="false" ht="12.75" hidden="false" customHeight="false" outlineLevel="0" collapsed="false">
      <c r="A90" s="89"/>
      <c r="B90" s="89"/>
      <c r="C90" s="89"/>
      <c r="D90" s="89"/>
    </row>
    <row r="91" customFormat="false" ht="12.75" hidden="false" customHeight="false" outlineLevel="0" collapsed="false">
      <c r="A91" s="89"/>
      <c r="B91" s="89"/>
      <c r="C91" s="89"/>
      <c r="D91" s="89"/>
    </row>
    <row r="92" customFormat="false" ht="12.75" hidden="false" customHeight="false" outlineLevel="0" collapsed="false">
      <c r="A92" s="89"/>
      <c r="B92" s="89"/>
      <c r="C92" s="89"/>
      <c r="D92" s="89"/>
    </row>
    <row r="93" customFormat="false" ht="12.75" hidden="false" customHeight="false" outlineLevel="0" collapsed="false">
      <c r="A93" s="89"/>
      <c r="B93" s="89"/>
      <c r="C93" s="89"/>
      <c r="D93" s="89"/>
    </row>
    <row r="94" customFormat="false" ht="12.75" hidden="false" customHeight="false" outlineLevel="0" collapsed="false">
      <c r="A94" s="89"/>
      <c r="B94" s="89"/>
      <c r="C94" s="89"/>
      <c r="D94" s="89"/>
    </row>
    <row r="95" customFormat="false" ht="12.75" hidden="false" customHeight="false" outlineLevel="0" collapsed="false">
      <c r="A95" s="89"/>
      <c r="B95" s="89"/>
      <c r="C95" s="89"/>
      <c r="D95" s="89"/>
    </row>
    <row r="96" customFormat="false" ht="12.75" hidden="false" customHeight="false" outlineLevel="0" collapsed="false">
      <c r="A96" s="89"/>
      <c r="B96" s="89"/>
      <c r="C96" s="89"/>
      <c r="D96" s="89"/>
    </row>
    <row r="97" customFormat="false" ht="12.75" hidden="false" customHeight="false" outlineLevel="0" collapsed="false">
      <c r="A97" s="89"/>
      <c r="B97" s="89"/>
      <c r="C97" s="89"/>
      <c r="D97" s="89"/>
    </row>
    <row r="98" customFormat="false" ht="12.75" hidden="false" customHeight="false" outlineLevel="0" collapsed="false">
      <c r="A98" s="89"/>
      <c r="B98" s="89"/>
      <c r="C98" s="89"/>
      <c r="D98" s="89"/>
    </row>
    <row r="99" customFormat="false" ht="12.75" hidden="false" customHeight="false" outlineLevel="0" collapsed="false">
      <c r="A99" s="89"/>
      <c r="B99" s="89"/>
      <c r="C99" s="89"/>
      <c r="D99" s="89"/>
    </row>
    <row r="100" customFormat="false" ht="12.75" hidden="false" customHeight="false" outlineLevel="0" collapsed="false">
      <c r="A100" s="89"/>
      <c r="B100" s="89"/>
      <c r="C100" s="89"/>
      <c r="D100" s="89"/>
    </row>
    <row r="101" customFormat="false" ht="12.75" hidden="false" customHeight="false" outlineLevel="0" collapsed="false">
      <c r="A101" s="89"/>
      <c r="B101" s="89"/>
      <c r="C101" s="89"/>
      <c r="D101" s="89"/>
    </row>
    <row r="102" customFormat="false" ht="12.75" hidden="false" customHeight="false" outlineLevel="0" collapsed="false">
      <c r="A102" s="89"/>
      <c r="B102" s="89"/>
      <c r="C102" s="89"/>
      <c r="D102" s="89"/>
    </row>
  </sheetData>
  <sheetProtection sheet="true" password="98ad" selectLockedCells="true"/>
  <mergeCells count="14">
    <mergeCell ref="B3:D3"/>
    <mergeCell ref="B4:D4"/>
    <mergeCell ref="B5:D5"/>
    <mergeCell ref="B6:D6"/>
    <mergeCell ref="A10:A13"/>
    <mergeCell ref="A14:A15"/>
    <mergeCell ref="A16:A17"/>
    <mergeCell ref="A18:A19"/>
    <mergeCell ref="A20:A22"/>
    <mergeCell ref="A23:A25"/>
    <mergeCell ref="A26:A28"/>
    <mergeCell ref="A29:C29"/>
    <mergeCell ref="A50:A51"/>
    <mergeCell ref="A52:A53"/>
  </mergeCells>
  <dataValidations count="5">
    <dataValidation allowBlank="false" error="Zadejte číslo od 1 do 24" errorStyle="stop" errorTitle="Špatná hodnota" operator="between" prompt="1 až 24" showDropDown="false" showErrorMessage="true" showInputMessage="true" sqref="F24" type="whole">
      <formula1>1</formula1>
      <formula2>24</formula2>
    </dataValidation>
    <dataValidation allowBlank="true" error="Hodnota musí být od -21°C do -12°C" errorStyle="stop" errorTitle="Špatný rozsah" operator="between" prompt="-21 až -12 °C" showDropDown="false" showErrorMessage="true" showInputMessage="true" sqref="F14" type="decimal">
      <formula1>-21</formula1>
      <formula2>-12</formula2>
    </dataValidation>
    <dataValidation allowBlank="true" error="hodnota musí být od +15°C do +24°C" errorStyle="stop" errorTitle="Špatný rozsah" operator="between" prompt="15 až 24 °C" showDropDown="false" showErrorMessage="true" showInputMessage="true" sqref="F13" type="decimal">
      <formula1>15</formula1>
      <formula2>24</formula2>
    </dataValidation>
    <dataValidation allowBlank="true" error="Hodnota musí být mezi +5°C a +18°C" errorStyle="stop" errorTitle="Špatné zadání" operator="between" prompt="5 až 18 °C" showDropDown="false" showErrorMessage="true" showInputMessage="true" sqref="F8" type="decimal">
      <formula1>5</formula1>
      <formula2>18</formula2>
    </dataValidation>
    <dataValidation allowBlank="true" error="Hodnota musí být od +19°C do +95°C" errorStyle="stop" errorTitle="Špatné zadání rozsahu" operator="between" prompt="19 až 95 °C" showDropDown="false" showErrorMessage="true" showInputMessage="true" sqref="F9" type="decimal">
      <formula1>19</formula1>
      <formula2>95</formula2>
    </dataValidation>
  </dataValidations>
  <printOptions headings="false" gridLines="false" gridLinesSet="true" horizontalCentered="false" verticalCentered="false"/>
  <pageMargins left="0.470138888888889" right="0.470138888888889" top="0.3937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8.41"/>
    <col collapsed="false" customWidth="true" hidden="false" outlineLevel="0" max="3" min="2" style="133" width="6.28"/>
    <col collapsed="false" customWidth="true" hidden="false" outlineLevel="0" max="4" min="4" style="133" width="6.13"/>
    <col collapsed="false" customWidth="true" hidden="false" outlineLevel="0" max="5" min="5" style="133" width="7.99"/>
    <col collapsed="false" customWidth="true" hidden="false" outlineLevel="0" max="6" min="6" style="133" width="6.7"/>
    <col collapsed="false" customWidth="true" hidden="false" outlineLevel="0" max="7" min="7" style="133" width="15.7"/>
    <col collapsed="false" customWidth="true" hidden="false" outlineLevel="0" max="8" min="8" style="133" width="15.28"/>
    <col collapsed="false" customWidth="true" hidden="false" outlineLevel="0" max="9" min="9" style="133" width="11.56"/>
    <col collapsed="false" customWidth="true" hidden="false" outlineLevel="0" max="10" min="10" style="133" width="10.71"/>
    <col collapsed="false" customWidth="true" hidden="false" outlineLevel="0" max="12" min="11" style="133" width="12.14"/>
    <col collapsed="false" customWidth="true" hidden="false" outlineLevel="0" max="13" min="13" style="133" width="9.41"/>
    <col collapsed="false" customWidth="true" hidden="false" outlineLevel="0" max="14" min="14" style="133" width="11.99"/>
    <col collapsed="false" customWidth="true" hidden="false" outlineLevel="0" max="15" min="15" style="133" width="3.28"/>
    <col collapsed="false" customWidth="true" hidden="false" outlineLevel="0" max="16" min="16" style="133" width="12.56"/>
    <col collapsed="false" customWidth="false" hidden="false" outlineLevel="0" max="17" min="17" style="133" width="9.14"/>
    <col collapsed="false" customWidth="true" hidden="false" outlineLevel="0" max="18" min="18" style="133" width="14.14"/>
    <col collapsed="false" customWidth="false" hidden="false" outlineLevel="0" max="257" min="19" style="133" width="9.14"/>
  </cols>
  <sheetData>
    <row r="1" customFormat="false" ht="12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5"/>
      <c r="K1" s="135"/>
      <c r="L1" s="135"/>
      <c r="M1" s="135"/>
      <c r="N1" s="135"/>
    </row>
    <row r="2" customFormat="false" ht="20.25" hidden="false" customHeight="true" outlineLevel="0" collapsed="false">
      <c r="A2" s="136" t="s">
        <v>145</v>
      </c>
      <c r="B2" s="137" t="s">
        <v>146</v>
      </c>
      <c r="C2" s="137" t="s">
        <v>147</v>
      </c>
      <c r="D2" s="137" t="s">
        <v>148</v>
      </c>
      <c r="E2" s="137" t="s">
        <v>149</v>
      </c>
      <c r="F2" s="138" t="s">
        <v>150</v>
      </c>
      <c r="G2" s="137" t="s">
        <v>151</v>
      </c>
      <c r="H2" s="137" t="s">
        <v>152</v>
      </c>
      <c r="I2" s="137" t="s">
        <v>153</v>
      </c>
      <c r="J2" s="137" t="s">
        <v>154</v>
      </c>
      <c r="K2" s="139" t="s">
        <v>155</v>
      </c>
      <c r="L2" s="139" t="s">
        <v>156</v>
      </c>
      <c r="M2" s="137" t="s">
        <v>157</v>
      </c>
      <c r="N2" s="140" t="s">
        <v>158</v>
      </c>
      <c r="P2" s="141" t="str">
        <f aca="false">+IF(data!A49=1,"Q p,TV","V TV,den")</f>
        <v>V TV,den</v>
      </c>
      <c r="R2" s="141" t="s">
        <v>159</v>
      </c>
    </row>
    <row r="3" customFormat="false" ht="17.25" hidden="false" customHeight="true" outlineLevel="0" collapsed="false">
      <c r="A3" s="142"/>
      <c r="B3" s="143" t="s">
        <v>160</v>
      </c>
      <c r="C3" s="143" t="s">
        <v>83</v>
      </c>
      <c r="D3" s="143" t="s">
        <v>83</v>
      </c>
      <c r="E3" s="143" t="s">
        <v>161</v>
      </c>
      <c r="F3" s="144" t="s">
        <v>124</v>
      </c>
      <c r="G3" s="143" t="s">
        <v>162</v>
      </c>
      <c r="H3" s="143" t="s">
        <v>163</v>
      </c>
      <c r="I3" s="143" t="s">
        <v>164</v>
      </c>
      <c r="J3" s="143" t="s">
        <v>164</v>
      </c>
      <c r="K3" s="143" t="s">
        <v>164</v>
      </c>
      <c r="L3" s="143" t="s">
        <v>164</v>
      </c>
      <c r="M3" s="143" t="s">
        <v>164</v>
      </c>
      <c r="N3" s="145" t="s">
        <v>164</v>
      </c>
      <c r="P3" s="146" t="s">
        <v>79</v>
      </c>
      <c r="R3" s="146" t="s">
        <v>164</v>
      </c>
    </row>
    <row r="4" customFormat="false" ht="17.25" hidden="false" customHeight="true" outlineLevel="0" collapsed="false">
      <c r="A4" s="147" t="n">
        <v>1</v>
      </c>
      <c r="B4" s="148" t="n">
        <v>31</v>
      </c>
      <c r="C4" s="148" t="n">
        <v>-1.5</v>
      </c>
      <c r="D4" s="148" t="n">
        <v>2.2</v>
      </c>
      <c r="E4" s="149" t="n">
        <f aca="false">+'data solar'!R66</f>
        <v>408</v>
      </c>
      <c r="F4" s="150" t="n">
        <f aca="false">IF(Zadání!$F$27-Zadání!$F$28*(Zadání!$F$33-D4)/E4-Zadání!$F$29*POWER(Zadání!$F$33-D4,2)/E4&lt;0,0,Zadání!$F$27-Zadání!$F$28*(Zadání!$F$33-D4)/E4-Zadání!$F$29*POWER(Zadání!$F$33-D4,2)/E4)</f>
        <v>0</v>
      </c>
      <c r="G4" s="150" t="n">
        <f aca="false">+'data solar'!C66</f>
        <v>1.0858</v>
      </c>
      <c r="H4" s="151" t="n">
        <f aca="false">B4*G4</f>
        <v>33.6598</v>
      </c>
      <c r="I4" s="149" t="n">
        <f aca="false">0.9*F4*H4*(plocha*pocet)*(1-_p)</f>
        <v>0</v>
      </c>
      <c r="J4" s="152" t="n">
        <f aca="false">IF(Zadání!$I$33&lt;4,0,IF(Zadání!$F$5=0,CHOOSE(data!$A$49,P4,((1+Zadání!$F$10)*B4*P4*(t_tv-t_sv))*4187/3600000),((1+Zadání!$F$10)*B4*Zadání!$F$7*(t_tv-t_sv))*4187/3600000))</f>
        <v>24152.46351375</v>
      </c>
      <c r="K4" s="153" t="n">
        <f aca="false">IF(Zadání!$G$34&gt;5,CHOOSE(Zadání!$G$11,(1+_v/100)*CHOOSE(data!$A$45,R4,R4*277.7777777),IF((T_i-T_e)=0,0,(1+_v/100)*B4*24*Q_z*eps*(T_i-C4)/(T_i-T_e)),0),0)</f>
        <v>0</v>
      </c>
      <c r="L4" s="153" t="n">
        <f aca="false">IF(A_b="",0,IF(Zadání!$G$34&gt;1,0,BAZ!O30))</f>
        <v>0</v>
      </c>
      <c r="M4" s="153" t="n">
        <f aca="false">K4+J4+L4</f>
        <v>24152.46351375</v>
      </c>
      <c r="N4" s="154" t="n">
        <f aca="false">MIN(I4,M4)</f>
        <v>0</v>
      </c>
      <c r="P4" s="155" t="n">
        <v>11451</v>
      </c>
      <c r="Q4" s="156" t="s">
        <v>63</v>
      </c>
      <c r="R4" s="157"/>
      <c r="S4" s="156" t="s">
        <v>65</v>
      </c>
      <c r="V4" s="158"/>
    </row>
    <row r="5" customFormat="false" ht="17.25" hidden="false" customHeight="true" outlineLevel="0" collapsed="false">
      <c r="A5" s="159" t="n">
        <v>2</v>
      </c>
      <c r="B5" s="160" t="n">
        <v>28</v>
      </c>
      <c r="C5" s="160" t="n">
        <v>0</v>
      </c>
      <c r="D5" s="160" t="n">
        <v>3.4</v>
      </c>
      <c r="E5" s="152" t="n">
        <f aca="false">+'data solar'!S66</f>
        <v>479</v>
      </c>
      <c r="F5" s="161" t="n">
        <f aca="false">IF(Zadání!$F$27-Zadání!$F$28*(Zadání!$F$33-D5)/E5-Zadání!$F$29*POWER(Zadání!$F$33-D5,2)/E5&lt;0,0,Zadání!$F$27-Zadání!$F$28*(Zadání!$F$33-D5)/E5-Zadání!$F$29*POWER(Zadání!$F$33-D5,2)/E5)</f>
        <v>0</v>
      </c>
      <c r="G5" s="161" t="n">
        <f aca="false">+'data solar'!D66</f>
        <v>1.9428</v>
      </c>
      <c r="H5" s="162" t="n">
        <f aca="false">B5*G5</f>
        <v>54.3984</v>
      </c>
      <c r="I5" s="152" t="n">
        <f aca="false">0.9*F5*H5*(plocha*pocet)*(1-_p)</f>
        <v>0</v>
      </c>
      <c r="J5" s="152" t="n">
        <f aca="false">IF(Zadání!$I$33&lt;4,0,IF(Zadání!$F$5=0,CHOOSE(data!$A$49,P5,((1+Zadání!$F$10)*B5*P5*(t_tv-t_sv))*4187/3600000),((1+Zadání!$F$10)*B5*Zadání!$F$7*(t_tv-t_sv))*4187/3600000))</f>
        <v>22030.40294</v>
      </c>
      <c r="K5" s="163" t="n">
        <f aca="false">IF(Zadání!$G$34&gt;5,CHOOSE(Zadání!$G$11,(1+_v/100)*CHOOSE(data!$A$45,R5,R5*277.7777777),IF((T_i-T_e)=0,0,(1+_v/100)*B5*24*Q_z*eps*(T_i-C5)/(T_i-T_e)),0),0)</f>
        <v>0</v>
      </c>
      <c r="L5" s="163" t="n">
        <f aca="false">IF(A_b="",0,IF(Zadání!$G$34&gt;1,0,BAZ!O31))</f>
        <v>0</v>
      </c>
      <c r="M5" s="163" t="n">
        <f aca="false">K5+J5+L5</f>
        <v>22030.40294</v>
      </c>
      <c r="N5" s="164" t="n">
        <f aca="false">MIN(I5,M5)</f>
        <v>0</v>
      </c>
      <c r="P5" s="155" t="n">
        <v>11564</v>
      </c>
      <c r="Q5" s="156"/>
      <c r="R5" s="157"/>
      <c r="S5" s="156"/>
      <c r="V5" s="158"/>
    </row>
    <row r="6" customFormat="false" ht="17.25" hidden="false" customHeight="true" outlineLevel="0" collapsed="false">
      <c r="A6" s="159" t="n">
        <v>3</v>
      </c>
      <c r="B6" s="160" t="n">
        <v>31</v>
      </c>
      <c r="C6" s="160" t="n">
        <v>3.2</v>
      </c>
      <c r="D6" s="160" t="n">
        <v>6.5</v>
      </c>
      <c r="E6" s="152" t="n">
        <f aca="false">+'data solar'!T66</f>
        <v>526</v>
      </c>
      <c r="F6" s="161" t="n">
        <f aca="false">IF(Zadání!$F$27-Zadání!$F$28*(Zadání!$F$33-D6)/E6-Zadání!$F$29*POWER(Zadání!$F$33-D6,2)/E6&lt;0,0,Zadání!$F$27-Zadání!$F$28*(Zadání!$F$33-D6)/E6-Zadání!$F$29*POWER(Zadání!$F$33-D6,2)/E6)</f>
        <v>0</v>
      </c>
      <c r="G6" s="161" t="n">
        <f aca="false">+'data solar'!E66</f>
        <v>3.1582</v>
      </c>
      <c r="H6" s="162" t="n">
        <f aca="false">B6*G6</f>
        <v>97.9042</v>
      </c>
      <c r="I6" s="152" t="n">
        <f aca="false">0.9*F6*H6*(plocha*pocet)*(1-_p)</f>
        <v>0</v>
      </c>
      <c r="J6" s="152" t="n">
        <f aca="false">IF(Zadání!$I$33&lt;4,0,IF(Zadání!$F$5=0,CHOOSE(data!$A$49,P6,((1+Zadání!$F$10)*B6*P6*(t_tv-t_sv))*4187/3600000),((1+Zadání!$F$10)*B6*Zadání!$F$7*(t_tv-t_sv))*4187/3600000))</f>
        <v>24253.70517375</v>
      </c>
      <c r="K6" s="163" t="n">
        <f aca="false">IF(Zadání!$G$34&gt;5,CHOOSE(Zadání!$G$11,(1+_v/100)*CHOOSE(data!$A$45,R6,R6*277.7777777),IF((T_i-T_e)=0,0,(1+_v/100)*B6*24*Q_z*eps*(T_i-C6)/(T_i-T_e)),0),0)</f>
        <v>0</v>
      </c>
      <c r="L6" s="163" t="n">
        <f aca="false">IF(A_b="",0,IF(Zadání!$G$34&gt;1,0,BAZ!O32))</f>
        <v>0</v>
      </c>
      <c r="M6" s="163" t="n">
        <f aca="false">K6+J6+L6</f>
        <v>24253.70517375</v>
      </c>
      <c r="N6" s="164" t="n">
        <f aca="false">MIN(I6,M6)</f>
        <v>0</v>
      </c>
      <c r="P6" s="155" t="n">
        <v>11499</v>
      </c>
      <c r="Q6" s="156"/>
      <c r="R6" s="157"/>
      <c r="S6" s="156"/>
      <c r="V6" s="158"/>
    </row>
    <row r="7" customFormat="false" ht="17.25" hidden="false" customHeight="true" outlineLevel="0" collapsed="false">
      <c r="A7" s="159" t="n">
        <v>4</v>
      </c>
      <c r="B7" s="160" t="n">
        <v>30</v>
      </c>
      <c r="C7" s="160" t="n">
        <v>8.8</v>
      </c>
      <c r="D7" s="160" t="n">
        <v>12.1</v>
      </c>
      <c r="E7" s="152" t="n">
        <f aca="false">+'data solar'!U66</f>
        <v>521</v>
      </c>
      <c r="F7" s="161" t="n">
        <f aca="false">IF(Zadání!$F$27-Zadání!$F$28*(Zadání!$F$33-D7)/E7-Zadání!$F$29*POWER(Zadání!$F$33-D7,2)/E7&lt;0,0,Zadání!$F$27-Zadání!$F$28*(Zadání!$F$33-D7)/E7-Zadání!$F$29*POWER(Zadání!$F$33-D7,2)/E7)</f>
        <v>0</v>
      </c>
      <c r="G7" s="161" t="n">
        <f aca="false">+'data solar'!F66</f>
        <v>3.923</v>
      </c>
      <c r="H7" s="162" t="n">
        <f aca="false">B7*G7</f>
        <v>117.69</v>
      </c>
      <c r="I7" s="152" t="n">
        <f aca="false">0.9*F7*H7*(plocha*pocet)*(1-_p)</f>
        <v>0</v>
      </c>
      <c r="J7" s="152" t="n">
        <f aca="false">IF(Zadání!$I$33&lt;4,0,IF(Zadání!$F$5=0,CHOOSE(data!$A$49,P7,((1+Zadání!$F$10)*B7*P7*(t_tv-t_sv))*4187/3600000),((1+Zadání!$F$10)*B7*Zadání!$F$7*(t_tv-t_sv))*4187/3600000))</f>
        <v>22642.6156125</v>
      </c>
      <c r="K7" s="163" t="n">
        <f aca="false">IF(Zadání!$G$34&gt;5,CHOOSE(Zadání!$G$11,(1+_v/100)*CHOOSE(data!$A$45,R7,R7*277.7777777),IF((T_i-T_e)=0,0,(1+_v/100)*B7*24*Q_z*eps*(T_i-C7)/(T_i-T_e)),0),0)</f>
        <v>0</v>
      </c>
      <c r="L7" s="163" t="n">
        <f aca="false">IF(A_b="",0,IF(Zadání!$G$34&gt;1,0,BAZ!O33))</f>
        <v>0</v>
      </c>
      <c r="M7" s="163" t="n">
        <f aca="false">K7+J7+L7</f>
        <v>22642.6156125</v>
      </c>
      <c r="N7" s="164" t="n">
        <f aca="false">MIN(I7,M7)</f>
        <v>0</v>
      </c>
      <c r="P7" s="155" t="n">
        <v>11093</v>
      </c>
      <c r="Q7" s="156"/>
      <c r="R7" s="157"/>
      <c r="S7" s="156"/>
      <c r="V7" s="158"/>
    </row>
    <row r="8" customFormat="false" ht="17.25" hidden="false" customHeight="true" outlineLevel="0" collapsed="false">
      <c r="A8" s="159" t="n">
        <v>5</v>
      </c>
      <c r="B8" s="160" t="n">
        <v>31</v>
      </c>
      <c r="C8" s="160" t="n">
        <v>13.6</v>
      </c>
      <c r="D8" s="160" t="n">
        <v>16.6</v>
      </c>
      <c r="E8" s="152" t="n">
        <f aca="false">+'data solar'!V66</f>
        <v>516</v>
      </c>
      <c r="F8" s="161" t="n">
        <f aca="false">IF(Zadání!$F$27-Zadání!$F$28*(Zadání!$F$33-D8)/E8-Zadání!$F$29*POWER(Zadání!$F$33-D8,2)/E8&lt;0,0,Zadání!$F$27-Zadání!$F$28*(Zadání!$F$33-D8)/E8-Zadání!$F$29*POWER(Zadání!$F$33-D8,2)/E8)</f>
        <v>0</v>
      </c>
      <c r="G8" s="161" t="n">
        <f aca="false">+'data solar'!G66</f>
        <v>4.8075</v>
      </c>
      <c r="H8" s="162" t="n">
        <f aca="false">B8*G8</f>
        <v>149.0325</v>
      </c>
      <c r="I8" s="152" t="n">
        <f aca="false">0.9*F8*H8*(plocha*pocet)*(1-_p)</f>
        <v>0</v>
      </c>
      <c r="J8" s="152" t="n">
        <f aca="false">IF(Zadání!$I$33&lt;4,0,IF(Zadání!$F$5=0,CHOOSE(data!$A$49,P8,((1+Zadání!$F$10)*B8*P8*(t_tv-t_sv))*4187/3600000),((1+Zadání!$F$10)*B8*Zadání!$F$7*(t_tv-t_sv))*4187/3600000))</f>
        <v>22903.81637375</v>
      </c>
      <c r="K8" s="163" t="n">
        <f aca="false">IF(Zadání!$G$34&gt;5,CHOOSE(Zadání!$G$11,(1+_v/100)*CHOOSE(data!$A$45,R8,R8*277.7777777),IF((T_i-T_e)=0,0,(1+_v/100)*B8*24*Q_z*eps*(T_i-C8)/(T_i-T_e)),0),0)</f>
        <v>0</v>
      </c>
      <c r="L8" s="163" t="n">
        <f aca="false">IF(A_b="",0,IF(Zadání!$G$34&gt;1,0,BAZ!O34))</f>
        <v>0</v>
      </c>
      <c r="M8" s="163" t="n">
        <f aca="false">K8+J8+L8</f>
        <v>22903.81637375</v>
      </c>
      <c r="N8" s="164" t="n">
        <f aca="false">MIN(I8,M8)</f>
        <v>0</v>
      </c>
      <c r="P8" s="155" t="n">
        <v>10859</v>
      </c>
      <c r="Q8" s="156"/>
      <c r="R8" s="157"/>
      <c r="S8" s="156"/>
      <c r="V8" s="158"/>
    </row>
    <row r="9" customFormat="false" ht="17.25" hidden="false" customHeight="true" outlineLevel="0" collapsed="false">
      <c r="A9" s="159" t="n">
        <v>6</v>
      </c>
      <c r="B9" s="160" t="n">
        <v>30</v>
      </c>
      <c r="C9" s="160" t="n">
        <v>17.3</v>
      </c>
      <c r="D9" s="160" t="n">
        <v>20.6</v>
      </c>
      <c r="E9" s="152" t="n">
        <f aca="false">+'data solar'!W66</f>
        <v>512</v>
      </c>
      <c r="F9" s="161" t="n">
        <f aca="false">IF(Zadání!$F$27-Zadání!$F$28*(Zadání!$F$33-D9)/E9-Zadání!$F$29*POWER(Zadání!$F$33-D9,2)/E9&lt;0,0,Zadání!$F$27-Zadání!$F$28*(Zadání!$F$33-D9)/E9-Zadání!$F$29*POWER(Zadání!$F$33-D9,2)/E9)</f>
        <v>0</v>
      </c>
      <c r="G9" s="161" t="n">
        <f aca="false">+'data solar'!H66</f>
        <v>5.2492</v>
      </c>
      <c r="H9" s="162" t="n">
        <f aca="false">B9*G9</f>
        <v>157.476</v>
      </c>
      <c r="I9" s="152" t="n">
        <f aca="false">0.9*F9*H9*(plocha*pocet)*(1-_p)</f>
        <v>0</v>
      </c>
      <c r="J9" s="152" t="n">
        <f aca="false">IF(Zadání!$I$33&lt;4,0,IF(Zadání!$F$5=0,CHOOSE(data!$A$49,P9,((1+Zadání!$F$10)*B9*P9*(t_tv-t_sv))*4187/3600000),((1+Zadání!$F$10)*B9*Zadání!$F$7*(t_tv-t_sv))*4187/3600000))</f>
        <v>21505.6881</v>
      </c>
      <c r="K9" s="163" t="n">
        <f aca="false">IF(Zadání!$G$34&gt;5,CHOOSE(Zadání!$G$11,(1+_v/100)*CHOOSE(data!$A$45,R9,R9*277.7777777),IF((T_i-T_e)=0,0,0),0),0)</f>
        <v>0</v>
      </c>
      <c r="L9" s="163" t="n">
        <f aca="false">IF(A_b="",0,IF(Zadání!$G$34&gt;1,0,BAZ!O35))</f>
        <v>0</v>
      </c>
      <c r="M9" s="163" t="n">
        <f aca="false">K9+J9+L9</f>
        <v>21505.6881</v>
      </c>
      <c r="N9" s="164" t="n">
        <f aca="false">MIN(I9,M9)</f>
        <v>0</v>
      </c>
      <c r="P9" s="155" t="n">
        <v>10536</v>
      </c>
      <c r="Q9" s="156"/>
      <c r="R9" s="157"/>
      <c r="S9" s="156"/>
      <c r="V9" s="158"/>
    </row>
    <row r="10" customFormat="false" ht="17.25" hidden="false" customHeight="true" outlineLevel="0" collapsed="false">
      <c r="A10" s="159" t="n">
        <v>7</v>
      </c>
      <c r="B10" s="160" t="n">
        <v>31</v>
      </c>
      <c r="C10" s="160" t="n">
        <v>19.2</v>
      </c>
      <c r="D10" s="160" t="n">
        <v>22.5</v>
      </c>
      <c r="E10" s="152" t="n">
        <f aca="false">+'data solar'!X66</f>
        <v>508</v>
      </c>
      <c r="F10" s="161" t="n">
        <f aca="false">IF(Zadání!$F$27-Zadání!$F$28*(Zadání!$F$33-D10)/E10-Zadání!$F$29*POWER(Zadání!$F$33-D10,2)/E10&lt;0,0,Zadání!$F$27-Zadání!$F$28*(Zadání!$F$33-D10)/E10-Zadání!$F$29*POWER(Zadání!$F$33-D10,2)/E10)</f>
        <v>0</v>
      </c>
      <c r="G10" s="161" t="n">
        <f aca="false">+'data solar'!I66</f>
        <v>5.1465</v>
      </c>
      <c r="H10" s="162" t="n">
        <f aca="false">B10*G10</f>
        <v>159.5415</v>
      </c>
      <c r="I10" s="152" t="n">
        <f aca="false">0.9*F10*H10*(plocha*pocet)*(1-_p)</f>
        <v>0</v>
      </c>
      <c r="J10" s="152" t="n">
        <f aca="false">IF(Zadání!$I$33&lt;4,0,IF(Zadání!$F$5=0,CHOOSE(data!$A$49,P10,((1+Zadání!$F$10)*B10*P10*(t_tv-t_sv))*4187/3600000),((1+Zadání!$F$10)*B10*Zadání!$F$7*(t_tv-t_sv))*CHOOSE(Zadání!$F$6,0.75,1)*4187/3600000))</f>
        <v>17900.79100875</v>
      </c>
      <c r="K10" s="163" t="n">
        <f aca="false">IF(Zadání!$G$34&gt;5,CHOOSE(Zadání!$G$11,(1+_v/100)*CHOOSE(data!$A$45,R10,R10*277.7777777),IF((T_i-T_e)=0,0,0),0),0)</f>
        <v>0</v>
      </c>
      <c r="L10" s="163" t="n">
        <f aca="false">IF(A_b="",0,IF(Zadání!$G$34&gt;1,0,BAZ!O36))</f>
        <v>0</v>
      </c>
      <c r="M10" s="163" t="n">
        <f aca="false">K10+J10+L10</f>
        <v>17900.79100875</v>
      </c>
      <c r="N10" s="164" t="n">
        <f aca="false">MIN(I10,M10)</f>
        <v>0</v>
      </c>
      <c r="P10" s="155" t="n">
        <v>8487</v>
      </c>
      <c r="Q10" s="156"/>
      <c r="R10" s="157"/>
      <c r="S10" s="156"/>
      <c r="V10" s="158"/>
    </row>
    <row r="11" customFormat="false" ht="17.25" hidden="false" customHeight="true" outlineLevel="0" collapsed="false">
      <c r="A11" s="159" t="n">
        <v>8</v>
      </c>
      <c r="B11" s="160" t="n">
        <v>31</v>
      </c>
      <c r="C11" s="160" t="n">
        <v>18.6</v>
      </c>
      <c r="D11" s="160" t="n">
        <v>22.6</v>
      </c>
      <c r="E11" s="152" t="n">
        <f aca="false">+'data solar'!Y66</f>
        <v>509</v>
      </c>
      <c r="F11" s="161" t="n">
        <f aca="false">IF(Zadání!$F$27-Zadání!$F$28*(Zadání!$F$33-D11)/E11-Zadání!$F$29*POWER(Zadání!$F$33-D11,2)/E11&lt;0,0,Zadání!$F$27-Zadání!$F$28*(Zadání!$F$33-D11)/E11-Zadání!$F$29*POWER(Zadání!$F$33-D11,2)/E11)</f>
        <v>0</v>
      </c>
      <c r="G11" s="161" t="n">
        <f aca="false">+'data solar'!J66</f>
        <v>4.6625</v>
      </c>
      <c r="H11" s="162" t="n">
        <f aca="false">B11*G11</f>
        <v>144.5375</v>
      </c>
      <c r="I11" s="152" t="n">
        <f aca="false">0.9*F11*H11*(plocha*pocet)*(1-_p)</f>
        <v>0</v>
      </c>
      <c r="J11" s="152" t="n">
        <f aca="false">IF(Zadání!$I$33&lt;4,0,IF(Zadání!$F$5=0,CHOOSE(data!$A$49,P11,((1+Zadání!$F$10)*B11*P11*(t_tv-t_sv))*4187/3600000),((1+Zadání!$F$10)*B11*Zadání!$F$7*(t_tv-t_sv))*CHOOSE(Zadání!$F$6,0.75,1)*4187/3600000))</f>
        <v>20419.17730125</v>
      </c>
      <c r="K11" s="163" t="n">
        <f aca="false">IF(Zadání!$G$34&gt;5,CHOOSE(Zadání!$G$11,(1+_v/100)*CHOOSE(data!$A$45,R11,R11*277.7777777),IF((T_i-T_e)=0,0,0),0),0)</f>
        <v>0</v>
      </c>
      <c r="L11" s="163" t="n">
        <f aca="false">IF(A_b="",0,IF(Zadání!$G$34&gt;1,0,BAZ!O37))</f>
        <v>0</v>
      </c>
      <c r="M11" s="163" t="n">
        <f aca="false">K11+J11+L11</f>
        <v>20419.17730125</v>
      </c>
      <c r="N11" s="164" t="n">
        <f aca="false">MIN(I11,M11)</f>
        <v>0</v>
      </c>
      <c r="P11" s="155" t="n">
        <v>9681</v>
      </c>
      <c r="Q11" s="156"/>
      <c r="R11" s="157"/>
      <c r="S11" s="156"/>
      <c r="V11" s="158"/>
    </row>
    <row r="12" customFormat="false" ht="17.25" hidden="false" customHeight="true" outlineLevel="0" collapsed="false">
      <c r="A12" s="159" t="n">
        <v>9</v>
      </c>
      <c r="B12" s="160" t="n">
        <v>30</v>
      </c>
      <c r="C12" s="160" t="n">
        <v>14.9</v>
      </c>
      <c r="D12" s="160" t="n">
        <v>19.4</v>
      </c>
      <c r="E12" s="152" t="n">
        <f aca="false">+'data solar'!Z66</f>
        <v>509</v>
      </c>
      <c r="F12" s="161" t="n">
        <f aca="false">IF(Zadání!$F$27-Zadání!$F$28*(Zadání!$F$33-D12)/E12-Zadání!$F$29*POWER(Zadání!$F$33-D12,2)/E12&lt;0,0,Zadání!$F$27-Zadání!$F$28*(Zadání!$F$33-D12)/E12-Zadání!$F$29*POWER(Zadání!$F$33-D12,2)/E12)</f>
        <v>0</v>
      </c>
      <c r="G12" s="161" t="n">
        <f aca="false">+'data solar'!K66</f>
        <v>3.9001</v>
      </c>
      <c r="H12" s="162" t="n">
        <f aca="false">B12*G12</f>
        <v>117.003</v>
      </c>
      <c r="I12" s="152" t="n">
        <f aca="false">0.9*F12*H12*(plocha*pocet)*(1-_p)</f>
        <v>0</v>
      </c>
      <c r="J12" s="152" t="n">
        <f aca="false">IF(Zadání!$I$33&lt;4,0,IF(Zadání!$F$5=0,CHOOSE(data!$A$49,P12,((1+Zadání!$F$10)*B12*P12*(t_tv-t_sv))*4187/3600000),((1+Zadání!$F$10)*B12*Zadání!$F$7*(t_tv-t_sv))*4187/3600000))</f>
        <v>20793.3223875</v>
      </c>
      <c r="K12" s="163" t="n">
        <f aca="false">IF(Zadání!$G$34&gt;5,CHOOSE(Zadání!$G$11,(1+_v/100)*CHOOSE(data!$A$45,R12,R12*277.7777777),IF((T_i-T_e)=0,0,(1+_v/100)*B12*24*Q_z*eps*(T_i-C12)/(T_i-T_e)),0),0)</f>
        <v>0</v>
      </c>
      <c r="L12" s="163" t="n">
        <f aca="false">IF(A_b="",0,IF(Zadání!$G$34&gt;1,0,BAZ!O38))</f>
        <v>0</v>
      </c>
      <c r="M12" s="163" t="n">
        <f aca="false">K12+J12+L12</f>
        <v>20793.3223875</v>
      </c>
      <c r="N12" s="164" t="n">
        <f aca="false">MIN(I12,M12)</f>
        <v>0</v>
      </c>
      <c r="P12" s="155" t="n">
        <v>10187</v>
      </c>
      <c r="Q12" s="156"/>
      <c r="R12" s="157"/>
      <c r="S12" s="156"/>
      <c r="V12" s="158"/>
    </row>
    <row r="13" customFormat="false" ht="17.25" hidden="false" customHeight="true" outlineLevel="0" collapsed="false">
      <c r="A13" s="159" t="n">
        <v>10</v>
      </c>
      <c r="B13" s="160" t="n">
        <v>31</v>
      </c>
      <c r="C13" s="160" t="n">
        <v>9.4</v>
      </c>
      <c r="D13" s="160" t="n">
        <v>13.8</v>
      </c>
      <c r="E13" s="152" t="n">
        <f aca="false">+'data solar'!AA66</f>
        <v>479</v>
      </c>
      <c r="F13" s="161" t="n">
        <f aca="false">IF(Zadání!$F$27-Zadání!$F$28*(Zadání!$F$33-D13)/E13-Zadání!$F$29*POWER(Zadání!$F$33-D13,2)/E13&lt;0,0,Zadání!$F$27-Zadání!$F$28*(Zadání!$F$33-D13)/E13-Zadání!$F$29*POWER(Zadání!$F$33-D13,2)/E13)</f>
        <v>0</v>
      </c>
      <c r="G13" s="161" t="n">
        <f aca="false">+'data solar'!L66</f>
        <v>2.3651</v>
      </c>
      <c r="H13" s="162" t="n">
        <f aca="false">B13*G13</f>
        <v>73.3181</v>
      </c>
      <c r="I13" s="152" t="n">
        <f aca="false">0.9*F13*H13*(plocha*pocet)*(1-_p)</f>
        <v>0</v>
      </c>
      <c r="J13" s="152" t="n">
        <f aca="false">IF(Zadání!$I$33&lt;4,0,IF(Zadání!$F$5=0,CHOOSE(data!$A$49,P13,((1+Zadání!$F$10)*B13*P13*(t_tv-t_sv))*4187/3600000),((1+Zadání!$F$10)*B13*Zadání!$F$7*(t_tv-t_sv))*4187/3600000))</f>
        <v>22058.0266725</v>
      </c>
      <c r="K13" s="163" t="n">
        <f aca="false">IF(Zadání!$G$34&gt;5,CHOOSE(Zadání!$G$11,(1+_v/100)*CHOOSE(data!$A$45,R13,R13*277.7777777),IF((T_i-T_e)=0,0,(1+_v/100)*B13*24*Q_z*eps*(T_i-C13)/(T_i-T_e)),0),0)</f>
        <v>0</v>
      </c>
      <c r="L13" s="163" t="n">
        <f aca="false">IF(A_b="",0,IF(Zadání!$G$34&gt;1,0,BAZ!O39))</f>
        <v>0</v>
      </c>
      <c r="M13" s="163" t="n">
        <f aca="false">K13+J13+L13</f>
        <v>22058.0266725</v>
      </c>
      <c r="N13" s="164" t="n">
        <f aca="false">MIN(I13,M13)</f>
        <v>0</v>
      </c>
      <c r="P13" s="155" t="n">
        <v>10458</v>
      </c>
      <c r="Q13" s="156"/>
      <c r="R13" s="157"/>
      <c r="S13" s="156"/>
      <c r="V13" s="158"/>
    </row>
    <row r="14" customFormat="false" ht="17.25" hidden="false" customHeight="true" outlineLevel="0" collapsed="false">
      <c r="A14" s="159" t="n">
        <v>11</v>
      </c>
      <c r="B14" s="160" t="n">
        <v>30</v>
      </c>
      <c r="C14" s="160" t="n">
        <v>3.2</v>
      </c>
      <c r="D14" s="160" t="n">
        <v>7.3</v>
      </c>
      <c r="E14" s="152" t="n">
        <f aca="false">+'data solar'!AB66</f>
        <v>417</v>
      </c>
      <c r="F14" s="161" t="n">
        <f aca="false">IF(Zadání!$F$27-Zadání!$F$28*(Zadání!$F$33-D14)/E14-Zadání!$F$29*POWER(Zadání!$F$33-D14,2)/E14&lt;0,0,Zadání!$F$27-Zadání!$F$28*(Zadání!$F$33-D14)/E14-Zadání!$F$29*POWER(Zadání!$F$33-D14,2)/E14)</f>
        <v>0</v>
      </c>
      <c r="G14" s="161" t="n">
        <f aca="false">+'data solar'!M66</f>
        <v>1.1978</v>
      </c>
      <c r="H14" s="162" t="n">
        <f aca="false">B14*G14</f>
        <v>35.934</v>
      </c>
      <c r="I14" s="152" t="n">
        <f aca="false">0.9*F14*H14*(plocha*pocet)*(1-_p)</f>
        <v>0</v>
      </c>
      <c r="J14" s="152" t="n">
        <f aca="false">IF(Zadání!$I$33&lt;4,0,IF(Zadání!$F$5=0,CHOOSE(data!$A$49,P14,((1+Zadání!$F$10)*B14*P14*(t_tv-t_sv))*4187/3600000),((1+Zadání!$F$10)*B14*Zadání!$F$7*(t_tv-t_sv))*4187/3600000))</f>
        <v>21862.8915375</v>
      </c>
      <c r="K14" s="163" t="n">
        <f aca="false">IF(Zadání!$G$34&gt;5,CHOOSE(Zadání!$G$11,(1+_v/100)*CHOOSE(data!$A$45,R14,R14*277.7777777),IF((T_i-T_e)=0,0,(1+_v/100)*B14*24*Q_z*eps*(T_i-C14)/(T_i-T_e)),0),0)</f>
        <v>0</v>
      </c>
      <c r="L14" s="163" t="n">
        <f aca="false">IF(A_b="",0,IF(Zadání!$G$34&gt;1,0,BAZ!O40))</f>
        <v>0</v>
      </c>
      <c r="M14" s="163" t="n">
        <f aca="false">K14+J14+L14</f>
        <v>21862.8915375</v>
      </c>
      <c r="N14" s="164" t="n">
        <f aca="false">MIN(I14,M14)</f>
        <v>0</v>
      </c>
      <c r="P14" s="155" t="n">
        <v>10711</v>
      </c>
      <c r="Q14" s="156"/>
      <c r="R14" s="157"/>
      <c r="S14" s="156"/>
      <c r="V14" s="158"/>
    </row>
    <row r="15" customFormat="false" ht="17.25" hidden="false" customHeight="true" outlineLevel="0" collapsed="false">
      <c r="A15" s="165" t="n">
        <v>12</v>
      </c>
      <c r="B15" s="166" t="n">
        <v>31</v>
      </c>
      <c r="C15" s="166" t="n">
        <v>-0.2</v>
      </c>
      <c r="D15" s="166" t="n">
        <v>3.5</v>
      </c>
      <c r="E15" s="167" t="n">
        <f aca="false">+'data solar'!AC66</f>
        <v>377</v>
      </c>
      <c r="F15" s="168" t="n">
        <f aca="false">IF(Zadání!$F$27-Zadání!$F$28*(Zadání!$F$33-D15)/E15-Zadání!$F$29*POWER(Zadání!$F$33-D15,2)/E15&lt;0,0,Zadání!$F$27-Zadání!$F$28*(Zadání!$F$33-D15)/E15-Zadání!$F$29*POWER(Zadání!$F$33-D15,2)/E15)</f>
        <v>0</v>
      </c>
      <c r="G15" s="168" t="n">
        <f aca="false">+'data solar'!N66</f>
        <v>0.764</v>
      </c>
      <c r="H15" s="169" t="n">
        <f aca="false">B15*G15</f>
        <v>23.684</v>
      </c>
      <c r="I15" s="170" t="n">
        <f aca="false">0.9*F15*H15*(plocha*pocet)*(1-_p)</f>
        <v>0</v>
      </c>
      <c r="J15" s="152" t="n">
        <f aca="false">IF(Zadání!$I$33&lt;4,0,IF(Zadání!$F$5=0,CHOOSE(data!$A$49,P15,((1+Zadání!$F$10)*B15*P15*(t_tv-t_sv))*4187/3600000),((1+Zadání!$F$10)*B15*Zadání!$F$7*(t_tv-t_sv))*4187/3600000))</f>
        <v>23610.3987925</v>
      </c>
      <c r="K15" s="171" t="n">
        <f aca="false">IF(Zadání!$G$34&gt;5,CHOOSE(Zadání!$G$11,(1+_v/100)*CHOOSE(data!$A$45,R15,R15*277.7777777),IF((T_i-T_e)=0,0,(1+_v/100)*B15*24*Q_z*eps*(T_i-C15)/(T_i-T_e)),0),0)</f>
        <v>0</v>
      </c>
      <c r="L15" s="171" t="n">
        <f aca="false">IF(A_b="",0,IF(Zadání!$G$34&gt;1,0,BAZ!O41))</f>
        <v>0</v>
      </c>
      <c r="M15" s="171" t="n">
        <f aca="false">K15+J15+L15</f>
        <v>23610.3987925</v>
      </c>
      <c r="N15" s="172" t="n">
        <f aca="false">MIN(I15,M15)</f>
        <v>0</v>
      </c>
      <c r="P15" s="173" t="n">
        <v>11194</v>
      </c>
      <c r="Q15" s="156"/>
      <c r="R15" s="174"/>
      <c r="S15" s="156"/>
      <c r="V15" s="158"/>
    </row>
    <row r="16" customFormat="false" ht="17.2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6" t="n">
        <f aca="false">SUM(H4:H15)</f>
        <v>1164.179</v>
      </c>
      <c r="I16" s="177" t="n">
        <f aca="false">SUM(I4:I15)</f>
        <v>0</v>
      </c>
      <c r="J16" s="177" t="n">
        <f aca="false">SUM(J4:J15)</f>
        <v>264133.29941375</v>
      </c>
      <c r="K16" s="178" t="n">
        <f aca="false">SUM(K4:K15)</f>
        <v>0</v>
      </c>
      <c r="L16" s="178" t="n">
        <f aca="false">SUM(L4:L15)</f>
        <v>0</v>
      </c>
      <c r="M16" s="178" t="n">
        <f aca="false">SUM(M4:M15)</f>
        <v>264133.29941375</v>
      </c>
      <c r="N16" s="179" t="n">
        <f aca="false">SUM(N4:N15)</f>
        <v>0</v>
      </c>
      <c r="P16" s="180" t="n">
        <f aca="false">SUM(P4:P15)</f>
        <v>127720</v>
      </c>
      <c r="R16" s="181" t="n">
        <f aca="false">SUM(R4:R15)</f>
        <v>0</v>
      </c>
    </row>
    <row r="17" customFormat="false" ht="16.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82"/>
      <c r="L17" s="182"/>
      <c r="M17" s="135"/>
      <c r="N17" s="135"/>
    </row>
    <row r="18" customFormat="false" ht="2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P18" s="183" t="s">
        <v>165</v>
      </c>
      <c r="Q18" s="184" t="n">
        <f aca="false">IF((plocha*pocet)=0,0,N16/(plocha*pocet))</f>
        <v>0</v>
      </c>
      <c r="R18" s="185" t="s">
        <v>166</v>
      </c>
    </row>
    <row r="19" customFormat="false" ht="17.2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P19" s="186" t="s">
        <v>167</v>
      </c>
      <c r="Q19" s="187" t="n">
        <f aca="false">IF(M16=0,0,100*N16/M16)</f>
        <v>0</v>
      </c>
      <c r="R19" s="188" t="s">
        <v>102</v>
      </c>
    </row>
    <row r="20" customFormat="false" ht="17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P20" s="189" t="s">
        <v>168</v>
      </c>
      <c r="Q20" s="190" t="n">
        <f aca="false">+N16</f>
        <v>0</v>
      </c>
      <c r="R20" s="191" t="s">
        <v>140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>
      <c r="P23" s="192"/>
      <c r="Q23" s="192"/>
      <c r="R23" s="192"/>
      <c r="S23" s="193"/>
    </row>
    <row r="24" customFormat="false" ht="17.25" hidden="false" customHeight="true" outlineLevel="0" collapsed="false">
      <c r="P24" s="192"/>
      <c r="Q24" s="192"/>
      <c r="R24" s="192"/>
      <c r="S24" s="193"/>
    </row>
    <row r="25" customFormat="false" ht="17.25" hidden="false" customHeight="true" outlineLevel="0" collapsed="false">
      <c r="P25" s="194"/>
      <c r="Q25" s="195"/>
      <c r="R25" s="195"/>
    </row>
    <row r="26" customFormat="false" ht="17.25" hidden="false" customHeight="true" outlineLevel="0" collapsed="false">
      <c r="P26" s="196"/>
      <c r="Q26" s="197"/>
      <c r="R26" s="198"/>
    </row>
    <row r="27" customFormat="false" ht="17.25" hidden="false" customHeight="true" outlineLevel="0" collapsed="false">
      <c r="P27" s="196"/>
      <c r="Q27" s="197"/>
      <c r="R27" s="198"/>
    </row>
    <row r="28" customFormat="false" ht="17.25" hidden="false" customHeight="true" outlineLevel="0" collapsed="false">
      <c r="P28" s="194"/>
      <c r="Q28" s="194"/>
      <c r="R28" s="194"/>
    </row>
    <row r="29" customFormat="false" ht="17.25" hidden="false" customHeight="true" outlineLevel="0" collapsed="false">
      <c r="P29" s="194"/>
      <c r="Q29" s="194"/>
      <c r="R29" s="19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>
      <c r="A41" s="20" t="s">
        <v>142</v>
      </c>
    </row>
    <row r="42" customFormat="false" ht="17.25" hidden="false" customHeight="true" outlineLevel="0" collapsed="false">
      <c r="A42" s="20" t="s">
        <v>144</v>
      </c>
      <c r="K42" s="20" t="s">
        <v>143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sheetProtection sheet="true" password="98ad" selectLockedCells="true"/>
  <mergeCells count="2">
    <mergeCell ref="Q4:Q15"/>
    <mergeCell ref="S4:S15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14" min="9" style="0" width="7.14"/>
    <col collapsed="false" customWidth="true" hidden="false" outlineLevel="0" max="15" min="15" style="0" width="9.14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4" min="20" style="0" width="8.41"/>
  </cols>
  <sheetData>
    <row r="1" customFormat="false" ht="13.5" hidden="false" customHeight="true" outlineLevel="0" collapsed="false">
      <c r="A1" s="199" t="s">
        <v>169</v>
      </c>
      <c r="B1" s="200" t="s">
        <v>170</v>
      </c>
      <c r="C1" s="201" t="n">
        <v>250000</v>
      </c>
      <c r="D1" s="202" t="s">
        <v>171</v>
      </c>
      <c r="F1" s="203"/>
      <c r="H1" s="20"/>
      <c r="I1" s="204" t="s">
        <v>172</v>
      </c>
      <c r="J1" s="204" t="s">
        <v>173</v>
      </c>
      <c r="K1" s="204" t="s">
        <v>174</v>
      </c>
      <c r="L1" s="204" t="s">
        <v>175</v>
      </c>
      <c r="M1" s="204" t="s">
        <v>176</v>
      </c>
      <c r="N1" s="204" t="s">
        <v>177</v>
      </c>
      <c r="P1" s="20"/>
      <c r="Q1" s="20"/>
      <c r="R1" s="0" t="s">
        <v>178</v>
      </c>
      <c r="S1" s="204" t="s">
        <v>173</v>
      </c>
      <c r="T1" s="204" t="s">
        <v>174</v>
      </c>
      <c r="U1" s="204" t="s">
        <v>175</v>
      </c>
      <c r="V1" s="204" t="s">
        <v>176</v>
      </c>
      <c r="W1" s="204" t="s">
        <v>179</v>
      </c>
      <c r="X1" s="204" t="s">
        <v>180</v>
      </c>
    </row>
    <row r="2" customFormat="false" ht="13.5" hidden="false" customHeight="true" outlineLevel="0" collapsed="false">
      <c r="A2" s="10" t="s">
        <v>181</v>
      </c>
      <c r="B2" s="205" t="s">
        <v>182</v>
      </c>
      <c r="C2" s="206" t="n">
        <v>0.65</v>
      </c>
      <c r="D2" s="207"/>
      <c r="F2" s="203"/>
      <c r="G2" s="20" t="s">
        <v>183</v>
      </c>
      <c r="H2" s="208" t="s">
        <v>184</v>
      </c>
      <c r="I2" s="209" t="n">
        <f aca="false">Zadání!$F$22</f>
        <v>0</v>
      </c>
      <c r="J2" s="210" t="n">
        <f aca="false">+Zadání!$F$20</f>
        <v>0</v>
      </c>
      <c r="K2" s="211" t="n">
        <f aca="false">+EXP(23.58-(4044.2/(235.6+J2)))</f>
        <v>610.614114148786</v>
      </c>
      <c r="L2" s="211" t="n">
        <f aca="false">+EXP(23.58-(4044.2/(235.6+I2)))</f>
        <v>610.614114148786</v>
      </c>
      <c r="M2" s="211" t="n">
        <f aca="false">+L2*f_rel_i</f>
        <v>396.899174196711</v>
      </c>
      <c r="N2" s="212" t="n">
        <f aca="false">I30/1000*tau_p*(beta_p*A_b*(K2-M2)*I_w/3600+h_i*A_b*(J2-I2))</f>
        <v>0</v>
      </c>
      <c r="P2" s="0" t="s">
        <v>185</v>
      </c>
      <c r="Q2" s="208" t="s">
        <v>184</v>
      </c>
      <c r="R2" s="213" t="n">
        <v>2.2</v>
      </c>
      <c r="S2" s="210" t="e">
        <f aca="false">+IF(Zadání!$F$20="",#REF!,Zadání!$F$20)</f>
        <v>#REF!</v>
      </c>
      <c r="T2" s="211" t="e">
        <f aca="false">+EXP(23.58-(4044.2/(235.6+S2)))</f>
        <v>#REF!</v>
      </c>
      <c r="U2" s="211" t="n">
        <f aca="false">+EXP(23.58-(4044.2/(235.6+R2)))</f>
        <v>715.707566499085</v>
      </c>
      <c r="V2" s="211" t="n">
        <f aca="false">+U2*f_rel_e</f>
        <v>465.209918224406</v>
      </c>
      <c r="W2" s="214" t="n">
        <v>0.6979</v>
      </c>
      <c r="X2" s="211" t="e">
        <f aca="false">+I30/1000*tau_p*(beta_p*A_b*(T2-V2)*I_w/3600+h_e*A_b*(S2-R2))-0.85*I30*A_b*W2</f>
        <v>#REF!</v>
      </c>
      <c r="Y2" s="215"/>
    </row>
    <row r="3" customFormat="false" ht="13.5" hidden="false" customHeight="true" outlineLevel="0" collapsed="false">
      <c r="A3" s="10" t="s">
        <v>186</v>
      </c>
      <c r="B3" s="205" t="s">
        <v>187</v>
      </c>
      <c r="C3" s="206" t="n">
        <v>0.65</v>
      </c>
      <c r="D3" s="207"/>
      <c r="F3" s="203"/>
      <c r="G3" s="216" t="s">
        <v>188</v>
      </c>
      <c r="H3" s="217" t="s">
        <v>189</v>
      </c>
      <c r="I3" s="218" t="n">
        <f aca="false">Zadání!$F$22</f>
        <v>0</v>
      </c>
      <c r="J3" s="219" t="n">
        <f aca="false">+Zadání!$F$20</f>
        <v>0</v>
      </c>
      <c r="K3" s="220" t="n">
        <f aca="false">+EXP(23.58-(4044.2/(235.6+J3)))</f>
        <v>610.614114148786</v>
      </c>
      <c r="L3" s="220" t="n">
        <f aca="false">+EXP(23.58-(4044.2/(235.6+I3)))</f>
        <v>610.614114148786</v>
      </c>
      <c r="M3" s="220" t="n">
        <f aca="false">+L3*f_rel_i</f>
        <v>396.899174196711</v>
      </c>
      <c r="N3" s="221" t="n">
        <f aca="false">I31/1000*tau_p*(beta_p*A_b*(K3-M3)*I_w/3600+h_i*A_b*(J3-I3))</f>
        <v>0</v>
      </c>
      <c r="P3" s="222" t="s">
        <v>190</v>
      </c>
      <c r="Q3" s="217" t="s">
        <v>189</v>
      </c>
      <c r="R3" s="223" t="n">
        <v>3.4</v>
      </c>
      <c r="S3" s="219" t="e">
        <f aca="false">+IF(Zadání!$F$20="",#REF!,Zadání!$F$20)</f>
        <v>#REF!</v>
      </c>
      <c r="T3" s="220" t="e">
        <f aca="false">+EXP(23.58-(4044.2/(235.6+S3)))</f>
        <v>#REF!</v>
      </c>
      <c r="U3" s="220" t="n">
        <f aca="false">+EXP(23.58-(4044.2/(235.6+R3)))</f>
        <v>779.506547335068</v>
      </c>
      <c r="V3" s="220" t="n">
        <f aca="false">+U3*f_rel_e</f>
        <v>506.679255767794</v>
      </c>
      <c r="W3" s="224" t="n">
        <v>1.2592</v>
      </c>
      <c r="X3" s="220" t="e">
        <f aca="false">+I31/1000*tau_p*(beta_p*A_b*(T3-V3)*I_w/3600+h_e*A_b*(S3-R3))-0.85*I31*A_b*W3</f>
        <v>#REF!</v>
      </c>
      <c r="Y3" s="215"/>
    </row>
    <row r="4" customFormat="false" ht="13.5" hidden="false" customHeight="true" outlineLevel="0" collapsed="false">
      <c r="A4" s="10" t="s">
        <v>191</v>
      </c>
      <c r="B4" s="205" t="s">
        <v>192</v>
      </c>
      <c r="C4" s="225" t="n">
        <v>1.6E-005</v>
      </c>
      <c r="D4" s="207" t="s">
        <v>193</v>
      </c>
      <c r="F4" s="203"/>
      <c r="G4" s="216"/>
      <c r="H4" s="217" t="s">
        <v>194</v>
      </c>
      <c r="I4" s="218" t="n">
        <f aca="false">Zadání!$F$22</f>
        <v>0</v>
      </c>
      <c r="J4" s="219" t="n">
        <f aca="false">+Zadání!$F$20</f>
        <v>0</v>
      </c>
      <c r="K4" s="220" t="n">
        <f aca="false">+EXP(23.58-(4044.2/(235.6+J4)))</f>
        <v>610.614114148786</v>
      </c>
      <c r="L4" s="220" t="n">
        <f aca="false">+EXP(23.58-(4044.2/(235.6+I4)))</f>
        <v>610.614114148786</v>
      </c>
      <c r="M4" s="220" t="n">
        <f aca="false">+L4*f_rel_i</f>
        <v>396.899174196711</v>
      </c>
      <c r="N4" s="221" t="n">
        <f aca="false">I32/1000*tau_p*(beta_p*A_b*(K4-M4)*I_w/3600+h_i*A_b*(J4-I4))</f>
        <v>0</v>
      </c>
      <c r="P4" s="222"/>
      <c r="Q4" s="217" t="s">
        <v>194</v>
      </c>
      <c r="R4" s="223" t="n">
        <v>6.5</v>
      </c>
      <c r="S4" s="219" t="e">
        <f aca="false">+IF(Zadání!$F$20="",#REF!,Zadání!$F$20)</f>
        <v>#REF!</v>
      </c>
      <c r="T4" s="220" t="e">
        <f aca="false">+EXP(23.58-(4044.2/(235.6+S4)))</f>
        <v>#REF!</v>
      </c>
      <c r="U4" s="220" t="n">
        <f aca="false">+EXP(23.58-(4044.2/(235.6+R4)))</f>
        <v>968.097211394282</v>
      </c>
      <c r="V4" s="220" t="n">
        <f aca="false">+U4*f_rel_e</f>
        <v>629.263187406283</v>
      </c>
      <c r="W4" s="224" t="n">
        <v>2.376</v>
      </c>
      <c r="X4" s="220" t="e">
        <f aca="false">+I32/1000*tau_p*(beta_p*A_b*(T4-V4)*I_w/3600+h_e*A_b*(S4-R4))-0.85*I32*A_b*W4</f>
        <v>#REF!</v>
      </c>
      <c r="Y4" s="215"/>
    </row>
    <row r="5" customFormat="false" ht="13.5" hidden="false" customHeight="true" outlineLevel="0" collapsed="false">
      <c r="A5" s="10" t="s">
        <v>195</v>
      </c>
      <c r="B5" s="205" t="s">
        <v>196</v>
      </c>
      <c r="C5" s="226" t="n">
        <f aca="false">+CHOOSE(Zadání!F19,0,beta_p,0,beta_p)</f>
        <v>0</v>
      </c>
      <c r="D5" s="207" t="s">
        <v>193</v>
      </c>
      <c r="F5" s="203"/>
      <c r="G5" s="216"/>
      <c r="H5" s="217" t="s">
        <v>197</v>
      </c>
      <c r="I5" s="218" t="n">
        <f aca="false">Zadání!$F$22</f>
        <v>0</v>
      </c>
      <c r="J5" s="219" t="n">
        <f aca="false">+Zadání!$F$20</f>
        <v>0</v>
      </c>
      <c r="K5" s="220" t="n">
        <f aca="false">+EXP(23.58-(4044.2/(235.6+J5)))</f>
        <v>610.614114148786</v>
      </c>
      <c r="L5" s="220" t="n">
        <f aca="false">+EXP(23.58-(4044.2/(235.6+I5)))</f>
        <v>610.614114148786</v>
      </c>
      <c r="M5" s="220" t="n">
        <f aca="false">+L5*f_rel_i</f>
        <v>396.899174196711</v>
      </c>
      <c r="N5" s="221" t="n">
        <f aca="false">I33/1000*tau_p*(beta_p*A_b*(K5-M5)*I_w/3600+h_i*A_b*(J5-I5))</f>
        <v>0</v>
      </c>
      <c r="P5" s="222"/>
      <c r="Q5" s="217" t="s">
        <v>197</v>
      </c>
      <c r="R5" s="223" t="n">
        <v>12.1</v>
      </c>
      <c r="S5" s="219" t="e">
        <f aca="false">+IF(Zadání!$F$20="",#REF!,Zadání!$F$20)</f>
        <v>#REF!</v>
      </c>
      <c r="T5" s="220" t="e">
        <f aca="false">+EXP(23.58-(4044.2/(235.6+S5)))</f>
        <v>#REF!</v>
      </c>
      <c r="U5" s="220" t="n">
        <f aca="false">+EXP(23.58-(4044.2/(235.6+R5)))</f>
        <v>1412.32353183611</v>
      </c>
      <c r="V5" s="220" t="n">
        <f aca="false">+U5*f_rel_e</f>
        <v>918.010295693474</v>
      </c>
      <c r="W5" s="224" t="n">
        <v>3.4895</v>
      </c>
      <c r="X5" s="220" t="e">
        <f aca="false">+I33/1000*tau_p*(beta_p*A_b*(T5-V5)*I_w/3600+h_e*A_b*(S5-R5))-0.85*I33*A_b*W5</f>
        <v>#REF!</v>
      </c>
      <c r="Y5" s="215"/>
    </row>
    <row r="6" customFormat="false" ht="13.5" hidden="false" customHeight="true" outlineLevel="0" collapsed="false">
      <c r="A6" s="227" t="s">
        <v>198</v>
      </c>
      <c r="B6" s="228" t="s">
        <v>199</v>
      </c>
      <c r="C6" s="229" t="n">
        <v>10</v>
      </c>
      <c r="D6" s="207" t="s">
        <v>200</v>
      </c>
      <c r="F6" s="203"/>
      <c r="G6" s="230"/>
      <c r="H6" s="217" t="s">
        <v>201</v>
      </c>
      <c r="I6" s="218" t="n">
        <f aca="false">Zadání!$F$22</f>
        <v>0</v>
      </c>
      <c r="J6" s="219" t="n">
        <f aca="false">+Zadání!$F$20</f>
        <v>0</v>
      </c>
      <c r="K6" s="220" t="n">
        <f aca="false">+EXP(23.58-(4044.2/(235.6+J6)))</f>
        <v>610.614114148786</v>
      </c>
      <c r="L6" s="220" t="n">
        <f aca="false">+EXP(23.58-(4044.2/(235.6+I6)))</f>
        <v>610.614114148786</v>
      </c>
      <c r="M6" s="220" t="n">
        <f aca="false">+L6*f_rel_i</f>
        <v>396.899174196711</v>
      </c>
      <c r="N6" s="221" t="n">
        <f aca="false">I34/1000*tau_p*(beta_p*A_b*(K6-M6)*I_w/3600+h_i*A_b*(J6-I6))</f>
        <v>0</v>
      </c>
      <c r="P6" s="222"/>
      <c r="Q6" s="217" t="s">
        <v>201</v>
      </c>
      <c r="R6" s="223" t="n">
        <v>16.6</v>
      </c>
      <c r="S6" s="219" t="e">
        <f aca="false">+IF(Zadání!$F$20="",#REF!,Zadání!$F$20)</f>
        <v>#REF!</v>
      </c>
      <c r="T6" s="220" t="e">
        <f aca="false">+EXP(23.58-(4044.2/(235.6+S6)))</f>
        <v>#REF!</v>
      </c>
      <c r="U6" s="220" t="n">
        <f aca="false">+EXP(23.58-(4044.2/(235.6+R6)))</f>
        <v>1889.96584503243</v>
      </c>
      <c r="V6" s="220" t="n">
        <f aca="false">+U6*f_rel_e</f>
        <v>1228.47779927108</v>
      </c>
      <c r="W6" s="224" t="n">
        <v>4.6796</v>
      </c>
      <c r="X6" s="220" t="e">
        <f aca="false">+I34/1000*tau_p*(beta_p*A_b*(T6-V6)*I_w/3600+h_e*A_b*(S6-R6))-0.85*I34*A_b*W6</f>
        <v>#REF!</v>
      </c>
      <c r="Y6" s="215"/>
    </row>
    <row r="7" customFormat="false" ht="13.5" hidden="false" customHeight="true" outlineLevel="0" collapsed="false">
      <c r="A7" s="227" t="s">
        <v>198</v>
      </c>
      <c r="B7" s="228" t="s">
        <v>202</v>
      </c>
      <c r="C7" s="229" t="n">
        <v>15</v>
      </c>
      <c r="D7" s="207" t="s">
        <v>200</v>
      </c>
      <c r="F7" s="203"/>
      <c r="G7" s="230"/>
      <c r="H7" s="217" t="s">
        <v>203</v>
      </c>
      <c r="I7" s="218" t="n">
        <f aca="false">Zadání!$F$22</f>
        <v>0</v>
      </c>
      <c r="J7" s="219" t="n">
        <f aca="false">+Zadání!$F$20</f>
        <v>0</v>
      </c>
      <c r="K7" s="220" t="n">
        <f aca="false">+EXP(23.58-(4044.2/(235.6+J7)))</f>
        <v>610.614114148786</v>
      </c>
      <c r="L7" s="220" t="n">
        <f aca="false">+EXP(23.58-(4044.2/(235.6+I7)))</f>
        <v>610.614114148786</v>
      </c>
      <c r="M7" s="220" t="n">
        <f aca="false">+L7*f_rel_i</f>
        <v>396.899174196711</v>
      </c>
      <c r="N7" s="221" t="n">
        <f aca="false">I35/1000*tau_p*(beta_p*A_b*(K7-M7)*I_w/3600+h_i*A_b*(J7-I7))</f>
        <v>0</v>
      </c>
      <c r="P7" s="222"/>
      <c r="Q7" s="217" t="s">
        <v>203</v>
      </c>
      <c r="R7" s="223" t="n">
        <v>20.6</v>
      </c>
      <c r="S7" s="219" t="e">
        <f aca="false">+IF(Zadání!$F$20="",#REF!,Zadání!$F$20)</f>
        <v>#REF!</v>
      </c>
      <c r="T7" s="220" t="e">
        <f aca="false">+EXP(23.58-(4044.2/(235.6+S7)))</f>
        <v>#REF!</v>
      </c>
      <c r="U7" s="220" t="n">
        <f aca="false">+EXP(23.58-(4044.2/(235.6+R7)))</f>
        <v>2427.6428241799</v>
      </c>
      <c r="V7" s="220" t="n">
        <f aca="false">+U7*f_rel_e</f>
        <v>1577.96783571693</v>
      </c>
      <c r="W7" s="224" t="n">
        <v>5.2746</v>
      </c>
      <c r="X7" s="220" t="e">
        <f aca="false">+I35/1000*tau_p*(beta_p*A_b*(T7-V7)*I_w/3600+h_e*A_b*(S7-R7))-0.85*I35*A_b*W7</f>
        <v>#REF!</v>
      </c>
      <c r="Y7" s="215"/>
    </row>
    <row r="8" customFormat="false" ht="13.5" hidden="false" customHeight="true" outlineLevel="0" collapsed="false">
      <c r="A8" s="231" t="s">
        <v>204</v>
      </c>
      <c r="B8" s="232" t="s">
        <v>205</v>
      </c>
      <c r="C8" s="226" t="n">
        <f aca="false">1.5*A_b/5</f>
        <v>0</v>
      </c>
      <c r="D8" s="233" t="s">
        <v>206</v>
      </c>
      <c r="F8" s="203"/>
      <c r="G8" s="230"/>
      <c r="H8" s="217" t="s">
        <v>207</v>
      </c>
      <c r="I8" s="218" t="n">
        <f aca="false">Zadání!$F$22</f>
        <v>0</v>
      </c>
      <c r="J8" s="219" t="n">
        <f aca="false">+Zadání!$F$20</f>
        <v>0</v>
      </c>
      <c r="K8" s="220" t="n">
        <f aca="false">+EXP(23.58-(4044.2/(235.6+J8)))</f>
        <v>610.614114148786</v>
      </c>
      <c r="L8" s="220" t="n">
        <f aca="false">+EXP(23.58-(4044.2/(235.6+I8)))</f>
        <v>610.614114148786</v>
      </c>
      <c r="M8" s="220" t="n">
        <f aca="false">+L8*f_rel_i</f>
        <v>396.899174196711</v>
      </c>
      <c r="N8" s="221" t="n">
        <f aca="false">I36/1000*tau_p*(beta_p*A_b*(K8-M8)*I_w/3600+h_i*A_b*(J8-I8))</f>
        <v>0</v>
      </c>
      <c r="P8" s="222"/>
      <c r="Q8" s="217" t="s">
        <v>207</v>
      </c>
      <c r="R8" s="223" t="n">
        <v>22.5</v>
      </c>
      <c r="S8" s="219" t="e">
        <f aca="false">+IF(Zadání!$F$20="",#REF!,Zadání!$F$20)</f>
        <v>#REF!</v>
      </c>
      <c r="T8" s="220" t="e">
        <f aca="false">+EXP(23.58-(4044.2/(235.6+S8)))</f>
        <v>#REF!</v>
      </c>
      <c r="U8" s="220" t="n">
        <f aca="false">+EXP(23.58-(4044.2/(235.6+R8)))</f>
        <v>2726.78763284359</v>
      </c>
      <c r="V8" s="220" t="n">
        <f aca="false">+U8*f_rel_e</f>
        <v>1772.41196134833</v>
      </c>
      <c r="W8" s="224" t="n">
        <v>5.105</v>
      </c>
      <c r="X8" s="220" t="e">
        <f aca="false">+I36/1000*tau_p*(beta_p*A_b*(T8-V8)*I_w/3600+h_e*A_b*(S8-R8))-0.85*I36*A_b*W8</f>
        <v>#REF!</v>
      </c>
      <c r="Y8" s="215"/>
    </row>
    <row r="9" customFormat="false" ht="13.5" hidden="false" customHeight="true" outlineLevel="0" collapsed="false">
      <c r="A9" s="231" t="s">
        <v>208</v>
      </c>
      <c r="B9" s="232" t="s">
        <v>209</v>
      </c>
      <c r="C9" s="226" t="n">
        <f aca="false">3*A_b/5</f>
        <v>0</v>
      </c>
      <c r="D9" s="233" t="s">
        <v>206</v>
      </c>
      <c r="G9" s="230"/>
      <c r="H9" s="217" t="s">
        <v>210</v>
      </c>
      <c r="I9" s="218" t="n">
        <f aca="false">Zadání!$F$22</f>
        <v>0</v>
      </c>
      <c r="J9" s="219" t="n">
        <f aca="false">+Zadání!$F$20</f>
        <v>0</v>
      </c>
      <c r="K9" s="220" t="n">
        <f aca="false">+EXP(23.58-(4044.2/(235.6+J9)))</f>
        <v>610.614114148786</v>
      </c>
      <c r="L9" s="220" t="n">
        <f aca="false">+EXP(23.58-(4044.2/(235.6+I9)))</f>
        <v>610.614114148786</v>
      </c>
      <c r="M9" s="220" t="n">
        <f aca="false">+L9*f_rel_i</f>
        <v>396.899174196711</v>
      </c>
      <c r="N9" s="221" t="n">
        <f aca="false">I37/1000*tau_p*(beta_p*A_b*(K9-M9)*I_w/3600+h_i*A_b*(J9-I9))</f>
        <v>0</v>
      </c>
      <c r="P9" s="222"/>
      <c r="Q9" s="217" t="s">
        <v>210</v>
      </c>
      <c r="R9" s="223" t="n">
        <v>22.6</v>
      </c>
      <c r="S9" s="219" t="e">
        <f aca="false">+IF(Zadání!$F$20="",#REF!,Zadání!$F$20)</f>
        <v>#REF!</v>
      </c>
      <c r="T9" s="220" t="e">
        <f aca="false">+EXP(23.58-(4044.2/(235.6+S9)))</f>
        <v>#REF!</v>
      </c>
      <c r="U9" s="220" t="n">
        <f aca="false">+EXP(23.58-(4044.2/(235.6+R9)))</f>
        <v>2743.38572393775</v>
      </c>
      <c r="V9" s="220" t="n">
        <f aca="false">+U9*f_rel_e</f>
        <v>1783.20072055954</v>
      </c>
      <c r="W9" s="224" t="n">
        <v>4.313</v>
      </c>
      <c r="X9" s="220" t="e">
        <f aca="false">+I37/1000*tau_p*(beta_p*A_b*(T9-V9)*I_w/3600+h_e*A_b*(S9-R9))-0.85*I37*A_b*W9</f>
        <v>#REF!</v>
      </c>
      <c r="Y9" s="215"/>
    </row>
    <row r="10" customFormat="false" ht="13.5" hidden="false" customHeight="true" outlineLevel="0" collapsed="false">
      <c r="A10" s="234" t="s">
        <v>211</v>
      </c>
      <c r="B10" s="235" t="s">
        <v>212</v>
      </c>
      <c r="C10" s="236" t="n">
        <v>0.03</v>
      </c>
      <c r="D10" s="237" t="s">
        <v>213</v>
      </c>
      <c r="G10" s="230"/>
      <c r="H10" s="217" t="s">
        <v>214</v>
      </c>
      <c r="I10" s="218" t="n">
        <f aca="false">Zadání!$F$22</f>
        <v>0</v>
      </c>
      <c r="J10" s="219" t="n">
        <f aca="false">+Zadání!$F$20</f>
        <v>0</v>
      </c>
      <c r="K10" s="220" t="n">
        <f aca="false">+EXP(23.58-(4044.2/(235.6+J10)))</f>
        <v>610.614114148786</v>
      </c>
      <c r="L10" s="220" t="n">
        <f aca="false">+EXP(23.58-(4044.2/(235.6+I10)))</f>
        <v>610.614114148786</v>
      </c>
      <c r="M10" s="220" t="n">
        <f aca="false">+L10*f_rel_i</f>
        <v>396.899174196711</v>
      </c>
      <c r="N10" s="221" t="n">
        <f aca="false">I38/1000*tau_p*(beta_p*A_b*(K10-M10)*I_w/3600+h_i*A_b*(J10-I10))</f>
        <v>0</v>
      </c>
      <c r="P10" s="222"/>
      <c r="Q10" s="217" t="s">
        <v>214</v>
      </c>
      <c r="R10" s="223" t="n">
        <v>19.4</v>
      </c>
      <c r="S10" s="219" t="e">
        <f aca="false">+IF(Zadání!$F$20="",#REF!,Zadání!$F$20)</f>
        <v>#REF!</v>
      </c>
      <c r="T10" s="220" t="e">
        <f aca="false">+EXP(23.58-(4044.2/(235.6+S10)))</f>
        <v>#REF!</v>
      </c>
      <c r="U10" s="220" t="n">
        <f aca="false">+EXP(23.58-(4044.2/(235.6+R10)))</f>
        <v>2253.84326739033</v>
      </c>
      <c r="V10" s="220" t="n">
        <f aca="false">+U10*f_rel_e</f>
        <v>1464.99812380371</v>
      </c>
      <c r="W10" s="224" t="n">
        <v>3.1192</v>
      </c>
      <c r="X10" s="220" t="e">
        <f aca="false">+I38/1000*tau_p*(beta_p*A_b*(T10-V10)*I_w/3600+h_e*A_b*(S10-R10))-0.85*I38*A_b*W10</f>
        <v>#REF!</v>
      </c>
      <c r="Y10" s="215"/>
    </row>
    <row r="11" customFormat="false" ht="13.5" hidden="false" customHeight="true" outlineLevel="0" collapsed="false">
      <c r="A11" s="238"/>
      <c r="B11" s="239"/>
      <c r="C11" s="240"/>
      <c r="D11" s="240"/>
      <c r="G11" s="230"/>
      <c r="H11" s="217" t="s">
        <v>215</v>
      </c>
      <c r="I11" s="218" t="n">
        <f aca="false">Zadání!$F$22</f>
        <v>0</v>
      </c>
      <c r="J11" s="219" t="n">
        <f aca="false">+Zadání!$F$20</f>
        <v>0</v>
      </c>
      <c r="K11" s="220" t="n">
        <f aca="false">+EXP(23.58-(4044.2/(235.6+J11)))</f>
        <v>610.614114148786</v>
      </c>
      <c r="L11" s="220" t="n">
        <f aca="false">+EXP(23.58-(4044.2/(235.6+I11)))</f>
        <v>610.614114148786</v>
      </c>
      <c r="M11" s="220" t="n">
        <f aca="false">+L11*f_rel_i</f>
        <v>396.899174196711</v>
      </c>
      <c r="N11" s="221" t="n">
        <f aca="false">I39/1000*tau_p*(beta_p*A_b*(K11-M11)*I_w/3600+h_i*A_b*(J11-I11))</f>
        <v>0</v>
      </c>
      <c r="P11" s="222"/>
      <c r="Q11" s="217" t="s">
        <v>215</v>
      </c>
      <c r="R11" s="223" t="n">
        <v>13.8</v>
      </c>
      <c r="S11" s="219" t="e">
        <f aca="false">+IF(Zadání!$F$20="",#REF!,Zadání!$F$20)</f>
        <v>#REF!</v>
      </c>
      <c r="T11" s="220" t="e">
        <f aca="false">+EXP(23.58-(4044.2/(235.6+S11)))</f>
        <v>#REF!</v>
      </c>
      <c r="U11" s="220" t="n">
        <f aca="false">+EXP(23.58-(4044.2/(235.6+R11)))</f>
        <v>1578.5820359367</v>
      </c>
      <c r="V11" s="220" t="n">
        <f aca="false">+U11*f_rel_e</f>
        <v>1026.07832335885</v>
      </c>
      <c r="W11" s="224" t="n">
        <v>1.6366</v>
      </c>
      <c r="X11" s="220" t="e">
        <f aca="false">+I39/1000*tau_p*(beta_p*A_b*(T11-V11)*I_w/3600+h_e*A_b*(S11-R11))-0.85*I39*A_b*W11</f>
        <v>#REF!</v>
      </c>
      <c r="Y11" s="215"/>
    </row>
    <row r="12" customFormat="false" ht="13.5" hidden="false" customHeight="true" outlineLevel="0" collapsed="false">
      <c r="A12" s="238"/>
      <c r="B12" s="239"/>
      <c r="C12" s="240"/>
      <c r="D12" s="240"/>
      <c r="G12" s="230"/>
      <c r="H12" s="217" t="s">
        <v>216</v>
      </c>
      <c r="I12" s="218" t="n">
        <f aca="false">Zadání!$F$22</f>
        <v>0</v>
      </c>
      <c r="J12" s="219" t="n">
        <f aca="false">+Zadání!$F$20</f>
        <v>0</v>
      </c>
      <c r="K12" s="220" t="n">
        <f aca="false">+EXP(23.58-(4044.2/(235.6+J12)))</f>
        <v>610.614114148786</v>
      </c>
      <c r="L12" s="220" t="n">
        <f aca="false">+EXP(23.58-(4044.2/(235.6+I12)))</f>
        <v>610.614114148786</v>
      </c>
      <c r="M12" s="220" t="n">
        <f aca="false">+L12*f_rel_i</f>
        <v>396.899174196711</v>
      </c>
      <c r="N12" s="221" t="n">
        <f aca="false">I40/1000*tau_p*(beta_p*A_b*(K12-M12)*I_w/3600+h_i*A_b*(J12-I12))</f>
        <v>0</v>
      </c>
      <c r="P12" s="230"/>
      <c r="Q12" s="217" t="s">
        <v>216</v>
      </c>
      <c r="R12" s="223" t="n">
        <v>7.3</v>
      </c>
      <c r="S12" s="219" t="e">
        <f aca="false">+IF(Zadání!$F$20="",#REF!,Zadání!$F$20)</f>
        <v>#REF!</v>
      </c>
      <c r="T12" s="220" t="e">
        <f aca="false">+EXP(23.58-(4044.2/(235.6+S12)))</f>
        <v>#REF!</v>
      </c>
      <c r="U12" s="220" t="n">
        <f aca="false">+EXP(23.58-(4044.2/(235.6+R12)))</f>
        <v>1022.85185198557</v>
      </c>
      <c r="V12" s="220" t="n">
        <f aca="false">+U12*f_rel_e</f>
        <v>664.853703790619</v>
      </c>
      <c r="W12" s="224" t="n">
        <v>0.8078</v>
      </c>
      <c r="X12" s="220" t="e">
        <f aca="false">+I40/1000*tau_p*(beta_p*A_b*(T12-V12)*I_w/3600+h_e*A_b*(S12-R12))-0.85*I40*A_b*W12</f>
        <v>#REF!</v>
      </c>
      <c r="Y12" s="215"/>
    </row>
    <row r="13" customFormat="false" ht="13.5" hidden="false" customHeight="true" outlineLevel="0" collapsed="false">
      <c r="A13" s="238"/>
      <c r="B13" s="239"/>
      <c r="C13" s="240"/>
      <c r="D13" s="240"/>
      <c r="G13" s="230"/>
      <c r="H13" s="241" t="s">
        <v>217</v>
      </c>
      <c r="I13" s="242" t="n">
        <f aca="false">Zadání!$F$22</f>
        <v>0</v>
      </c>
      <c r="J13" s="243" t="n">
        <f aca="false">+Zadání!$F$20</f>
        <v>0</v>
      </c>
      <c r="K13" s="244" t="n">
        <f aca="false">+EXP(23.58-(4044.2/(235.6+J13)))</f>
        <v>610.614114148786</v>
      </c>
      <c r="L13" s="244" t="n">
        <f aca="false">+EXP(23.58-(4044.2/(235.6+I13)))</f>
        <v>610.614114148786</v>
      </c>
      <c r="M13" s="244" t="n">
        <f aca="false">+L13*f_rel_i</f>
        <v>396.899174196711</v>
      </c>
      <c r="N13" s="245" t="n">
        <f aca="false">I41/1000*tau_p*(beta_p*A_b*(K13-M13)*I_w/3600+h_i*A_b*(J13-I13))</f>
        <v>0</v>
      </c>
      <c r="P13" s="222"/>
      <c r="Q13" s="241" t="s">
        <v>217</v>
      </c>
      <c r="R13" s="246" t="n">
        <v>3.5</v>
      </c>
      <c r="S13" s="243" t="e">
        <f aca="false">+IF(Zadání!$F$20="",#REF!,Zadání!$F$20)</f>
        <v>#REF!</v>
      </c>
      <c r="T13" s="244" t="e">
        <f aca="false">+EXP(23.58-(4044.2/(235.6+S13)))</f>
        <v>#REF!</v>
      </c>
      <c r="U13" s="244" t="n">
        <f aca="false">+EXP(23.58-(4044.2/(235.6+R13)))</f>
        <v>785.042757820259</v>
      </c>
      <c r="V13" s="244" t="n">
        <f aca="false">+U13*f_rel_e</f>
        <v>510.277792583169</v>
      </c>
      <c r="W13" s="247" t="n">
        <v>0.5378</v>
      </c>
      <c r="X13" s="244" t="e">
        <f aca="false">+I41/1000*tau_p*(beta_p*A_b*(T13-V13)*I_w/3600+h_e*A_b*(S13-R13))-0.85*I41*A_b*W13</f>
        <v>#REF!</v>
      </c>
      <c r="Y13" s="215"/>
    </row>
    <row r="14" customFormat="false" ht="13.5" hidden="false" customHeight="true" outlineLevel="0" collapsed="false">
      <c r="A14" s="238"/>
      <c r="B14" s="239"/>
      <c r="C14" s="240"/>
      <c r="D14" s="240"/>
      <c r="I14" s="204" t="s">
        <v>218</v>
      </c>
      <c r="J14" s="204" t="s">
        <v>219</v>
      </c>
      <c r="K14" s="204" t="s">
        <v>220</v>
      </c>
      <c r="L14" s="204" t="s">
        <v>221</v>
      </c>
      <c r="M14" s="204" t="s">
        <v>222</v>
      </c>
      <c r="N14" s="204" t="s">
        <v>177</v>
      </c>
      <c r="R14" s="0" t="s">
        <v>223</v>
      </c>
      <c r="S14" s="204" t="s">
        <v>219</v>
      </c>
      <c r="T14" s="204" t="s">
        <v>220</v>
      </c>
      <c r="U14" s="204" t="s">
        <v>221</v>
      </c>
      <c r="V14" s="204" t="s">
        <v>222</v>
      </c>
      <c r="W14" s="204"/>
      <c r="X14" s="248" t="s">
        <v>224</v>
      </c>
    </row>
    <row r="15" customFormat="false" ht="13.5" hidden="false" customHeight="true" outlineLevel="0" collapsed="false">
      <c r="A15" s="238"/>
      <c r="B15" s="239"/>
      <c r="C15" s="240"/>
      <c r="D15" s="240"/>
      <c r="G15" s="20" t="s">
        <v>225</v>
      </c>
      <c r="H15" s="208" t="s">
        <v>184</v>
      </c>
      <c r="I15" s="209" t="n">
        <f aca="false">Zadání!$F$23</f>
        <v>0</v>
      </c>
      <c r="J15" s="210" t="n">
        <f aca="false">+Zadání!$F$21</f>
        <v>0</v>
      </c>
      <c r="K15" s="211" t="n">
        <f aca="false">+EXP(23.58-(4044.2/(235.6+J15)))</f>
        <v>610.614114148786</v>
      </c>
      <c r="L15" s="211" t="n">
        <f aca="false">+EXP(23.58-(4044.2/(235.6+I15)))</f>
        <v>610.614114148786</v>
      </c>
      <c r="M15" s="211" t="n">
        <f aca="false">+L15*f_rel_i</f>
        <v>396.899174196711</v>
      </c>
      <c r="N15" s="212" t="n">
        <f aca="false">I30/1000*(24-tau_p)*(beta_n*A_b*(K15-M15)*I_w/3600+h_i*A_b*(J15-I15))</f>
        <v>0</v>
      </c>
      <c r="P15" s="0" t="s">
        <v>185</v>
      </c>
      <c r="Q15" s="208" t="s">
        <v>184</v>
      </c>
      <c r="R15" s="249" t="n">
        <v>-3.5</v>
      </c>
      <c r="S15" s="210" t="e">
        <f aca="false">+IF(Zadání!$F$20="",#REF!,Zadání!$F$21)</f>
        <v>#REF!</v>
      </c>
      <c r="T15" s="211" t="e">
        <f aca="false">+EXP(23.58-(4044.2/(235.6+S15)))</f>
        <v>#REF!</v>
      </c>
      <c r="U15" s="211" t="n">
        <f aca="false">+EXP(23.58-(4044.2/(235.6+R15)))</f>
        <v>471.35614722561</v>
      </c>
      <c r="V15" s="211" t="n">
        <f aca="false">+U15*f_rel_e</f>
        <v>306.381495696646</v>
      </c>
      <c r="W15" s="250"/>
      <c r="X15" s="211" t="e">
        <f aca="false">I30/1000*tau_p*(beta_p*A_b*(T15-V15)*I_w/3600+h_e*A_b*(S15-R15))</f>
        <v>#REF!</v>
      </c>
    </row>
    <row r="16" customFormat="false" ht="13.5" hidden="false" customHeight="true" outlineLevel="0" collapsed="false">
      <c r="A16" s="238"/>
      <c r="B16" s="239"/>
      <c r="C16" s="240"/>
      <c r="D16" s="240"/>
      <c r="G16" s="230" t="s">
        <v>226</v>
      </c>
      <c r="H16" s="217" t="s">
        <v>189</v>
      </c>
      <c r="I16" s="218" t="n">
        <f aca="false">Zadání!$F$23</f>
        <v>0</v>
      </c>
      <c r="J16" s="219" t="n">
        <f aca="false">+Zadání!$F$21</f>
        <v>0</v>
      </c>
      <c r="K16" s="220" t="n">
        <f aca="false">+EXP(23.58-(4044.2/(235.6+J16)))</f>
        <v>610.614114148786</v>
      </c>
      <c r="L16" s="220" t="n">
        <f aca="false">+EXP(23.58-(4044.2/(235.6+I16)))</f>
        <v>610.614114148786</v>
      </c>
      <c r="M16" s="220" t="n">
        <f aca="false">+L16*f_rel_i</f>
        <v>396.899174196711</v>
      </c>
      <c r="N16" s="221" t="n">
        <f aca="false">I31/1000*(24-tau_p)*(beta_n*A_b*(K16-M16)*I_w/3600+h_i*A_b*(J16-I16))</f>
        <v>0</v>
      </c>
      <c r="P16" s="222" t="s">
        <v>227</v>
      </c>
      <c r="Q16" s="217" t="s">
        <v>189</v>
      </c>
      <c r="R16" s="223" t="n">
        <v>-2.3</v>
      </c>
      <c r="S16" s="219" t="e">
        <f aca="false">+IF(Zadání!$F$20="",#REF!,Zadání!$F$21)</f>
        <v>#REF!</v>
      </c>
      <c r="T16" s="220" t="e">
        <f aca="false">+EXP(23.58-(4044.2/(235.6+S16)))</f>
        <v>#REF!</v>
      </c>
      <c r="U16" s="220" t="n">
        <f aca="false">+EXP(23.58-(4044.2/(235.6+R16)))</f>
        <v>515.551855552005</v>
      </c>
      <c r="V16" s="220" t="n">
        <f aca="false">+U16*f_rel_e</f>
        <v>335.108706108803</v>
      </c>
      <c r="W16" s="251"/>
      <c r="X16" s="220" t="e">
        <f aca="false">I31/1000*tau_p*(beta_p*A_b*(T16-V16)*I_w/3600+h_e*A_b*(S16-R16))</f>
        <v>#REF!</v>
      </c>
    </row>
    <row r="17" customFormat="false" ht="13.5" hidden="false" customHeight="true" outlineLevel="0" collapsed="false">
      <c r="A17" s="238"/>
      <c r="B17" s="239"/>
      <c r="C17" s="240"/>
      <c r="D17" s="240"/>
      <c r="G17" s="230"/>
      <c r="H17" s="217" t="s">
        <v>194</v>
      </c>
      <c r="I17" s="218" t="n">
        <f aca="false">Zadání!$F$23</f>
        <v>0</v>
      </c>
      <c r="J17" s="219" t="n">
        <f aca="false">+Zadání!$F$21</f>
        <v>0</v>
      </c>
      <c r="K17" s="220" t="n">
        <f aca="false">+EXP(23.58-(4044.2/(235.6+J17)))</f>
        <v>610.614114148786</v>
      </c>
      <c r="L17" s="220" t="n">
        <f aca="false">+EXP(23.58-(4044.2/(235.6+I17)))</f>
        <v>610.614114148786</v>
      </c>
      <c r="M17" s="220" t="n">
        <f aca="false">+L17*f_rel_i</f>
        <v>396.899174196711</v>
      </c>
      <c r="N17" s="221" t="n">
        <f aca="false">I32/1000*(24-tau_p)*(beta_n*A_b*(K17-M17)*I_w/3600+h_i*A_b*(J17-I17))</f>
        <v>0</v>
      </c>
      <c r="P17" s="82"/>
      <c r="Q17" s="217" t="s">
        <v>194</v>
      </c>
      <c r="R17" s="223" t="n">
        <v>0.1</v>
      </c>
      <c r="S17" s="219" t="e">
        <f aca="false">+IF(Zadání!$F$20="",#REF!,Zadání!$F$21)</f>
        <v>#REF!</v>
      </c>
      <c r="T17" s="220" t="e">
        <f aca="false">+EXP(23.58-(4044.2/(235.6+S17)))</f>
        <v>#REF!</v>
      </c>
      <c r="U17" s="220" t="n">
        <f aca="false">+EXP(23.58-(4044.2/(235.6+R17)))</f>
        <v>615.077320765856</v>
      </c>
      <c r="V17" s="220" t="n">
        <f aca="false">+U17*f_rel_e</f>
        <v>399.800258497806</v>
      </c>
      <c r="W17" s="251"/>
      <c r="X17" s="220" t="e">
        <f aca="false">I32/1000*tau_p*(beta_p*A_b*(T17-V17)*I_w/3600+h_e*A_b*(S17-R17))</f>
        <v>#REF!</v>
      </c>
    </row>
    <row r="18" customFormat="false" ht="13.5" hidden="false" customHeight="true" outlineLevel="0" collapsed="false">
      <c r="A18" s="238"/>
      <c r="B18" s="239"/>
      <c r="C18" s="240"/>
      <c r="D18" s="240"/>
      <c r="G18" s="230"/>
      <c r="H18" s="217" t="s">
        <v>197</v>
      </c>
      <c r="I18" s="218" t="n">
        <f aca="false">Zadání!$F$23</f>
        <v>0</v>
      </c>
      <c r="J18" s="219" t="n">
        <f aca="false">+Zadání!$F$21</f>
        <v>0</v>
      </c>
      <c r="K18" s="220" t="n">
        <f aca="false">+EXP(23.58-(4044.2/(235.6+J18)))</f>
        <v>610.614114148786</v>
      </c>
      <c r="L18" s="220" t="n">
        <f aca="false">+EXP(23.58-(4044.2/(235.6+I18)))</f>
        <v>610.614114148786</v>
      </c>
      <c r="M18" s="220" t="n">
        <f aca="false">+L18*f_rel_i</f>
        <v>396.899174196711</v>
      </c>
      <c r="N18" s="221" t="n">
        <f aca="false">I33/1000*(24-tau_p)*(beta_n*A_b*(K18-M18)*I_w/3600+h_i*A_b*(J18-I18))</f>
        <v>0</v>
      </c>
      <c r="P18" s="82"/>
      <c r="Q18" s="217" t="s">
        <v>197</v>
      </c>
      <c r="R18" s="223" t="n">
        <v>4.5</v>
      </c>
      <c r="S18" s="219" t="e">
        <f aca="false">+IF(Zadání!$F$20="",#REF!,Zadání!$F$21)</f>
        <v>#REF!</v>
      </c>
      <c r="T18" s="220" t="e">
        <f aca="false">+EXP(23.58-(4044.2/(235.6+S18)))</f>
        <v>#REF!</v>
      </c>
      <c r="U18" s="220" t="n">
        <f aca="false">+EXP(23.58-(4044.2/(235.6+R18)))</f>
        <v>842.341002163538</v>
      </c>
      <c r="V18" s="220" t="n">
        <f aca="false">+U18*f_rel_e</f>
        <v>547.5216514063</v>
      </c>
      <c r="W18" s="251"/>
      <c r="X18" s="220" t="e">
        <f aca="false">I33/1000*tau_p*(beta_p*A_b*(T18-V18)*I_w/3600+h_e*A_b*(S18-R18))</f>
        <v>#REF!</v>
      </c>
    </row>
    <row r="19" customFormat="false" ht="13.5" hidden="false" customHeight="true" outlineLevel="0" collapsed="false">
      <c r="A19" s="239"/>
      <c r="B19" s="239"/>
      <c r="C19" s="240"/>
      <c r="D19" s="240"/>
      <c r="G19" s="230"/>
      <c r="H19" s="217" t="s">
        <v>201</v>
      </c>
      <c r="I19" s="218" t="n">
        <f aca="false">Zadání!$F$23</f>
        <v>0</v>
      </c>
      <c r="J19" s="219" t="n">
        <f aca="false">+Zadání!$F$21</f>
        <v>0</v>
      </c>
      <c r="K19" s="220" t="n">
        <f aca="false">+EXP(23.58-(4044.2/(235.6+J19)))</f>
        <v>610.614114148786</v>
      </c>
      <c r="L19" s="220" t="n">
        <f aca="false">+EXP(23.58-(4044.2/(235.6+I19)))</f>
        <v>610.614114148786</v>
      </c>
      <c r="M19" s="220" t="n">
        <f aca="false">+L19*f_rel_i</f>
        <v>396.899174196711</v>
      </c>
      <c r="N19" s="221" t="n">
        <f aca="false">I34/1000*(24-tau_p)*(beta_n*A_b*(K19-M19)*I_w/3600+h_i*A_b*(J19-I19))</f>
        <v>0</v>
      </c>
      <c r="P19" s="82"/>
      <c r="Q19" s="217" t="s">
        <v>201</v>
      </c>
      <c r="R19" s="223" t="n">
        <v>8.4</v>
      </c>
      <c r="S19" s="219" t="e">
        <f aca="false">+IF(Zadání!$F$20="",#REF!,Zadání!$F$21)</f>
        <v>#REF!</v>
      </c>
      <c r="T19" s="220" t="e">
        <f aca="false">+EXP(23.58-(4044.2/(235.6+S19)))</f>
        <v>#REF!</v>
      </c>
      <c r="U19" s="220" t="n">
        <f aca="false">+EXP(23.58-(4044.2/(235.6+R19)))</f>
        <v>1102.5818402283</v>
      </c>
      <c r="V19" s="220" t="n">
        <f aca="false">+U19*f_rel_e</f>
        <v>716.678196148397</v>
      </c>
      <c r="W19" s="251"/>
      <c r="X19" s="220" t="e">
        <f aca="false">I34/1000*tau_p*(beta_p*A_b*(T19-V19)*I_w/3600+h_e*A_b*(S19-R19))</f>
        <v>#REF!</v>
      </c>
    </row>
    <row r="20" s="254" customFormat="true" ht="13.5" hidden="false" customHeight="true" outlineLevel="0" collapsed="false">
      <c r="A20" s="239"/>
      <c r="B20" s="239"/>
      <c r="C20" s="240"/>
      <c r="D20" s="240"/>
      <c r="E20" s="252"/>
      <c r="F20" s="253"/>
      <c r="G20" s="230"/>
      <c r="H20" s="217" t="s">
        <v>203</v>
      </c>
      <c r="I20" s="218" t="n">
        <f aca="false">Zadání!$F$23</f>
        <v>0</v>
      </c>
      <c r="J20" s="219" t="n">
        <f aca="false">+Zadání!$F$21</f>
        <v>0</v>
      </c>
      <c r="K20" s="220" t="n">
        <f aca="false">+EXP(23.58-(4044.2/(235.6+J20)))</f>
        <v>610.614114148786</v>
      </c>
      <c r="L20" s="220" t="n">
        <f aca="false">+EXP(23.58-(4044.2/(235.6+I20)))</f>
        <v>610.614114148786</v>
      </c>
      <c r="M20" s="220" t="n">
        <f aca="false">+L20*f_rel_i</f>
        <v>396.899174196711</v>
      </c>
      <c r="N20" s="221" t="n">
        <f aca="false">I35/1000*(24-tau_p)*(beta_n*A_b*(K20-M20)*I_w/3600+h_i*A_b*(J20-I20))</f>
        <v>0</v>
      </c>
      <c r="O20" s="82"/>
      <c r="P20" s="82"/>
      <c r="Q20" s="217" t="s">
        <v>203</v>
      </c>
      <c r="R20" s="223" t="n">
        <v>10.5</v>
      </c>
      <c r="S20" s="219" t="e">
        <f aca="false">+IF(Zadání!$F$20="",#REF!,Zadání!$F$21)</f>
        <v>#REF!</v>
      </c>
      <c r="T20" s="220" t="e">
        <f aca="false">+EXP(23.58-(4044.2/(235.6+S20)))</f>
        <v>#REF!</v>
      </c>
      <c r="U20" s="220" t="n">
        <f aca="false">+EXP(23.58-(4044.2/(235.6+R20)))</f>
        <v>1270.08962375798</v>
      </c>
      <c r="V20" s="220" t="n">
        <f aca="false">+U20*f_rel_e</f>
        <v>825.558255442687</v>
      </c>
      <c r="W20" s="251"/>
      <c r="X20" s="220" t="e">
        <f aca="false">I35/1000*tau_p*(beta_p*A_b*(T20-V20)*I_w/3600+h_e*A_b*(S20-R20))</f>
        <v>#REF!</v>
      </c>
      <c r="Y20" s="0"/>
    </row>
    <row r="21" s="254" customFormat="true" ht="13.5" hidden="false" customHeight="true" outlineLevel="0" collapsed="false">
      <c r="A21" s="239"/>
      <c r="B21" s="239"/>
      <c r="C21" s="240"/>
      <c r="D21" s="240"/>
      <c r="E21" s="252"/>
      <c r="F21" s="253"/>
      <c r="G21" s="230"/>
      <c r="H21" s="217" t="s">
        <v>207</v>
      </c>
      <c r="I21" s="218" t="n">
        <f aca="false">Zadání!$F$23</f>
        <v>0</v>
      </c>
      <c r="J21" s="219" t="n">
        <f aca="false">+Zadání!$F$21</f>
        <v>0</v>
      </c>
      <c r="K21" s="220" t="n">
        <f aca="false">+EXP(23.58-(4044.2/(235.6+J21)))</f>
        <v>610.614114148786</v>
      </c>
      <c r="L21" s="220" t="n">
        <f aca="false">+EXP(23.58-(4044.2/(235.6+I21)))</f>
        <v>610.614114148786</v>
      </c>
      <c r="M21" s="220" t="n">
        <f aca="false">+L21*f_rel_i</f>
        <v>396.899174196711</v>
      </c>
      <c r="N21" s="221" t="n">
        <f aca="false">I36/1000*(24-tau_p)*(beta_n*A_b*(K21-M21)*I_w/3600+h_i*A_b*(J21-I21))</f>
        <v>0</v>
      </c>
      <c r="O21" s="82"/>
      <c r="P21" s="82"/>
      <c r="Q21" s="217" t="s">
        <v>207</v>
      </c>
      <c r="R21" s="223" t="n">
        <v>12.9</v>
      </c>
      <c r="S21" s="219" t="e">
        <f aca="false">+IF(Zadání!$F$20="",#REF!,Zadání!$F$21)</f>
        <v>#REF!</v>
      </c>
      <c r="T21" s="220" t="e">
        <f aca="false">+EXP(23.58-(4044.2/(235.6+S21)))</f>
        <v>#REF!</v>
      </c>
      <c r="U21" s="220" t="n">
        <f aca="false">+EXP(23.58-(4044.2/(235.6+R21)))</f>
        <v>1488.54337472365</v>
      </c>
      <c r="V21" s="220" t="n">
        <f aca="false">+U21*f_rel_e</f>
        <v>967.553193570371</v>
      </c>
      <c r="W21" s="251"/>
      <c r="X21" s="220" t="e">
        <f aca="false">I36/1000*tau_p*(beta_p*A_b*(T21-V21)*I_w/3600+h_e*A_b*(S21-R21))</f>
        <v>#REF!</v>
      </c>
      <c r="Y21" s="0"/>
    </row>
    <row r="22" s="254" customFormat="true" ht="13.5" hidden="false" customHeight="true" outlineLevel="0" collapsed="false">
      <c r="A22" s="239"/>
      <c r="B22" s="239"/>
      <c r="C22" s="240"/>
      <c r="D22" s="240"/>
      <c r="E22" s="252"/>
      <c r="F22" s="253"/>
      <c r="G22" s="230"/>
      <c r="H22" s="217" t="s">
        <v>210</v>
      </c>
      <c r="I22" s="218" t="n">
        <f aca="false">Zadání!$F$23</f>
        <v>0</v>
      </c>
      <c r="J22" s="219" t="n">
        <f aca="false">+Zadání!$F$21</f>
        <v>0</v>
      </c>
      <c r="K22" s="220" t="n">
        <f aca="false">+EXP(23.58-(4044.2/(235.6+J22)))</f>
        <v>610.614114148786</v>
      </c>
      <c r="L22" s="220" t="n">
        <f aca="false">+EXP(23.58-(4044.2/(235.6+I22)))</f>
        <v>610.614114148786</v>
      </c>
      <c r="M22" s="220" t="n">
        <f aca="false">+L22*f_rel_i</f>
        <v>396.899174196711</v>
      </c>
      <c r="N22" s="221" t="n">
        <f aca="false">I37/1000*(24-tau_p)*(beta_n*A_b*(K22-M22)*I_w/3600+h_i*A_b*(J22-I22))</f>
        <v>0</v>
      </c>
      <c r="O22" s="82"/>
      <c r="P22" s="82"/>
      <c r="Q22" s="217" t="s">
        <v>210</v>
      </c>
      <c r="R22" s="223" t="n">
        <v>12.7</v>
      </c>
      <c r="S22" s="219" t="e">
        <f aca="false">+IF(Zadání!$F$20="",#REF!,Zadání!$F$21)</f>
        <v>#REF!</v>
      </c>
      <c r="T22" s="220" t="e">
        <f aca="false">+EXP(23.58-(4044.2/(235.6+S22)))</f>
        <v>#REF!</v>
      </c>
      <c r="U22" s="220" t="n">
        <f aca="false">+EXP(23.58-(4044.2/(235.6+R22)))</f>
        <v>1469.15784851308</v>
      </c>
      <c r="V22" s="220" t="n">
        <f aca="false">+U22*f_rel_e</f>
        <v>954.9526015335</v>
      </c>
      <c r="W22" s="251"/>
      <c r="X22" s="220" t="e">
        <f aca="false">I37/1000*tau_p*(beta_p*A_b*(T22-V22)*I_w/3600+h_e*A_b*(S22-R22))</f>
        <v>#REF!</v>
      </c>
      <c r="Y22" s="0"/>
    </row>
    <row r="23" s="254" customFormat="true" ht="13.5" hidden="false" customHeight="true" outlineLevel="0" collapsed="false">
      <c r="A23" s="239"/>
      <c r="B23" s="239"/>
      <c r="C23" s="240"/>
      <c r="D23" s="240"/>
      <c r="E23" s="252"/>
      <c r="F23" s="253"/>
      <c r="G23" s="230"/>
      <c r="H23" s="217" t="s">
        <v>214</v>
      </c>
      <c r="I23" s="218" t="n">
        <f aca="false">Zadání!$F$23</f>
        <v>0</v>
      </c>
      <c r="J23" s="219" t="n">
        <f aca="false">+Zadání!$F$21</f>
        <v>0</v>
      </c>
      <c r="K23" s="220" t="n">
        <f aca="false">+EXP(23.58-(4044.2/(235.6+J23)))</f>
        <v>610.614114148786</v>
      </c>
      <c r="L23" s="220" t="n">
        <f aca="false">+EXP(23.58-(4044.2/(235.6+I23)))</f>
        <v>610.614114148786</v>
      </c>
      <c r="M23" s="220" t="n">
        <f aca="false">+L23*f_rel_i</f>
        <v>396.899174196711</v>
      </c>
      <c r="N23" s="221" t="n">
        <f aca="false">I38/1000*(24-tau_p)*(beta_n*A_b*(K23-M23)*I_w/3600+h_i*A_b*(J23-I23))</f>
        <v>0</v>
      </c>
      <c r="O23" s="82"/>
      <c r="P23" s="82"/>
      <c r="Q23" s="217" t="s">
        <v>214</v>
      </c>
      <c r="R23" s="223" t="n">
        <v>10</v>
      </c>
      <c r="S23" s="219" t="e">
        <f aca="false">+IF(Zadání!$F$20="",#REF!,Zadání!$F$21)</f>
        <v>#REF!</v>
      </c>
      <c r="T23" s="220" t="e">
        <f aca="false">+EXP(23.58-(4044.2/(235.6+S23)))</f>
        <v>#REF!</v>
      </c>
      <c r="U23" s="220" t="n">
        <f aca="false">+EXP(23.58-(4044.2/(235.6+R23)))</f>
        <v>1228.30152752071</v>
      </c>
      <c r="V23" s="220" t="n">
        <f aca="false">+U23*f_rel_e</f>
        <v>798.395992888462</v>
      </c>
      <c r="W23" s="251"/>
      <c r="X23" s="220" t="e">
        <f aca="false">I38/1000*tau_p*(beta_p*A_b*(T23-V23)*I_w/3600+h_e*A_b*(S23-R23))</f>
        <v>#REF!</v>
      </c>
      <c r="Y23" s="0"/>
    </row>
    <row r="24" s="254" customFormat="true" ht="13.5" hidden="false" customHeight="true" outlineLevel="0" collapsed="false">
      <c r="A24" s="239"/>
      <c r="B24" s="239"/>
      <c r="C24" s="240"/>
      <c r="D24" s="240"/>
      <c r="E24" s="252"/>
      <c r="F24" s="253"/>
      <c r="G24" s="230"/>
      <c r="H24" s="217" t="s">
        <v>215</v>
      </c>
      <c r="I24" s="218" t="n">
        <f aca="false">Zadání!$F$23</f>
        <v>0</v>
      </c>
      <c r="J24" s="219" t="n">
        <f aca="false">+Zadání!$F$21</f>
        <v>0</v>
      </c>
      <c r="K24" s="220" t="n">
        <f aca="false">+EXP(23.58-(4044.2/(235.6+J24)))</f>
        <v>610.614114148786</v>
      </c>
      <c r="L24" s="220" t="n">
        <f aca="false">+EXP(23.58-(4044.2/(235.6+I24)))</f>
        <v>610.614114148786</v>
      </c>
      <c r="M24" s="220" t="n">
        <f aca="false">+L24*f_rel_i</f>
        <v>396.899174196711</v>
      </c>
      <c r="N24" s="221" t="n">
        <f aca="false">I39/1000*(24-tau_p)*(beta_n*A_b*(K24-M24)*I_w/3600+h_i*A_b*(J24-I24))</f>
        <v>0</v>
      </c>
      <c r="O24" s="0"/>
      <c r="P24" s="82"/>
      <c r="Q24" s="217" t="s">
        <v>215</v>
      </c>
      <c r="R24" s="223" t="n">
        <v>5.9</v>
      </c>
      <c r="S24" s="219" t="e">
        <f aca="false">+IF(Zadání!$F$20="",#REF!,Zadání!$F$21)</f>
        <v>#REF!</v>
      </c>
      <c r="T24" s="220" t="e">
        <f aca="false">+EXP(23.58-(4044.2/(235.6+S24)))</f>
        <v>#REF!</v>
      </c>
      <c r="U24" s="220" t="n">
        <f aca="false">+EXP(23.58-(4044.2/(235.6+R24)))</f>
        <v>928.741299242627</v>
      </c>
      <c r="V24" s="220" t="n">
        <f aca="false">+U24*f_rel_e</f>
        <v>603.681844507707</v>
      </c>
      <c r="W24" s="251"/>
      <c r="X24" s="220" t="e">
        <f aca="false">I39/1000*tau_p*(beta_p*A_b*(T24-V24)*I_w/3600+h_e*A_b*(S24-R24))</f>
        <v>#REF!</v>
      </c>
      <c r="Y24" s="0"/>
    </row>
    <row r="25" s="254" customFormat="true" ht="13.5" hidden="false" customHeight="true" outlineLevel="0" collapsed="false">
      <c r="A25" s="239"/>
      <c r="B25" s="239"/>
      <c r="C25" s="240"/>
      <c r="D25" s="240"/>
      <c r="E25" s="253"/>
      <c r="F25" s="253"/>
      <c r="G25" s="222"/>
      <c r="H25" s="217" t="s">
        <v>216</v>
      </c>
      <c r="I25" s="218" t="n">
        <f aca="false">Zadání!$F$23</f>
        <v>0</v>
      </c>
      <c r="J25" s="219" t="n">
        <f aca="false">+Zadání!$F$21</f>
        <v>0</v>
      </c>
      <c r="K25" s="220" t="n">
        <f aca="false">+EXP(23.58-(4044.2/(235.6+J25)))</f>
        <v>610.614114148786</v>
      </c>
      <c r="L25" s="220" t="n">
        <f aca="false">+EXP(23.58-(4044.2/(235.6+I25)))</f>
        <v>610.614114148786</v>
      </c>
      <c r="M25" s="220" t="n">
        <f aca="false">+L25*f_rel_i</f>
        <v>396.899174196711</v>
      </c>
      <c r="N25" s="221" t="n">
        <f aca="false">I40/1000*(24-tau_p)*(beta_n*A_b*(K25-M25)*I_w/3600+h_i*A_b*(J25-I25))</f>
        <v>0</v>
      </c>
      <c r="O25" s="0"/>
      <c r="P25" s="82"/>
      <c r="Q25" s="217" t="s">
        <v>216</v>
      </c>
      <c r="R25" s="223" t="n">
        <v>0.8</v>
      </c>
      <c r="S25" s="219" t="e">
        <f aca="false">+IF(Zadání!$F$20="",#REF!,Zadání!$F$21)</f>
        <v>#REF!</v>
      </c>
      <c r="T25" s="220" t="e">
        <f aca="false">+EXP(23.58-(4044.2/(235.6+S25)))</f>
        <v>#REF!</v>
      </c>
      <c r="U25" s="220" t="n">
        <f aca="false">+EXP(23.58-(4044.2/(235.6+R25)))</f>
        <v>647.13504107499</v>
      </c>
      <c r="V25" s="220" t="n">
        <f aca="false">+U25*f_rel_e</f>
        <v>420.637776698744</v>
      </c>
      <c r="W25" s="251"/>
      <c r="X25" s="220" t="e">
        <f aca="false">I40/1000*tau_p*(beta_p*A_b*(T25-V25)*I_w/3600+h_e*A_b*(S25-R25))</f>
        <v>#REF!</v>
      </c>
      <c r="Y25" s="0"/>
    </row>
    <row r="26" s="254" customFormat="true" ht="13.5" hidden="false" customHeight="true" outlineLevel="0" collapsed="false">
      <c r="A26" s="239"/>
      <c r="B26" s="239"/>
      <c r="C26" s="240"/>
      <c r="D26" s="240"/>
      <c r="E26" s="253"/>
      <c r="F26" s="253"/>
      <c r="G26" s="222"/>
      <c r="H26" s="241" t="s">
        <v>217</v>
      </c>
      <c r="I26" s="242" t="n">
        <f aca="false">Zadání!$F$23</f>
        <v>0</v>
      </c>
      <c r="J26" s="243" t="n">
        <f aca="false">+Zadání!$F$21</f>
        <v>0</v>
      </c>
      <c r="K26" s="244" t="n">
        <f aca="false">+EXP(23.58-(4044.2/(235.6+J26)))</f>
        <v>610.614114148786</v>
      </c>
      <c r="L26" s="244" t="n">
        <f aca="false">+EXP(23.58-(4044.2/(235.6+I26)))</f>
        <v>610.614114148786</v>
      </c>
      <c r="M26" s="244" t="n">
        <f aca="false">+L26*f_rel_i</f>
        <v>396.899174196711</v>
      </c>
      <c r="N26" s="245" t="n">
        <f aca="false">I41/1000*(24-tau_p)*(beta_n*A_b*(K26-M26)*I_w/3600+h_i*A_b*(J26-I26))</f>
        <v>0</v>
      </c>
      <c r="O26" s="0"/>
      <c r="P26" s="54"/>
      <c r="Q26" s="241" t="s">
        <v>217</v>
      </c>
      <c r="R26" s="246" t="n">
        <v>-2</v>
      </c>
      <c r="S26" s="243" t="e">
        <f aca="false">+IF(Zadání!$F$20="",#REF!,Zadání!$F$21)</f>
        <v>#REF!</v>
      </c>
      <c r="T26" s="244" t="e">
        <f aca="false">+EXP(23.58-(4044.2/(235.6+S26)))</f>
        <v>#REF!</v>
      </c>
      <c r="U26" s="244" t="n">
        <f aca="false">+EXP(23.58-(4044.2/(235.6+R26)))</f>
        <v>527.157834549415</v>
      </c>
      <c r="V26" s="244" t="n">
        <f aca="false">+U26*f_rel_e</f>
        <v>342.65259245712</v>
      </c>
      <c r="W26" s="255"/>
      <c r="X26" s="244" t="e">
        <f aca="false">I41/1000*tau_p*(beta_p*A_b*(T26-V26)*I_w/3600+h_e*A_b*(S26-R26))</f>
        <v>#REF!</v>
      </c>
      <c r="Y26" s="0"/>
    </row>
    <row r="27" customFormat="false" ht="13.5" hidden="false" customHeight="true" outlineLevel="0" collapsed="false">
      <c r="A27" s="239"/>
      <c r="B27" s="239"/>
      <c r="C27" s="240"/>
      <c r="D27" s="240"/>
      <c r="E27" s="253"/>
      <c r="F27" s="240"/>
      <c r="G27" s="256"/>
      <c r="H27" s="257"/>
      <c r="I27" s="257"/>
      <c r="J27" s="258"/>
      <c r="K27" s="256"/>
    </row>
    <row r="28" customFormat="false" ht="13.5" hidden="false" customHeight="true" outlineLevel="0" collapsed="false">
      <c r="A28" s="239"/>
      <c r="B28" s="239"/>
      <c r="C28" s="240"/>
      <c r="D28" s="240"/>
      <c r="E28" s="252"/>
      <c r="F28" s="240"/>
      <c r="G28" s="256"/>
      <c r="H28" s="259"/>
      <c r="I28" s="260"/>
      <c r="J28" s="261"/>
      <c r="K28" s="262" t="s">
        <v>228</v>
      </c>
      <c r="L28" s="262" t="s">
        <v>228</v>
      </c>
      <c r="M28" s="263" t="s">
        <v>229</v>
      </c>
      <c r="N28" s="263" t="s">
        <v>230</v>
      </c>
      <c r="O28" s="264" t="s">
        <v>231</v>
      </c>
    </row>
    <row r="29" customFormat="false" ht="13.5" hidden="false" customHeight="true" outlineLevel="0" collapsed="false">
      <c r="A29" s="239"/>
      <c r="B29" s="239"/>
      <c r="C29" s="240"/>
      <c r="D29" s="240"/>
      <c r="E29" s="240"/>
      <c r="F29" s="240"/>
      <c r="G29" s="240"/>
      <c r="H29" s="217"/>
      <c r="I29" s="265"/>
      <c r="J29" s="56"/>
      <c r="K29" s="266" t="s">
        <v>232</v>
      </c>
      <c r="L29" s="266" t="s">
        <v>185</v>
      </c>
      <c r="M29" s="223" t="s">
        <v>233</v>
      </c>
      <c r="N29" s="223"/>
      <c r="O29" s="267"/>
      <c r="P29" s="268"/>
      <c r="Q29" s="268"/>
      <c r="R29" s="268"/>
      <c r="S29" s="268"/>
      <c r="T29" s="268"/>
      <c r="U29" s="268"/>
      <c r="V29" s="268"/>
      <c r="W29" s="268"/>
      <c r="X29" s="268"/>
    </row>
    <row r="30" customFormat="false" ht="13.5" hidden="false" customHeight="true" outlineLevel="0" collapsed="false">
      <c r="A30" s="239"/>
      <c r="B30" s="239"/>
      <c r="C30" s="240"/>
      <c r="D30" s="240"/>
      <c r="E30" s="257"/>
      <c r="F30" s="240"/>
      <c r="G30" s="240"/>
      <c r="H30" s="217" t="s">
        <v>184</v>
      </c>
      <c r="I30" s="56" t="n">
        <v>31</v>
      </c>
      <c r="J30" s="223"/>
      <c r="K30" s="269" t="n">
        <f aca="false">+N2+N15</f>
        <v>0</v>
      </c>
      <c r="L30" s="270" t="e">
        <f aca="false">+X2+X15</f>
        <v>#REF!</v>
      </c>
      <c r="M30" s="271" t="n">
        <f aca="false">+IF(Zadání!$F$25="",0.2*CHOOSE(Zadání!$F$19,kb_i,kb_i,kb_e,kb_e)*tau_p*I30,Zadání!$F$25)</f>
        <v>0</v>
      </c>
      <c r="N30" s="272" t="n">
        <f aca="false">+M30*VSV_os*1000*4186*(J2-t_sv)/3600000</f>
        <v>-0</v>
      </c>
      <c r="O30" s="273" t="n">
        <f aca="false">IF(CHOOSE(Zadání!$F$19,K30,K30,L30,L30)+BAZ!N30&lt;0,0,CHOOSE(Zadání!$F$19,K30,K30,L30,L30)+BAZ!N30)</f>
        <v>0</v>
      </c>
      <c r="P30" s="268"/>
      <c r="Q30" s="268"/>
      <c r="R30" s="268"/>
      <c r="S30" s="268"/>
      <c r="T30" s="268"/>
      <c r="U30" s="268"/>
      <c r="V30" s="268"/>
      <c r="W30" s="268"/>
      <c r="X30" s="268"/>
    </row>
    <row r="31" customFormat="false" ht="13.5" hidden="false" customHeight="true" outlineLevel="0" collapsed="false">
      <c r="A31" s="239"/>
      <c r="B31" s="239"/>
      <c r="C31" s="240"/>
      <c r="D31" s="240"/>
      <c r="E31" s="257"/>
      <c r="F31" s="240"/>
      <c r="G31" s="240"/>
      <c r="H31" s="217" t="s">
        <v>189</v>
      </c>
      <c r="I31" s="56" t="n">
        <v>28</v>
      </c>
      <c r="J31" s="223"/>
      <c r="K31" s="269" t="n">
        <f aca="false">+N3+N16</f>
        <v>0</v>
      </c>
      <c r="L31" s="270" t="e">
        <f aca="false">+X3+X16</f>
        <v>#REF!</v>
      </c>
      <c r="M31" s="271" t="n">
        <f aca="false">+IF(Zadání!$F$25="",0.2*CHOOSE(Zadání!$F$19,kb_i,kb_i,kb_e,kb_e)*tau_p*I31,Zadání!$F$25)</f>
        <v>0</v>
      </c>
      <c r="N31" s="272" t="n">
        <f aca="false">+M31*VSV_os*1000*4186*(J3-t_sv)/3600000</f>
        <v>-0</v>
      </c>
      <c r="O31" s="273" t="n">
        <f aca="false">IF(CHOOSE(Zadání!$F$19,K31,K31,L31,L31)+BAZ!N31&lt;0,0,CHOOSE(Zadání!$F$19,K31,K31,L31,L31)+BAZ!N31)</f>
        <v>0</v>
      </c>
      <c r="P31" s="268"/>
      <c r="Q31" s="268"/>
      <c r="R31" s="268"/>
      <c r="S31" s="268"/>
      <c r="T31" s="268"/>
      <c r="U31" s="268"/>
      <c r="V31" s="268"/>
      <c r="W31" s="268"/>
      <c r="X31" s="268"/>
    </row>
    <row r="32" customFormat="false" ht="13.5" hidden="false" customHeight="true" outlineLevel="0" collapsed="false">
      <c r="A32" s="239"/>
      <c r="B32" s="239"/>
      <c r="C32" s="240"/>
      <c r="D32" s="240"/>
      <c r="E32" s="257"/>
      <c r="F32" s="240"/>
      <c r="G32" s="240"/>
      <c r="H32" s="217" t="s">
        <v>194</v>
      </c>
      <c r="I32" s="56" t="n">
        <v>31</v>
      </c>
      <c r="J32" s="223"/>
      <c r="K32" s="269" t="n">
        <f aca="false">+N4+N17</f>
        <v>0</v>
      </c>
      <c r="L32" s="270" t="e">
        <f aca="false">+X4+X17</f>
        <v>#REF!</v>
      </c>
      <c r="M32" s="271" t="n">
        <f aca="false">+IF(Zadání!$F$25="",0.2*CHOOSE(Zadání!$F$19,kb_i,kb_i,kb_e,kb_e)*tau_p*I32,Zadání!$F$25)</f>
        <v>0</v>
      </c>
      <c r="N32" s="272" t="n">
        <f aca="false">+M32*VSV_os*1000*4186*(J4-t_sv)/3600000</f>
        <v>-0</v>
      </c>
      <c r="O32" s="273" t="n">
        <f aca="false">IF(CHOOSE(Zadání!$F$19,K32,K32,L32,L32)+BAZ!N32&lt;0,0,CHOOSE(Zadání!$F$19,K32,K32,L32,L32)+BAZ!N32)</f>
        <v>0</v>
      </c>
      <c r="P32" s="268"/>
      <c r="Q32" s="268"/>
      <c r="R32" s="268"/>
      <c r="S32" s="268"/>
      <c r="T32" s="268"/>
      <c r="U32" s="268"/>
      <c r="V32" s="268"/>
      <c r="W32" s="268"/>
      <c r="X32" s="268"/>
    </row>
    <row r="33" customFormat="false" ht="13.5" hidden="false" customHeight="true" outlineLevel="0" collapsed="false">
      <c r="A33" s="239"/>
      <c r="B33" s="239"/>
      <c r="C33" s="240"/>
      <c r="D33" s="240"/>
      <c r="E33" s="257"/>
      <c r="F33" s="240"/>
      <c r="G33" s="240"/>
      <c r="H33" s="217" t="s">
        <v>197</v>
      </c>
      <c r="I33" s="56" t="n">
        <v>30</v>
      </c>
      <c r="J33" s="223"/>
      <c r="K33" s="269" t="n">
        <f aca="false">+N5+N18</f>
        <v>0</v>
      </c>
      <c r="L33" s="270" t="e">
        <f aca="false">+X5+X18</f>
        <v>#REF!</v>
      </c>
      <c r="M33" s="271" t="n">
        <f aca="false">+IF(Zadání!$F$25="",0.2*CHOOSE(Zadání!$F$19,kb_i,kb_i,kb_e,kb_e)*tau_p*I33,Zadání!$F$25)</f>
        <v>0</v>
      </c>
      <c r="N33" s="272" t="n">
        <f aca="false">+M33*VSV_os*1000*4186*(J5-t_sv)/3600000</f>
        <v>-0</v>
      </c>
      <c r="O33" s="273" t="n">
        <f aca="false">IF(CHOOSE(Zadání!$F$19,K33,K33,L33,L33)+BAZ!N33&lt;0,0,CHOOSE(Zadání!$F$19,K33,K33,L33,L33)+BAZ!N33)</f>
        <v>0</v>
      </c>
      <c r="P33" s="268"/>
      <c r="Q33" s="268"/>
      <c r="R33" s="268"/>
      <c r="S33" s="268"/>
      <c r="T33" s="268"/>
      <c r="U33" s="268"/>
      <c r="V33" s="268"/>
      <c r="W33" s="268"/>
      <c r="X33" s="268"/>
    </row>
    <row r="34" customFormat="false" ht="13.5" hidden="false" customHeight="true" outlineLevel="0" collapsed="false">
      <c r="A34" s="239"/>
      <c r="B34" s="239"/>
      <c r="C34" s="240"/>
      <c r="D34" s="240"/>
      <c r="E34" s="257"/>
      <c r="F34" s="240"/>
      <c r="G34" s="240"/>
      <c r="H34" s="217" t="s">
        <v>201</v>
      </c>
      <c r="I34" s="56" t="n">
        <v>31</v>
      </c>
      <c r="J34" s="223"/>
      <c r="K34" s="269" t="n">
        <f aca="false">+N6+N19</f>
        <v>0</v>
      </c>
      <c r="L34" s="270" t="e">
        <f aca="false">+X6+X19</f>
        <v>#REF!</v>
      </c>
      <c r="M34" s="271" t="n">
        <f aca="false">+IF(Zadání!$F$25="",0.2*CHOOSE(Zadání!$F$19,kb_i,kb_i,kb_e,kb_e)*tau_p*I34,Zadání!$F$25)</f>
        <v>0</v>
      </c>
      <c r="N34" s="272" t="n">
        <f aca="false">+M34*VSV_os*1000*4186*(J6-t_sv)/3600000</f>
        <v>-0</v>
      </c>
      <c r="O34" s="273" t="n">
        <f aca="false">IF(CHOOSE(Zadání!$F$19,K34,K34,L34,L34)+BAZ!N34&lt;0,0,CHOOSE(Zadání!$F$19,K34,K34,L34,L34)+BAZ!N34)</f>
        <v>0</v>
      </c>
      <c r="P34" s="268"/>
      <c r="Q34" s="268"/>
      <c r="R34" s="268"/>
      <c r="S34" s="268"/>
      <c r="T34" s="268"/>
      <c r="U34" s="268"/>
      <c r="V34" s="268"/>
      <c r="W34" s="268"/>
      <c r="X34" s="268"/>
    </row>
    <row r="35" customFormat="false" ht="13.5" hidden="false" customHeight="true" outlineLevel="0" collapsed="false">
      <c r="A35" s="239"/>
      <c r="B35" s="239"/>
      <c r="C35" s="240"/>
      <c r="D35" s="240"/>
      <c r="E35" s="257"/>
      <c r="F35" s="240"/>
      <c r="G35" s="240"/>
      <c r="H35" s="217" t="s">
        <v>203</v>
      </c>
      <c r="I35" s="56" t="n">
        <v>30</v>
      </c>
      <c r="J35" s="223"/>
      <c r="K35" s="269" t="n">
        <f aca="false">+N7+N20</f>
        <v>0</v>
      </c>
      <c r="L35" s="270" t="e">
        <f aca="false">+X7+X20</f>
        <v>#REF!</v>
      </c>
      <c r="M35" s="271" t="n">
        <f aca="false">+IF(Zadání!$F$25="",0.2*CHOOSE(Zadání!$F$19,kb_i,kb_i,kb_e,kb_e)*tau_p*I35,Zadání!$F$25)</f>
        <v>0</v>
      </c>
      <c r="N35" s="272" t="n">
        <f aca="false">+M35*VSV_os*1000*4186*(J7-t_sv)/3600000</f>
        <v>-0</v>
      </c>
      <c r="O35" s="273" t="n">
        <f aca="false">IF(CHOOSE(Zadání!$F$19,K35,K35,L35,L35)+BAZ!N35&lt;0,0,CHOOSE(Zadání!$F$19,K35,K35,L35,L35)+BAZ!N35)</f>
        <v>0</v>
      </c>
      <c r="P35" s="268"/>
      <c r="Q35" s="268"/>
      <c r="R35" s="268"/>
      <c r="S35" s="268"/>
      <c r="T35" s="268"/>
      <c r="U35" s="268"/>
      <c r="V35" s="268"/>
      <c r="W35" s="268"/>
      <c r="X35" s="268"/>
    </row>
    <row r="36" customFormat="false" ht="13.5" hidden="false" customHeight="true" outlineLevel="0" collapsed="false">
      <c r="A36" s="239"/>
      <c r="B36" s="239"/>
      <c r="C36" s="240"/>
      <c r="D36" s="240"/>
      <c r="E36" s="257"/>
      <c r="F36" s="240"/>
      <c r="G36" s="240"/>
      <c r="H36" s="217" t="s">
        <v>207</v>
      </c>
      <c r="I36" s="56" t="n">
        <v>31</v>
      </c>
      <c r="J36" s="223"/>
      <c r="K36" s="269" t="n">
        <f aca="false">+N8+N21</f>
        <v>0</v>
      </c>
      <c r="L36" s="270" t="e">
        <f aca="false">+X8+X21</f>
        <v>#REF!</v>
      </c>
      <c r="M36" s="271" t="n">
        <f aca="false">+IF(Zadání!$F$25="",0.2*CHOOSE(Zadání!$F$19,kb_i,kb_i,kb_e,kb_e)*tau_p*I36,Zadání!$F$25)</f>
        <v>0</v>
      </c>
      <c r="N36" s="272" t="n">
        <f aca="false">+M36*VSV_os*1000*4186*(J8-t_sv)/3600000</f>
        <v>-0</v>
      </c>
      <c r="O36" s="273" t="n">
        <f aca="false">IF(CHOOSE(Zadání!$F$19,K36,K36,L36,L36)+BAZ!N36&lt;0,0,CHOOSE(Zadání!$F$19,K36,K36,L36,L36)+BAZ!N36)</f>
        <v>0</v>
      </c>
      <c r="P36" s="268"/>
      <c r="Q36" s="268"/>
      <c r="R36" s="268"/>
      <c r="S36" s="268"/>
      <c r="T36" s="268"/>
      <c r="U36" s="268"/>
      <c r="V36" s="268"/>
      <c r="W36" s="268"/>
      <c r="X36" s="268"/>
    </row>
    <row r="37" customFormat="false" ht="13.5" hidden="false" customHeight="true" outlineLevel="0" collapsed="false">
      <c r="A37" s="239"/>
      <c r="B37" s="239"/>
      <c r="C37" s="240"/>
      <c r="D37" s="240"/>
      <c r="E37" s="257"/>
      <c r="F37" s="240"/>
      <c r="G37" s="240"/>
      <c r="H37" s="217" t="s">
        <v>210</v>
      </c>
      <c r="I37" s="56" t="n">
        <v>31</v>
      </c>
      <c r="J37" s="223"/>
      <c r="K37" s="269" t="n">
        <f aca="false">+N9+N22</f>
        <v>0</v>
      </c>
      <c r="L37" s="270" t="e">
        <f aca="false">+X9+X22</f>
        <v>#REF!</v>
      </c>
      <c r="M37" s="271" t="n">
        <f aca="false">+IF(Zadání!$F$25="",0.2*CHOOSE(Zadání!$F$19,kb_i,kb_i,kb_e,kb_e)*tau_p*I37,Zadání!$F$25)</f>
        <v>0</v>
      </c>
      <c r="N37" s="272" t="n">
        <f aca="false">+M37*VSV_os*1000*4186*(J9-t_sv)/3600000</f>
        <v>-0</v>
      </c>
      <c r="O37" s="273" t="n">
        <f aca="false">IF(CHOOSE(Zadání!$F$19,K37,K37,L37,L37)+BAZ!N37&lt;0,0,CHOOSE(Zadání!$F$19,K37,K37,L37,L37)+BAZ!N37)</f>
        <v>0</v>
      </c>
      <c r="P37" s="268"/>
      <c r="Q37" s="268"/>
      <c r="R37" s="268"/>
      <c r="S37" s="268"/>
      <c r="T37" s="268"/>
      <c r="U37" s="268"/>
      <c r="V37" s="268"/>
      <c r="W37" s="268"/>
      <c r="X37" s="268"/>
    </row>
    <row r="38" customFormat="false" ht="13.5" hidden="false" customHeight="true" outlineLevel="0" collapsed="false">
      <c r="A38" s="239"/>
      <c r="B38" s="239"/>
      <c r="C38" s="240"/>
      <c r="D38" s="240"/>
      <c r="E38" s="257"/>
      <c r="F38" s="240"/>
      <c r="G38" s="240"/>
      <c r="H38" s="217" t="s">
        <v>214</v>
      </c>
      <c r="I38" s="56" t="n">
        <v>30</v>
      </c>
      <c r="J38" s="223"/>
      <c r="K38" s="269" t="n">
        <f aca="false">+N10+N23</f>
        <v>0</v>
      </c>
      <c r="L38" s="270" t="e">
        <f aca="false">+X10+X23</f>
        <v>#REF!</v>
      </c>
      <c r="M38" s="271" t="n">
        <f aca="false">+IF(Zadání!$F$25="",0.2*CHOOSE(Zadání!$F$19,kb_i,kb_i,kb_e,kb_e)*tau_p*I38,Zadání!$F$25)</f>
        <v>0</v>
      </c>
      <c r="N38" s="272" t="n">
        <f aca="false">+M38*VSV_os*1000*4186*(J10-t_sv)/3600000</f>
        <v>-0</v>
      </c>
      <c r="O38" s="273" t="n">
        <f aca="false">IF(CHOOSE(Zadání!$F$19,K38,K38,L38,L38)+BAZ!N38&lt;0,0,CHOOSE(Zadání!$F$19,K38,K38,L38,L38)+BAZ!N38)</f>
        <v>0</v>
      </c>
      <c r="P38" s="268"/>
      <c r="Q38" s="268"/>
      <c r="R38" s="268"/>
      <c r="S38" s="268"/>
      <c r="T38" s="268"/>
      <c r="U38" s="268"/>
      <c r="V38" s="268"/>
      <c r="W38" s="268"/>
      <c r="X38" s="268"/>
    </row>
    <row r="39" customFormat="false" ht="13.5" hidden="false" customHeight="true" outlineLevel="0" collapsed="false">
      <c r="A39" s="239"/>
      <c r="B39" s="239"/>
      <c r="C39" s="240"/>
      <c r="D39" s="240"/>
      <c r="E39" s="257"/>
      <c r="F39" s="240"/>
      <c r="G39" s="240"/>
      <c r="H39" s="217" t="s">
        <v>215</v>
      </c>
      <c r="I39" s="56" t="n">
        <v>31</v>
      </c>
      <c r="J39" s="223"/>
      <c r="K39" s="269" t="n">
        <f aca="false">+N11+N24</f>
        <v>0</v>
      </c>
      <c r="L39" s="270" t="e">
        <f aca="false">+X11+X24</f>
        <v>#REF!</v>
      </c>
      <c r="M39" s="271" t="n">
        <f aca="false">+IF(Zadání!$F$25="",0.2*CHOOSE(Zadání!$F$19,kb_i,kb_i,kb_e,kb_e)*tau_p*I39,Zadání!$F$25)</f>
        <v>0</v>
      </c>
      <c r="N39" s="272" t="n">
        <f aca="false">+M39*VSV_os*1000*4186*(J11-t_sv)/3600000</f>
        <v>-0</v>
      </c>
      <c r="O39" s="273" t="n">
        <f aca="false">IF(CHOOSE(Zadání!$F$19,K39,K39,L39,L39)+BAZ!N39&lt;0,0,CHOOSE(Zadání!$F$19,K39,K39,L39,L39)+BAZ!N39)</f>
        <v>0</v>
      </c>
      <c r="P39" s="268"/>
      <c r="Q39" s="268"/>
      <c r="R39" s="268"/>
      <c r="S39" s="268"/>
      <c r="T39" s="268"/>
      <c r="U39" s="268"/>
      <c r="V39" s="268"/>
      <c r="W39" s="268"/>
      <c r="X39" s="268"/>
    </row>
    <row r="40" customFormat="false" ht="13.5" hidden="false" customHeight="true" outlineLevel="0" collapsed="false">
      <c r="A40" s="239"/>
      <c r="B40" s="239"/>
      <c r="C40" s="240"/>
      <c r="D40" s="240"/>
      <c r="E40" s="257"/>
      <c r="F40" s="240"/>
      <c r="G40" s="240"/>
      <c r="H40" s="217" t="s">
        <v>216</v>
      </c>
      <c r="I40" s="56" t="n">
        <v>30</v>
      </c>
      <c r="J40" s="223"/>
      <c r="K40" s="269" t="n">
        <f aca="false">+N12+N25</f>
        <v>0</v>
      </c>
      <c r="L40" s="270" t="e">
        <f aca="false">+X12+X25</f>
        <v>#REF!</v>
      </c>
      <c r="M40" s="271" t="n">
        <f aca="false">+IF(Zadání!$F$25="",0.2*CHOOSE(Zadání!$F$19,kb_i,kb_i,kb_e,kb_e)*tau_p*I40,Zadání!$F$25)</f>
        <v>0</v>
      </c>
      <c r="N40" s="272" t="n">
        <f aca="false">+M40*VSV_os*1000*4186*(J12-t_sv)/3600000</f>
        <v>-0</v>
      </c>
      <c r="O40" s="273" t="n">
        <f aca="false">IF(CHOOSE(Zadání!$F$19,K40,K40,L40,L40)+BAZ!N40&lt;0,0,CHOOSE(Zadání!$F$19,K40,K40,L40,L40)+BAZ!N40)</f>
        <v>0</v>
      </c>
      <c r="P40" s="268"/>
      <c r="Q40" s="268"/>
      <c r="R40" s="268"/>
      <c r="S40" s="268"/>
      <c r="T40" s="268"/>
      <c r="U40" s="268"/>
      <c r="V40" s="268"/>
      <c r="W40" s="268"/>
      <c r="X40" s="268"/>
    </row>
    <row r="41" customFormat="false" ht="13.5" hidden="false" customHeight="true" outlineLevel="0" collapsed="false">
      <c r="A41" s="239"/>
      <c r="B41" s="239"/>
      <c r="C41" s="240"/>
      <c r="D41" s="240"/>
      <c r="E41" s="257"/>
      <c r="F41" s="240"/>
      <c r="G41" s="240"/>
      <c r="H41" s="241" t="s">
        <v>217</v>
      </c>
      <c r="I41" s="108" t="n">
        <v>31</v>
      </c>
      <c r="J41" s="246"/>
      <c r="K41" s="129" t="n">
        <f aca="false">+N13+N26</f>
        <v>0</v>
      </c>
      <c r="L41" s="274" t="e">
        <f aca="false">+X13+X26</f>
        <v>#REF!</v>
      </c>
      <c r="M41" s="275" t="n">
        <f aca="false">+IF(Zadání!$F$25="",0.2*CHOOSE(Zadání!$F$19,kb_i,kb_i,kb_e,kb_e)*tau_p*I41,Zadání!$F$25)</f>
        <v>0</v>
      </c>
      <c r="N41" s="276" t="n">
        <f aca="false">+M41*VSV_os*1000*4186*(J13-t_sv)/3600000</f>
        <v>-0</v>
      </c>
      <c r="O41" s="277" t="n">
        <f aca="false">IF(CHOOSE(Zadání!$F$19,K41,K41,L41,L41)+BAZ!N41&lt;0,0,CHOOSE(Zadání!$F$19,K41,K41,L41,L41)+BAZ!N41)</f>
        <v>0</v>
      </c>
      <c r="P41" s="268"/>
      <c r="Q41" s="268"/>
      <c r="R41" s="268"/>
      <c r="S41" s="268"/>
      <c r="T41" s="268"/>
      <c r="U41" s="268"/>
      <c r="V41" s="268"/>
      <c r="W41" s="268"/>
      <c r="X41" s="268"/>
    </row>
    <row r="42" customFormat="false" ht="12.75" hidden="false" customHeight="true" outlineLevel="0" collapsed="false">
      <c r="A42" s="239"/>
      <c r="B42" s="239"/>
      <c r="C42" s="240"/>
      <c r="D42" s="240"/>
      <c r="E42" s="240"/>
      <c r="F42" s="257"/>
      <c r="G42" s="240"/>
      <c r="H42" s="240"/>
      <c r="I42" s="240"/>
      <c r="J42" s="240"/>
      <c r="K42" s="240"/>
      <c r="L42" s="240"/>
      <c r="M42" s="240"/>
      <c r="N42" s="240"/>
      <c r="O42" s="240"/>
      <c r="P42" s="268"/>
      <c r="Q42" s="268"/>
      <c r="R42" s="268"/>
      <c r="S42" s="268"/>
      <c r="T42" s="268"/>
      <c r="U42" s="268"/>
      <c r="V42" s="268"/>
      <c r="W42" s="268"/>
      <c r="X42" s="268"/>
    </row>
    <row r="43" customFormat="false" ht="12.75" hidden="false" customHeight="true" outlineLevel="0" collapsed="false">
      <c r="A43" s="278"/>
      <c r="B43" s="253"/>
      <c r="C43" s="279"/>
      <c r="D43" s="240"/>
      <c r="E43" s="252"/>
      <c r="F43" s="253"/>
      <c r="G43" s="240"/>
      <c r="H43" s="240"/>
      <c r="I43" s="240"/>
      <c r="J43" s="240"/>
      <c r="K43" s="240"/>
      <c r="L43" s="240"/>
      <c r="M43" s="240"/>
      <c r="N43" s="240"/>
      <c r="O43" s="240"/>
      <c r="P43" s="268"/>
      <c r="Q43" s="268"/>
      <c r="R43" s="268"/>
      <c r="S43" s="268"/>
      <c r="T43" s="268"/>
      <c r="U43" s="268"/>
      <c r="V43" s="268"/>
      <c r="W43" s="268"/>
      <c r="X43" s="268"/>
    </row>
    <row r="44" customFormat="false" ht="12.75" hidden="false" customHeight="true" outlineLevel="0" collapsed="false">
      <c r="A44" s="253"/>
      <c r="B44" s="253"/>
      <c r="C44" s="253"/>
      <c r="D44" s="240"/>
      <c r="E44" s="253"/>
      <c r="F44" s="240"/>
      <c r="G44" s="253"/>
      <c r="H44" s="253"/>
      <c r="I44" s="240"/>
      <c r="J44" s="240"/>
      <c r="K44" s="240"/>
      <c r="L44" s="280"/>
      <c r="N44" s="281"/>
      <c r="O44" s="268"/>
      <c r="P44" s="268"/>
      <c r="Q44" s="268"/>
      <c r="R44" s="268"/>
      <c r="S44" s="268"/>
      <c r="T44" s="268"/>
      <c r="U44" s="268"/>
      <c r="V44" s="268"/>
      <c r="W44" s="268"/>
      <c r="X44" s="268"/>
    </row>
    <row r="45" customFormat="false" ht="12.75" hidden="false" customHeight="true" outlineLevel="0" collapsed="false">
      <c r="A45" s="282"/>
      <c r="B45" s="283"/>
      <c r="C45" s="252"/>
      <c r="D45" s="240"/>
      <c r="E45" s="252"/>
      <c r="F45" s="252"/>
      <c r="G45" s="252"/>
      <c r="H45" s="252"/>
      <c r="I45" s="240"/>
      <c r="J45" s="240"/>
      <c r="K45" s="240"/>
      <c r="L45" s="280"/>
      <c r="N45" s="281"/>
      <c r="O45" s="268"/>
      <c r="P45" s="268"/>
      <c r="Q45" s="268"/>
      <c r="S45" s="268"/>
      <c r="T45" s="268"/>
      <c r="U45" s="268"/>
      <c r="V45" s="268"/>
      <c r="W45" s="268"/>
      <c r="X45" s="268"/>
    </row>
    <row r="46" customFormat="false" ht="12.75" hidden="false" customHeight="true" outlineLevel="0" collapsed="false">
      <c r="A46" s="282"/>
      <c r="B46" s="282"/>
      <c r="C46" s="240"/>
      <c r="D46" s="240"/>
      <c r="E46" s="240"/>
      <c r="F46" s="240"/>
      <c r="G46" s="240"/>
      <c r="H46" s="240"/>
      <c r="I46" s="240"/>
      <c r="J46" s="240"/>
      <c r="K46" s="240"/>
      <c r="L46" s="280"/>
      <c r="N46" s="281"/>
      <c r="O46" s="268"/>
      <c r="P46" s="268"/>
      <c r="Q46" s="268"/>
      <c r="S46" s="268"/>
      <c r="T46" s="268"/>
      <c r="U46" s="268"/>
      <c r="V46" s="268"/>
      <c r="W46" s="268"/>
      <c r="X46" s="268"/>
    </row>
    <row r="47" customFormat="false" ht="12.75" hidden="false" customHeight="true" outlineLevel="0" collapsed="false">
      <c r="A47" s="239"/>
      <c r="B47" s="20"/>
      <c r="C47" s="20"/>
      <c r="D47" s="20"/>
      <c r="E47" s="20"/>
      <c r="F47" s="54"/>
    </row>
    <row r="48" customFormat="false" ht="12.75" hidden="false" customHeight="true" outlineLevel="0" collapsed="false">
      <c r="A48" s="239"/>
      <c r="B48" s="20"/>
      <c r="C48" s="20"/>
      <c r="D48" s="20"/>
      <c r="E48" s="20"/>
      <c r="F48" s="54"/>
    </row>
    <row r="49" customFormat="false" ht="12.75" hidden="false" customHeight="true" outlineLevel="0" collapsed="false">
      <c r="A49" s="239"/>
      <c r="B49" s="20"/>
      <c r="C49" s="20"/>
      <c r="D49" s="20"/>
      <c r="E49" s="20"/>
      <c r="F49" s="54"/>
    </row>
    <row r="50" customFormat="false" ht="12.75" hidden="false" customHeight="true" outlineLevel="0" collapsed="false">
      <c r="A50" s="239"/>
      <c r="B50" s="20"/>
      <c r="C50" s="20"/>
      <c r="D50" s="20"/>
      <c r="E50" s="20"/>
      <c r="F50" s="54"/>
    </row>
  </sheetData>
  <printOptions headings="false" gridLines="false" gridLinesSet="true" horizontalCentered="false" verticalCentered="false"/>
  <pageMargins left="0.25" right="0.25" top="0.179861111111111" bottom="0.5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4" width="9.14"/>
    <col collapsed="false" customWidth="true" hidden="false" outlineLevel="0" max="3" min="3" style="284" width="11.42"/>
    <col collapsed="false" customWidth="false" hidden="false" outlineLevel="0" max="257" min="4" style="284" width="9.14"/>
  </cols>
  <sheetData>
    <row r="1" customFormat="false" ht="16.5" hidden="false" customHeight="false" outlineLevel="0" collapsed="false">
      <c r="B1" s="285" t="s">
        <v>234</v>
      </c>
      <c r="Q1" s="285" t="s">
        <v>235</v>
      </c>
    </row>
    <row r="2" customFormat="false" ht="16.5" hidden="false" customHeight="false" outlineLevel="0" collapsed="false">
      <c r="B2" s="286"/>
      <c r="C2" s="287" t="s">
        <v>236</v>
      </c>
      <c r="D2" s="287" t="s">
        <v>237</v>
      </c>
      <c r="E2" s="287" t="s">
        <v>238</v>
      </c>
      <c r="F2" s="287" t="s">
        <v>239</v>
      </c>
      <c r="G2" s="287" t="s">
        <v>240</v>
      </c>
      <c r="H2" s="287" t="s">
        <v>241</v>
      </c>
      <c r="I2" s="287" t="s">
        <v>242</v>
      </c>
      <c r="J2" s="287" t="s">
        <v>243</v>
      </c>
      <c r="K2" s="287" t="s">
        <v>244</v>
      </c>
      <c r="L2" s="287" t="s">
        <v>245</v>
      </c>
      <c r="M2" s="287" t="s">
        <v>246</v>
      </c>
      <c r="N2" s="288" t="s">
        <v>247</v>
      </c>
      <c r="Q2" s="289"/>
      <c r="R2" s="290" t="s">
        <v>236</v>
      </c>
      <c r="S2" s="290" t="s">
        <v>237</v>
      </c>
      <c r="T2" s="290" t="s">
        <v>238</v>
      </c>
      <c r="U2" s="290" t="s">
        <v>239</v>
      </c>
      <c r="V2" s="290" t="s">
        <v>240</v>
      </c>
      <c r="W2" s="290" t="s">
        <v>241</v>
      </c>
      <c r="X2" s="290" t="s">
        <v>242</v>
      </c>
      <c r="Y2" s="290" t="s">
        <v>243</v>
      </c>
      <c r="Z2" s="290" t="s">
        <v>244</v>
      </c>
      <c r="AA2" s="290" t="s">
        <v>245</v>
      </c>
      <c r="AB2" s="290" t="s">
        <v>246</v>
      </c>
      <c r="AC2" s="291" t="s">
        <v>247</v>
      </c>
    </row>
    <row r="3" customFormat="false" ht="16.5" hidden="false" customHeight="false" outlineLevel="0" collapsed="false">
      <c r="B3" s="292" t="s">
        <v>248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4"/>
      <c r="Q3" s="295" t="s">
        <v>248</v>
      </c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7"/>
    </row>
    <row r="4" customFormat="false" ht="15.75" hidden="false" customHeight="false" outlineLevel="0" collapsed="false">
      <c r="A4" s="284" t="n">
        <v>0</v>
      </c>
      <c r="B4" s="298" t="n">
        <v>0</v>
      </c>
      <c r="C4" s="299" t="n">
        <v>0.6979</v>
      </c>
      <c r="D4" s="299" t="n">
        <v>1.2592</v>
      </c>
      <c r="E4" s="299" t="n">
        <v>2.376</v>
      </c>
      <c r="F4" s="299" t="n">
        <v>3.4895</v>
      </c>
      <c r="G4" s="299" t="n">
        <v>4.6796</v>
      </c>
      <c r="H4" s="299" t="n">
        <v>5.2746</v>
      </c>
      <c r="I4" s="299" t="n">
        <v>5.105</v>
      </c>
      <c r="J4" s="299" t="n">
        <v>4.313</v>
      </c>
      <c r="K4" s="299" t="n">
        <v>3.1192</v>
      </c>
      <c r="L4" s="299" t="n">
        <v>1.6366</v>
      </c>
      <c r="M4" s="299" t="n">
        <v>0.8078</v>
      </c>
      <c r="N4" s="300" t="n">
        <v>0.5378</v>
      </c>
      <c r="Q4" s="10" t="n">
        <v>0</v>
      </c>
      <c r="R4" s="223" t="n">
        <v>175</v>
      </c>
      <c r="S4" s="223" t="n">
        <v>253</v>
      </c>
      <c r="T4" s="223" t="n">
        <v>365</v>
      </c>
      <c r="U4" s="223" t="n">
        <v>446</v>
      </c>
      <c r="V4" s="223" t="n">
        <v>498</v>
      </c>
      <c r="W4" s="223" t="n">
        <v>514</v>
      </c>
      <c r="X4" s="223" t="n">
        <v>501</v>
      </c>
      <c r="Y4" s="223" t="n">
        <v>462</v>
      </c>
      <c r="Z4" s="223" t="n">
        <v>388</v>
      </c>
      <c r="AA4" s="223" t="n">
        <v>285</v>
      </c>
      <c r="AB4" s="223" t="n">
        <v>195</v>
      </c>
      <c r="AC4" s="301" t="n">
        <v>150</v>
      </c>
    </row>
    <row r="5" customFormat="false" ht="15.75" hidden="false" customHeight="false" outlineLevel="0" collapsed="false">
      <c r="B5" s="302" t="n">
        <v>15</v>
      </c>
      <c r="C5" s="303" t="n">
        <v>0.8622</v>
      </c>
      <c r="D5" s="303" t="n">
        <v>1.566</v>
      </c>
      <c r="E5" s="303" t="n">
        <v>2.7876</v>
      </c>
      <c r="F5" s="303" t="n">
        <v>3.8215</v>
      </c>
      <c r="G5" s="303" t="n">
        <v>4.9652</v>
      </c>
      <c r="H5" s="303" t="n">
        <v>5.5392</v>
      </c>
      <c r="I5" s="303" t="n">
        <v>5.381</v>
      </c>
      <c r="J5" s="303" t="n">
        <v>4.6605</v>
      </c>
      <c r="K5" s="303" t="n">
        <v>3.575</v>
      </c>
      <c r="L5" s="303" t="n">
        <v>1.9844</v>
      </c>
      <c r="M5" s="303" t="n">
        <v>0.9842</v>
      </c>
      <c r="N5" s="304" t="n">
        <v>0.6428</v>
      </c>
      <c r="Q5" s="10" t="n">
        <v>15</v>
      </c>
      <c r="R5" s="223" t="n">
        <v>273</v>
      </c>
      <c r="S5" s="223" t="n">
        <v>353</v>
      </c>
      <c r="T5" s="223" t="n">
        <v>448</v>
      </c>
      <c r="U5" s="223" t="n">
        <v>501</v>
      </c>
      <c r="V5" s="223" t="n">
        <v>535</v>
      </c>
      <c r="W5" s="223" t="n">
        <v>545</v>
      </c>
      <c r="X5" s="223" t="n">
        <v>534</v>
      </c>
      <c r="Y5" s="223" t="n">
        <v>508</v>
      </c>
      <c r="Z5" s="223" t="n">
        <v>457</v>
      </c>
      <c r="AA5" s="223" t="n">
        <v>375</v>
      </c>
      <c r="AB5" s="223" t="n">
        <v>290</v>
      </c>
      <c r="AC5" s="301" t="n">
        <v>245</v>
      </c>
    </row>
    <row r="6" customFormat="false" ht="15.75" hidden="false" customHeight="false" outlineLevel="0" collapsed="false">
      <c r="B6" s="302" t="n">
        <v>30</v>
      </c>
      <c r="C6" s="303" t="n">
        <v>1.0013</v>
      </c>
      <c r="D6" s="303" t="n">
        <v>1.8088</v>
      </c>
      <c r="E6" s="303" t="n">
        <v>3.069</v>
      </c>
      <c r="F6" s="303" t="n">
        <v>3.988</v>
      </c>
      <c r="G6" s="303" t="n">
        <v>5.0215</v>
      </c>
      <c r="H6" s="303" t="n">
        <v>5.5454</v>
      </c>
      <c r="I6" s="303" t="n">
        <v>5.414</v>
      </c>
      <c r="J6" s="303" t="n">
        <v>4.799</v>
      </c>
      <c r="K6" s="303" t="n">
        <v>3.8565</v>
      </c>
      <c r="L6" s="303" t="n">
        <v>2.2482</v>
      </c>
      <c r="M6" s="303" t="n">
        <v>1.1233</v>
      </c>
      <c r="N6" s="304" t="n">
        <v>0.7238</v>
      </c>
      <c r="Q6" s="10" t="n">
        <v>30</v>
      </c>
      <c r="R6" s="223" t="n">
        <v>356</v>
      </c>
      <c r="S6" s="223" t="n">
        <v>434</v>
      </c>
      <c r="T6" s="223" t="n">
        <v>506</v>
      </c>
      <c r="U6" s="223" t="n">
        <v>529</v>
      </c>
      <c r="V6" s="223" t="n">
        <v>543</v>
      </c>
      <c r="W6" s="223" t="n">
        <v>546</v>
      </c>
      <c r="X6" s="223" t="n">
        <v>538</v>
      </c>
      <c r="Y6" s="223" t="n">
        <v>526</v>
      </c>
      <c r="Z6" s="223" t="n">
        <v>501</v>
      </c>
      <c r="AA6" s="223" t="n">
        <v>444</v>
      </c>
      <c r="AB6" s="223" t="n">
        <v>369</v>
      </c>
      <c r="AC6" s="301" t="n">
        <v>325</v>
      </c>
    </row>
    <row r="7" customFormat="false" ht="15.75" hidden="false" customHeight="false" outlineLevel="0" collapsed="false">
      <c r="B7" s="302" t="n">
        <v>45</v>
      </c>
      <c r="C7" s="303" t="n">
        <v>1.1026</v>
      </c>
      <c r="D7" s="303" t="n">
        <v>1.9748</v>
      </c>
      <c r="E7" s="303" t="n">
        <v>3.2002</v>
      </c>
      <c r="F7" s="303" t="n">
        <v>3.959</v>
      </c>
      <c r="G7" s="303" t="n">
        <v>4.8432</v>
      </c>
      <c r="H7" s="303" t="n">
        <v>5.287</v>
      </c>
      <c r="I7" s="303" t="n">
        <v>5.185</v>
      </c>
      <c r="J7" s="303" t="n">
        <v>4.7065</v>
      </c>
      <c r="K7" s="303" t="n">
        <v>3.9478</v>
      </c>
      <c r="L7" s="303" t="n">
        <v>2.4021</v>
      </c>
      <c r="M7" s="303" t="n">
        <v>1.2146</v>
      </c>
      <c r="N7" s="304" t="n">
        <v>0.7738</v>
      </c>
      <c r="Q7" s="10" t="n">
        <v>45</v>
      </c>
      <c r="R7" s="223" t="n">
        <v>418</v>
      </c>
      <c r="S7" s="223" t="n">
        <v>489</v>
      </c>
      <c r="T7" s="223" t="n">
        <v>535</v>
      </c>
      <c r="U7" s="223" t="n">
        <v>527</v>
      </c>
      <c r="V7" s="223" t="n">
        <v>521</v>
      </c>
      <c r="W7" s="223" t="n">
        <v>517</v>
      </c>
      <c r="X7" s="223" t="n">
        <v>512</v>
      </c>
      <c r="Y7" s="223" t="n">
        <v>515</v>
      </c>
      <c r="Z7" s="223" t="n">
        <v>516</v>
      </c>
      <c r="AA7" s="223" t="n">
        <v>488</v>
      </c>
      <c r="AB7" s="223" t="n">
        <v>427</v>
      </c>
      <c r="AC7" s="301" t="n">
        <v>387</v>
      </c>
    </row>
    <row r="8" customFormat="false" ht="15.75" hidden="false" customHeight="false" outlineLevel="0" collapsed="false">
      <c r="B8" s="302" t="n">
        <v>60</v>
      </c>
      <c r="C8" s="303" t="n">
        <v>1.1519</v>
      </c>
      <c r="D8" s="303" t="n">
        <v>2.0412</v>
      </c>
      <c r="E8" s="303" t="n">
        <v>3.1818</v>
      </c>
      <c r="F8" s="303" t="n">
        <v>3.76</v>
      </c>
      <c r="G8" s="303" t="n">
        <v>4.4405</v>
      </c>
      <c r="H8" s="303" t="n">
        <v>4.791</v>
      </c>
      <c r="I8" s="303" t="n">
        <v>4.714</v>
      </c>
      <c r="J8" s="303" t="n">
        <v>4.3895</v>
      </c>
      <c r="K8" s="303" t="n">
        <v>3.843</v>
      </c>
      <c r="L8" s="303" t="n">
        <v>2.445</v>
      </c>
      <c r="M8" s="303" t="n">
        <v>1.2576</v>
      </c>
      <c r="N8" s="304" t="n">
        <v>0.7986</v>
      </c>
      <c r="Q8" s="10" t="n">
        <v>60</v>
      </c>
      <c r="R8" s="223" t="n">
        <v>454</v>
      </c>
      <c r="S8" s="223" t="n">
        <v>514</v>
      </c>
      <c r="T8" s="223" t="n">
        <v>533</v>
      </c>
      <c r="U8" s="223" t="n">
        <v>496</v>
      </c>
      <c r="V8" s="223" t="n">
        <v>470</v>
      </c>
      <c r="W8" s="223" t="n">
        <v>460</v>
      </c>
      <c r="X8" s="223" t="n">
        <v>459</v>
      </c>
      <c r="Y8" s="223" t="n">
        <v>476</v>
      </c>
      <c r="Z8" s="223" t="n">
        <v>503</v>
      </c>
      <c r="AA8" s="223" t="n">
        <v>502</v>
      </c>
      <c r="AB8" s="223" t="n">
        <v>458</v>
      </c>
      <c r="AC8" s="301" t="n">
        <v>424</v>
      </c>
    </row>
    <row r="9" customFormat="false" ht="15.75" hidden="false" customHeight="false" outlineLevel="0" collapsed="false">
      <c r="B9" s="302" t="n">
        <v>75</v>
      </c>
      <c r="C9" s="303" t="n">
        <v>1.1508</v>
      </c>
      <c r="D9" s="303" t="n">
        <v>2.0116</v>
      </c>
      <c r="E9" s="303" t="n">
        <v>3.0064</v>
      </c>
      <c r="F9" s="303" t="n">
        <v>3.389</v>
      </c>
      <c r="G9" s="303" t="n">
        <v>3.8491</v>
      </c>
      <c r="H9" s="303" t="n">
        <v>4.079</v>
      </c>
      <c r="I9" s="303" t="n">
        <v>4.0395</v>
      </c>
      <c r="J9" s="303" t="n">
        <v>3.8645</v>
      </c>
      <c r="K9" s="303" t="n">
        <v>3.5533</v>
      </c>
      <c r="L9" s="303" t="n">
        <v>2.3669</v>
      </c>
      <c r="M9" s="303" t="n">
        <v>1.2402</v>
      </c>
      <c r="N9" s="304" t="n">
        <v>0.794</v>
      </c>
      <c r="Q9" s="10" t="n">
        <v>75</v>
      </c>
      <c r="R9" s="223" t="n">
        <v>463</v>
      </c>
      <c r="S9" s="223" t="n">
        <v>509</v>
      </c>
      <c r="T9" s="223" t="n">
        <v>500</v>
      </c>
      <c r="U9" s="223" t="n">
        <v>437</v>
      </c>
      <c r="V9" s="223" t="n">
        <v>394</v>
      </c>
      <c r="W9" s="223" t="n">
        <v>379</v>
      </c>
      <c r="X9" s="223" t="n">
        <v>381</v>
      </c>
      <c r="Y9" s="223" t="n">
        <v>411</v>
      </c>
      <c r="Z9" s="223" t="n">
        <v>461</v>
      </c>
      <c r="AA9" s="223" t="n">
        <v>488</v>
      </c>
      <c r="AB9" s="223" t="n">
        <v>462</v>
      </c>
      <c r="AC9" s="301" t="n">
        <v>436</v>
      </c>
    </row>
    <row r="10" customFormat="false" ht="16.5" hidden="false" customHeight="false" outlineLevel="0" collapsed="false">
      <c r="B10" s="305" t="n">
        <v>90</v>
      </c>
      <c r="C10" s="306" t="n">
        <v>1.0914</v>
      </c>
      <c r="D10" s="306" t="n">
        <v>1.8828</v>
      </c>
      <c r="E10" s="306" t="n">
        <v>2.694</v>
      </c>
      <c r="F10" s="306" t="n">
        <v>2.874</v>
      </c>
      <c r="G10" s="306" t="n">
        <v>3.0947</v>
      </c>
      <c r="H10" s="306" t="n">
        <v>3.2058</v>
      </c>
      <c r="I10" s="306" t="n">
        <v>3.2</v>
      </c>
      <c r="J10" s="306" t="n">
        <v>3.1745</v>
      </c>
      <c r="K10" s="306" t="n">
        <v>3.0887</v>
      </c>
      <c r="L10" s="306" t="n">
        <v>2.1778</v>
      </c>
      <c r="M10" s="306" t="n">
        <v>1.1803</v>
      </c>
      <c r="N10" s="307" t="n">
        <v>0.7514</v>
      </c>
      <c r="Q10" s="10" t="n">
        <v>90</v>
      </c>
      <c r="R10" s="223" t="n">
        <v>443</v>
      </c>
      <c r="S10" s="223" t="n">
        <v>473</v>
      </c>
      <c r="T10" s="223" t="n">
        <v>438</v>
      </c>
      <c r="U10" s="223" t="n">
        <v>355</v>
      </c>
      <c r="V10" s="223" t="n">
        <v>299</v>
      </c>
      <c r="W10" s="223" t="n">
        <v>279</v>
      </c>
      <c r="X10" s="223" t="n">
        <v>285</v>
      </c>
      <c r="Y10" s="223" t="n">
        <v>325</v>
      </c>
      <c r="Z10" s="223" t="n">
        <v>393</v>
      </c>
      <c r="AA10" s="223" t="n">
        <v>444</v>
      </c>
      <c r="AB10" s="223" t="n">
        <v>438</v>
      </c>
      <c r="AC10" s="301" t="n">
        <v>421</v>
      </c>
    </row>
    <row r="11" customFormat="false" ht="16.5" hidden="false" customHeight="true" outlineLevel="0" collapsed="false">
      <c r="B11" s="308" t="s">
        <v>249</v>
      </c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Q11" s="309" t="s">
        <v>249</v>
      </c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</row>
    <row r="12" customFormat="false" ht="15.75" hidden="false" customHeight="false" outlineLevel="0" collapsed="false">
      <c r="A12" s="284" t="n">
        <v>15</v>
      </c>
      <c r="B12" s="298" t="n">
        <v>15</v>
      </c>
      <c r="C12" s="299" t="n">
        <v>0.858</v>
      </c>
      <c r="D12" s="299" t="n">
        <v>1.5532</v>
      </c>
      <c r="E12" s="299" t="n">
        <v>2.7708</v>
      </c>
      <c r="F12" s="299" t="n">
        <v>3.8035</v>
      </c>
      <c r="G12" s="299" t="n">
        <v>4.955</v>
      </c>
      <c r="H12" s="299" t="n">
        <v>5.5284</v>
      </c>
      <c r="I12" s="299" t="n">
        <v>5.37</v>
      </c>
      <c r="J12" s="299" t="n">
        <v>4.6495</v>
      </c>
      <c r="K12" s="299" t="n">
        <v>3.5591</v>
      </c>
      <c r="L12" s="299" t="n">
        <v>1.9733</v>
      </c>
      <c r="M12" s="299" t="n">
        <v>0.9779</v>
      </c>
      <c r="N12" s="300" t="n">
        <v>0.6386</v>
      </c>
      <c r="Q12" s="10" t="n">
        <v>15</v>
      </c>
      <c r="R12" s="223" t="n">
        <v>270</v>
      </c>
      <c r="S12" s="223" t="n">
        <v>350</v>
      </c>
      <c r="T12" s="223" t="n">
        <v>445</v>
      </c>
      <c r="U12" s="223" t="n">
        <v>499</v>
      </c>
      <c r="V12" s="223" t="n">
        <v>534</v>
      </c>
      <c r="W12" s="223" t="n">
        <v>543</v>
      </c>
      <c r="X12" s="223" t="n">
        <v>533</v>
      </c>
      <c r="Y12" s="223" t="n">
        <v>506</v>
      </c>
      <c r="Z12" s="223" t="n">
        <v>454</v>
      </c>
      <c r="AA12" s="223" t="n">
        <v>372</v>
      </c>
      <c r="AB12" s="223" t="n">
        <v>287</v>
      </c>
      <c r="AC12" s="301" t="n">
        <v>241</v>
      </c>
    </row>
    <row r="13" customFormat="false" ht="15.75" hidden="false" customHeight="false" outlineLevel="0" collapsed="false">
      <c r="B13" s="302" t="n">
        <v>30</v>
      </c>
      <c r="C13" s="303" t="n">
        <v>0.9887</v>
      </c>
      <c r="D13" s="303" t="n">
        <v>1.7896</v>
      </c>
      <c r="E13" s="303" t="n">
        <v>3.0396</v>
      </c>
      <c r="F13" s="303" t="n">
        <v>3.961</v>
      </c>
      <c r="G13" s="303" t="n">
        <v>4.996</v>
      </c>
      <c r="H13" s="303" t="n">
        <v>5.5184</v>
      </c>
      <c r="I13" s="303" t="n">
        <v>5.3865</v>
      </c>
      <c r="J13" s="303" t="n">
        <v>4.766</v>
      </c>
      <c r="K13" s="303" t="n">
        <v>3.8194</v>
      </c>
      <c r="L13" s="303" t="n">
        <v>2.2223</v>
      </c>
      <c r="M13" s="303" t="n">
        <v>1.1107</v>
      </c>
      <c r="N13" s="304" t="n">
        <v>0.7154</v>
      </c>
      <c r="Q13" s="10" t="n">
        <v>30</v>
      </c>
      <c r="R13" s="223" t="n">
        <v>349</v>
      </c>
      <c r="S13" s="223" t="n">
        <v>427</v>
      </c>
      <c r="T13" s="223" t="n">
        <v>500</v>
      </c>
      <c r="U13" s="223" t="n">
        <v>525</v>
      </c>
      <c r="V13" s="223" t="n">
        <v>540</v>
      </c>
      <c r="W13" s="223" t="n">
        <v>543</v>
      </c>
      <c r="X13" s="223" t="n">
        <v>535</v>
      </c>
      <c r="Y13" s="223" t="n">
        <v>522</v>
      </c>
      <c r="Z13" s="223" t="n">
        <v>496</v>
      </c>
      <c r="AA13" s="223" t="n">
        <v>438</v>
      </c>
      <c r="AB13" s="223" t="n">
        <v>363</v>
      </c>
      <c r="AC13" s="301" t="n">
        <v>319</v>
      </c>
    </row>
    <row r="14" customFormat="false" ht="15.75" hidden="false" customHeight="false" outlineLevel="0" collapsed="false">
      <c r="B14" s="302" t="n">
        <v>45</v>
      </c>
      <c r="C14" s="303" t="n">
        <v>1.0858</v>
      </c>
      <c r="D14" s="303" t="n">
        <v>1.9428</v>
      </c>
      <c r="E14" s="303" t="n">
        <v>3.1582</v>
      </c>
      <c r="F14" s="303" t="n">
        <v>3.923</v>
      </c>
      <c r="G14" s="303" t="n">
        <v>4.8075</v>
      </c>
      <c r="H14" s="303" t="n">
        <v>5.2492</v>
      </c>
      <c r="I14" s="303" t="n">
        <v>5.1465</v>
      </c>
      <c r="J14" s="303" t="n">
        <v>4.6625</v>
      </c>
      <c r="K14" s="303" t="n">
        <v>3.9001</v>
      </c>
      <c r="L14" s="303" t="n">
        <v>2.3651</v>
      </c>
      <c r="M14" s="303" t="n">
        <v>1.1978</v>
      </c>
      <c r="N14" s="304" t="n">
        <v>0.764</v>
      </c>
      <c r="Q14" s="10" t="n">
        <v>45</v>
      </c>
      <c r="R14" s="223" t="n">
        <v>408</v>
      </c>
      <c r="S14" s="223" t="n">
        <v>479</v>
      </c>
      <c r="T14" s="223" t="n">
        <v>526</v>
      </c>
      <c r="U14" s="223" t="n">
        <v>521</v>
      </c>
      <c r="V14" s="223" t="n">
        <v>516</v>
      </c>
      <c r="W14" s="223" t="n">
        <v>512</v>
      </c>
      <c r="X14" s="223" t="n">
        <v>508</v>
      </c>
      <c r="Y14" s="223" t="n">
        <v>509</v>
      </c>
      <c r="Z14" s="223" t="n">
        <v>509</v>
      </c>
      <c r="AA14" s="223" t="n">
        <v>479</v>
      </c>
      <c r="AB14" s="223" t="n">
        <v>417</v>
      </c>
      <c r="AC14" s="301" t="n">
        <v>377</v>
      </c>
    </row>
    <row r="15" customFormat="false" ht="15.75" hidden="false" customHeight="false" outlineLevel="0" collapsed="false">
      <c r="B15" s="302" t="n">
        <v>60</v>
      </c>
      <c r="C15" s="303" t="n">
        <v>1.1309</v>
      </c>
      <c r="D15" s="303" t="n">
        <v>2.0028</v>
      </c>
      <c r="E15" s="303" t="n">
        <v>3.1314</v>
      </c>
      <c r="F15" s="303" t="n">
        <v>3.715</v>
      </c>
      <c r="G15" s="303" t="n">
        <v>4.3997</v>
      </c>
      <c r="H15" s="303" t="n">
        <v>4.7424</v>
      </c>
      <c r="I15" s="303" t="n">
        <v>4.67</v>
      </c>
      <c r="J15" s="303" t="n">
        <v>4.3345</v>
      </c>
      <c r="K15" s="303" t="n">
        <v>3.7847</v>
      </c>
      <c r="L15" s="303" t="n">
        <v>2.4006</v>
      </c>
      <c r="M15" s="303" t="n">
        <v>1.2366</v>
      </c>
      <c r="N15" s="304" t="n">
        <v>0.786</v>
      </c>
      <c r="Q15" s="10" t="n">
        <v>60</v>
      </c>
      <c r="R15" s="223" t="n">
        <v>442</v>
      </c>
      <c r="S15" s="223" t="n">
        <v>502</v>
      </c>
      <c r="T15" s="223" t="n">
        <v>522</v>
      </c>
      <c r="U15" s="223" t="n">
        <v>488</v>
      </c>
      <c r="V15" s="223" t="n">
        <v>464</v>
      </c>
      <c r="W15" s="223" t="n">
        <v>455</v>
      </c>
      <c r="X15" s="223" t="n">
        <v>453</v>
      </c>
      <c r="Y15" s="223" t="n">
        <v>469</v>
      </c>
      <c r="Z15" s="223" t="n">
        <v>494</v>
      </c>
      <c r="AA15" s="223" t="n">
        <v>491</v>
      </c>
      <c r="AB15" s="223" t="n">
        <v>447</v>
      </c>
      <c r="AC15" s="301" t="n">
        <v>413</v>
      </c>
    </row>
    <row r="16" customFormat="false" ht="15.75" hidden="false" customHeight="false" outlineLevel="0" collapsed="false">
      <c r="B16" s="302" t="n">
        <v>75</v>
      </c>
      <c r="C16" s="303" t="n">
        <v>1.1277</v>
      </c>
      <c r="D16" s="303" t="n">
        <v>1.9668</v>
      </c>
      <c r="E16" s="303" t="n">
        <v>2.9476</v>
      </c>
      <c r="F16" s="303" t="n">
        <v>3.335</v>
      </c>
      <c r="G16" s="303" t="n">
        <v>3.7981</v>
      </c>
      <c r="H16" s="303" t="n">
        <v>4.0304</v>
      </c>
      <c r="I16" s="303" t="n">
        <v>3.9845</v>
      </c>
      <c r="J16" s="303" t="n">
        <v>3.804</v>
      </c>
      <c r="K16" s="303" t="n">
        <v>3.4844</v>
      </c>
      <c r="L16" s="303" t="n">
        <v>2.3188</v>
      </c>
      <c r="M16" s="303" t="n">
        <v>1.2171</v>
      </c>
      <c r="N16" s="304" t="n">
        <v>0.7814</v>
      </c>
      <c r="Q16" s="10" t="n">
        <v>75</v>
      </c>
      <c r="R16" s="223" t="n">
        <v>449</v>
      </c>
      <c r="S16" s="223" t="n">
        <v>495</v>
      </c>
      <c r="T16" s="223" t="n">
        <v>488</v>
      </c>
      <c r="U16" s="223" t="n">
        <v>428</v>
      </c>
      <c r="V16" s="223" t="n">
        <v>388</v>
      </c>
      <c r="W16" s="223" t="n">
        <v>373</v>
      </c>
      <c r="X16" s="223" t="n">
        <v>375</v>
      </c>
      <c r="Y16" s="223" t="n">
        <v>403</v>
      </c>
      <c r="Z16" s="223" t="n">
        <v>451</v>
      </c>
      <c r="AA16" s="223" t="n">
        <v>475</v>
      </c>
      <c r="AB16" s="223" t="n">
        <v>449</v>
      </c>
      <c r="AC16" s="301" t="n">
        <v>423</v>
      </c>
    </row>
    <row r="17" customFormat="false" ht="16.5" hidden="false" customHeight="false" outlineLevel="0" collapsed="false">
      <c r="B17" s="305" t="n">
        <v>90</v>
      </c>
      <c r="C17" s="306" t="n">
        <v>1.0683</v>
      </c>
      <c r="D17" s="306" t="n">
        <v>1.838</v>
      </c>
      <c r="E17" s="306" t="n">
        <v>2.6352</v>
      </c>
      <c r="F17" s="306" t="n">
        <v>2.82</v>
      </c>
      <c r="G17" s="306" t="n">
        <v>3.0437</v>
      </c>
      <c r="H17" s="306" t="n">
        <v>3.1572</v>
      </c>
      <c r="I17" s="306" t="n">
        <v>3.145</v>
      </c>
      <c r="J17" s="306" t="n">
        <v>3.114</v>
      </c>
      <c r="K17" s="306" t="n">
        <v>3.0251</v>
      </c>
      <c r="L17" s="306" t="n">
        <v>2.1297</v>
      </c>
      <c r="M17" s="306" t="n">
        <v>1.1551</v>
      </c>
      <c r="N17" s="307" t="n">
        <v>0.7374</v>
      </c>
      <c r="Q17" s="10" t="n">
        <v>90</v>
      </c>
      <c r="R17" s="223" t="n">
        <v>429</v>
      </c>
      <c r="S17" s="223" t="n">
        <v>459</v>
      </c>
      <c r="T17" s="223" t="n">
        <v>426</v>
      </c>
      <c r="U17" s="223" t="n">
        <v>346</v>
      </c>
      <c r="V17" s="223" t="n">
        <v>292</v>
      </c>
      <c r="W17" s="223" t="n">
        <v>273</v>
      </c>
      <c r="X17" s="223" t="n">
        <v>279</v>
      </c>
      <c r="Y17" s="223" t="n">
        <v>317</v>
      </c>
      <c r="Z17" s="223" t="n">
        <v>383</v>
      </c>
      <c r="AA17" s="223" t="n">
        <v>431</v>
      </c>
      <c r="AB17" s="223" t="n">
        <v>425</v>
      </c>
      <c r="AC17" s="301" t="n">
        <v>408</v>
      </c>
    </row>
    <row r="18" customFormat="false" ht="16.5" hidden="false" customHeight="true" outlineLevel="0" collapsed="false">
      <c r="B18" s="308" t="s">
        <v>250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Q18" s="309" t="s">
        <v>250</v>
      </c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</row>
    <row r="19" customFormat="false" ht="15.75" hidden="false" customHeight="false" outlineLevel="0" collapsed="false">
      <c r="A19" s="284" t="n">
        <v>30</v>
      </c>
      <c r="B19" s="298" t="n">
        <v>15</v>
      </c>
      <c r="C19" s="299" t="n">
        <v>0.8391</v>
      </c>
      <c r="D19" s="299" t="n">
        <v>1.5212</v>
      </c>
      <c r="E19" s="299" t="n">
        <v>2.7246</v>
      </c>
      <c r="F19" s="299" t="n">
        <v>3.763</v>
      </c>
      <c r="G19" s="299" t="n">
        <v>4.9142</v>
      </c>
      <c r="H19" s="299" t="n">
        <v>5.4906</v>
      </c>
      <c r="I19" s="299" t="n">
        <v>5.3315</v>
      </c>
      <c r="J19" s="299" t="n">
        <v>4.6</v>
      </c>
      <c r="K19" s="299" t="n">
        <v>3.5061</v>
      </c>
      <c r="L19" s="299" t="n">
        <v>1.9363</v>
      </c>
      <c r="M19" s="299" t="n">
        <v>0.959</v>
      </c>
      <c r="N19" s="300" t="n">
        <v>0.6274</v>
      </c>
      <c r="Q19" s="10" t="n">
        <v>15</v>
      </c>
      <c r="R19" s="223" t="n">
        <v>259</v>
      </c>
      <c r="S19" s="223" t="n">
        <v>339</v>
      </c>
      <c r="T19" s="223" t="n">
        <v>435</v>
      </c>
      <c r="U19" s="223" t="n">
        <v>492</v>
      </c>
      <c r="V19" s="223" t="n">
        <v>529</v>
      </c>
      <c r="W19" s="223" t="n">
        <v>539</v>
      </c>
      <c r="X19" s="223" t="n">
        <v>528</v>
      </c>
      <c r="Y19" s="223" t="n">
        <v>500</v>
      </c>
      <c r="Z19" s="223" t="n">
        <v>446</v>
      </c>
      <c r="AA19" s="223" t="n">
        <v>362</v>
      </c>
      <c r="AB19" s="223" t="n">
        <v>277</v>
      </c>
      <c r="AC19" s="301" t="n">
        <v>232</v>
      </c>
    </row>
    <row r="20" customFormat="false" ht="15.75" hidden="false" customHeight="false" outlineLevel="0" collapsed="false">
      <c r="B20" s="302" t="n">
        <v>30</v>
      </c>
      <c r="C20" s="303" t="n">
        <v>0.9551</v>
      </c>
      <c r="D20" s="303" t="n">
        <v>1.7224</v>
      </c>
      <c r="E20" s="303" t="n">
        <v>2.9514</v>
      </c>
      <c r="F20" s="303" t="n">
        <v>3.88</v>
      </c>
      <c r="G20" s="303" t="n">
        <v>4.9195</v>
      </c>
      <c r="H20" s="303" t="n">
        <v>5.4428</v>
      </c>
      <c r="I20" s="303" t="n">
        <v>5.3095</v>
      </c>
      <c r="J20" s="303" t="n">
        <v>4.678</v>
      </c>
      <c r="K20" s="303" t="n">
        <v>3.7187</v>
      </c>
      <c r="L20" s="303" t="n">
        <v>2.1483</v>
      </c>
      <c r="M20" s="303" t="n">
        <v>1.075</v>
      </c>
      <c r="N20" s="304" t="n">
        <v>0.6944</v>
      </c>
      <c r="Q20" s="10" t="n">
        <v>30</v>
      </c>
      <c r="R20" s="223" t="n">
        <v>329</v>
      </c>
      <c r="S20" s="223" t="n">
        <v>406</v>
      </c>
      <c r="T20" s="223" t="n">
        <v>482</v>
      </c>
      <c r="U20" s="223" t="n">
        <v>512</v>
      </c>
      <c r="V20" s="223" t="n">
        <v>530</v>
      </c>
      <c r="W20" s="223" t="n">
        <v>534</v>
      </c>
      <c r="X20" s="223" t="n">
        <v>526</v>
      </c>
      <c r="Y20" s="223" t="n">
        <v>511</v>
      </c>
      <c r="Z20" s="223" t="n">
        <v>480</v>
      </c>
      <c r="AA20" s="223" t="n">
        <v>419</v>
      </c>
      <c r="AB20" s="223" t="n">
        <v>343</v>
      </c>
      <c r="AC20" s="301" t="n">
        <v>300</v>
      </c>
    </row>
    <row r="21" customFormat="false" ht="15.75" hidden="false" customHeight="false" outlineLevel="0" collapsed="false">
      <c r="B21" s="302" t="n">
        <v>45</v>
      </c>
      <c r="C21" s="303" t="n">
        <v>1.0354</v>
      </c>
      <c r="D21" s="303" t="n">
        <v>1.8532</v>
      </c>
      <c r="E21" s="303" t="n">
        <v>3.0322</v>
      </c>
      <c r="F21" s="303" t="n">
        <v>3.8105</v>
      </c>
      <c r="G21" s="303" t="n">
        <v>4.7004</v>
      </c>
      <c r="H21" s="303" t="n">
        <v>5.1466</v>
      </c>
      <c r="I21" s="303" t="n">
        <v>5.0365</v>
      </c>
      <c r="J21" s="303" t="n">
        <v>4.5415</v>
      </c>
      <c r="K21" s="303" t="n">
        <v>3.757</v>
      </c>
      <c r="L21" s="303" t="n">
        <v>2.2615</v>
      </c>
      <c r="M21" s="303" t="n">
        <v>1.1453</v>
      </c>
      <c r="N21" s="304" t="n">
        <v>0.7346</v>
      </c>
      <c r="Q21" s="10" t="n">
        <v>45</v>
      </c>
      <c r="R21" s="223" t="n">
        <v>380</v>
      </c>
      <c r="S21" s="223" t="n">
        <v>449</v>
      </c>
      <c r="T21" s="223" t="n">
        <v>501</v>
      </c>
      <c r="U21" s="223" t="n">
        <v>502</v>
      </c>
      <c r="V21" s="223" t="n">
        <v>502</v>
      </c>
      <c r="W21" s="223" t="n">
        <v>500</v>
      </c>
      <c r="X21" s="223" t="n">
        <v>495</v>
      </c>
      <c r="Y21" s="223" t="n">
        <v>494</v>
      </c>
      <c r="Z21" s="223" t="n">
        <v>487</v>
      </c>
      <c r="AA21" s="223" t="n">
        <v>452</v>
      </c>
      <c r="AB21" s="223" t="n">
        <v>390</v>
      </c>
      <c r="AC21" s="301" t="n">
        <v>351</v>
      </c>
    </row>
    <row r="22" customFormat="false" ht="15.75" hidden="false" customHeight="false" outlineLevel="0" collapsed="false">
      <c r="B22" s="302" t="n">
        <v>60</v>
      </c>
      <c r="C22" s="303" t="n">
        <v>1.07</v>
      </c>
      <c r="D22" s="303" t="n">
        <v>1.8908</v>
      </c>
      <c r="E22" s="303" t="n">
        <v>2.976</v>
      </c>
      <c r="F22" s="303" t="n">
        <v>3.5755</v>
      </c>
      <c r="G22" s="303" t="n">
        <v>4.2671</v>
      </c>
      <c r="H22" s="303" t="n">
        <v>4.6128</v>
      </c>
      <c r="I22" s="303" t="n">
        <v>4.5325</v>
      </c>
      <c r="J22" s="303" t="n">
        <v>4.186</v>
      </c>
      <c r="K22" s="303" t="n">
        <v>3.6098</v>
      </c>
      <c r="L22" s="303" t="n">
        <v>2.2748</v>
      </c>
      <c r="M22" s="303" t="n">
        <v>1.1736</v>
      </c>
      <c r="N22" s="304" t="n">
        <v>0.7496</v>
      </c>
      <c r="Q22" s="10" t="n">
        <v>60</v>
      </c>
      <c r="R22" s="223" t="n">
        <v>408</v>
      </c>
      <c r="S22" s="223" t="n">
        <v>466</v>
      </c>
      <c r="T22" s="223" t="n">
        <v>491</v>
      </c>
      <c r="U22" s="223" t="n">
        <v>465</v>
      </c>
      <c r="V22" s="223" t="n">
        <v>447</v>
      </c>
      <c r="W22" s="223" t="n">
        <v>440</v>
      </c>
      <c r="X22" s="223" t="n">
        <v>438</v>
      </c>
      <c r="Y22" s="223" t="n">
        <v>449</v>
      </c>
      <c r="Z22" s="223" t="n">
        <v>467</v>
      </c>
      <c r="AA22" s="223" t="n">
        <v>459</v>
      </c>
      <c r="AB22" s="223" t="n">
        <v>413</v>
      </c>
      <c r="AC22" s="301" t="n">
        <v>380</v>
      </c>
    </row>
    <row r="23" customFormat="false" ht="15.75" hidden="false" customHeight="false" outlineLevel="0" collapsed="false">
      <c r="B23" s="302" t="n">
        <v>75</v>
      </c>
      <c r="C23" s="303" t="n">
        <v>1.0584</v>
      </c>
      <c r="D23" s="303" t="n">
        <v>1.842</v>
      </c>
      <c r="E23" s="303" t="n">
        <v>2.7754</v>
      </c>
      <c r="F23" s="303" t="n">
        <v>3.182</v>
      </c>
      <c r="G23" s="303" t="n">
        <v>3.6502</v>
      </c>
      <c r="H23" s="303" t="n">
        <v>3.89</v>
      </c>
      <c r="I23" s="303" t="n">
        <v>3.836</v>
      </c>
      <c r="J23" s="303" t="n">
        <v>3.639</v>
      </c>
      <c r="K23" s="303" t="n">
        <v>3.2936</v>
      </c>
      <c r="L23" s="303" t="n">
        <v>2.1782</v>
      </c>
      <c r="M23" s="303" t="n">
        <v>1.1478</v>
      </c>
      <c r="N23" s="304" t="n">
        <v>0.7394</v>
      </c>
      <c r="Q23" s="10" t="n">
        <v>75</v>
      </c>
      <c r="R23" s="223" t="n">
        <v>411</v>
      </c>
      <c r="S23" s="223" t="n">
        <v>455</v>
      </c>
      <c r="T23" s="223" t="n">
        <v>453</v>
      </c>
      <c r="U23" s="223" t="n">
        <v>403</v>
      </c>
      <c r="V23" s="223" t="n">
        <v>369</v>
      </c>
      <c r="W23" s="223" t="n">
        <v>356</v>
      </c>
      <c r="X23" s="223" t="n">
        <v>358</v>
      </c>
      <c r="Y23" s="223" t="n">
        <v>382</v>
      </c>
      <c r="Z23" s="223" t="n">
        <v>421</v>
      </c>
      <c r="AA23" s="223" t="n">
        <v>439</v>
      </c>
      <c r="AB23" s="223" t="n">
        <v>412</v>
      </c>
      <c r="AC23" s="301" t="n">
        <v>387</v>
      </c>
    </row>
    <row r="24" customFormat="false" ht="16.5" hidden="false" customHeight="false" outlineLevel="0" collapsed="false">
      <c r="B24" s="305" t="n">
        <v>90</v>
      </c>
      <c r="C24" s="306" t="n">
        <v>0.9969</v>
      </c>
      <c r="D24" s="306" t="n">
        <v>1.71</v>
      </c>
      <c r="E24" s="306" t="n">
        <v>2.4588</v>
      </c>
      <c r="F24" s="306" t="n">
        <v>2.6625</v>
      </c>
      <c r="G24" s="306" t="n">
        <v>2.8907</v>
      </c>
      <c r="H24" s="306" t="n">
        <v>3.006</v>
      </c>
      <c r="I24" s="306" t="n">
        <v>2.991</v>
      </c>
      <c r="J24" s="306" t="n">
        <v>2.938</v>
      </c>
      <c r="K24" s="306" t="n">
        <v>2.8237</v>
      </c>
      <c r="L24" s="306" t="n">
        <v>1.9817</v>
      </c>
      <c r="M24" s="306" t="n">
        <v>1.0837</v>
      </c>
      <c r="N24" s="307" t="n">
        <v>0.6954</v>
      </c>
      <c r="Q24" s="10" t="n">
        <v>90</v>
      </c>
      <c r="R24" s="223" t="n">
        <v>390</v>
      </c>
      <c r="S24" s="223" t="n">
        <v>418</v>
      </c>
      <c r="T24" s="223" t="n">
        <v>390</v>
      </c>
      <c r="U24" s="223" t="n">
        <v>320</v>
      </c>
      <c r="V24" s="223" t="n">
        <v>273</v>
      </c>
      <c r="W24" s="223" t="n">
        <v>256</v>
      </c>
      <c r="X24" s="223" t="n">
        <v>261</v>
      </c>
      <c r="Y24" s="223" t="n">
        <v>294</v>
      </c>
      <c r="Z24" s="223" t="n">
        <v>352</v>
      </c>
      <c r="AA24" s="223" t="n">
        <v>394</v>
      </c>
      <c r="AB24" s="223" t="n">
        <v>386</v>
      </c>
      <c r="AC24" s="301" t="n">
        <v>370</v>
      </c>
    </row>
    <row r="25" customFormat="false" ht="16.5" hidden="false" customHeight="true" outlineLevel="0" collapsed="false">
      <c r="B25" s="308" t="s">
        <v>251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Q25" s="309" t="s">
        <v>251</v>
      </c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</row>
    <row r="26" customFormat="false" ht="15.75" hidden="false" customHeight="false" outlineLevel="0" collapsed="false">
      <c r="A26" s="284" t="n">
        <v>45</v>
      </c>
      <c r="B26" s="298" t="n">
        <v>15</v>
      </c>
      <c r="C26" s="299" t="n">
        <v>0.8097</v>
      </c>
      <c r="D26" s="299" t="n">
        <v>1.4668</v>
      </c>
      <c r="E26" s="299" t="n">
        <v>2.6532</v>
      </c>
      <c r="F26" s="299" t="n">
        <v>3.7</v>
      </c>
      <c r="G26" s="299" t="n">
        <v>4.853</v>
      </c>
      <c r="H26" s="299" t="n">
        <v>5.4258</v>
      </c>
      <c r="I26" s="299" t="n">
        <v>5.2655</v>
      </c>
      <c r="J26" s="299" t="n">
        <v>4.5285</v>
      </c>
      <c r="K26" s="299" t="n">
        <v>3.4213</v>
      </c>
      <c r="L26" s="299" t="n">
        <v>1.8771</v>
      </c>
      <c r="M26" s="299" t="n">
        <v>0.9296</v>
      </c>
      <c r="N26" s="300" t="n">
        <v>0.6106</v>
      </c>
      <c r="Q26" s="10" t="n">
        <v>15</v>
      </c>
      <c r="R26" s="223" t="n">
        <v>243</v>
      </c>
      <c r="S26" s="223" t="n">
        <v>322</v>
      </c>
      <c r="T26" s="223" t="n">
        <v>421</v>
      </c>
      <c r="U26" s="223" t="n">
        <v>482</v>
      </c>
      <c r="V26" s="223" t="n">
        <v>521</v>
      </c>
      <c r="W26" s="223" t="n">
        <v>532</v>
      </c>
      <c r="X26" s="223" t="n">
        <v>521</v>
      </c>
      <c r="Y26" s="223" t="n">
        <v>491</v>
      </c>
      <c r="Z26" s="223" t="n">
        <v>434</v>
      </c>
      <c r="AA26" s="223" t="n">
        <v>347</v>
      </c>
      <c r="AB26" s="223" t="n">
        <v>261</v>
      </c>
      <c r="AC26" s="301" t="n">
        <v>216</v>
      </c>
    </row>
    <row r="27" customFormat="false" ht="15.75" hidden="false" customHeight="false" outlineLevel="0" collapsed="false">
      <c r="B27" s="302" t="n">
        <v>30</v>
      </c>
      <c r="C27" s="303" t="n">
        <v>0.8984</v>
      </c>
      <c r="D27" s="303" t="n">
        <v>1.62</v>
      </c>
      <c r="E27" s="303" t="n">
        <v>2.8128</v>
      </c>
      <c r="F27" s="303" t="n">
        <v>3.754</v>
      </c>
      <c r="G27" s="303" t="n">
        <v>4.7971</v>
      </c>
      <c r="H27" s="303" t="n">
        <v>5.324</v>
      </c>
      <c r="I27" s="303" t="n">
        <v>5.1885</v>
      </c>
      <c r="J27" s="303" t="n">
        <v>4.5405</v>
      </c>
      <c r="K27" s="303" t="n">
        <v>3.5597</v>
      </c>
      <c r="L27" s="303" t="n">
        <v>2.0336</v>
      </c>
      <c r="M27" s="303" t="n">
        <v>1.0183</v>
      </c>
      <c r="N27" s="304" t="n">
        <v>0.6608</v>
      </c>
      <c r="Q27" s="10" t="n">
        <v>30</v>
      </c>
      <c r="R27" s="223" t="n">
        <v>298</v>
      </c>
      <c r="S27" s="223" t="n">
        <v>373</v>
      </c>
      <c r="T27" s="223" t="n">
        <v>453</v>
      </c>
      <c r="U27" s="223" t="n">
        <v>491</v>
      </c>
      <c r="V27" s="223" t="n">
        <v>514</v>
      </c>
      <c r="W27" s="223" t="n">
        <v>520</v>
      </c>
      <c r="X27" s="223" t="n">
        <v>512</v>
      </c>
      <c r="Y27" s="223" t="n">
        <v>493</v>
      </c>
      <c r="Z27" s="223" t="n">
        <v>456</v>
      </c>
      <c r="AA27" s="223" t="n">
        <v>389</v>
      </c>
      <c r="AB27" s="223" t="n">
        <v>313</v>
      </c>
      <c r="AC27" s="301" t="n">
        <v>270</v>
      </c>
    </row>
    <row r="28" customFormat="false" ht="15.75" hidden="false" customHeight="false" outlineLevel="0" collapsed="false">
      <c r="B28" s="302" t="n">
        <v>45</v>
      </c>
      <c r="C28" s="303" t="n">
        <v>0.9577</v>
      </c>
      <c r="D28" s="303" t="n">
        <v>1.706</v>
      </c>
      <c r="E28" s="303" t="n">
        <v>2.8348</v>
      </c>
      <c r="F28" s="303" t="n">
        <v>3.635</v>
      </c>
      <c r="G28" s="303" t="n">
        <v>4.527</v>
      </c>
      <c r="H28" s="303" t="n">
        <v>4.9792</v>
      </c>
      <c r="I28" s="303" t="n">
        <v>4.866</v>
      </c>
      <c r="J28" s="303" t="n">
        <v>4.3435</v>
      </c>
      <c r="K28" s="303" t="n">
        <v>3.5291</v>
      </c>
      <c r="L28" s="303" t="n">
        <v>2.0987</v>
      </c>
      <c r="M28" s="303" t="n">
        <v>1.0655</v>
      </c>
      <c r="N28" s="304" t="n">
        <v>0.687</v>
      </c>
      <c r="Q28" s="10" t="n">
        <v>45</v>
      </c>
      <c r="R28" s="223" t="n">
        <v>336</v>
      </c>
      <c r="S28" s="223" t="n">
        <v>403</v>
      </c>
      <c r="T28" s="223" t="n">
        <v>460</v>
      </c>
      <c r="U28" s="223" t="n">
        <v>473</v>
      </c>
      <c r="V28" s="223" t="n">
        <v>480</v>
      </c>
      <c r="W28" s="223" t="n">
        <v>481</v>
      </c>
      <c r="X28" s="223" t="n">
        <v>475</v>
      </c>
      <c r="Y28" s="223" t="n">
        <v>468</v>
      </c>
      <c r="Z28" s="223" t="n">
        <v>453</v>
      </c>
      <c r="AA28" s="223" t="n">
        <v>410</v>
      </c>
      <c r="AB28" s="223" t="n">
        <v>346</v>
      </c>
      <c r="AC28" s="301" t="n">
        <v>308</v>
      </c>
    </row>
    <row r="29" customFormat="false" ht="15.75" hidden="false" customHeight="false" outlineLevel="0" collapsed="false">
      <c r="B29" s="302" t="n">
        <v>60</v>
      </c>
      <c r="C29" s="303" t="n">
        <v>0.9734</v>
      </c>
      <c r="D29" s="303" t="n">
        <v>1.7116</v>
      </c>
      <c r="E29" s="303" t="n">
        <v>2.7324</v>
      </c>
      <c r="F29" s="303" t="n">
        <v>3.3595</v>
      </c>
      <c r="G29" s="303" t="n">
        <v>4.058</v>
      </c>
      <c r="H29" s="303" t="n">
        <v>4.4076</v>
      </c>
      <c r="I29" s="303" t="n">
        <v>4.3235</v>
      </c>
      <c r="J29" s="303" t="n">
        <v>3.944</v>
      </c>
      <c r="K29" s="303" t="n">
        <v>3.3342</v>
      </c>
      <c r="L29" s="303" t="n">
        <v>2.075</v>
      </c>
      <c r="M29" s="303" t="n">
        <v>1.0749</v>
      </c>
      <c r="N29" s="304" t="n">
        <v>0.6922</v>
      </c>
      <c r="Q29" s="10" t="n">
        <v>60</v>
      </c>
      <c r="R29" s="223" t="n">
        <v>353</v>
      </c>
      <c r="S29" s="223" t="n">
        <v>409</v>
      </c>
      <c r="T29" s="223" t="n">
        <v>442</v>
      </c>
      <c r="U29" s="223" t="n">
        <v>430</v>
      </c>
      <c r="V29" s="223" t="n">
        <v>420</v>
      </c>
      <c r="W29" s="223" t="n">
        <v>416</v>
      </c>
      <c r="X29" s="223" t="n">
        <v>413</v>
      </c>
      <c r="Y29" s="223" t="n">
        <v>419</v>
      </c>
      <c r="Z29" s="223" t="n">
        <v>425</v>
      </c>
      <c r="AA29" s="223" t="n">
        <v>407</v>
      </c>
      <c r="AB29" s="223" t="n">
        <v>360</v>
      </c>
      <c r="AC29" s="301" t="n">
        <v>328</v>
      </c>
    </row>
    <row r="30" customFormat="false" ht="15.75" hidden="false" customHeight="false" outlineLevel="0" collapsed="false">
      <c r="B30" s="302" t="n">
        <v>75</v>
      </c>
      <c r="C30" s="303" t="n">
        <v>0.9513</v>
      </c>
      <c r="D30" s="303" t="n">
        <v>1.6436</v>
      </c>
      <c r="E30" s="303" t="n">
        <v>2.5066</v>
      </c>
      <c r="F30" s="303" t="n">
        <v>2.939</v>
      </c>
      <c r="G30" s="303" t="n">
        <v>3.4207</v>
      </c>
      <c r="H30" s="303" t="n">
        <v>3.6578</v>
      </c>
      <c r="I30" s="303" t="n">
        <v>3.5995</v>
      </c>
      <c r="J30" s="303" t="n">
        <v>3.3695</v>
      </c>
      <c r="K30" s="303" t="n">
        <v>2.9809</v>
      </c>
      <c r="L30" s="303" t="n">
        <v>1.9562</v>
      </c>
      <c r="M30" s="303" t="n">
        <v>1.0365</v>
      </c>
      <c r="N30" s="304" t="n">
        <v>0.675</v>
      </c>
      <c r="Q30" s="10" t="n">
        <v>75</v>
      </c>
      <c r="R30" s="223" t="n">
        <v>350</v>
      </c>
      <c r="S30" s="223" t="n">
        <v>392</v>
      </c>
      <c r="T30" s="223" t="n">
        <v>398</v>
      </c>
      <c r="U30" s="223" t="n">
        <v>363</v>
      </c>
      <c r="V30" s="223" t="n">
        <v>339</v>
      </c>
      <c r="W30" s="223" t="n">
        <v>330</v>
      </c>
      <c r="X30" s="223" t="n">
        <v>331</v>
      </c>
      <c r="Y30" s="223" t="n">
        <v>347</v>
      </c>
      <c r="Z30" s="223" t="n">
        <v>374</v>
      </c>
      <c r="AA30" s="223" t="n">
        <v>381</v>
      </c>
      <c r="AB30" s="223" t="n">
        <v>353</v>
      </c>
      <c r="AC30" s="301" t="n">
        <v>329</v>
      </c>
    </row>
    <row r="31" customFormat="false" ht="16.5" hidden="false" customHeight="false" outlineLevel="0" collapsed="false">
      <c r="B31" s="305" t="n">
        <v>90</v>
      </c>
      <c r="C31" s="306" t="n">
        <v>0.8856</v>
      </c>
      <c r="D31" s="306" t="n">
        <v>1.5052</v>
      </c>
      <c r="E31" s="306" t="n">
        <v>2.1774</v>
      </c>
      <c r="F31" s="306" t="n">
        <v>2.4105</v>
      </c>
      <c r="G31" s="306" t="n">
        <v>2.651</v>
      </c>
      <c r="H31" s="306" t="n">
        <v>2.7684</v>
      </c>
      <c r="I31" s="306" t="n">
        <v>2.749</v>
      </c>
      <c r="J31" s="306" t="n">
        <v>2.663</v>
      </c>
      <c r="K31" s="306" t="n">
        <v>2.5004</v>
      </c>
      <c r="L31" s="306" t="n">
        <v>1.7523</v>
      </c>
      <c r="M31" s="306" t="n">
        <v>0.9682</v>
      </c>
      <c r="N31" s="307" t="n">
        <v>0.6282</v>
      </c>
      <c r="Q31" s="310" t="n">
        <v>90</v>
      </c>
      <c r="R31" s="246" t="n">
        <v>327</v>
      </c>
      <c r="S31" s="246" t="n">
        <v>352</v>
      </c>
      <c r="T31" s="246" t="n">
        <v>333</v>
      </c>
      <c r="U31" s="246" t="n">
        <v>279</v>
      </c>
      <c r="V31" s="246" t="n">
        <v>242</v>
      </c>
      <c r="W31" s="246" t="n">
        <v>229</v>
      </c>
      <c r="X31" s="246" t="n">
        <v>233</v>
      </c>
      <c r="Y31" s="246" t="n">
        <v>259</v>
      </c>
      <c r="Z31" s="246" t="n">
        <v>303</v>
      </c>
      <c r="AA31" s="246" t="n">
        <v>334</v>
      </c>
      <c r="AB31" s="246" t="n">
        <v>325</v>
      </c>
      <c r="AC31" s="311" t="n">
        <v>310</v>
      </c>
    </row>
    <row r="32" customFormat="false" ht="16.5" hidden="false" customHeight="true" outlineLevel="0" collapsed="false">
      <c r="B32" s="308" t="s">
        <v>252</v>
      </c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</row>
    <row r="33" customFormat="false" ht="15.75" hidden="false" customHeight="false" outlineLevel="0" collapsed="false">
      <c r="B33" s="298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300"/>
    </row>
    <row r="34" customFormat="false" ht="15.75" hidden="false" customHeight="false" outlineLevel="0" collapsed="false">
      <c r="B34" s="302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4"/>
    </row>
    <row r="35" customFormat="false" ht="15.75" hidden="false" customHeight="false" outlineLevel="0" collapsed="false">
      <c r="B35" s="302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4"/>
    </row>
    <row r="36" customFormat="false" ht="15.75" hidden="false" customHeight="false" outlineLevel="0" collapsed="false">
      <c r="B36" s="302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4"/>
    </row>
    <row r="37" customFormat="false" ht="15.75" hidden="false" customHeight="false" outlineLevel="0" collapsed="false">
      <c r="B37" s="302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4"/>
    </row>
    <row r="38" customFormat="false" ht="16.5" hidden="false" customHeight="false" outlineLevel="0" collapsed="false">
      <c r="B38" s="305"/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7"/>
    </row>
    <row r="39" customFormat="false" ht="16.5" hidden="false" customHeight="false" outlineLevel="0" collapsed="false"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</row>
    <row r="40" customFormat="false" ht="15.75" hidden="false" customHeight="false" outlineLevel="0" collapsed="false">
      <c r="B40" s="298"/>
      <c r="C40" s="299"/>
      <c r="D40" s="299"/>
      <c r="E40" s="299"/>
      <c r="F40" s="299"/>
      <c r="G40" s="299"/>
      <c r="H40" s="299"/>
      <c r="I40" s="299"/>
      <c r="J40" s="299"/>
      <c r="K40" s="299"/>
      <c r="L40" s="299"/>
      <c r="M40" s="299"/>
      <c r="N40" s="300"/>
    </row>
    <row r="41" customFormat="false" ht="15.75" hidden="false" customHeight="false" outlineLevel="0" collapsed="false">
      <c r="B41" s="302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4"/>
    </row>
    <row r="42" customFormat="false" ht="15.75" hidden="false" customHeight="false" outlineLevel="0" collapsed="false">
      <c r="B42" s="302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4"/>
    </row>
    <row r="43" customFormat="false" ht="15.75" hidden="false" customHeight="false" outlineLevel="0" collapsed="false">
      <c r="B43" s="302"/>
      <c r="C43" s="303"/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4"/>
    </row>
    <row r="44" customFormat="false" ht="15.75" hidden="false" customHeight="false" outlineLevel="0" collapsed="false">
      <c r="B44" s="302"/>
      <c r="C44" s="303"/>
      <c r="D44" s="303"/>
      <c r="E44" s="303"/>
      <c r="F44" s="303"/>
      <c r="G44" s="303"/>
      <c r="H44" s="303"/>
      <c r="I44" s="303"/>
      <c r="J44" s="303"/>
      <c r="K44" s="303"/>
      <c r="L44" s="303"/>
      <c r="M44" s="303"/>
      <c r="N44" s="304"/>
    </row>
    <row r="45" customFormat="false" ht="16.5" hidden="false" customHeight="false" outlineLevel="0" collapsed="false">
      <c r="B45" s="305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7"/>
    </row>
    <row r="46" customFormat="false" ht="16.5" hidden="false" customHeight="false" outlineLevel="0" collapsed="false"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</row>
    <row r="47" customFormat="false" ht="15.75" hidden="false" customHeight="false" outlineLevel="0" collapsed="false">
      <c r="B47" s="298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300"/>
    </row>
    <row r="48" customFormat="false" ht="15.75" hidden="false" customHeight="false" outlineLevel="0" collapsed="false">
      <c r="B48" s="302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4"/>
    </row>
    <row r="49" customFormat="false" ht="15.75" hidden="false" customHeight="false" outlineLevel="0" collapsed="false">
      <c r="B49" s="302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4"/>
    </row>
    <row r="50" customFormat="false" ht="15.75" hidden="false" customHeight="false" outlineLevel="0" collapsed="false">
      <c r="B50" s="302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4"/>
    </row>
    <row r="51" customFormat="false" ht="15.75" hidden="false" customHeight="false" outlineLevel="0" collapsed="false">
      <c r="B51" s="302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4"/>
    </row>
    <row r="52" customFormat="false" ht="16.5" hidden="false" customHeight="false" outlineLevel="0" collapsed="false">
      <c r="B52" s="305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7"/>
    </row>
    <row r="54" customFormat="false" ht="13.5" hidden="false" customHeight="false" outlineLevel="0" collapsed="false">
      <c r="B54" s="312" t="s">
        <v>253</v>
      </c>
      <c r="D54" s="313"/>
      <c r="Q54" s="312" t="s">
        <v>253</v>
      </c>
      <c r="S54" s="313"/>
    </row>
    <row r="55" customFormat="false" ht="16.5" hidden="false" customHeight="false" outlineLevel="0" collapsed="false">
      <c r="B55" s="314"/>
      <c r="C55" s="315" t="s">
        <v>236</v>
      </c>
      <c r="D55" s="315" t="s">
        <v>237</v>
      </c>
      <c r="E55" s="315" t="s">
        <v>238</v>
      </c>
      <c r="F55" s="315" t="s">
        <v>239</v>
      </c>
      <c r="G55" s="315" t="s">
        <v>240</v>
      </c>
      <c r="H55" s="315" t="s">
        <v>241</v>
      </c>
      <c r="I55" s="315" t="s">
        <v>242</v>
      </c>
      <c r="J55" s="315" t="s">
        <v>243</v>
      </c>
      <c r="K55" s="315" t="s">
        <v>244</v>
      </c>
      <c r="L55" s="315" t="s">
        <v>245</v>
      </c>
      <c r="M55" s="315" t="s">
        <v>246</v>
      </c>
      <c r="N55" s="316" t="s">
        <v>247</v>
      </c>
      <c r="Q55" s="314"/>
      <c r="R55" s="315" t="s">
        <v>236</v>
      </c>
      <c r="S55" s="315" t="s">
        <v>237</v>
      </c>
      <c r="T55" s="315" t="s">
        <v>238</v>
      </c>
      <c r="U55" s="315" t="s">
        <v>239</v>
      </c>
      <c r="V55" s="315" t="s">
        <v>240</v>
      </c>
      <c r="W55" s="315" t="s">
        <v>241</v>
      </c>
      <c r="X55" s="315" t="s">
        <v>242</v>
      </c>
      <c r="Y55" s="315" t="s">
        <v>243</v>
      </c>
      <c r="Z55" s="315" t="s">
        <v>244</v>
      </c>
      <c r="AA55" s="315" t="s">
        <v>245</v>
      </c>
      <c r="AB55" s="315" t="s">
        <v>246</v>
      </c>
      <c r="AC55" s="316" t="s">
        <v>247</v>
      </c>
    </row>
    <row r="56" customFormat="false" ht="12.75" hidden="false" customHeight="false" outlineLevel="0" collapsed="false">
      <c r="B56" s="289" t="n">
        <f aca="false">+B4</f>
        <v>0</v>
      </c>
      <c r="C56" s="299" t="n">
        <f aca="false">+C4</f>
        <v>0.6979</v>
      </c>
      <c r="D56" s="299" t="n">
        <f aca="false">+D4</f>
        <v>1.2592</v>
      </c>
      <c r="E56" s="299" t="n">
        <f aca="false">+E4</f>
        <v>2.376</v>
      </c>
      <c r="F56" s="299" t="n">
        <f aca="false">+F4</f>
        <v>3.4895</v>
      </c>
      <c r="G56" s="299" t="n">
        <f aca="false">+G4</f>
        <v>4.6796</v>
      </c>
      <c r="H56" s="299" t="n">
        <f aca="false">+H4</f>
        <v>5.2746</v>
      </c>
      <c r="I56" s="299" t="n">
        <f aca="false">+I4</f>
        <v>5.105</v>
      </c>
      <c r="J56" s="299" t="n">
        <f aca="false">+J4</f>
        <v>4.313</v>
      </c>
      <c r="K56" s="299" t="n">
        <f aca="false">+K4</f>
        <v>3.1192</v>
      </c>
      <c r="L56" s="299" t="n">
        <f aca="false">+L4</f>
        <v>1.6366</v>
      </c>
      <c r="M56" s="299" t="n">
        <f aca="false">+M4</f>
        <v>0.8078</v>
      </c>
      <c r="N56" s="300" t="n">
        <f aca="false">+N4</f>
        <v>0.5378</v>
      </c>
      <c r="Q56" s="289" t="n">
        <f aca="false">+Q4</f>
        <v>0</v>
      </c>
      <c r="R56" s="317" t="n">
        <f aca="false">+R4</f>
        <v>175</v>
      </c>
      <c r="S56" s="317" t="n">
        <f aca="false">+S4</f>
        <v>253</v>
      </c>
      <c r="T56" s="317" t="n">
        <f aca="false">+T4</f>
        <v>365</v>
      </c>
      <c r="U56" s="317" t="n">
        <f aca="false">+U4</f>
        <v>446</v>
      </c>
      <c r="V56" s="317" t="n">
        <f aca="false">+V4</f>
        <v>498</v>
      </c>
      <c r="W56" s="317" t="n">
        <f aca="false">+W4</f>
        <v>514</v>
      </c>
      <c r="X56" s="317" t="n">
        <f aca="false">+X4</f>
        <v>501</v>
      </c>
      <c r="Y56" s="317" t="n">
        <f aca="false">+Y4</f>
        <v>462</v>
      </c>
      <c r="Z56" s="317" t="n">
        <f aca="false">+Z4</f>
        <v>388</v>
      </c>
      <c r="AA56" s="317" t="n">
        <f aca="false">+AA4</f>
        <v>285</v>
      </c>
      <c r="AB56" s="317" t="n">
        <f aca="false">+AB4</f>
        <v>195</v>
      </c>
      <c r="AC56" s="318" t="n">
        <f aca="false">+AC4</f>
        <v>150</v>
      </c>
    </row>
    <row r="57" customFormat="false" ht="12.75" hidden="false" customHeight="false" outlineLevel="0" collapsed="false">
      <c r="B57" s="319" t="n">
        <f aca="false">+CHOOSE(Zadání!$F$36,B5,B12,B19,B26,B33,B40,B47)</f>
        <v>15</v>
      </c>
      <c r="C57" s="303" t="n">
        <f aca="false">+CHOOSE(Zadání!$F$36,C5,C12,C19,C26,C33,C40,C47)</f>
        <v>0.858</v>
      </c>
      <c r="D57" s="303" t="n">
        <f aca="false">+CHOOSE(Zadání!$F$36,D5,D12,D19,D26,D33,D40,D47)</f>
        <v>1.5532</v>
      </c>
      <c r="E57" s="303" t="n">
        <f aca="false">+CHOOSE(Zadání!$F$36,E5,E12,E19,E26,E33,E40,E47)</f>
        <v>2.7708</v>
      </c>
      <c r="F57" s="303" t="n">
        <f aca="false">+CHOOSE(Zadání!$F$36,F5,F12,F19,F26,F33,F40,F47)</f>
        <v>3.8035</v>
      </c>
      <c r="G57" s="303" t="n">
        <f aca="false">+CHOOSE(Zadání!$F$36,G5,G12,G19,G26,G33,G40,G47)</f>
        <v>4.955</v>
      </c>
      <c r="H57" s="303" t="n">
        <f aca="false">+CHOOSE(Zadání!$F$36,H5,H12,H19,H26,H33,H40,H47)</f>
        <v>5.5284</v>
      </c>
      <c r="I57" s="303" t="n">
        <f aca="false">+CHOOSE(Zadání!$F$36,I5,I12,I19,I26,I33,I40,I47)</f>
        <v>5.37</v>
      </c>
      <c r="J57" s="303" t="n">
        <f aca="false">+CHOOSE(Zadání!$F$36,J5,J12,J19,J26,J33,J40,J47)</f>
        <v>4.6495</v>
      </c>
      <c r="K57" s="303" t="n">
        <f aca="false">+CHOOSE(Zadání!$F$36,K5,K12,K19,K26,K33,K40,K47)</f>
        <v>3.5591</v>
      </c>
      <c r="L57" s="303" t="n">
        <f aca="false">+CHOOSE(Zadání!$F$36,L5,L12,L19,L26,L33,L40,L47)</f>
        <v>1.9733</v>
      </c>
      <c r="M57" s="303" t="n">
        <f aca="false">+CHOOSE(Zadání!$F$36,M5,M12,M19,M26,M33,M40,M47)</f>
        <v>0.9779</v>
      </c>
      <c r="N57" s="304" t="n">
        <f aca="false">+CHOOSE(Zadání!$F$36,N5,N12,N19,N26,N33,N40,N47)</f>
        <v>0.6386</v>
      </c>
      <c r="Q57" s="319" t="n">
        <f aca="false">+CHOOSE(Zadání!$F$36,Q5,Q12,Q19,Q26,Q33,Q40,Q47)</f>
        <v>15</v>
      </c>
      <c r="R57" s="320" t="n">
        <f aca="false">+CHOOSE(Zadání!$F$36,R5,R12,R19,R26,R33,R40,R47)</f>
        <v>270</v>
      </c>
      <c r="S57" s="320" t="n">
        <f aca="false">+CHOOSE(Zadání!$F$36,S5,S12,S19,S26,S33,S40,S47)</f>
        <v>350</v>
      </c>
      <c r="T57" s="320" t="n">
        <f aca="false">+CHOOSE(Zadání!$F$36,T5,T12,T19,T26,T33,T40,T47)</f>
        <v>445</v>
      </c>
      <c r="U57" s="320" t="n">
        <f aca="false">+CHOOSE(Zadání!$F$36,U5,U12,U19,U26,U33,U40,U47)</f>
        <v>499</v>
      </c>
      <c r="V57" s="320" t="n">
        <f aca="false">+CHOOSE(Zadání!$F$36,V5,V12,V19,V26,V33,V40,V47)</f>
        <v>534</v>
      </c>
      <c r="W57" s="320" t="n">
        <f aca="false">+CHOOSE(Zadání!$F$36,W5,W12,W19,W26,W33,W40,W47)</f>
        <v>543</v>
      </c>
      <c r="X57" s="320" t="n">
        <f aca="false">+CHOOSE(Zadání!$F$36,X5,X12,X19,X26,X33,X40,X47)</f>
        <v>533</v>
      </c>
      <c r="Y57" s="320" t="n">
        <f aca="false">+CHOOSE(Zadání!$F$36,Y5,Y12,Y19,Y26,Y33,Y40,Y47)</f>
        <v>506</v>
      </c>
      <c r="Z57" s="320" t="n">
        <f aca="false">+CHOOSE(Zadání!$F$36,Z5,Z12,Z19,Z26,Z33,Z40,Z47)</f>
        <v>454</v>
      </c>
      <c r="AA57" s="320" t="n">
        <f aca="false">+CHOOSE(Zadání!$F$36,AA5,AA12,AA19,AA26,AA33,AA40,AA47)</f>
        <v>372</v>
      </c>
      <c r="AB57" s="320" t="n">
        <f aca="false">+CHOOSE(Zadání!$F$36,AB5,AB12,AB19,AB26,AB33,AB40,AB47)</f>
        <v>287</v>
      </c>
      <c r="AC57" s="321" t="n">
        <f aca="false">+CHOOSE(Zadání!$F$36,AC5,AC12,AC19,AC26,AC33,AC40,AC47)</f>
        <v>241</v>
      </c>
    </row>
    <row r="58" customFormat="false" ht="12.75" hidden="false" customHeight="false" outlineLevel="0" collapsed="false">
      <c r="B58" s="319" t="n">
        <f aca="false">+CHOOSE(Zadání!$F$36,B6,B13,B20,B27,B34,B41,B48)</f>
        <v>30</v>
      </c>
      <c r="C58" s="303" t="n">
        <f aca="false">+CHOOSE(Zadání!$F$36,C6,C13,C20,C27,C34,C41,C48)</f>
        <v>0.9887</v>
      </c>
      <c r="D58" s="303" t="n">
        <f aca="false">+CHOOSE(Zadání!$F$36,D6,D13,D20,D27,D34,D41,D48)</f>
        <v>1.7896</v>
      </c>
      <c r="E58" s="303" t="n">
        <f aca="false">+CHOOSE(Zadání!$F$36,E6,E13,E20,E27,E34,E41,E48)</f>
        <v>3.0396</v>
      </c>
      <c r="F58" s="303" t="n">
        <f aca="false">+CHOOSE(Zadání!$F$36,F6,F13,F20,F27,F34,F41,F48)</f>
        <v>3.961</v>
      </c>
      <c r="G58" s="303" t="n">
        <f aca="false">+CHOOSE(Zadání!$F$36,G6,G13,G20,G27,G34,G41,G48)</f>
        <v>4.996</v>
      </c>
      <c r="H58" s="303" t="n">
        <f aca="false">+CHOOSE(Zadání!$F$36,H6,H13,H20,H27,H34,H41,H48)</f>
        <v>5.5184</v>
      </c>
      <c r="I58" s="303" t="n">
        <f aca="false">+CHOOSE(Zadání!$F$36,I6,I13,I20,I27,I34,I41,I48)</f>
        <v>5.3865</v>
      </c>
      <c r="J58" s="303" t="n">
        <f aca="false">+CHOOSE(Zadání!$F$36,J6,J13,J20,J27,J34,J41,J48)</f>
        <v>4.766</v>
      </c>
      <c r="K58" s="303" t="n">
        <f aca="false">+CHOOSE(Zadání!$F$36,K6,K13,K20,K27,K34,K41,K48)</f>
        <v>3.8194</v>
      </c>
      <c r="L58" s="303" t="n">
        <f aca="false">+CHOOSE(Zadání!$F$36,L6,L13,L20,L27,L34,L41,L48)</f>
        <v>2.2223</v>
      </c>
      <c r="M58" s="303" t="n">
        <f aca="false">+CHOOSE(Zadání!$F$36,M6,M13,M20,M27,M34,M41,M48)</f>
        <v>1.1107</v>
      </c>
      <c r="N58" s="304" t="n">
        <f aca="false">+CHOOSE(Zadání!$F$36,N6,N13,N20,N27,N34,N41,N48)</f>
        <v>0.7154</v>
      </c>
      <c r="Q58" s="319" t="n">
        <f aca="false">+CHOOSE(Zadání!$F$36,Q6,Q13,Q20,Q27,Q34,Q41,Q48)</f>
        <v>30</v>
      </c>
      <c r="R58" s="320" t="n">
        <f aca="false">+CHOOSE(Zadání!$F$36,R6,R13,R20,R27,R34,R41,R48)</f>
        <v>349</v>
      </c>
      <c r="S58" s="320" t="n">
        <f aca="false">+CHOOSE(Zadání!$F$36,S6,S13,S20,S27,S34,S41,S48)</f>
        <v>427</v>
      </c>
      <c r="T58" s="320" t="n">
        <f aca="false">+CHOOSE(Zadání!$F$36,T6,T13,T20,T27,T34,T41,T48)</f>
        <v>500</v>
      </c>
      <c r="U58" s="320" t="n">
        <f aca="false">+CHOOSE(Zadání!$F$36,U6,U13,U20,U27,U34,U41,U48)</f>
        <v>525</v>
      </c>
      <c r="V58" s="320" t="n">
        <f aca="false">+CHOOSE(Zadání!$F$36,V6,V13,V20,V27,V34,V41,V48)</f>
        <v>540</v>
      </c>
      <c r="W58" s="320" t="n">
        <f aca="false">+CHOOSE(Zadání!$F$36,W6,W13,W20,W27,W34,W41,W48)</f>
        <v>543</v>
      </c>
      <c r="X58" s="320" t="n">
        <f aca="false">+CHOOSE(Zadání!$F$36,X6,X13,X20,X27,X34,X41,X48)</f>
        <v>535</v>
      </c>
      <c r="Y58" s="320" t="n">
        <f aca="false">+CHOOSE(Zadání!$F$36,Y6,Y13,Y20,Y27,Y34,Y41,Y48)</f>
        <v>522</v>
      </c>
      <c r="Z58" s="320" t="n">
        <f aca="false">+CHOOSE(Zadání!$F$36,Z6,Z13,Z20,Z27,Z34,Z41,Z48)</f>
        <v>496</v>
      </c>
      <c r="AA58" s="320" t="n">
        <f aca="false">+CHOOSE(Zadání!$F$36,AA6,AA13,AA20,AA27,AA34,AA41,AA48)</f>
        <v>438</v>
      </c>
      <c r="AB58" s="320" t="n">
        <f aca="false">+CHOOSE(Zadání!$F$36,AB6,AB13,AB20,AB27,AB34,AB41,AB48)</f>
        <v>363</v>
      </c>
      <c r="AC58" s="321" t="n">
        <f aca="false">+CHOOSE(Zadání!$F$36,AC6,AC13,AC20,AC27,AC34,AC41,AC48)</f>
        <v>319</v>
      </c>
    </row>
    <row r="59" customFormat="false" ht="12.75" hidden="false" customHeight="false" outlineLevel="0" collapsed="false">
      <c r="B59" s="319" t="n">
        <f aca="false">+CHOOSE(Zadání!$F$36,B7,B14,B21,B28,B35,B42,B49)</f>
        <v>45</v>
      </c>
      <c r="C59" s="303" t="n">
        <f aca="false">+CHOOSE(Zadání!$F$36,C7,C14,C21,C28,C35,C42,C49)</f>
        <v>1.0858</v>
      </c>
      <c r="D59" s="303" t="n">
        <f aca="false">+CHOOSE(Zadání!$F$36,D7,D14,D21,D28,D35,D42,D49)</f>
        <v>1.9428</v>
      </c>
      <c r="E59" s="303" t="n">
        <f aca="false">+CHOOSE(Zadání!$F$36,E7,E14,E21,E28,E35,E42,E49)</f>
        <v>3.1582</v>
      </c>
      <c r="F59" s="303" t="n">
        <f aca="false">+CHOOSE(Zadání!$F$36,F7,F14,F21,F28,F35,F42,F49)</f>
        <v>3.923</v>
      </c>
      <c r="G59" s="303" t="n">
        <f aca="false">+CHOOSE(Zadání!$F$36,G7,G14,G21,G28,G35,G42,G49)</f>
        <v>4.8075</v>
      </c>
      <c r="H59" s="303" t="n">
        <f aca="false">+CHOOSE(Zadání!$F$36,H7,H14,H21,H28,H35,H42,H49)</f>
        <v>5.2492</v>
      </c>
      <c r="I59" s="303" t="n">
        <f aca="false">+CHOOSE(Zadání!$F$36,I7,I14,I21,I28,I35,I42,I49)</f>
        <v>5.1465</v>
      </c>
      <c r="J59" s="303" t="n">
        <f aca="false">+CHOOSE(Zadání!$F$36,J7,J14,J21,J28,J35,J42,J49)</f>
        <v>4.6625</v>
      </c>
      <c r="K59" s="303" t="n">
        <f aca="false">+CHOOSE(Zadání!$F$36,K7,K14,K21,K28,K35,K42,K49)</f>
        <v>3.9001</v>
      </c>
      <c r="L59" s="303" t="n">
        <f aca="false">+CHOOSE(Zadání!$F$36,L7,L14,L21,L28,L35,L42,L49)</f>
        <v>2.3651</v>
      </c>
      <c r="M59" s="303" t="n">
        <f aca="false">+CHOOSE(Zadání!$F$36,M7,M14,M21,M28,M35,M42,M49)</f>
        <v>1.1978</v>
      </c>
      <c r="N59" s="304" t="n">
        <f aca="false">+CHOOSE(Zadání!$F$36,N7,N14,N21,N28,N35,N42,N49)</f>
        <v>0.764</v>
      </c>
      <c r="Q59" s="319" t="n">
        <f aca="false">+CHOOSE(Zadání!$F$36,Q7,Q14,Q21,Q28,Q35,Q42,Q49)</f>
        <v>45</v>
      </c>
      <c r="R59" s="320" t="n">
        <f aca="false">+CHOOSE(Zadání!$F$36,R7,R14,R21,R28,R35,R42,R49)</f>
        <v>408</v>
      </c>
      <c r="S59" s="320" t="n">
        <f aca="false">+CHOOSE(Zadání!$F$36,S7,S14,S21,S28,S35,S42,S49)</f>
        <v>479</v>
      </c>
      <c r="T59" s="320" t="n">
        <f aca="false">+CHOOSE(Zadání!$F$36,T7,T14,T21,T28,T35,T42,T49)</f>
        <v>526</v>
      </c>
      <c r="U59" s="320" t="n">
        <f aca="false">+CHOOSE(Zadání!$F$36,U7,U14,U21,U28,U35,U42,U49)</f>
        <v>521</v>
      </c>
      <c r="V59" s="320" t="n">
        <f aca="false">+CHOOSE(Zadání!$F$36,V7,V14,V21,V28,V35,V42,V49)</f>
        <v>516</v>
      </c>
      <c r="W59" s="320" t="n">
        <f aca="false">+CHOOSE(Zadání!$F$36,W7,W14,W21,W28,W35,W42,W49)</f>
        <v>512</v>
      </c>
      <c r="X59" s="320" t="n">
        <f aca="false">+CHOOSE(Zadání!$F$36,X7,X14,X21,X28,X35,X42,X49)</f>
        <v>508</v>
      </c>
      <c r="Y59" s="320" t="n">
        <f aca="false">+CHOOSE(Zadání!$F$36,Y7,Y14,Y21,Y28,Y35,Y42,Y49)</f>
        <v>509</v>
      </c>
      <c r="Z59" s="320" t="n">
        <f aca="false">+CHOOSE(Zadání!$F$36,Z7,Z14,Z21,Z28,Z35,Z42,Z49)</f>
        <v>509</v>
      </c>
      <c r="AA59" s="320" t="n">
        <f aca="false">+CHOOSE(Zadání!$F$36,AA7,AA14,AA21,AA28,AA35,AA42,AA49)</f>
        <v>479</v>
      </c>
      <c r="AB59" s="320" t="n">
        <f aca="false">+CHOOSE(Zadání!$F$36,AB7,AB14,AB21,AB28,AB35,AB42,AB49)</f>
        <v>417</v>
      </c>
      <c r="AC59" s="321" t="n">
        <f aca="false">+CHOOSE(Zadání!$F$36,AC7,AC14,AC21,AC28,AC35,AC42,AC49)</f>
        <v>377</v>
      </c>
    </row>
    <row r="60" customFormat="false" ht="12.75" hidden="false" customHeight="false" outlineLevel="0" collapsed="false">
      <c r="B60" s="319" t="n">
        <f aca="false">+CHOOSE(Zadání!$F$36,B8,B15,B22,B29,B36,B43,B50)</f>
        <v>60</v>
      </c>
      <c r="C60" s="303" t="n">
        <f aca="false">+CHOOSE(Zadání!$F$36,C8,C15,C22,C29,C36,C43,C50)</f>
        <v>1.1309</v>
      </c>
      <c r="D60" s="303" t="n">
        <f aca="false">+CHOOSE(Zadání!$F$36,D8,D15,D22,D29,D36,D43,D50)</f>
        <v>2.0028</v>
      </c>
      <c r="E60" s="303" t="n">
        <f aca="false">+CHOOSE(Zadání!$F$36,E8,E15,E22,E29,E36,E43,E50)</f>
        <v>3.1314</v>
      </c>
      <c r="F60" s="303" t="n">
        <f aca="false">+CHOOSE(Zadání!$F$36,F8,F15,F22,F29,F36,F43,F50)</f>
        <v>3.715</v>
      </c>
      <c r="G60" s="303" t="n">
        <f aca="false">+CHOOSE(Zadání!$F$36,G8,G15,G22,G29,G36,G43,G50)</f>
        <v>4.3997</v>
      </c>
      <c r="H60" s="303" t="n">
        <f aca="false">+CHOOSE(Zadání!$F$36,H8,H15,H22,H29,H36,H43,H50)</f>
        <v>4.7424</v>
      </c>
      <c r="I60" s="303" t="n">
        <f aca="false">+CHOOSE(Zadání!$F$36,I8,I15,I22,I29,I36,I43,I50)</f>
        <v>4.67</v>
      </c>
      <c r="J60" s="303" t="n">
        <f aca="false">+CHOOSE(Zadání!$F$36,J8,J15,J22,J29,J36,J43,J50)</f>
        <v>4.3345</v>
      </c>
      <c r="K60" s="303" t="n">
        <f aca="false">+CHOOSE(Zadání!$F$36,K8,K15,K22,K29,K36,K43,K50)</f>
        <v>3.7847</v>
      </c>
      <c r="L60" s="303" t="n">
        <f aca="false">+CHOOSE(Zadání!$F$36,L8,L15,L22,L29,L36,L43,L50)</f>
        <v>2.4006</v>
      </c>
      <c r="M60" s="303" t="n">
        <f aca="false">+CHOOSE(Zadání!$F$36,M8,M15,M22,M29,M36,M43,M50)</f>
        <v>1.2366</v>
      </c>
      <c r="N60" s="304" t="n">
        <f aca="false">+CHOOSE(Zadání!$F$36,N8,N15,N22,N29,N36,N43,N50)</f>
        <v>0.786</v>
      </c>
      <c r="Q60" s="319" t="n">
        <f aca="false">+CHOOSE(Zadání!$F$36,Q8,Q15,Q22,Q29,Q36,Q43,Q50)</f>
        <v>60</v>
      </c>
      <c r="R60" s="320" t="n">
        <f aca="false">+CHOOSE(Zadání!$F$36,R8,R15,R22,R29,R36,R43,R50)</f>
        <v>442</v>
      </c>
      <c r="S60" s="320" t="n">
        <f aca="false">+CHOOSE(Zadání!$F$36,S8,S15,S22,S29,S36,S43,S50)</f>
        <v>502</v>
      </c>
      <c r="T60" s="320" t="n">
        <f aca="false">+CHOOSE(Zadání!$F$36,T8,T15,T22,T29,T36,T43,T50)</f>
        <v>522</v>
      </c>
      <c r="U60" s="320" t="n">
        <f aca="false">+CHOOSE(Zadání!$F$36,U8,U15,U22,U29,U36,U43,U50)</f>
        <v>488</v>
      </c>
      <c r="V60" s="320" t="n">
        <f aca="false">+CHOOSE(Zadání!$F$36,V8,V15,V22,V29,V36,V43,V50)</f>
        <v>464</v>
      </c>
      <c r="W60" s="320" t="n">
        <f aca="false">+CHOOSE(Zadání!$F$36,W8,W15,W22,W29,W36,W43,W50)</f>
        <v>455</v>
      </c>
      <c r="X60" s="320" t="n">
        <f aca="false">+CHOOSE(Zadání!$F$36,X8,X15,X22,X29,X36,X43,X50)</f>
        <v>453</v>
      </c>
      <c r="Y60" s="320" t="n">
        <f aca="false">+CHOOSE(Zadání!$F$36,Y8,Y15,Y22,Y29,Y36,Y43,Y50)</f>
        <v>469</v>
      </c>
      <c r="Z60" s="320" t="n">
        <f aca="false">+CHOOSE(Zadání!$F$36,Z8,Z15,Z22,Z29,Z36,Z43,Z50)</f>
        <v>494</v>
      </c>
      <c r="AA60" s="320" t="n">
        <f aca="false">+CHOOSE(Zadání!$F$36,AA8,AA15,AA22,AA29,AA36,AA43,AA50)</f>
        <v>491</v>
      </c>
      <c r="AB60" s="320" t="n">
        <f aca="false">+CHOOSE(Zadání!$F$36,AB8,AB15,AB22,AB29,AB36,AB43,AB50)</f>
        <v>447</v>
      </c>
      <c r="AC60" s="321" t="n">
        <f aca="false">+CHOOSE(Zadání!$F$36,AC8,AC15,AC22,AC29,AC36,AC43,AC50)</f>
        <v>413</v>
      </c>
    </row>
    <row r="61" customFormat="false" ht="12.75" hidden="false" customHeight="false" outlineLevel="0" collapsed="false">
      <c r="B61" s="319" t="n">
        <f aca="false">+CHOOSE(Zadání!$F$36,B9,B16,B23,B30,B37,B44,B51)</f>
        <v>75</v>
      </c>
      <c r="C61" s="303" t="n">
        <f aca="false">+CHOOSE(Zadání!$F$36,C9,C16,C23,C30,C37,C44,C51)</f>
        <v>1.1277</v>
      </c>
      <c r="D61" s="303" t="n">
        <f aca="false">+CHOOSE(Zadání!$F$36,D9,D16,D23,D30,D37,D44,D51)</f>
        <v>1.9668</v>
      </c>
      <c r="E61" s="303" t="n">
        <f aca="false">+CHOOSE(Zadání!$F$36,E9,E16,E23,E30,E37,E44,E51)</f>
        <v>2.9476</v>
      </c>
      <c r="F61" s="303" t="n">
        <f aca="false">+CHOOSE(Zadání!$F$36,F9,F16,F23,F30,F37,F44,F51)</f>
        <v>3.335</v>
      </c>
      <c r="G61" s="303" t="n">
        <f aca="false">+CHOOSE(Zadání!$F$36,G9,G16,G23,G30,G37,G44,G51)</f>
        <v>3.7981</v>
      </c>
      <c r="H61" s="303" t="n">
        <f aca="false">+CHOOSE(Zadání!$F$36,H9,H16,H23,H30,H37,H44,H51)</f>
        <v>4.0304</v>
      </c>
      <c r="I61" s="303" t="n">
        <f aca="false">+CHOOSE(Zadání!$F$36,I9,I16,I23,I30,I37,I44,I51)</f>
        <v>3.9845</v>
      </c>
      <c r="J61" s="303" t="n">
        <f aca="false">+CHOOSE(Zadání!$F$36,J9,J16,J23,J30,J37,J44,J51)</f>
        <v>3.804</v>
      </c>
      <c r="K61" s="303" t="n">
        <f aca="false">+CHOOSE(Zadání!$F$36,K9,K16,K23,K30,K37,K44,K51)</f>
        <v>3.4844</v>
      </c>
      <c r="L61" s="303" t="n">
        <f aca="false">+CHOOSE(Zadání!$F$36,L9,L16,L23,L30,L37,L44,L51)</f>
        <v>2.3188</v>
      </c>
      <c r="M61" s="303" t="n">
        <f aca="false">+CHOOSE(Zadání!$F$36,M9,M16,M23,M30,M37,M44,M51)</f>
        <v>1.2171</v>
      </c>
      <c r="N61" s="304" t="n">
        <f aca="false">+CHOOSE(Zadání!$F$36,N9,N16,N23,N30,N37,N44,N51)</f>
        <v>0.7814</v>
      </c>
      <c r="Q61" s="319" t="n">
        <f aca="false">+CHOOSE(Zadání!$F$36,Q9,Q16,Q23,Q30,Q37,Q44,Q51)</f>
        <v>75</v>
      </c>
      <c r="R61" s="320" t="n">
        <f aca="false">+CHOOSE(Zadání!$F$36,R9,R16,R23,R30,R37,R44,R51)</f>
        <v>449</v>
      </c>
      <c r="S61" s="320" t="n">
        <f aca="false">+CHOOSE(Zadání!$F$36,S9,S16,S23,S30,S37,S44,S51)</f>
        <v>495</v>
      </c>
      <c r="T61" s="320" t="n">
        <f aca="false">+CHOOSE(Zadání!$F$36,T9,T16,T23,T30,T37,T44,T51)</f>
        <v>488</v>
      </c>
      <c r="U61" s="320" t="n">
        <f aca="false">+CHOOSE(Zadání!$F$36,U9,U16,U23,U30,U37,U44,U51)</f>
        <v>428</v>
      </c>
      <c r="V61" s="320" t="n">
        <f aca="false">+CHOOSE(Zadání!$F$36,V9,V16,V23,V30,V37,V44,V51)</f>
        <v>388</v>
      </c>
      <c r="W61" s="320" t="n">
        <f aca="false">+CHOOSE(Zadání!$F$36,W9,W16,W23,W30,W37,W44,W51)</f>
        <v>373</v>
      </c>
      <c r="X61" s="320" t="n">
        <f aca="false">+CHOOSE(Zadání!$F$36,X9,X16,X23,X30,X37,X44,X51)</f>
        <v>375</v>
      </c>
      <c r="Y61" s="320" t="n">
        <f aca="false">+CHOOSE(Zadání!$F$36,Y9,Y16,Y23,Y30,Y37,Y44,Y51)</f>
        <v>403</v>
      </c>
      <c r="Z61" s="320" t="n">
        <f aca="false">+CHOOSE(Zadání!$F$36,Z9,Z16,Z23,Z30,Z37,Z44,Z51)</f>
        <v>451</v>
      </c>
      <c r="AA61" s="320" t="n">
        <f aca="false">+CHOOSE(Zadání!$F$36,AA9,AA16,AA23,AA30,AA37,AA44,AA51)</f>
        <v>475</v>
      </c>
      <c r="AB61" s="320" t="n">
        <f aca="false">+CHOOSE(Zadání!$F$36,AB9,AB16,AB23,AB30,AB37,AB44,AB51)</f>
        <v>449</v>
      </c>
      <c r="AC61" s="321" t="n">
        <f aca="false">+CHOOSE(Zadání!$F$36,AC9,AC16,AC23,AC30,AC37,AC44,AC51)</f>
        <v>423</v>
      </c>
    </row>
    <row r="62" customFormat="false" ht="13.5" hidden="false" customHeight="false" outlineLevel="0" collapsed="false">
      <c r="B62" s="322" t="n">
        <f aca="false">+CHOOSE(Zadání!$F$36,B10,B17,B24,B31,B38,B45,B52)</f>
        <v>90</v>
      </c>
      <c r="C62" s="306" t="n">
        <f aca="false">+CHOOSE(Zadání!$F$36,C10,C17,C24,C31,C38,C45,C52)</f>
        <v>1.0683</v>
      </c>
      <c r="D62" s="306" t="n">
        <f aca="false">+CHOOSE(Zadání!$F$36,D10,D17,D24,D31,D38,D45,D52)</f>
        <v>1.838</v>
      </c>
      <c r="E62" s="306" t="n">
        <f aca="false">+CHOOSE(Zadání!$F$36,E10,E17,E24,E31,E38,E45,E52)</f>
        <v>2.6352</v>
      </c>
      <c r="F62" s="306" t="n">
        <f aca="false">+CHOOSE(Zadání!$F$36,F10,F17,F24,F31,F38,F45,F52)</f>
        <v>2.82</v>
      </c>
      <c r="G62" s="306" t="n">
        <f aca="false">+CHOOSE(Zadání!$F$36,G10,G17,G24,G31,G38,G45,G52)</f>
        <v>3.0437</v>
      </c>
      <c r="H62" s="306" t="n">
        <f aca="false">+CHOOSE(Zadání!$F$36,H10,H17,H24,H31,H38,H45,H52)</f>
        <v>3.1572</v>
      </c>
      <c r="I62" s="306" t="n">
        <f aca="false">+CHOOSE(Zadání!$F$36,I10,I17,I24,I31,I38,I45,I52)</f>
        <v>3.145</v>
      </c>
      <c r="J62" s="306" t="n">
        <f aca="false">+CHOOSE(Zadání!$F$36,J10,J17,J24,J31,J38,J45,J52)</f>
        <v>3.114</v>
      </c>
      <c r="K62" s="306" t="n">
        <f aca="false">+CHOOSE(Zadání!$F$36,K10,K17,K24,K31,K38,K45,K52)</f>
        <v>3.0251</v>
      </c>
      <c r="L62" s="306" t="n">
        <f aca="false">+CHOOSE(Zadání!$F$36,L10,L17,L24,L31,L38,L45,L52)</f>
        <v>2.1297</v>
      </c>
      <c r="M62" s="306" t="n">
        <f aca="false">+CHOOSE(Zadání!$F$36,M10,M17,M24,M31,M38,M45,M52)</f>
        <v>1.1551</v>
      </c>
      <c r="N62" s="307" t="n">
        <f aca="false">+CHOOSE(Zadání!$F$36,N10,N17,N24,N31,N38,N45,N52)</f>
        <v>0.7374</v>
      </c>
      <c r="Q62" s="322" t="n">
        <f aca="false">+CHOOSE(Zadání!$F$36,Q10,Q17,Q24,Q31,Q38,Q45,Q52)</f>
        <v>90</v>
      </c>
      <c r="R62" s="323" t="n">
        <f aca="false">+CHOOSE(Zadání!$F$36,R10,R17,R24,R31,R38,R45,R52)</f>
        <v>429</v>
      </c>
      <c r="S62" s="323" t="n">
        <f aca="false">+CHOOSE(Zadání!$F$36,S10,S17,S24,S31,S38,S45,S52)</f>
        <v>459</v>
      </c>
      <c r="T62" s="323" t="n">
        <f aca="false">+CHOOSE(Zadání!$F$36,T10,T17,T24,T31,T38,T45,T52)</f>
        <v>426</v>
      </c>
      <c r="U62" s="323" t="n">
        <f aca="false">+CHOOSE(Zadání!$F$36,U10,U17,U24,U31,U38,U45,U52)</f>
        <v>346</v>
      </c>
      <c r="V62" s="323" t="n">
        <f aca="false">+CHOOSE(Zadání!$F$36,V10,V17,V24,V31,V38,V45,V52)</f>
        <v>292</v>
      </c>
      <c r="W62" s="323" t="n">
        <f aca="false">+CHOOSE(Zadání!$F$36,W10,W17,W24,W31,W38,W45,W52)</f>
        <v>273</v>
      </c>
      <c r="X62" s="323" t="n">
        <f aca="false">+CHOOSE(Zadání!$F$36,X10,X17,X24,X31,X38,X45,X52)</f>
        <v>279</v>
      </c>
      <c r="Y62" s="323" t="n">
        <f aca="false">+CHOOSE(Zadání!$F$36,Y10,Y17,Y24,Y31,Y38,Y45,Y52)</f>
        <v>317</v>
      </c>
      <c r="Z62" s="323" t="n">
        <f aca="false">+CHOOSE(Zadání!$F$36,Z10,Z17,Z24,Z31,Z38,Z45,Z52)</f>
        <v>383</v>
      </c>
      <c r="AA62" s="323" t="n">
        <f aca="false">+CHOOSE(Zadání!$F$36,AA10,AA17,AA24,AA31,AA38,AA45,AA52)</f>
        <v>431</v>
      </c>
      <c r="AB62" s="323" t="n">
        <f aca="false">+CHOOSE(Zadání!$F$36,AB10,AB17,AB24,AB31,AB38,AB45,AB52)</f>
        <v>425</v>
      </c>
      <c r="AC62" s="324" t="n">
        <f aca="false">+CHOOSE(Zadání!$F$36,AC10,AC17,AC24,AC31,AC38,AC45,AC52)</f>
        <v>408</v>
      </c>
    </row>
    <row r="63" customFormat="false" ht="12.75" hidden="false" customHeight="false" outlineLevel="0" collapsed="false"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</row>
    <row r="64" customFormat="false" ht="12.75" hidden="false" customHeight="false" outlineLevel="0" collapsed="false"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</row>
    <row r="65" customFormat="false" ht="13.5" hidden="false" customHeight="false" outlineLevel="0" collapsed="false">
      <c r="B65" s="312" t="s">
        <v>254</v>
      </c>
      <c r="D65" s="284" t="n">
        <f aca="false">CHOOSE(Zadání!F35,0,15,30,45,60,75,90)</f>
        <v>45</v>
      </c>
      <c r="E65" s="312" t="s">
        <v>135</v>
      </c>
      <c r="Q65" s="312" t="s">
        <v>254</v>
      </c>
      <c r="R65" s="313"/>
      <c r="S65" s="313"/>
      <c r="T65" s="325"/>
      <c r="U65" s="313"/>
      <c r="V65" s="313"/>
      <c r="W65" s="313"/>
      <c r="X65" s="313"/>
      <c r="Y65" s="313"/>
      <c r="Z65" s="313"/>
      <c r="AA65" s="313"/>
      <c r="AB65" s="313"/>
      <c r="AC65" s="313"/>
    </row>
    <row r="66" customFormat="false" ht="13.5" hidden="false" customHeight="false" outlineLevel="0" collapsed="false">
      <c r="B66" s="326" t="n">
        <f aca="false">+VLOOKUP($D$65,$B$56:$N$62,1)</f>
        <v>45</v>
      </c>
      <c r="C66" s="327" t="n">
        <f aca="false">+VLOOKUP($D$65,$B$56:$N$62,2)</f>
        <v>1.0858</v>
      </c>
      <c r="D66" s="327" t="n">
        <f aca="false">+VLOOKUP($D$65,$B$56:$N$62,3)</f>
        <v>1.9428</v>
      </c>
      <c r="E66" s="327" t="n">
        <f aca="false">+VLOOKUP($D$65,$B$56:$N$62,4)</f>
        <v>3.1582</v>
      </c>
      <c r="F66" s="327" t="n">
        <f aca="false">+VLOOKUP($D$65,$B$56:$N$62,5)</f>
        <v>3.923</v>
      </c>
      <c r="G66" s="327" t="n">
        <f aca="false">+VLOOKUP($D$65,$B$56:$N$62,6)</f>
        <v>4.8075</v>
      </c>
      <c r="H66" s="327" t="n">
        <f aca="false">+VLOOKUP($D$65,$B$56:$N$62,7)</f>
        <v>5.2492</v>
      </c>
      <c r="I66" s="327" t="n">
        <f aca="false">+VLOOKUP($D$65,$B$56:$N$62,8)</f>
        <v>5.1465</v>
      </c>
      <c r="J66" s="327" t="n">
        <f aca="false">+VLOOKUP($D$65,$B$56:$N$62,9)</f>
        <v>4.6625</v>
      </c>
      <c r="K66" s="327" t="n">
        <f aca="false">+VLOOKUP($D$65,$B$56:$N$62,10)</f>
        <v>3.9001</v>
      </c>
      <c r="L66" s="327" t="n">
        <f aca="false">+VLOOKUP($D$65,$B$56:$N$62,11)</f>
        <v>2.3651</v>
      </c>
      <c r="M66" s="327" t="n">
        <f aca="false">+VLOOKUP($D$65,$B$56:$N$62,12)</f>
        <v>1.1978</v>
      </c>
      <c r="N66" s="328" t="n">
        <f aca="false">+VLOOKUP($D$65,$B$56:$N$62,13)</f>
        <v>0.764</v>
      </c>
      <c r="Q66" s="286" t="n">
        <f aca="false">+VLOOKUP($D$65,$Q$56:$AC$62,1)</f>
        <v>45</v>
      </c>
      <c r="R66" s="329" t="n">
        <f aca="false">+VLOOKUP($D$65,$Q$56:$AC$62,2)</f>
        <v>408</v>
      </c>
      <c r="S66" s="329" t="n">
        <f aca="false">+VLOOKUP($D$65,$Q$56:$AC$62,3)</f>
        <v>479</v>
      </c>
      <c r="T66" s="329" t="n">
        <f aca="false">+VLOOKUP($D$65,$Q$56:$AC$62,4)</f>
        <v>526</v>
      </c>
      <c r="U66" s="329" t="n">
        <f aca="false">+VLOOKUP($D$65,$Q$56:$AC$62,5)</f>
        <v>521</v>
      </c>
      <c r="V66" s="329" t="n">
        <f aca="false">+VLOOKUP($D$65,$Q$56:$AC$62,6)</f>
        <v>516</v>
      </c>
      <c r="W66" s="329" t="n">
        <f aca="false">+VLOOKUP($D$65,$Q$56:$AC$62,7)</f>
        <v>512</v>
      </c>
      <c r="X66" s="329" t="n">
        <f aca="false">+VLOOKUP($D$65,$Q$56:$AC$62,8)</f>
        <v>508</v>
      </c>
      <c r="Y66" s="329" t="n">
        <f aca="false">+VLOOKUP($D$65,$Q$56:$AC$62,9)</f>
        <v>509</v>
      </c>
      <c r="Z66" s="329" t="n">
        <f aca="false">+VLOOKUP($D$65,$Q$56:$AC$62,10)</f>
        <v>509</v>
      </c>
      <c r="AA66" s="329" t="n">
        <f aca="false">+VLOOKUP($D$65,$Q$56:$AC$62,11)</f>
        <v>479</v>
      </c>
      <c r="AB66" s="329" t="n">
        <f aca="false">+VLOOKUP($D$65,$Q$56:$AC$62,12)</f>
        <v>417</v>
      </c>
      <c r="AC66" s="329" t="n">
        <f aca="false">+VLOOKUP($D$65,$Q$56:$AC$62,13)</f>
        <v>377</v>
      </c>
    </row>
    <row r="67" customFormat="false" ht="15.75" hidden="false" customHeight="false" outlineLevel="0" collapsed="false">
      <c r="B67" s="285" t="s">
        <v>234</v>
      </c>
      <c r="Q67" s="285" t="s">
        <v>234</v>
      </c>
    </row>
  </sheetData>
  <sheetProtection sheet="true" password="c7a0" objects="true" scenarios="true" selectLockedCells="true"/>
  <mergeCells count="9">
    <mergeCell ref="B11:N11"/>
    <mergeCell ref="Q11:AC11"/>
    <mergeCell ref="B18:N18"/>
    <mergeCell ref="Q18:AC18"/>
    <mergeCell ref="B25:N25"/>
    <mergeCell ref="Q25:AC25"/>
    <mergeCell ref="B32:N32"/>
    <mergeCell ref="B39:N39"/>
    <mergeCell ref="B46:N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pracováno v souladu s TNI 730302 a schváleno pro programy MŽP: OPŽP a Zelená úsporám       Ing. Tomáš Matuška, Ph.D. (2009)        Zpracovatel programu: Ing. Bořivoj Šoure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5" min="5" style="0" width="9.56"/>
    <col collapsed="false" customWidth="true" hidden="false" outlineLevel="0" max="8" min="8" style="0" width="12.28"/>
    <col collapsed="false" customWidth="true" hidden="false" outlineLevel="0" max="9" min="9" style="0" width="11.13"/>
  </cols>
  <sheetData>
    <row r="1" customFormat="false" ht="18.75" hidden="false" customHeight="false" outlineLevel="0" collapsed="false">
      <c r="A1" s="330" t="s">
        <v>255</v>
      </c>
      <c r="B1" s="331" t="s">
        <v>256</v>
      </c>
      <c r="D1" s="332" t="n">
        <v>1</v>
      </c>
      <c r="E1" s="333" t="n">
        <v>3</v>
      </c>
      <c r="G1" s="334" t="s">
        <v>145</v>
      </c>
      <c r="H1" s="335" t="s">
        <v>257</v>
      </c>
      <c r="I1" s="336" t="s">
        <v>258</v>
      </c>
    </row>
    <row r="2" customFormat="false" ht="15.75" hidden="false" customHeight="false" outlineLevel="0" collapsed="false">
      <c r="A2" s="10" t="s">
        <v>259</v>
      </c>
      <c r="B2" s="301" t="n">
        <v>0.01</v>
      </c>
      <c r="D2" s="337" t="n">
        <v>0</v>
      </c>
      <c r="E2" s="338" t="n">
        <v>0</v>
      </c>
      <c r="G2" s="339"/>
      <c r="H2" s="340" t="s">
        <v>260</v>
      </c>
      <c r="I2" s="341" t="s">
        <v>261</v>
      </c>
    </row>
    <row r="3" customFormat="false" ht="14.25" hidden="false" customHeight="false" outlineLevel="0" collapsed="false">
      <c r="A3" s="10" t="s">
        <v>262</v>
      </c>
      <c r="B3" s="301" t="n">
        <v>0.2</v>
      </c>
      <c r="D3" s="337" t="n">
        <v>15</v>
      </c>
      <c r="E3" s="338" t="n">
        <v>15</v>
      </c>
      <c r="G3" s="342" t="n">
        <v>1</v>
      </c>
      <c r="H3" s="343" t="n">
        <f aca="false">+VYHODNOCENÍ!J4/VYHODNOCENÍ!M4</f>
        <v>1</v>
      </c>
      <c r="I3" s="344" t="n">
        <f aca="false">+H3*VYHODNOCENÍ!N4</f>
        <v>0</v>
      </c>
    </row>
    <row r="4" customFormat="false" ht="14.25" hidden="false" customHeight="false" outlineLevel="0" collapsed="false">
      <c r="A4" s="10" t="s">
        <v>263</v>
      </c>
      <c r="B4" s="301" t="n">
        <v>0.1</v>
      </c>
      <c r="D4" s="337" t="n">
        <v>30</v>
      </c>
      <c r="E4" s="338" t="n">
        <v>30</v>
      </c>
      <c r="G4" s="345" t="n">
        <v>2</v>
      </c>
      <c r="H4" s="346" t="n">
        <f aca="false">+VYHODNOCENÍ!J5/VYHODNOCENÍ!M5</f>
        <v>1</v>
      </c>
      <c r="I4" s="347" t="n">
        <f aca="false">+H4*VYHODNOCENÍ!N5</f>
        <v>0</v>
      </c>
    </row>
    <row r="5" customFormat="false" ht="14.25" hidden="false" customHeight="false" outlineLevel="0" collapsed="false">
      <c r="A5" s="10" t="s">
        <v>264</v>
      </c>
      <c r="B5" s="301" t="n">
        <v>0.05</v>
      </c>
      <c r="D5" s="337" t="n">
        <v>45</v>
      </c>
      <c r="E5" s="338" t="n">
        <v>45</v>
      </c>
      <c r="G5" s="345" t="n">
        <v>3</v>
      </c>
      <c r="H5" s="346" t="n">
        <f aca="false">+VYHODNOCENÍ!J6/VYHODNOCENÍ!M6</f>
        <v>1</v>
      </c>
      <c r="I5" s="347" t="n">
        <f aca="false">+H5*VYHODNOCENÍ!N6</f>
        <v>0</v>
      </c>
    </row>
    <row r="6" customFormat="false" ht="14.25" hidden="false" customHeight="false" outlineLevel="0" collapsed="false">
      <c r="A6" s="10" t="s">
        <v>265</v>
      </c>
      <c r="B6" s="301" t="n">
        <v>0.03</v>
      </c>
      <c r="D6" s="337" t="n">
        <v>60</v>
      </c>
      <c r="E6" s="338"/>
      <c r="G6" s="345" t="n">
        <v>4</v>
      </c>
      <c r="H6" s="346" t="n">
        <f aca="false">+VYHODNOCENÍ!J7/VYHODNOCENÍ!M7</f>
        <v>1</v>
      </c>
      <c r="I6" s="347" t="n">
        <f aca="false">+H6*VYHODNOCENÍ!N7</f>
        <v>0</v>
      </c>
    </row>
    <row r="7" customFormat="false" ht="14.25" hidden="false" customHeight="false" outlineLevel="0" collapsed="false">
      <c r="A7" s="10" t="s">
        <v>266</v>
      </c>
      <c r="B7" s="301" t="n">
        <v>0.3</v>
      </c>
      <c r="D7" s="337" t="n">
        <v>75</v>
      </c>
      <c r="E7" s="338"/>
      <c r="G7" s="345" t="n">
        <v>5</v>
      </c>
      <c r="H7" s="346" t="n">
        <f aca="false">+VYHODNOCENÍ!J8/VYHODNOCENÍ!M8</f>
        <v>1</v>
      </c>
      <c r="I7" s="347" t="n">
        <f aca="false">+H7*VYHODNOCENÍ!N8</f>
        <v>0</v>
      </c>
    </row>
    <row r="8" customFormat="false" ht="14.25" hidden="false" customHeight="false" outlineLevel="0" collapsed="false">
      <c r="A8" s="10" t="s">
        <v>267</v>
      </c>
      <c r="B8" s="301" t="n">
        <v>0.2</v>
      </c>
      <c r="D8" s="337" t="n">
        <v>90</v>
      </c>
      <c r="E8" s="338"/>
      <c r="G8" s="345" t="n">
        <v>6</v>
      </c>
      <c r="H8" s="346" t="n">
        <f aca="false">+VYHODNOCENÍ!J9/VYHODNOCENÍ!M9</f>
        <v>1</v>
      </c>
      <c r="I8" s="347" t="n">
        <f aca="false">+H8*VYHODNOCENÍ!N9</f>
        <v>0</v>
      </c>
    </row>
    <row r="9" customFormat="false" ht="15" hidden="false" customHeight="false" outlineLevel="0" collapsed="false">
      <c r="A9" s="10" t="s">
        <v>268</v>
      </c>
      <c r="B9" s="301" t="n">
        <v>0.1</v>
      </c>
      <c r="D9" s="348" t="s">
        <v>269</v>
      </c>
      <c r="E9" s="349" t="s">
        <v>270</v>
      </c>
      <c r="G9" s="345" t="n">
        <v>7</v>
      </c>
      <c r="H9" s="346" t="n">
        <f aca="false">+VYHODNOCENÍ!J10/VYHODNOCENÍ!M10</f>
        <v>1</v>
      </c>
      <c r="I9" s="347" t="n">
        <f aca="false">+H9*VYHODNOCENÍ!N10</f>
        <v>0</v>
      </c>
    </row>
    <row r="10" customFormat="false" ht="15" hidden="false" customHeight="false" outlineLevel="0" collapsed="false">
      <c r="A10" s="310" t="s">
        <v>271</v>
      </c>
      <c r="B10" s="311" t="n">
        <v>0.06</v>
      </c>
      <c r="G10" s="345" t="n">
        <v>8</v>
      </c>
      <c r="H10" s="346" t="n">
        <f aca="false">+VYHODNOCENÍ!J11/VYHODNOCENÍ!M11</f>
        <v>1</v>
      </c>
      <c r="I10" s="347" t="n">
        <f aca="false">+H10*VYHODNOCENÍ!N11</f>
        <v>0</v>
      </c>
    </row>
    <row r="11" customFormat="false" ht="15" hidden="false" customHeight="false" outlineLevel="0" collapsed="false">
      <c r="G11" s="345" t="n">
        <v>9</v>
      </c>
      <c r="H11" s="346" t="n">
        <f aca="false">+VYHODNOCENÍ!J12/VYHODNOCENÍ!M12</f>
        <v>1</v>
      </c>
      <c r="I11" s="347" t="n">
        <f aca="false">+H11*VYHODNOCENÍ!N12</f>
        <v>0</v>
      </c>
    </row>
    <row r="12" customFormat="false" ht="14.25" hidden="false" customHeight="false" outlineLevel="0" collapsed="false">
      <c r="A12" s="330" t="s">
        <v>272</v>
      </c>
      <c r="B12" s="264"/>
      <c r="G12" s="345" t="n">
        <v>10</v>
      </c>
      <c r="H12" s="346" t="n">
        <f aca="false">+VYHODNOCENÍ!J13/VYHODNOCENÍ!M13</f>
        <v>1</v>
      </c>
      <c r="I12" s="347" t="n">
        <f aca="false">+H12*VYHODNOCENÍ!N13</f>
        <v>0</v>
      </c>
    </row>
    <row r="13" customFormat="false" ht="14.25" hidden="false" customHeight="false" outlineLevel="0" collapsed="false">
      <c r="A13" s="10" t="s">
        <v>273</v>
      </c>
      <c r="B13" s="301" t="n">
        <v>0</v>
      </c>
      <c r="G13" s="345" t="n">
        <v>11</v>
      </c>
      <c r="H13" s="346" t="n">
        <f aca="false">+VYHODNOCENÍ!J14/VYHODNOCENÍ!M14</f>
        <v>1</v>
      </c>
      <c r="I13" s="347" t="n">
        <f aca="false">+H13*VYHODNOCENÍ!N14</f>
        <v>0</v>
      </c>
    </row>
    <row r="14" customFormat="false" ht="15" hidden="false" customHeight="false" outlineLevel="0" collapsed="false">
      <c r="A14" s="10" t="s">
        <v>274</v>
      </c>
      <c r="B14" s="301" t="n">
        <v>0.15</v>
      </c>
      <c r="G14" s="350" t="n">
        <v>12</v>
      </c>
      <c r="H14" s="351" t="n">
        <f aca="false">+VYHODNOCENÍ!J15/VYHODNOCENÍ!M15</f>
        <v>1</v>
      </c>
      <c r="I14" s="352" t="n">
        <f aca="false">+H14*VYHODNOCENÍ!N15</f>
        <v>0</v>
      </c>
    </row>
    <row r="15" customFormat="false" ht="13.5" hidden="false" customHeight="false" outlineLevel="0" collapsed="false">
      <c r="A15" s="10" t="s">
        <v>275</v>
      </c>
      <c r="B15" s="301" t="n">
        <v>0.3</v>
      </c>
      <c r="G15" s="353" t="s">
        <v>276</v>
      </c>
      <c r="H15" s="354"/>
      <c r="I15" s="355" t="n">
        <f aca="false">SUM(I3:I14)</f>
        <v>0</v>
      </c>
    </row>
    <row r="16" customFormat="false" ht="12.75" hidden="false" customHeight="false" outlineLevel="0" collapsed="false">
      <c r="A16" s="10" t="s">
        <v>277</v>
      </c>
      <c r="B16" s="301" t="n">
        <v>1</v>
      </c>
    </row>
    <row r="17" customFormat="false" ht="13.5" hidden="false" customHeight="false" outlineLevel="0" collapsed="false">
      <c r="A17" s="310" t="s">
        <v>278</v>
      </c>
      <c r="B17" s="356" t="s">
        <v>279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330" t="s">
        <v>280</v>
      </c>
      <c r="B20" s="264" t="s">
        <v>281</v>
      </c>
    </row>
    <row r="21" customFormat="false" ht="12.75" hidden="false" customHeight="false" outlineLevel="0" collapsed="false">
      <c r="A21" s="10" t="s">
        <v>282</v>
      </c>
      <c r="B21" s="301" t="n">
        <v>0.75</v>
      </c>
    </row>
    <row r="22" customFormat="false" ht="12.75" hidden="false" customHeight="false" outlineLevel="0" collapsed="false">
      <c r="A22" s="10" t="s">
        <v>283</v>
      </c>
      <c r="B22" s="301" t="n">
        <v>0.6</v>
      </c>
    </row>
    <row r="23" customFormat="false" ht="13.5" hidden="false" customHeight="false" outlineLevel="0" collapsed="false">
      <c r="A23" s="310" t="s">
        <v>284</v>
      </c>
      <c r="B23" s="311" t="n">
        <v>0.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30" t="s">
        <v>285</v>
      </c>
      <c r="B25" s="264" t="s">
        <v>286</v>
      </c>
    </row>
    <row r="26" customFormat="false" ht="12.75" hidden="false" customHeight="false" outlineLevel="0" collapsed="false">
      <c r="A26" s="10" t="s">
        <v>287</v>
      </c>
      <c r="B26" s="301" t="n">
        <v>30</v>
      </c>
    </row>
    <row r="27" customFormat="false" ht="12.75" hidden="false" customHeight="false" outlineLevel="0" collapsed="false">
      <c r="A27" s="10" t="s">
        <v>288</v>
      </c>
      <c r="B27" s="301" t="n">
        <v>35</v>
      </c>
    </row>
    <row r="28" customFormat="false" ht="12.75" hidden="false" customHeight="false" outlineLevel="0" collapsed="false">
      <c r="A28" s="10" t="s">
        <v>289</v>
      </c>
      <c r="B28" s="301" t="n">
        <v>35</v>
      </c>
    </row>
    <row r="29" customFormat="false" ht="12.75" hidden="false" customHeight="false" outlineLevel="0" collapsed="false">
      <c r="A29" s="10" t="s">
        <v>290</v>
      </c>
      <c r="B29" s="301" t="n">
        <v>40</v>
      </c>
    </row>
    <row r="30" customFormat="false" ht="12.75" hidden="false" customHeight="false" outlineLevel="0" collapsed="false">
      <c r="A30" s="10" t="s">
        <v>291</v>
      </c>
      <c r="B30" s="301" t="n">
        <v>50</v>
      </c>
    </row>
    <row r="31" customFormat="false" ht="12.75" hidden="false" customHeight="false" outlineLevel="0" collapsed="false">
      <c r="A31" s="10" t="s">
        <v>292</v>
      </c>
      <c r="B31" s="301" t="n">
        <v>50</v>
      </c>
    </row>
    <row r="32" customFormat="false" ht="13.5" hidden="false" customHeight="false" outlineLevel="0" collapsed="false">
      <c r="A32" s="310" t="s">
        <v>293</v>
      </c>
      <c r="B32" s="311" t="n">
        <v>60</v>
      </c>
    </row>
    <row r="33" customFormat="false" ht="13.5" hidden="false" customHeight="false" outlineLevel="0" collapsed="false">
      <c r="A33" s="203"/>
      <c r="B33" s="203"/>
    </row>
    <row r="34" customFormat="false" ht="12.75" hidden="false" customHeight="false" outlineLevel="0" collapsed="false">
      <c r="A34" s="357" t="s">
        <v>294</v>
      </c>
    </row>
    <row r="35" customFormat="false" ht="12.75" hidden="false" customHeight="false" outlineLevel="0" collapsed="false">
      <c r="A35" s="358" t="s">
        <v>295</v>
      </c>
    </row>
    <row r="36" customFormat="false" ht="13.5" hidden="false" customHeight="false" outlineLevel="0" collapsed="false">
      <c r="A36" s="359" t="s">
        <v>296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57" t="s">
        <v>109</v>
      </c>
    </row>
    <row r="39" customFormat="false" ht="12.75" hidden="false" customHeight="false" outlineLevel="0" collapsed="false">
      <c r="A39" s="360" t="s">
        <v>297</v>
      </c>
    </row>
    <row r="40" customFormat="false" ht="12.75" hidden="false" customHeight="false" outlineLevel="0" collapsed="false">
      <c r="A40" s="360" t="s">
        <v>298</v>
      </c>
    </row>
    <row r="41" customFormat="false" ht="12.75" hidden="false" customHeight="false" outlineLevel="0" collapsed="false">
      <c r="A41" s="360" t="s">
        <v>299</v>
      </c>
    </row>
    <row r="42" customFormat="false" ht="13.5" hidden="false" customHeight="false" outlineLevel="0" collapsed="false">
      <c r="A42" s="361" t="s">
        <v>300</v>
      </c>
    </row>
    <row r="44" customFormat="false" ht="13.5" hidden="false" customHeight="false" outlineLevel="0" collapsed="false">
      <c r="A44" s="0" t="s">
        <v>301</v>
      </c>
    </row>
    <row r="45" customFormat="false" ht="12.75" hidden="false" customHeight="false" outlineLevel="0" collapsed="false">
      <c r="A45" s="362" t="n">
        <v>2</v>
      </c>
    </row>
    <row r="46" customFormat="false" ht="12.75" hidden="false" customHeight="false" outlineLevel="0" collapsed="false">
      <c r="A46" s="363" t="s">
        <v>164</v>
      </c>
    </row>
    <row r="47" customFormat="false" ht="13.5" hidden="false" customHeight="false" outlineLevel="0" collapsed="false">
      <c r="A47" s="364" t="s">
        <v>302</v>
      </c>
    </row>
    <row r="48" customFormat="false" ht="13.5" hidden="false" customHeight="false" outlineLevel="0" collapsed="false">
      <c r="A48" s="365"/>
    </row>
    <row r="49" customFormat="false" ht="12.75" hidden="false" customHeight="false" outlineLevel="0" collapsed="false">
      <c r="A49" s="366" t="n">
        <v>2</v>
      </c>
    </row>
    <row r="50" customFormat="false" ht="12.75" hidden="false" customHeight="false" outlineLevel="0" collapsed="false">
      <c r="A50" s="360" t="s">
        <v>303</v>
      </c>
    </row>
    <row r="51" customFormat="false" ht="13.5" hidden="false" customHeight="false" outlineLevel="0" collapsed="false">
      <c r="A51" s="361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8:41:33Z</dcterms:created>
  <dc:creator>TM</dc:creator>
  <dc:description/>
  <dc:language>en-US</dc:language>
  <cp:lastModifiedBy>Tomáš Vít</cp:lastModifiedBy>
  <cp:lastPrinted>2010-07-19T05:23:56Z</cp:lastPrinted>
  <dcterms:modified xsi:type="dcterms:W3CDTF">2013-04-15T11:57:01Z</dcterms:modified>
  <cp:revision>0</cp:revision>
  <dc:subject/>
  <dc:title/>
</cp:coreProperties>
</file>