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itul" sheetId="1" state="visible" r:id="rId2"/>
    <sheet name="01-Instalace solární soustavy" sheetId="2" state="visible" r:id="rId3"/>
    <sheet name="02-Úprava výměníkové stanice" sheetId="3" state="visible" r:id="rId4"/>
    <sheet name="03-Konstrukce pro uložení " sheetId="4" state="visible" r:id="rId5"/>
    <sheet name="04-Hromosvod" sheetId="5" state="visible" r:id="rId6"/>
    <sheet name="05-MaR" sheetId="6" state="visible" r:id="rId7"/>
    <sheet name="06-Stavební přípomoce" sheetId="7" state="visible" r:id="rId8"/>
  </sheets>
  <definedNames>
    <definedName function="false" hidden="false" localSheetId="1" name="_xlnm.Print_Area" vbProcedure="false">'01-Instalace solární soustavy'!$A$1:$F$99</definedName>
    <definedName function="false" hidden="false" localSheetId="2" name="_xlnm.Print_Area" vbProcedure="false">'02-Úprava výměníkové stanice'!$A$1:$F$55</definedName>
    <definedName function="false" hidden="false" localSheetId="3" name="_xlnm.Print_Area" vbProcedure="false">'03-Konstrukce pro uložení '!$A$1:$F$19</definedName>
    <definedName function="false" hidden="false" localSheetId="4" name="_xlnm.Print_Area" vbProcedure="false">'04-Hromosvod'!$A$1:$F$31</definedName>
    <definedName function="false" hidden="false" localSheetId="5" name="_xlnm.Print_Area" vbProcedure="false">'05-MaR'!$A$1:$F$64</definedName>
    <definedName function="false" hidden="false" localSheetId="6" name="_xlnm.Print_Area" vbProcedure="false">'06-Stavební přípomoce'!$A$1:$F$29</definedName>
    <definedName function="false" hidden="false" localSheetId="0" name="_xlnm.Print_Area" vbProcedure="false">Titul!$A$1:$F$16</definedName>
    <definedName function="false" hidden="false" name="ahoj" vbProcedure="false">#REF!</definedName>
    <definedName function="false" hidden="false" name="Excel_BuiltIn_Database" vbProcedure="false">#REF!</definedName>
    <definedName function="false" hidden="false" name="wrn_1_" vbProcedure="false">{#N/A,#N/A,FALSE,"List1";#N/A,#N/A,FALSE,"List2";#N/A,#N/A,FALSE,"List3";#N/A,#N/A,FALSE,"List4";#N/A,#N/A,FALSE,"List5"}</definedName>
    <definedName function="false" hidden="false" localSheetId="1" name="ahoj" vbProcedure="false">#REF!</definedName>
    <definedName function="false" hidden="false" localSheetId="1" name="Excel_BuiltIn_Database" vbProcedure="false">#REF!</definedName>
    <definedName function="false" hidden="false" localSheetId="3" name="ahoj" vbProcedure="false">#REF!</definedName>
    <definedName function="false" hidden="false" localSheetId="3" name="Excel_BuiltIn_Database" vbProcedure="false">#REF!</definedName>
    <definedName function="false" hidden="false" localSheetId="5" name="ahoj" vbProcedure="false">#REF!</definedName>
    <definedName function="false" hidden="false" localSheetId="5" name="Excel_BuiltIn_Database" vbProcedure="false">#REF!</definedName>
    <definedName function="false" hidden="false" localSheetId="6" name="wrn_1_" vbProcedure="false">{#N/A,#N/A,FALSE,"List1";#N/A,#N/A,FALSE,"List2";#N/A,#N/A,FALSE,"List3";#N/A,#N/A,FALSE,"List4";#N/A,#N/A,FALSE,"List5"}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6">
  <si>
    <t xml:space="preserve">Seznam položek - Výkaz výměr</t>
  </si>
  <si>
    <t xml:space="preserve">Investiční akce:</t>
  </si>
  <si>
    <t xml:space="preserve">Instalace solárního systému pro přípravu teplé vody v objektu Domova pro seniory v Chomutově</t>
  </si>
  <si>
    <t xml:space="preserve">Investor:</t>
  </si>
  <si>
    <t xml:space="preserve">Statutární město Chomutov, Zborovská 4602, 430 28 Chomutov</t>
  </si>
  <si>
    <t xml:space="preserve">Zpracovatel</t>
  </si>
  <si>
    <t xml:space="preserve">Energy Benefit Centre a.s., Thákurova 531/4, 160 00 Praha 6</t>
  </si>
  <si>
    <t xml:space="preserve">Vypracoval: </t>
  </si>
  <si>
    <t xml:space="preserve">Ing. Tomáš Vít</t>
  </si>
  <si>
    <t xml:space="preserve">Cena celkem bez DPH</t>
  </si>
  <si>
    <t xml:space="preserve">Zodpovědný projektant:</t>
  </si>
  <si>
    <t xml:space="preserve">Ing. Luboš Knor</t>
  </si>
  <si>
    <t xml:space="preserve">DPH 21 %</t>
  </si>
  <si>
    <t xml:space="preserve">Stupeň PD:</t>
  </si>
  <si>
    <t xml:space="preserve">DPS</t>
  </si>
  <si>
    <t xml:space="preserve">Cena celkem s DPH</t>
  </si>
  <si>
    <t xml:space="preserve">Datum:</t>
  </si>
  <si>
    <t xml:space="preserve">1/2013</t>
  </si>
  <si>
    <t xml:space="preserve">Položka</t>
  </si>
  <si>
    <t xml:space="preserve">Název</t>
  </si>
  <si>
    <t xml:space="preserve">Množství</t>
  </si>
  <si>
    <t xml:space="preserve">MJ</t>
  </si>
  <si>
    <t xml:space="preserve">Cena/jedn.</t>
  </si>
  <si>
    <t xml:space="preserve">Cena celkem</t>
  </si>
  <si>
    <t xml:space="preserve">SO01</t>
  </si>
  <si>
    <t xml:space="preserve">Instalace solární soustavy</t>
  </si>
  <si>
    <t xml:space="preserve">kpl</t>
  </si>
  <si>
    <t xml:space="preserve">SO02</t>
  </si>
  <si>
    <t xml:space="preserve">Úprava výměníkové stanice</t>
  </si>
  <si>
    <t xml:space="preserve">SO03</t>
  </si>
  <si>
    <t xml:space="preserve">Konstrukce pro uložení solárního systému</t>
  </si>
  <si>
    <t xml:space="preserve">SO04</t>
  </si>
  <si>
    <t xml:space="preserve">Hromosvod</t>
  </si>
  <si>
    <t xml:space="preserve">SO05</t>
  </si>
  <si>
    <t xml:space="preserve">Měření a regulace</t>
  </si>
  <si>
    <t xml:space="preserve">SO06</t>
  </si>
  <si>
    <t xml:space="preserve">Stavební přípomoce</t>
  </si>
  <si>
    <t xml:space="preserve">SO07</t>
  </si>
  <si>
    <t xml:space="preserve">Rozpočtová rezerva - 5%</t>
  </si>
  <si>
    <t xml:space="preserve">Stavební objekt 01 - Instalace solární soustavy</t>
  </si>
  <si>
    <t xml:space="preserve">Primární okruh solárního systému</t>
  </si>
  <si>
    <t xml:space="preserve">Sluneční kolektor vakuový s 9ks U trubicemi a reflexním plechem viz. technická specifikace kolektoru v TZ</t>
  </si>
  <si>
    <t xml:space="preserve">ks</t>
  </si>
  <si>
    <t xml:space="preserve">Sada připojovacích dílů pro kolektorové pole (4 kolektory)</t>
  </si>
  <si>
    <t xml:space="preserve">Sada pro uchycení a propojení 4 kolektorů</t>
  </si>
  <si>
    <t xml:space="preserve">Držák trojúhelníkový pro sluneční kolektor na rovnou střechu, 45°</t>
  </si>
  <si>
    <t xml:space="preserve">Zavětrovací vzpěra včetně šroubů, rovná střecha</t>
  </si>
  <si>
    <t xml:space="preserve">Odvzdušňovací ventil 3/8" pro solární systémy, 160°C</t>
  </si>
  <si>
    <t xml:space="preserve">Kulový kohout 3/8" pro solární systémy, 160°C</t>
  </si>
  <si>
    <t xml:space="preserve">Kulový kohout DN40 pro solární systémy, 160°C</t>
  </si>
  <si>
    <t xml:space="preserve">Kulový kohout DN32 pro solární systémy, 160°C</t>
  </si>
  <si>
    <t xml:space="preserve">Vypouštěcí/napouštěcí kohout DN15 pro solární systémy, 160°C</t>
  </si>
  <si>
    <t xml:space="preserve">Regulátor průtoku s ukazatelem, pro solární systémy, Q=2-12 l/min, 160°C</t>
  </si>
  <si>
    <t xml:space="preserve">Cu potrubí 42x1,5, včetně tvarovek, spojovacího a kotvícího materiálu</t>
  </si>
  <si>
    <t xml:space="preserve">m</t>
  </si>
  <si>
    <t xml:space="preserve">Cu potrubí 35x1,5, včetně tvarovek, spojovacího a kotvícího materiálu</t>
  </si>
  <si>
    <t xml:space="preserve">Cu potrubí 28x1,5, včetně tvarovek, spojovacího a kotvícího materiálu</t>
  </si>
  <si>
    <t xml:space="preserve">Cu potrubí 22x1,0, včetně tvarovek, spojovacího a kotvícího materiálu</t>
  </si>
  <si>
    <t xml:space="preserve">Tep. izolace pr. 42 mat. kaučuk tl. 25 mm včetně povrchové úpravy oplechováním, tmax=150°C</t>
  </si>
  <si>
    <t xml:space="preserve">Tep. izolace pr. 35 mat. kaučuk tl. 25 mm včetně povrchové úpravy oplechováním, tmax=150°C</t>
  </si>
  <si>
    <t xml:space="preserve">Tep. izolace pr. 28 mat. kaučuk tl. 19 mm včetně povrchové úpravy oplechováním, tmax=150°C</t>
  </si>
  <si>
    <t xml:space="preserve">Tep. izolace pr. 22 mat. kaučuk tl. 19 mm včetně povrchové úpravy oplechováním, tmax=150°C</t>
  </si>
  <si>
    <t xml:space="preserve">Izolační pouzdro pr. 42 mat. minerál. vlna tl. 30 mm, povrch. úprava Al fólie, tmax=150°C</t>
  </si>
  <si>
    <t xml:space="preserve">Izolační pouzdro pr. 35 mat. minerál. vlna tl. 30 mm, povrch. úprava Al fólie, tmax=150°C</t>
  </si>
  <si>
    <t xml:space="preserve">Teplonosná antikorozní kapalina pro solární systémy na bázi monopropylenglykolu</t>
  </si>
  <si>
    <t xml:space="preserve">l</t>
  </si>
  <si>
    <t xml:space="preserve">Expanzní nádoba 300l, 6 bar, solar</t>
  </si>
  <si>
    <t xml:space="preserve">Ventil uzavírací s vypouštěním pro expanzní nádobu 6/4"</t>
  </si>
  <si>
    <t xml:space="preserve">Plastová nádoba na solární kapalinu, objem 50 litrů</t>
  </si>
  <si>
    <t xml:space="preserve">Dvoutrubková solární čerpadlová skupina včetně oběhového čerpadla Č1 - průtok 2880 kg/h, H=6,5m, tlakoměru a teploměrů, pojistného ventilu 6 bar, napouštěcích a vypouštěcích ventilů, uzavíracích ventilů, zpětných klapek, separátoru vzduchu, průtokoměru s regulací průtoku, termoizolačního obalu</t>
  </si>
  <si>
    <t xml:space="preserve">Deskový pájený výměník, 30 desek, teplosměnná plocha S=4,8 m2, m=1450 kg/h, dp=2 kPa, včetně termoizolačního obalu</t>
  </si>
  <si>
    <t xml:space="preserve">Připojení do ohřevu TV</t>
  </si>
  <si>
    <t xml:space="preserve">Zásobník TV 1500 litrů, bez topného hada, smaltovaný vnitřní povrch, magneziová anoda, včetně tepelné izolace s PVC folií, úprava pro pitnou vodu, 10 bar</t>
  </si>
  <si>
    <t xml:space="preserve">Zásobník TV 1000 litrů, bez topného hada, smaltovaný vnitřní povrch, magneziová anoda, včetně tepelné izolace s PVC folií, úprava pro pitnou vodu 10 bar</t>
  </si>
  <si>
    <t xml:space="preserve">Deskový pájený výměník, 34 desek, teplosměnná plocha S=0,928 m2, m1=3,25 m3/h, dp1=11 kPa, m2=1,75 m3/h, dp2=4 kPa, včetně termoizolačního obalu</t>
  </si>
  <si>
    <t xml:space="preserve">3-cestný směšovací ventil DN40, pitná voda, včetně servopohonu 230V, omezení výstupní teploty TV cca 55°C, ovl. MaR</t>
  </si>
  <si>
    <t xml:space="preserve">3-cestný přepínací ventil DN32, pitná voda, včetně servopohonu 230V, ovl. MaR</t>
  </si>
  <si>
    <t xml:space="preserve">Č2 - čerpadlo nabíjecí s 3 stupňovou reg. výkonu, bronz., 200W/230V, Q=2,88 m3/h / H=2,0m, pitná voda</t>
  </si>
  <si>
    <t xml:space="preserve">Č3 - čerpadlo nabíjecí s 3 stupňovou reg. výkonu, bronz., 200W/230V, Q=2,88 m3/h / H=2,0m, pitná voda</t>
  </si>
  <si>
    <t xml:space="preserve">Č4 - čerpadlo cirkulační TV s 3 stupňovou reg. výkonu, bronz., 200W/230V, Q=1,2 m3/h / Hmax=4,0m, pitná voda</t>
  </si>
  <si>
    <t xml:space="preserve">Č5 - čerpadlo termické dezinfekce s 3 stupňovou reg. výkonu, bronz., 200W/230V, Q=1,2 m3/h / H=4,0m, pitná voda</t>
  </si>
  <si>
    <t xml:space="preserve">Č6 - čerpadlo dohřevu TV s 3 stupňovou reg. výkonu, bronz., 105W/230V, Q=1,8 m3/h / H=1,5m, pitná voda</t>
  </si>
  <si>
    <t xml:space="preserve">Tlaková expanzní nádoba pro ohřev TV, objem 500 litrů, PN10, pitná voda</t>
  </si>
  <si>
    <t xml:space="preserve">Zpětná klapka, DN 50, PN 16, pitná voda</t>
  </si>
  <si>
    <t xml:space="preserve">Zpětná klapka, DN 40, PN 16, pitná voda</t>
  </si>
  <si>
    <t xml:space="preserve">Zpětná klapka, DN 32, PN 16, pitná voda</t>
  </si>
  <si>
    <t xml:space="preserve">Kulový uzávěr, DN 50, PN 16, pitná voda</t>
  </si>
  <si>
    <t xml:space="preserve">Kulový uzávěr, DN 40, PN 16, pitná voda</t>
  </si>
  <si>
    <t xml:space="preserve">Kulový uzávěr, DN 32, PN 16, pitná voda</t>
  </si>
  <si>
    <t xml:space="preserve">Kulový uzávěr, DN 20, PN 16, pitná voda</t>
  </si>
  <si>
    <t xml:space="preserve">Pojistný ventil, PN16, 8bar, pitná voda</t>
  </si>
  <si>
    <t xml:space="preserve">Vypouštěcí/napouštěcí kohout DN15, PN16</t>
  </si>
  <si>
    <t xml:space="preserve">Potrubí z nerezavějící oceli 42x1,5, včetně tvarovek, přírub, spojovacího a kotvícího materiálu, 110°C ,PN16, pitná voda</t>
  </si>
  <si>
    <t xml:space="preserve">Potrubí z nerezavějící oceli 35x1,5, včetně tvarovek, přírub, spojovacího a kotvícího materiálu, 110°C ,PN16, pitná voda</t>
  </si>
  <si>
    <t xml:space="preserve">PPR potrubí 50x8,3, včetně tvarovek, spojovacího a kotvícího materiálu, PN20, pitná voda</t>
  </si>
  <si>
    <t xml:space="preserve">PPR potrubí 40x6,7, včetně tvarovek, spojovacího a kotvícího materiálu, PN20, pitná voda</t>
  </si>
  <si>
    <t xml:space="preserve">PPR potrubí 20x3,4, včetně tvarovek, spojovacího a kotvícího materiálu, PN20, pitná voda</t>
  </si>
  <si>
    <t xml:space="preserve">Izolační pouzdro pr. 42 mat. minerál. vlna tl. 30 mm, povrch. úprava Al fólie, tmax=110°C</t>
  </si>
  <si>
    <t xml:space="preserve">Izolační pouzdro pr. 35 mat. minerál. vlna tl. 30 mm, povrch. úprava Al fólie, tmax=110°C</t>
  </si>
  <si>
    <t xml:space="preserve">Tep. Izolace z polyetylenových návleků pr. 50 / tl. 30 mm </t>
  </si>
  <si>
    <t xml:space="preserve">Tep. Izolace z polyetylenových návleků  pr. 40 / tl. 30 mm </t>
  </si>
  <si>
    <t xml:space="preserve">Tep. Izolace z polyetylenových návleků  pr. 20 / tl. 10 mm </t>
  </si>
  <si>
    <t xml:space="preserve">PVC fólie pro povrchovou úpravu tepelných izolací potrubí, bílá barva, tl. 0,35 mm včetně tvarovek a spojovacího materiálu na izolaci rozměr 30x42 mm</t>
  </si>
  <si>
    <t xml:space="preserve">Pevný bod, potrubí Cu 42x1,5 mm, nosnost 100 kg</t>
  </si>
  <si>
    <t xml:space="preserve">Napojení nových PPR rozvodů TV na stávající PPR rozvody, DN40</t>
  </si>
  <si>
    <t xml:space="preserve">Napojení nových PPR rozvodů SV na stávající PPR rozvody, DN40</t>
  </si>
  <si>
    <t xml:space="preserve">Napojení nových PPR rozvodů CV na stávající PPR rozvody, DN32</t>
  </si>
  <si>
    <t xml:space="preserve">Potrubí kanalizační z PP DN 110, včetně tvarovek a spojovacího materiálu</t>
  </si>
  <si>
    <t xml:space="preserve">Podlahová vpust DN 110 s vodorovným odtokem a živičnou manžetou</t>
  </si>
  <si>
    <t xml:space="preserve">Dodávka a montáž odbočky na ležaté kanalizační potrubí</t>
  </si>
  <si>
    <t xml:space="preserve">Vodoměr na studenou vodu, Qmax=2,5m3/h</t>
  </si>
  <si>
    <t xml:space="preserve">Nespecifikované armatury, šroubení, příruby atd. nutné pro montáž systému</t>
  </si>
  <si>
    <t xml:space="preserve">Elektroinstalace a MaR </t>
  </si>
  <si>
    <t xml:space="preserve">Digitální regulátor solárního ohřevu, nastavitelné parametry systému, bilanční a diagnostické funkce, ovládání 1ks přepínacího ventilu, 1ks směšovacího ventilu TV, 7ks oběhových čerpadel, funkce signalizace pro externí MaR výměníkové stanice, funkce dle popisu v TZ a schematu zapojení</t>
  </si>
  <si>
    <t xml:space="preserve">Rozvaděč MaR a elektro (napájení a ovládání solárního systému)</t>
  </si>
  <si>
    <t xml:space="preserve">Průtokoměr solární, Qn=6,0 m3/h + 2 tepl.čidla a jímky, včetně kalorimetru</t>
  </si>
  <si>
    <t xml:space="preserve">Jímka pro termostat</t>
  </si>
  <si>
    <t xml:space="preserve">Termostat do jímky  30-120°C</t>
  </si>
  <si>
    <t xml:space="preserve">Sběrač dat (datalogger)</t>
  </si>
  <si>
    <t xml:space="preserve">Kabelové rozvody napájení a ovladání MaR solárního systému</t>
  </si>
  <si>
    <t xml:space="preserve">Nastavení systému MaR</t>
  </si>
  <si>
    <t xml:space="preserve">Přeložení stávajících povrchových kabelových vedení (230V)</t>
  </si>
  <si>
    <t xml:space="preserve">Ostatní</t>
  </si>
  <si>
    <t xml:space="preserve">Propláchnutí systému</t>
  </si>
  <si>
    <t xml:space="preserve">Tlaková a topná zkouška</t>
  </si>
  <si>
    <t xml:space="preserve">Revize elektro</t>
  </si>
  <si>
    <t xml:space="preserve">Provozní řád solární soustavy včetně specifikace revizí a údržby</t>
  </si>
  <si>
    <t xml:space="preserve">Zařízení staveniště</t>
  </si>
  <si>
    <t xml:space="preserve">Zaškolení obsluhy a uvedení do provozu</t>
  </si>
  <si>
    <t xml:space="preserve">Přesuny hmot do suterénu objektu</t>
  </si>
  <si>
    <t xml:space="preserve">t</t>
  </si>
  <si>
    <t xml:space="preserve">Přesuny hmot do výšky 30 m - jeřábové práce</t>
  </si>
  <si>
    <t xml:space="preserve">Veškeré položky ve výkazu jsou uvedeny včetně montážních prací a ostatních výkonů spojených s instalací systému</t>
  </si>
  <si>
    <t xml:space="preserve">Stavební objekt 02 - Úprava výměníkové stanice</t>
  </si>
  <si>
    <t xml:space="preserve">Primární okruh</t>
  </si>
  <si>
    <t xml:space="preserve">Montáž celonerezového trubkového výměníku tepla, PN 25/25, topné médium horká voda 160°C, topná plocha 5,4 m2, výkon 93kW při 70/60°C a Q1=8,05 m3/h na primáru a 40/65°C a Q2=3,25 m3/h na sekundáru (materiál dodá správce VS, fa Actherm)</t>
  </si>
  <si>
    <t xml:space="preserve">Montáž tepelně izolačního obalu trubkového výměníku tepla, materiál izolace minerální vlna, hliníkové oplechování, 160°C (materiál dodá správce VS, fa Actherm)</t>
  </si>
  <si>
    <t xml:space="preserve">Montáž ocelové podpůrné konstrukce trubkového výměníku tepla, včetně uložení na tlumičích chvění (materiál dodá správce VS, fa Actherm)</t>
  </si>
  <si>
    <t xml:space="preserve">Montáž kulového uzávěru, DN 50, PN 40 (materiál dodá správce VS, fa Actherm)</t>
  </si>
  <si>
    <t xml:space="preserve">Montáž vypouštěcího/napouštěcího kohoutu DN15, PN40 (materiál dodá správce VS, fa Actherm)</t>
  </si>
  <si>
    <t xml:space="preserve">Montáž odvzdušňovací nádoby DN 100 (materiál dodá správce VS, fa Actherm)</t>
  </si>
  <si>
    <t xml:space="preserve">Montáž potrubí ocelového svařovaného DN50, včetně přírub, spojovacího a kotvícího materiálu (materiál dodá správce VS, fa Actherm)</t>
  </si>
  <si>
    <t xml:space="preserve">Montáž potrubí ocelového svařovaného DN15, včetně přírub, spojovacího a kotvícího materiálu (materiál dodá správce VS, fa Actherm)</t>
  </si>
  <si>
    <t xml:space="preserve">Montáž izolačního pouzdra pr. 60 mat. minerál. vlna tl. 40 mm, povrch. úprava Al fólie, tmax=160°C (materiál dodá správce VS, fa Actherm)</t>
  </si>
  <si>
    <t xml:space="preserve">Montáž kompaktního ultrazvukového měřiče tepla - průtokoměr DN 40, PN 25, tmax=150°C, Qn=10 m3/h + 2 tepl.čidla a jímky, včetně kalorimetru (materiál dodá správce VS, fa Actherm)</t>
  </si>
  <si>
    <t xml:space="preserve">Montáž tlumičů chvění pro uložení potrubí DN50 (materiál dodá správce VS, fa Actherm)</t>
  </si>
  <si>
    <t xml:space="preserve">Nespecifikované armatury, šroubení, příruby, konzoly atd. nutné pro montáž systému</t>
  </si>
  <si>
    <t xml:space="preserve">Sekundární okruh</t>
  </si>
  <si>
    <t xml:space="preserve">Č7 - čerpadlo topného okruhu s 3 stupňovou reg. výkonu, 115W/230V, Q=3,25 m3/h / H=3,5m</t>
  </si>
  <si>
    <t xml:space="preserve">Automatické doplňovací zařízení, výkon doplňování 0,5 m3/h při dp 1,5 bar, vstupní tlak max. 10 bar, výstupní tlak 0,5 - 5 bar, napájení 230V, se systémovým oddělovačem, materiál tělesa mosaz</t>
  </si>
  <si>
    <t xml:space="preserve">Tlaková expanzní nádoba, objem 25 litrů, 6 bar, 120°C</t>
  </si>
  <si>
    <t xml:space="preserve">Vyrovnávací nádrž, objem 20 litrů, 6 bar</t>
  </si>
  <si>
    <t xml:space="preserve">Ventil uzavírací s vypouštění pro expanzní nádobu 3/4"</t>
  </si>
  <si>
    <t xml:space="preserve">Zpětná klapka, DN 50, PN 6</t>
  </si>
  <si>
    <t xml:space="preserve">Kulový uzávěr, DN 50, PN 6</t>
  </si>
  <si>
    <t xml:space="preserve">Kulový uzávěr, DN 15, PN 6</t>
  </si>
  <si>
    <t xml:space="preserve">Odvzdušňovací nádoba DN 100</t>
  </si>
  <si>
    <t xml:space="preserve">Automatický odvzdušňovací ventil, DN15, PN6</t>
  </si>
  <si>
    <t xml:space="preserve">Pojistný ventil, PN6, 3bar</t>
  </si>
  <si>
    <t xml:space="preserve">Vypouštěcí/napouštěcí kohout DN15, PN6</t>
  </si>
  <si>
    <t xml:space="preserve">Potrubí z pozinkované oceli 54x1,5, včetně lisovacích tvarovek, přírub, spojovacího a kotvícího materiálu</t>
  </si>
  <si>
    <t xml:space="preserve">Potrubí z pozinkované oceli 15x1, včetně lisovacích tvarovek, spojovacího a kotvícího materiálu</t>
  </si>
  <si>
    <t xml:space="preserve">Cu potrubí 18x1, včetně tvarovek, spojovacího a kotvícího materiálu</t>
  </si>
  <si>
    <t xml:space="preserve">Izolační pouzdro pr. 54 mat. minerál. vlna tl. 40 mm, povrch. úprava Al fólie, tmax=110°C</t>
  </si>
  <si>
    <t xml:space="preserve">Vodoměr na topnou vodu, Qmax=1,5m3/h, dálkový odečet</t>
  </si>
  <si>
    <t xml:space="preserve">Tlumiče chvění pro uložení potrubí DN50</t>
  </si>
  <si>
    <t xml:space="preserve">Teploměr d=63, s jímkou, základní 0-120°C</t>
  </si>
  <si>
    <t xml:space="preserve">Manometr technický 0-4 bar, včetně smyčky</t>
  </si>
  <si>
    <t xml:space="preserve">Demontáž a posun na novou pozici stávajícího uzavíracího ventilu DN 70, ocelové potrubí</t>
  </si>
  <si>
    <t xml:space="preserve">Napojení nových ocelových rozvodů primárního okruhu na stávající ocelové potrubí do DN 80</t>
  </si>
  <si>
    <t xml:space="preserve">Napojení nových Cu rozvodů ÚT na stávající Cu rozvody, do DN32</t>
  </si>
  <si>
    <t xml:space="preserve">Propojení dálkového odečtu vodoměru s výměníkovou stanicí včetně kabeláže</t>
  </si>
  <si>
    <t xml:space="preserve">Nátěry syntetické potrubí ocelového do DN 50, barva základní antikorozní</t>
  </si>
  <si>
    <t xml:space="preserve">Nátěry ocelových konstrukcí - 2x základ + 2x syntetický vrchní nátěr</t>
  </si>
  <si>
    <t xml:space="preserve">m2</t>
  </si>
  <si>
    <t xml:space="preserve">Topná a tlaková zkouška dle ČSN 060310</t>
  </si>
  <si>
    <t xml:space="preserve">Propláchnutí systému </t>
  </si>
  <si>
    <t xml:space="preserve">Přesun hmot</t>
  </si>
  <si>
    <t xml:space="preserve">Ing. Martin Stránský, Ph.D.</t>
  </si>
  <si>
    <t xml:space="preserve">Stavební objekt 03 - Konstrukce pro uložení solárního systému</t>
  </si>
  <si>
    <t xml:space="preserve">Hotové výrobky + montáž</t>
  </si>
  <si>
    <t xml:space="preserve">Základní betonový blok 650x650x90 mm včetně zabetonovaného plechu 550/150/5 a dvou závitových tyčí M12 dl. 500 mm, opatřený oky pro manipulaci</t>
  </si>
  <si>
    <t xml:space="preserve">Horní betonový blok 650x650x90 mm s dvěma otvory pr. 25 mm, opatřený oky pro manipulaci</t>
  </si>
  <si>
    <t xml:space="preserve">Pryžové podložky 750x750x10 mm</t>
  </si>
  <si>
    <t xml:space="preserve">Přesun hmot do výšky 30 m - jeřábové práce</t>
  </si>
  <si>
    <t xml:space="preserve">Konstrukce zámečnické</t>
  </si>
  <si>
    <t xml:space="preserve">Přesun hmot pro zámečnické konstrukce do výšky 30 m - jeřábové práce</t>
  </si>
  <si>
    <t xml:space="preserve">Montáž ocelových (žárově pozinkované) konstrukcí vč. dodávky</t>
  </si>
  <si>
    <t xml:space="preserve">kg</t>
  </si>
  <si>
    <t xml:space="preserve">Ing. Martin Bureš</t>
  </si>
  <si>
    <t xml:space="preserve">Stavební objekt 04 - Hromosvod</t>
  </si>
  <si>
    <t xml:space="preserve">Drát FeZn 8 - jímací vodič, svodový vodič</t>
  </si>
  <si>
    <t xml:space="preserve">Drát FeZn 10 - jímací vodič, svodový vodič</t>
  </si>
  <si>
    <t xml:space="preserve">Zemnící tyč (ZT) 2,0 m</t>
  </si>
  <si>
    <t xml:space="preserve">Spojovací svorka (SS)</t>
  </si>
  <si>
    <t xml:space="preserve">Zkušební svorka (SZ)</t>
  </si>
  <si>
    <t xml:space="preserve">Připojovací svorka na konstrukci - dle konstrukce připojovaného zařízení SP</t>
  </si>
  <si>
    <t xml:space="preserve">Křížová svorka (SK)</t>
  </si>
  <si>
    <t xml:space="preserve">Tyčový jímač - tyč 4,0 m, stojan, 3x betonový podstavec, pryžová podložka, objímka tyče, svorka jímací tyče</t>
  </si>
  <si>
    <t xml:space="preserve">Ochranný úhelník (OÚ) 2,0 m včetně 2ks držáků (DOÚ)</t>
  </si>
  <si>
    <t xml:space="preserve">Podpěra jímače na střechu - PV21 (plast + beton)</t>
  </si>
  <si>
    <t xml:space="preserve">Podpěra jímače horizontální - PV1h</t>
  </si>
  <si>
    <t xml:space="preserve">Ochranné nátěry</t>
  </si>
  <si>
    <t xml:space="preserve">Spojovací , kotevní a další pomocný montážní materiál</t>
  </si>
  <si>
    <t xml:space="preserve">Uložení zemnící tyče do země včetně souvisejících zemních prací</t>
  </si>
  <si>
    <t xml:space="preserve">Demontáž a likvidace části stávajícího hromosvodu</t>
  </si>
  <si>
    <t xml:space="preserve">Montáž hromosvodu</t>
  </si>
  <si>
    <t xml:space="preserve">Pronájem montážní plošiny, výškový dosah 25 m</t>
  </si>
  <si>
    <t xml:space="preserve">hod</t>
  </si>
  <si>
    <t xml:space="preserve">Zkoušky a měření během výstavby</t>
  </si>
  <si>
    <t xml:space="preserve">Přesun hmot do výšky 30 m - jeřábnické práce</t>
  </si>
  <si>
    <t xml:space="preserve">Výchozí revize hromosvodu</t>
  </si>
  <si>
    <t xml:space="preserve">Požadavky na další materiál mohou vyplynout ze stavebního průzkumu, pokud by se zjistil například navyhovující stav zemnicí soustavy nebo pospojování. Veškeré položky ve výkazu jsou uvedeny včetně montážních prací a ostatních výkonů spojených s instalací systému.</t>
  </si>
  <si>
    <t xml:space="preserve">Ing. Jiří Ondřej</t>
  </si>
  <si>
    <t xml:space="preserve">Stavební objekt 05 - Měření a regulace</t>
  </si>
  <si>
    <t xml:space="preserve">Rozváděč R-VS26</t>
  </si>
  <si>
    <t xml:space="preserve">Montáž rozváděčové skříně, svorkovnice nahoře, krytí IP54, rozměry šxvxh=600x600x200 včetně vnitřní výbavy (materiál dodá správce VS, fa Actherm)</t>
  </si>
  <si>
    <t xml:space="preserve">Montáž dalšího příslušenství rozvaděče: hlavní vypínač 230V/16A, bezpečnostní trafo 230V/24V/100VA, napěťový zdroj 24VDC/2,5A servisní zásuvka 230V/10A, pomocná relé, jističe, svorky, kabelové průchodky, přepěťová ochrana III.st., ovladače, signálky, atd. (materiál dodá správce VS, fa Actherm)</t>
  </si>
  <si>
    <t xml:space="preserve">Řídící systém (R-VS26)</t>
  </si>
  <si>
    <t xml:space="preserve">Montáž kompaktního řídícího systému včetně LCD displeje 122x32 bodů a klávesnice, CPU, sériová komunikace RS232 a RS485 - ARION , 1MB RAM, 512kB Flash, RTC, EEPROM, Ethernet, napájení 24VDC, 8xAI, 8xDI, 4xAO, 8xDO (materiál dodá správce VS, fa Actherm)</t>
  </si>
  <si>
    <t xml:space="preserve">Prvky měření a regulace připojené z rozvaděče R-VS26</t>
  </si>
  <si>
    <t xml:space="preserve">Okruh řízení výměníku pro ohřev TV</t>
  </si>
  <si>
    <t xml:space="preserve">Montáž snímače teploty se stonkem,s proudovým výstupem,IP65, 0°C až +150°C=4 až 20mA, délka stonku 180mm (materiál dodá správce VS, fa Actherm)</t>
  </si>
  <si>
    <t xml:space="preserve">Montáž jímky G1/2 , nerez, délka 100mm + návarek G1/2, PN40 (materiál dodá správce VS, fa Actherm)</t>
  </si>
  <si>
    <t xml:space="preserve">Montáž regulátoru teploty kapilárového, regulační rozsah 30 až90°C, délka kapiláry 1,6m, výstupní přepínací kontakt, krytí IP54 (materiál dodá správce VS, fa Actherm)</t>
  </si>
  <si>
    <t xml:space="preserve">Montáž jímky M27x2, nerez, délka 135mm + návarek M27x2, PN16 (materiál dodá správce VS, fa Actherm)</t>
  </si>
  <si>
    <t xml:space="preserve">Montáž snímače tlaku, 0 až 1MPa, 4 až 20mA, těsnění FPM, konektor DIN43650 IP65, připojení: M20x1,5 (materiál dodá správce VS, fa Actherm)</t>
  </si>
  <si>
    <t xml:space="preserve">Montáž kondenzační smyčky, M20x1,5, PN250 - nerez + kohout tlakoměrný s kontrolním výstupem M20x1,5, PN250, mosaz (materiál dodá správce VS, fa Actherm)</t>
  </si>
  <si>
    <t xml:space="preserve">Montáž havarijního uzávěru,tvárná litina,dvoucestný reverzní tlakově odlehčený, přírubový s hrubou těsnící lištou, DN25,PN40, Kvs=10,max. teplota 220°C,měkké těsnění kov-PTFE, ucpávka PTFE, charka ekviprocentní, elektrohydr.servop.24VAC, 3-pol.ovl., havarij. funkce (materiál dodá správce VS, fa Actherm)</t>
  </si>
  <si>
    <t xml:space="preserve">Montáž VDSL modemu, pro zajištění komunikace na modem do výměníkové stanice VS15, Zahradní 3, Chomutov, kompletní připojení komunikační linky (materiál dodá správce VS, fa Actherm)</t>
  </si>
  <si>
    <t xml:space="preserve">pozn:</t>
  </si>
  <si>
    <t xml:space="preserve">Kabel mezi VS26 a VS15 je stávající, bylo zjištěno, že 1 pár je rezervní</t>
  </si>
  <si>
    <t xml:space="preserve">Doplnění jištění do stávajícího rozvaděče MaR ve VS26</t>
  </si>
  <si>
    <t xml:space="preserve">Jistič 16A/1B včetně montážního příslušenství - doplnit do stávajícího rozvaděče MaR /Martia/ ve výměníkové stanici (materiál dodá správce VS, fa Actherm)</t>
  </si>
  <si>
    <t xml:space="preserve">Rozváděč R-SOL</t>
  </si>
  <si>
    <t xml:space="preserve">Rozváděčová skříň, svorkovnice nahoře, krytí IP54, rozměry šxvxh=400x400x200 včetně vnitřní výbavy.</t>
  </si>
  <si>
    <t xml:space="preserve">Další příslušenství rozvaděče: hlavní vypínač 230V/16A, pomocná relé, jističe, svorky, kabelové průchodky, atd.</t>
  </si>
  <si>
    <t xml:space="preserve">Vývod pro třístupňový motor čerpadla 115W/230V. V sestavě:  motorový spouštěč + jednotka pomoc.kontaktů, stykač + jednotky pomocných kontaktů, ovladač A-0-R a signálka chodu na panelu, montážní příslušenství</t>
  </si>
  <si>
    <t xml:space="preserve">Sigálka LED zelená 230VAC "CHOD VÝMĚNÍKU"</t>
  </si>
  <si>
    <t xml:space="preserve">Sigálka LED žlutá 230VAC "PORUCHA VÝMĚNÍKU"</t>
  </si>
  <si>
    <t xml:space="preserve">Prvky měření a regulace připojené z rozvaděče R-SOL</t>
  </si>
  <si>
    <t xml:space="preserve">Připojení čerpadla Č7 na MaR</t>
  </si>
  <si>
    <t xml:space="preserve">Montážní materiál</t>
  </si>
  <si>
    <t xml:space="preserve">Kabelový žlab kovový, pozinkovaný, včetně víka podpěr a montáž. příslušenství 62/50</t>
  </si>
  <si>
    <t xml:space="preserve">Ohebná elektroinstalační trubka, průměr 20mm včetně přísluš.</t>
  </si>
  <si>
    <t xml:space="preserve">Ohebná elektroinstalační trubka, průměr 32mm včetně přísluš.</t>
  </si>
  <si>
    <t xml:space="preserve">Elektroinstalační trubka šedá, průměr 25mm, včetně kolen a úchytného materiálu</t>
  </si>
  <si>
    <t xml:space="preserve">Plastová nástěnná krabicová rozvodka včetně svorek a průchodek</t>
  </si>
  <si>
    <t xml:space="preserve">Drobný instalační materiál</t>
  </si>
  <si>
    <t xml:space="preserve">Kabely</t>
  </si>
  <si>
    <t xml:space="preserve">Montáž kabelu silového CYKY 3Jx1,5 (materiál dodá správce VS, fa Actherm)</t>
  </si>
  <si>
    <t xml:space="preserve">Montáž kabelu silového CYKY 5Jx1,5 (materiál dodá správce VS, fa Actherm)</t>
  </si>
  <si>
    <t xml:space="preserve">Kabel silový CYKY 12Jx1,5</t>
  </si>
  <si>
    <t xml:space="preserve">Kabel silový CYKY 3Jx2,5</t>
  </si>
  <si>
    <t xml:space="preserve">Montáž kabelu stíněného JYTY 2Dx1 (materiál dodá správce VS, fa Actherm)</t>
  </si>
  <si>
    <t xml:space="preserve">Montáž kabelu stíněného JYTY 4Dx1 (materiál dodá správce VS, fa Actherm)</t>
  </si>
  <si>
    <t xml:space="preserve">Montáž kabelu stíněného JYTY 7Dx1 (materiál dodá správce VS, fa Actherm)</t>
  </si>
  <si>
    <t xml:space="preserve">Kabel stíněný JYTY 14Dx1</t>
  </si>
  <si>
    <t xml:space="preserve">Montáž kabelu stíněného JYSTY 2x2x0,8 (materiál dodá správce VS, fa Actherm)</t>
  </si>
  <si>
    <t xml:space="preserve">Montáž kabelu UTP cat5e 4x2x0,6 (materiál dodá správce VS, fa Actherm)</t>
  </si>
  <si>
    <t xml:space="preserve">Lano CYA6 žz</t>
  </si>
  <si>
    <t xml:space="preserve">Služby</t>
  </si>
  <si>
    <t xml:space="preserve">Montážní práce MaR</t>
  </si>
  <si>
    <t xml:space="preserve">Software pro DDC stanice</t>
  </si>
  <si>
    <t xml:space="preserve">Výchozí revize el. zařízení</t>
  </si>
  <si>
    <t xml:space="preserve">Uvedení do provozu včetně zaregulování</t>
  </si>
  <si>
    <t xml:space="preserve">Funkční zkouška 72hod</t>
  </si>
  <si>
    <t xml:space="preserve">Zaškolení obsluhy, návod k obsluze, provozní řád</t>
  </si>
  <si>
    <t xml:space="preserve">Doprava</t>
  </si>
  <si>
    <t xml:space="preserve">Stavební objekt 06 - Stavební přípomoce</t>
  </si>
  <si>
    <t xml:space="preserve">Prostup pro potrubí ve stěně, jádrové vrtání, půměr do 100 mm, začištění po montáži potrubí</t>
  </si>
  <si>
    <t xml:space="preserve">Prostup pro potrubí ve stropu, jádrové vrtání, půměr do 100 mm, začištění po montáži potrubí</t>
  </si>
  <si>
    <t xml:space="preserve">Prostup pro potrubí ve střešní konstrukci, jádrové vrtání, průměr do 250 mm, včetně chráničky, napojení hydroizolace a začištění po montáži potrubí</t>
  </si>
  <si>
    <t xml:space="preserve">Požární ucpávka prostupu potrubí do DN 50 požárně dělící konstrukcí</t>
  </si>
  <si>
    <t xml:space="preserve">Vysazení dveřního křídla 800/1970, včetně vybourání ocelových zárubní</t>
  </si>
  <si>
    <t xml:space="preserve">Bourání otvorů v železobetonovém stěnovém panelu tl. 150 - rozšíření otvoru dveří</t>
  </si>
  <si>
    <t xml:space="preserve">Nové dveře jednokřídlé 1100/1970, včetně ocelové zárubně, montáže a začištění po montáži</t>
  </si>
  <si>
    <t xml:space="preserve">Úprava SDK podhledu u nových dveří</t>
  </si>
  <si>
    <t xml:space="preserve">Provedení montážního otvoru 1x1 m v SDK podhledu včetně začištění po montáži</t>
  </si>
  <si>
    <t xml:space="preserve">Demontáž části rozebíratelného podhledu a opětovná montáž po instalaci potrubí</t>
  </si>
  <si>
    <t xml:space="preserve">Montáž a dodávka zámečnické konstrukce (stůl pro expanzní nádoby 2200x750x850 mm) svařené z tyčí průřezu L 80x80x6 mm, L 60x60x6 mm a plechu tl. 6 mm</t>
  </si>
  <si>
    <t xml:space="preserve">Montáž a dodávka zámečnické konstrukce (stůl pro expanzní nádoby 1500x750x850 mm) svařené z tyčí průřezu L 80x80x6 mm a plechu tl. 6 mm</t>
  </si>
  <si>
    <t xml:space="preserve">Bourání betonových podlah, tloušťka do 200 mm, včetně likvidace suti</t>
  </si>
  <si>
    <t xml:space="preserve">Betonová mazanina tl. 100 mm</t>
  </si>
  <si>
    <t xml:space="preserve">Pokládka vodorovné živičné hydroizolace podlah včetně dodávky materiálu a napojení na stávající hydroizolaci</t>
  </si>
  <si>
    <t xml:space="preserve">Dodávka a pokládka nášlapné vrstvy podlah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 Kč&quot;"/>
    <numFmt numFmtId="167" formatCode="0.00"/>
    <numFmt numFmtId="168" formatCode="#,##0&quot; Kč&quot;;\-#,##0&quot; Kč&quot;"/>
    <numFmt numFmtId="169" formatCode="_-* #,##0\ _K_č_-;\-* #,##0\ _K_č_-;_-* &quot;- &quot;_K_č_-;_-@_-"/>
    <numFmt numFmtId="170" formatCode="#,##0&quot; Kč&quot;"/>
    <numFmt numFmtId="171" formatCode="#,##0&quot; Kč&quot;"/>
    <numFmt numFmtId="172" formatCode="0"/>
    <numFmt numFmtId="173" formatCode="#,##0.00&quot; Kč&quot;;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p382" xfId="22"/>
    <cellStyle name="výkaz výmě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0" width="13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5.75" hidden="false" customHeight="fals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7" hidden="false" customHeight="true" outlineLevel="0" collapsed="false">
      <c r="A5" s="11" t="s">
        <v>9</v>
      </c>
      <c r="B5" s="12" t="n">
        <f aca="false">SUM(F10:F198)</f>
        <v>0</v>
      </c>
      <c r="C5" s="13" t="s">
        <v>10</v>
      </c>
      <c r="D5" s="13"/>
      <c r="E5" s="10" t="s">
        <v>11</v>
      </c>
      <c r="F5" s="10"/>
    </row>
    <row r="6" customFormat="false" ht="15.75" hidden="false" customHeight="fals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.75" hidden="false" customHeight="fals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20" t="s">
        <v>17</v>
      </c>
      <c r="F7" s="20"/>
    </row>
    <row r="8" customFormat="false" ht="15.75" hidden="false" customHeight="false" outlineLevel="0" collapsed="false">
      <c r="A8" s="21" t="s">
        <v>18</v>
      </c>
      <c r="B8" s="22" t="s">
        <v>19</v>
      </c>
      <c r="C8" s="23" t="s">
        <v>20</v>
      </c>
      <c r="D8" s="24" t="s">
        <v>21</v>
      </c>
      <c r="E8" s="23" t="s">
        <v>22</v>
      </c>
      <c r="F8" s="25" t="s">
        <v>23</v>
      </c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</row>
    <row r="10" s="32" customFormat="true" ht="15" hidden="false" customHeight="false" outlineLevel="0" collapsed="false">
      <c r="A10" s="27" t="s">
        <v>24</v>
      </c>
      <c r="B10" s="28" t="s">
        <v>25</v>
      </c>
      <c r="C10" s="29" t="n">
        <v>1</v>
      </c>
      <c r="D10" s="28" t="s">
        <v>26</v>
      </c>
      <c r="E10" s="30" t="n">
        <f aca="false">'01-Instalace solární soustavy'!B5</f>
        <v>0</v>
      </c>
      <c r="F10" s="31" t="n">
        <f aca="false">C10*E10</f>
        <v>0</v>
      </c>
    </row>
    <row r="11" s="32" customFormat="true" ht="15" hidden="false" customHeight="false" outlineLevel="0" collapsed="false">
      <c r="A11" s="33" t="s">
        <v>27</v>
      </c>
      <c r="B11" s="34" t="s">
        <v>28</v>
      </c>
      <c r="C11" s="35" t="n">
        <v>1</v>
      </c>
      <c r="D11" s="34" t="s">
        <v>26</v>
      </c>
      <c r="E11" s="36" t="n">
        <f aca="false">'02-Úprava výměníkové stanice'!B5</f>
        <v>0</v>
      </c>
      <c r="F11" s="37" t="n">
        <f aca="false">C11*E11</f>
        <v>0</v>
      </c>
    </row>
    <row r="12" s="32" customFormat="true" ht="15" hidden="false" customHeight="false" outlineLevel="0" collapsed="false">
      <c r="A12" s="38" t="s">
        <v>29</v>
      </c>
      <c r="B12" s="39" t="s">
        <v>30</v>
      </c>
      <c r="C12" s="40" t="n">
        <v>1</v>
      </c>
      <c r="D12" s="39" t="s">
        <v>26</v>
      </c>
      <c r="E12" s="36" t="n">
        <f aca="false">'03-Konstrukce pro uložení '!B5</f>
        <v>0</v>
      </c>
      <c r="F12" s="37" t="n">
        <f aca="false">C12*E12</f>
        <v>0</v>
      </c>
    </row>
    <row r="13" s="32" customFormat="true" ht="15" hidden="false" customHeight="false" outlineLevel="0" collapsed="false">
      <c r="A13" s="33" t="s">
        <v>31</v>
      </c>
      <c r="B13" s="39" t="s">
        <v>32</v>
      </c>
      <c r="C13" s="40" t="n">
        <v>1</v>
      </c>
      <c r="D13" s="39" t="s">
        <v>26</v>
      </c>
      <c r="E13" s="36" t="n">
        <f aca="false">'04-Hromosvod'!B5</f>
        <v>0</v>
      </c>
      <c r="F13" s="37" t="n">
        <f aca="false">C13*E13</f>
        <v>0</v>
      </c>
    </row>
    <row r="14" s="32" customFormat="true" ht="15" hidden="false" customHeight="false" outlineLevel="0" collapsed="false">
      <c r="A14" s="33" t="s">
        <v>33</v>
      </c>
      <c r="B14" s="39" t="s">
        <v>34</v>
      </c>
      <c r="C14" s="40" t="n">
        <v>1</v>
      </c>
      <c r="D14" s="39" t="s">
        <v>26</v>
      </c>
      <c r="E14" s="36" t="n">
        <f aca="false">'05-MaR'!B5</f>
        <v>0</v>
      </c>
      <c r="F14" s="37" t="n">
        <f aca="false">C14*E14</f>
        <v>0</v>
      </c>
    </row>
    <row r="15" s="32" customFormat="true" ht="15" hidden="false" customHeight="false" outlineLevel="0" collapsed="false">
      <c r="A15" s="33" t="s">
        <v>35</v>
      </c>
      <c r="B15" s="41" t="s">
        <v>36</v>
      </c>
      <c r="C15" s="40" t="n">
        <v>1</v>
      </c>
      <c r="D15" s="39" t="s">
        <v>26</v>
      </c>
      <c r="E15" s="36" t="n">
        <f aca="false">'06-Stavební přípomoce'!B5</f>
        <v>0</v>
      </c>
      <c r="F15" s="37" t="n">
        <f aca="false">C15*E15</f>
        <v>0</v>
      </c>
    </row>
    <row r="16" customFormat="false" ht="15.75" hidden="false" customHeight="false" outlineLevel="0" collapsed="false">
      <c r="A16" s="42" t="s">
        <v>37</v>
      </c>
      <c r="B16" s="43" t="s">
        <v>38</v>
      </c>
      <c r="C16" s="44" t="n">
        <v>1</v>
      </c>
      <c r="D16" s="43" t="s">
        <v>26</v>
      </c>
      <c r="E16" s="45" t="n">
        <f aca="false">0.05*SUM(F10:F15)</f>
        <v>0</v>
      </c>
      <c r="F16" s="46" t="n">
        <f aca="false">C16*E16</f>
        <v>0</v>
      </c>
    </row>
    <row r="17" customFormat="false" ht="15" hidden="false" customHeight="false" outlineLevel="0" collapsed="false">
      <c r="A17" s="47"/>
      <c r="B17" s="47"/>
      <c r="C17" s="48"/>
      <c r="D17" s="47"/>
      <c r="E17" s="49"/>
      <c r="F17" s="50"/>
    </row>
  </sheetData>
  <mergeCells count="11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1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52" t="s">
        <v>0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2" t="s">
        <v>1</v>
      </c>
      <c r="B2" s="53" t="s">
        <v>2</v>
      </c>
      <c r="C2" s="5"/>
      <c r="D2" s="6"/>
      <c r="E2" s="7"/>
      <c r="F2" s="8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1:F97)</f>
        <v>0</v>
      </c>
      <c r="C5" s="13" t="s">
        <v>10</v>
      </c>
      <c r="D5" s="13"/>
      <c r="E5" s="10" t="s">
        <v>11</v>
      </c>
      <c r="F5" s="10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4" t="s">
        <v>17</v>
      </c>
      <c r="F7" s="54"/>
    </row>
    <row r="8" customFormat="false" ht="15.75" hidden="false" customHeight="false" outlineLevel="0" collapsed="false">
      <c r="A8" s="21" t="s">
        <v>18</v>
      </c>
      <c r="B8" s="22" t="s">
        <v>19</v>
      </c>
      <c r="C8" s="55" t="s">
        <v>20</v>
      </c>
      <c r="D8" s="24" t="s">
        <v>21</v>
      </c>
      <c r="E8" s="23" t="s">
        <v>22</v>
      </c>
      <c r="F8" s="25" t="s">
        <v>23</v>
      </c>
    </row>
    <row r="9" s="57" customFormat="true" ht="27" hidden="false" customHeight="false" outlineLevel="0" collapsed="false">
      <c r="A9" s="56" t="s">
        <v>39</v>
      </c>
      <c r="B9" s="56"/>
      <c r="C9" s="56"/>
      <c r="D9" s="56"/>
      <c r="E9" s="56"/>
      <c r="F9" s="56"/>
    </row>
    <row r="10" customFormat="false" ht="16.5" hidden="false" customHeight="true" outlineLevel="0" collapsed="false">
      <c r="A10" s="58" t="s">
        <v>40</v>
      </c>
      <c r="B10" s="58"/>
      <c r="C10" s="58"/>
      <c r="D10" s="58"/>
      <c r="E10" s="58"/>
      <c r="F10" s="58"/>
    </row>
    <row r="11" customFormat="false" ht="30" hidden="false" customHeight="false" outlineLevel="0" collapsed="false">
      <c r="A11" s="59" t="n">
        <v>1</v>
      </c>
      <c r="B11" s="60" t="s">
        <v>41</v>
      </c>
      <c r="C11" s="35" t="n">
        <v>48</v>
      </c>
      <c r="D11" s="34" t="s">
        <v>42</v>
      </c>
      <c r="E11" s="61"/>
      <c r="F11" s="62" t="n">
        <f aca="false">C11*E11</f>
        <v>0</v>
      </c>
      <c r="G11" s="63"/>
    </row>
    <row r="12" customFormat="false" ht="15" hidden="false" customHeight="false" outlineLevel="0" collapsed="false">
      <c r="A12" s="59" t="n">
        <v>2</v>
      </c>
      <c r="B12" s="64" t="s">
        <v>43</v>
      </c>
      <c r="C12" s="40" t="n">
        <v>12</v>
      </c>
      <c r="D12" s="39" t="s">
        <v>42</v>
      </c>
      <c r="E12" s="61"/>
      <c r="F12" s="62" t="n">
        <f aca="false">C12*E12</f>
        <v>0</v>
      </c>
    </row>
    <row r="13" customFormat="false" ht="15" hidden="false" customHeight="false" outlineLevel="0" collapsed="false">
      <c r="A13" s="59" t="n">
        <v>3</v>
      </c>
      <c r="B13" s="64" t="s">
        <v>44</v>
      </c>
      <c r="C13" s="40" t="n">
        <v>12</v>
      </c>
      <c r="D13" s="39" t="s">
        <v>42</v>
      </c>
      <c r="E13" s="61"/>
      <c r="F13" s="62" t="n">
        <f aca="false">C13*E13</f>
        <v>0</v>
      </c>
    </row>
    <row r="14" customFormat="false" ht="15" hidden="false" customHeight="false" outlineLevel="0" collapsed="false">
      <c r="A14" s="59" t="n">
        <v>4</v>
      </c>
      <c r="B14" s="64" t="s">
        <v>45</v>
      </c>
      <c r="C14" s="40" t="n">
        <v>60</v>
      </c>
      <c r="D14" s="39" t="s">
        <v>42</v>
      </c>
      <c r="E14" s="65"/>
      <c r="F14" s="62" t="n">
        <f aca="false">C14*E14</f>
        <v>0</v>
      </c>
    </row>
    <row r="15" customFormat="false" ht="15" hidden="false" customHeight="false" outlineLevel="0" collapsed="false">
      <c r="A15" s="59" t="n">
        <v>5</v>
      </c>
      <c r="B15" s="64" t="s">
        <v>46</v>
      </c>
      <c r="C15" s="40" t="n">
        <v>12</v>
      </c>
      <c r="D15" s="39" t="s">
        <v>42</v>
      </c>
      <c r="E15" s="65"/>
      <c r="F15" s="62" t="n">
        <f aca="false">C15*E15</f>
        <v>0</v>
      </c>
    </row>
    <row r="16" customFormat="false" ht="15" hidden="false" customHeight="false" outlineLevel="0" collapsed="false">
      <c r="A16" s="59" t="n">
        <v>6</v>
      </c>
      <c r="B16" s="64" t="s">
        <v>47</v>
      </c>
      <c r="C16" s="40" t="n">
        <v>24</v>
      </c>
      <c r="D16" s="39" t="s">
        <v>42</v>
      </c>
      <c r="E16" s="65"/>
      <c r="F16" s="62" t="n">
        <f aca="false">C16*E16</f>
        <v>0</v>
      </c>
    </row>
    <row r="17" customFormat="false" ht="15" hidden="false" customHeight="false" outlineLevel="0" collapsed="false">
      <c r="A17" s="59" t="n">
        <v>7</v>
      </c>
      <c r="B17" s="64" t="s">
        <v>48</v>
      </c>
      <c r="C17" s="40" t="n">
        <v>24</v>
      </c>
      <c r="D17" s="39" t="s">
        <v>42</v>
      </c>
      <c r="E17" s="65"/>
      <c r="F17" s="62" t="n">
        <f aca="false">C17*E17</f>
        <v>0</v>
      </c>
    </row>
    <row r="18" s="32" customFormat="true" ht="15" hidden="false" customHeight="false" outlineLevel="0" collapsed="false">
      <c r="A18" s="59" t="n">
        <v>8</v>
      </c>
      <c r="B18" s="64" t="s">
        <v>49</v>
      </c>
      <c r="C18" s="40" t="n">
        <v>4</v>
      </c>
      <c r="D18" s="39" t="s">
        <v>42</v>
      </c>
      <c r="E18" s="61"/>
      <c r="F18" s="62" t="n">
        <f aca="false">C18*E18</f>
        <v>0</v>
      </c>
    </row>
    <row r="19" s="32" customFormat="true" ht="15" hidden="false" customHeight="false" outlineLevel="0" collapsed="false">
      <c r="A19" s="59" t="n">
        <v>9</v>
      </c>
      <c r="B19" s="64" t="s">
        <v>50</v>
      </c>
      <c r="C19" s="40" t="n">
        <v>4</v>
      </c>
      <c r="D19" s="39" t="s">
        <v>42</v>
      </c>
      <c r="E19" s="61"/>
      <c r="F19" s="62" t="n">
        <f aca="false">C19*E19</f>
        <v>0</v>
      </c>
    </row>
    <row r="20" s="71" customFormat="true" ht="15" hidden="false" customHeight="false" outlineLevel="0" collapsed="false">
      <c r="A20" s="59" t="n">
        <v>10</v>
      </c>
      <c r="B20" s="66" t="s">
        <v>51</v>
      </c>
      <c r="C20" s="67" t="n">
        <v>7</v>
      </c>
      <c r="D20" s="68" t="s">
        <v>42</v>
      </c>
      <c r="E20" s="69"/>
      <c r="F20" s="70" t="n">
        <f aca="false">C20*E20</f>
        <v>0</v>
      </c>
    </row>
    <row r="21" customFormat="false" ht="30" hidden="false" customHeight="false" outlineLevel="0" collapsed="false">
      <c r="A21" s="59" t="n">
        <v>11</v>
      </c>
      <c r="B21" s="64" t="s">
        <v>52</v>
      </c>
      <c r="C21" s="40" t="n">
        <v>12</v>
      </c>
      <c r="D21" s="39" t="s">
        <v>42</v>
      </c>
      <c r="E21" s="61"/>
      <c r="F21" s="62" t="n">
        <f aca="false">C21*E21</f>
        <v>0</v>
      </c>
    </row>
    <row r="22" s="32" customFormat="true" ht="15" hidden="false" customHeight="true" outlineLevel="0" collapsed="false">
      <c r="A22" s="59" t="n">
        <v>12</v>
      </c>
      <c r="B22" s="64" t="s">
        <v>53</v>
      </c>
      <c r="C22" s="40" t="n">
        <v>155</v>
      </c>
      <c r="D22" s="39" t="s">
        <v>54</v>
      </c>
      <c r="E22" s="61"/>
      <c r="F22" s="62" t="n">
        <f aca="false">C22*E22</f>
        <v>0</v>
      </c>
    </row>
    <row r="23" s="32" customFormat="true" ht="15" hidden="false" customHeight="true" outlineLevel="0" collapsed="false">
      <c r="A23" s="59" t="n">
        <v>13</v>
      </c>
      <c r="B23" s="64" t="s">
        <v>55</v>
      </c>
      <c r="C23" s="40" t="n">
        <v>80</v>
      </c>
      <c r="D23" s="39" t="s">
        <v>54</v>
      </c>
      <c r="E23" s="61"/>
      <c r="F23" s="62" t="n">
        <f aca="false">C23*E23</f>
        <v>0</v>
      </c>
    </row>
    <row r="24" s="32" customFormat="true" ht="15" hidden="false" customHeight="true" outlineLevel="0" collapsed="false">
      <c r="A24" s="59" t="n">
        <v>14</v>
      </c>
      <c r="B24" s="64" t="s">
        <v>56</v>
      </c>
      <c r="C24" s="40" t="n">
        <v>20</v>
      </c>
      <c r="D24" s="39" t="s">
        <v>54</v>
      </c>
      <c r="E24" s="61"/>
      <c r="F24" s="62" t="n">
        <f aca="false">C24*E24</f>
        <v>0</v>
      </c>
    </row>
    <row r="25" s="32" customFormat="true" ht="15" hidden="false" customHeight="true" outlineLevel="0" collapsed="false">
      <c r="A25" s="59" t="n">
        <v>15</v>
      </c>
      <c r="B25" s="64" t="s">
        <v>57</v>
      </c>
      <c r="C25" s="40" t="n">
        <v>200</v>
      </c>
      <c r="D25" s="39" t="s">
        <v>54</v>
      </c>
      <c r="E25" s="61"/>
      <c r="F25" s="62" t="n">
        <f aca="false">C25*E25</f>
        <v>0</v>
      </c>
    </row>
    <row r="26" s="32" customFormat="true" ht="30" hidden="false" customHeight="false" outlineLevel="0" collapsed="false">
      <c r="A26" s="59" t="n">
        <v>16</v>
      </c>
      <c r="B26" s="64" t="s">
        <v>58</v>
      </c>
      <c r="C26" s="40" t="n">
        <v>35</v>
      </c>
      <c r="D26" s="39" t="s">
        <v>54</v>
      </c>
      <c r="E26" s="61"/>
      <c r="F26" s="62" t="n">
        <f aca="false">C26*E26</f>
        <v>0</v>
      </c>
    </row>
    <row r="27" s="32" customFormat="true" ht="30" hidden="false" customHeight="false" outlineLevel="0" collapsed="false">
      <c r="A27" s="59" t="n">
        <v>17</v>
      </c>
      <c r="B27" s="64" t="s">
        <v>59</v>
      </c>
      <c r="C27" s="40" t="n">
        <v>75</v>
      </c>
      <c r="D27" s="39" t="s">
        <v>54</v>
      </c>
      <c r="E27" s="61"/>
      <c r="F27" s="62" t="n">
        <f aca="false">C27*E27</f>
        <v>0</v>
      </c>
    </row>
    <row r="28" s="32" customFormat="true" ht="30" hidden="false" customHeight="false" outlineLevel="0" collapsed="false">
      <c r="A28" s="72" t="n">
        <v>18</v>
      </c>
      <c r="B28" s="64" t="s">
        <v>60</v>
      </c>
      <c r="C28" s="40" t="n">
        <v>20</v>
      </c>
      <c r="D28" s="39" t="s">
        <v>54</v>
      </c>
      <c r="E28" s="73"/>
      <c r="F28" s="74" t="n">
        <f aca="false">C28*E28</f>
        <v>0</v>
      </c>
    </row>
    <row r="29" s="32" customFormat="true" ht="30" hidden="false" customHeight="false" outlineLevel="0" collapsed="false">
      <c r="A29" s="72" t="n">
        <v>19</v>
      </c>
      <c r="B29" s="64" t="s">
        <v>61</v>
      </c>
      <c r="C29" s="40" t="n">
        <v>200</v>
      </c>
      <c r="D29" s="39" t="s">
        <v>54</v>
      </c>
      <c r="E29" s="73"/>
      <c r="F29" s="74" t="n">
        <f aca="false">C29*E29</f>
        <v>0</v>
      </c>
    </row>
    <row r="30" s="32" customFormat="true" ht="30" hidden="false" customHeight="false" outlineLevel="0" collapsed="false">
      <c r="A30" s="59" t="n">
        <v>20</v>
      </c>
      <c r="B30" s="64" t="s">
        <v>62</v>
      </c>
      <c r="C30" s="40" t="n">
        <v>90</v>
      </c>
      <c r="D30" s="39" t="s">
        <v>54</v>
      </c>
      <c r="E30" s="61"/>
      <c r="F30" s="62" t="n">
        <f aca="false">C30*E30</f>
        <v>0</v>
      </c>
    </row>
    <row r="31" s="32" customFormat="true" ht="30" hidden="false" customHeight="false" outlineLevel="0" collapsed="false">
      <c r="A31" s="59" t="n">
        <v>21</v>
      </c>
      <c r="B31" s="64" t="s">
        <v>63</v>
      </c>
      <c r="C31" s="40" t="n">
        <v>5</v>
      </c>
      <c r="D31" s="39" t="s">
        <v>54</v>
      </c>
      <c r="E31" s="61"/>
      <c r="F31" s="62" t="n">
        <f aca="false">C31*E31</f>
        <v>0</v>
      </c>
    </row>
    <row r="32" s="32" customFormat="true" ht="30" hidden="false" customHeight="false" outlineLevel="0" collapsed="false">
      <c r="A32" s="59" t="n">
        <v>22</v>
      </c>
      <c r="B32" s="64" t="s">
        <v>64</v>
      </c>
      <c r="C32" s="40" t="n">
        <v>450</v>
      </c>
      <c r="D32" s="39" t="s">
        <v>65</v>
      </c>
      <c r="E32" s="61"/>
      <c r="F32" s="62" t="n">
        <f aca="false">C32*E32</f>
        <v>0</v>
      </c>
    </row>
    <row r="33" customFormat="false" ht="15" hidden="false" customHeight="false" outlineLevel="0" collapsed="false">
      <c r="A33" s="59" t="n">
        <v>23</v>
      </c>
      <c r="B33" s="64" t="s">
        <v>66</v>
      </c>
      <c r="C33" s="75" t="n">
        <v>4</v>
      </c>
      <c r="D33" s="76" t="s">
        <v>42</v>
      </c>
      <c r="E33" s="61"/>
      <c r="F33" s="62" t="n">
        <f aca="false">C33*E33</f>
        <v>0</v>
      </c>
    </row>
    <row r="34" customFormat="false" ht="15" hidden="false" customHeight="false" outlineLevel="0" collapsed="false">
      <c r="A34" s="59" t="n">
        <v>24</v>
      </c>
      <c r="B34" s="64" t="s">
        <v>67</v>
      </c>
      <c r="C34" s="40" t="n">
        <v>4</v>
      </c>
      <c r="D34" s="39" t="s">
        <v>42</v>
      </c>
      <c r="E34" s="61"/>
      <c r="F34" s="62" t="n">
        <f aca="false">C34*E34</f>
        <v>0</v>
      </c>
    </row>
    <row r="35" customFormat="false" ht="15" hidden="false" customHeight="false" outlineLevel="0" collapsed="false">
      <c r="A35" s="59" t="n">
        <v>25</v>
      </c>
      <c r="B35" s="64" t="s">
        <v>68</v>
      </c>
      <c r="C35" s="40" t="n">
        <v>1</v>
      </c>
      <c r="D35" s="39" t="s">
        <v>42</v>
      </c>
      <c r="E35" s="61"/>
      <c r="F35" s="62" t="n">
        <f aca="false">C35*E35</f>
        <v>0</v>
      </c>
    </row>
    <row r="36" customFormat="false" ht="75" hidden="false" customHeight="false" outlineLevel="0" collapsed="false">
      <c r="A36" s="59" t="n">
        <v>26</v>
      </c>
      <c r="B36" s="64" t="s">
        <v>69</v>
      </c>
      <c r="C36" s="75" t="n">
        <v>1</v>
      </c>
      <c r="D36" s="76" t="s">
        <v>42</v>
      </c>
      <c r="E36" s="69"/>
      <c r="F36" s="62" t="n">
        <f aca="false">C36*E36</f>
        <v>0</v>
      </c>
      <c r="G36" s="63"/>
    </row>
    <row r="37" customFormat="false" ht="30.75" hidden="false" customHeight="false" outlineLevel="0" collapsed="false">
      <c r="A37" s="59" t="n">
        <v>27</v>
      </c>
      <c r="B37" s="64" t="s">
        <v>70</v>
      </c>
      <c r="C37" s="75" t="n">
        <v>2</v>
      </c>
      <c r="D37" s="76" t="s">
        <v>42</v>
      </c>
      <c r="E37" s="69"/>
      <c r="F37" s="62" t="n">
        <f aca="false">C37*E37</f>
        <v>0</v>
      </c>
      <c r="G37" s="63"/>
    </row>
    <row r="38" customFormat="false" ht="16.5" hidden="false" customHeight="true" outlineLevel="0" collapsed="false">
      <c r="A38" s="77" t="s">
        <v>71</v>
      </c>
      <c r="B38" s="77"/>
      <c r="C38" s="77"/>
      <c r="D38" s="77"/>
      <c r="E38" s="77"/>
      <c r="F38" s="77"/>
      <c r="G38" s="63"/>
    </row>
    <row r="39" customFormat="false" ht="45" hidden="false" customHeight="false" outlineLevel="0" collapsed="false">
      <c r="A39" s="78" t="n">
        <v>28</v>
      </c>
      <c r="B39" s="79" t="s">
        <v>72</v>
      </c>
      <c r="C39" s="29" t="n">
        <v>3</v>
      </c>
      <c r="D39" s="80" t="s">
        <v>42</v>
      </c>
      <c r="E39" s="81"/>
      <c r="F39" s="82" t="n">
        <f aca="false">C39*E39</f>
        <v>0</v>
      </c>
      <c r="G39" s="63"/>
    </row>
    <row r="40" customFormat="false" ht="45" hidden="false" customHeight="false" outlineLevel="0" collapsed="false">
      <c r="A40" s="72" t="n">
        <v>29</v>
      </c>
      <c r="B40" s="64" t="s">
        <v>73</v>
      </c>
      <c r="C40" s="40" t="n">
        <v>1</v>
      </c>
      <c r="D40" s="83" t="s">
        <v>42</v>
      </c>
      <c r="E40" s="84"/>
      <c r="F40" s="74" t="n">
        <f aca="false">C40*E40</f>
        <v>0</v>
      </c>
      <c r="G40" s="63"/>
    </row>
    <row r="41" s="32" customFormat="true" ht="45" hidden="false" customHeight="false" outlineLevel="0" collapsed="false">
      <c r="A41" s="72" t="n">
        <v>30</v>
      </c>
      <c r="B41" s="64" t="s">
        <v>74</v>
      </c>
      <c r="C41" s="40" t="n">
        <v>1</v>
      </c>
      <c r="D41" s="83" t="s">
        <v>42</v>
      </c>
      <c r="E41" s="84"/>
      <c r="F41" s="74" t="n">
        <f aca="false">C41*E41</f>
        <v>0</v>
      </c>
      <c r="G41" s="63"/>
    </row>
    <row r="42" customFormat="false" ht="30" hidden="false" customHeight="false" outlineLevel="0" collapsed="false">
      <c r="A42" s="72" t="n">
        <v>31</v>
      </c>
      <c r="B42" s="85" t="s">
        <v>75</v>
      </c>
      <c r="C42" s="40" t="n">
        <v>1</v>
      </c>
      <c r="D42" s="83" t="s">
        <v>42</v>
      </c>
      <c r="E42" s="73"/>
      <c r="F42" s="74" t="n">
        <f aca="false">C42*E42</f>
        <v>0</v>
      </c>
      <c r="G42" s="63"/>
    </row>
    <row r="43" customFormat="false" ht="30" hidden="false" customHeight="false" outlineLevel="0" collapsed="false">
      <c r="A43" s="72" t="n">
        <v>32</v>
      </c>
      <c r="B43" s="85" t="s">
        <v>76</v>
      </c>
      <c r="C43" s="40" t="n">
        <v>1</v>
      </c>
      <c r="D43" s="83" t="s">
        <v>42</v>
      </c>
      <c r="E43" s="73"/>
      <c r="F43" s="74" t="n">
        <f aca="false">C43*E43</f>
        <v>0</v>
      </c>
      <c r="G43" s="63"/>
    </row>
    <row r="44" customFormat="false" ht="30" hidden="false" customHeight="false" outlineLevel="0" collapsed="false">
      <c r="A44" s="72" t="n">
        <v>33</v>
      </c>
      <c r="B44" s="85" t="s">
        <v>77</v>
      </c>
      <c r="C44" s="40" t="n">
        <v>1</v>
      </c>
      <c r="D44" s="83" t="s">
        <v>42</v>
      </c>
      <c r="E44" s="73"/>
      <c r="F44" s="74" t="n">
        <f aca="false">C44*E44</f>
        <v>0</v>
      </c>
      <c r="G44" s="63"/>
    </row>
    <row r="45" customFormat="false" ht="30" hidden="false" customHeight="false" outlineLevel="0" collapsed="false">
      <c r="A45" s="72" t="n">
        <v>34</v>
      </c>
      <c r="B45" s="85" t="s">
        <v>78</v>
      </c>
      <c r="C45" s="40" t="n">
        <v>1</v>
      </c>
      <c r="D45" s="83" t="s">
        <v>42</v>
      </c>
      <c r="E45" s="73"/>
      <c r="F45" s="74" t="n">
        <f aca="false">C45*E45</f>
        <v>0</v>
      </c>
      <c r="G45" s="63"/>
    </row>
    <row r="46" customFormat="false" ht="30" hidden="false" customHeight="false" outlineLevel="0" collapsed="false">
      <c r="A46" s="72" t="n">
        <v>35</v>
      </c>
      <c r="B46" s="85" t="s">
        <v>79</v>
      </c>
      <c r="C46" s="40" t="n">
        <v>1</v>
      </c>
      <c r="D46" s="83" t="s">
        <v>42</v>
      </c>
      <c r="E46" s="73"/>
      <c r="F46" s="74" t="n">
        <f aca="false">C46*E46</f>
        <v>0</v>
      </c>
      <c r="G46" s="63"/>
    </row>
    <row r="47" customFormat="false" ht="30" hidden="false" customHeight="false" outlineLevel="0" collapsed="false">
      <c r="A47" s="72" t="n">
        <v>36</v>
      </c>
      <c r="B47" s="85" t="s">
        <v>80</v>
      </c>
      <c r="C47" s="40" t="n">
        <v>1</v>
      </c>
      <c r="D47" s="83" t="s">
        <v>42</v>
      </c>
      <c r="E47" s="73"/>
      <c r="F47" s="74" t="n">
        <f aca="false">C47*E47</f>
        <v>0</v>
      </c>
      <c r="G47" s="63"/>
    </row>
    <row r="48" customFormat="false" ht="30" hidden="false" customHeight="false" outlineLevel="0" collapsed="false">
      <c r="A48" s="72" t="n">
        <v>37</v>
      </c>
      <c r="B48" s="85" t="s">
        <v>81</v>
      </c>
      <c r="C48" s="40" t="n">
        <v>1</v>
      </c>
      <c r="D48" s="83" t="s">
        <v>42</v>
      </c>
      <c r="E48" s="73"/>
      <c r="F48" s="74" t="n">
        <f aca="false">C48*E48</f>
        <v>0</v>
      </c>
      <c r="G48" s="63"/>
    </row>
    <row r="49" customFormat="false" ht="30" hidden="false" customHeight="false" outlineLevel="0" collapsed="false">
      <c r="A49" s="72" t="n">
        <v>38</v>
      </c>
      <c r="B49" s="85" t="s">
        <v>82</v>
      </c>
      <c r="C49" s="40" t="n">
        <v>1</v>
      </c>
      <c r="D49" s="85" t="s">
        <v>42</v>
      </c>
      <c r="E49" s="84"/>
      <c r="F49" s="74" t="n">
        <f aca="false">C49*E49</f>
        <v>0</v>
      </c>
      <c r="G49" s="63"/>
    </row>
    <row r="50" customFormat="false" ht="15" hidden="false" customHeight="false" outlineLevel="0" collapsed="false">
      <c r="A50" s="72" t="n">
        <v>39</v>
      </c>
      <c r="B50" s="85" t="s">
        <v>83</v>
      </c>
      <c r="C50" s="40" t="n">
        <v>3</v>
      </c>
      <c r="D50" s="64" t="s">
        <v>42</v>
      </c>
      <c r="E50" s="73"/>
      <c r="F50" s="74" t="n">
        <f aca="false">C50*E50</f>
        <v>0</v>
      </c>
    </row>
    <row r="51" customFormat="false" ht="15" hidden="false" customHeight="false" outlineLevel="0" collapsed="false">
      <c r="A51" s="72" t="n">
        <v>40</v>
      </c>
      <c r="B51" s="85" t="s">
        <v>84</v>
      </c>
      <c r="C51" s="40" t="n">
        <v>4</v>
      </c>
      <c r="D51" s="64" t="s">
        <v>42</v>
      </c>
      <c r="E51" s="73"/>
      <c r="F51" s="74" t="n">
        <f aca="false">C51*E51</f>
        <v>0</v>
      </c>
    </row>
    <row r="52" customFormat="false" ht="15" hidden="false" customHeight="false" outlineLevel="0" collapsed="false">
      <c r="A52" s="72" t="n">
        <v>41</v>
      </c>
      <c r="B52" s="85" t="s">
        <v>85</v>
      </c>
      <c r="C52" s="40" t="n">
        <v>1</v>
      </c>
      <c r="D52" s="64" t="s">
        <v>42</v>
      </c>
      <c r="E52" s="73"/>
      <c r="F52" s="74" t="n">
        <f aca="false">C52*E52</f>
        <v>0</v>
      </c>
    </row>
    <row r="53" customFormat="false" ht="15" hidden="false" customHeight="false" outlineLevel="0" collapsed="false">
      <c r="A53" s="72" t="n">
        <v>42</v>
      </c>
      <c r="B53" s="85" t="s">
        <v>86</v>
      </c>
      <c r="C53" s="40" t="n">
        <v>12</v>
      </c>
      <c r="D53" s="64" t="s">
        <v>42</v>
      </c>
      <c r="E53" s="73"/>
      <c r="F53" s="74" t="n">
        <f aca="false">C53*E53</f>
        <v>0</v>
      </c>
    </row>
    <row r="54" customFormat="false" ht="15" hidden="false" customHeight="false" outlineLevel="0" collapsed="false">
      <c r="A54" s="72" t="n">
        <v>43</v>
      </c>
      <c r="B54" s="85" t="s">
        <v>87</v>
      </c>
      <c r="C54" s="40" t="n">
        <v>19</v>
      </c>
      <c r="D54" s="64" t="s">
        <v>42</v>
      </c>
      <c r="E54" s="73"/>
      <c r="F54" s="74" t="n">
        <f aca="false">C54*E54</f>
        <v>0</v>
      </c>
    </row>
    <row r="55" customFormat="false" ht="15" hidden="false" customHeight="false" outlineLevel="0" collapsed="false">
      <c r="A55" s="72" t="n">
        <v>44</v>
      </c>
      <c r="B55" s="85" t="s">
        <v>88</v>
      </c>
      <c r="C55" s="40" t="n">
        <v>15</v>
      </c>
      <c r="D55" s="64" t="s">
        <v>42</v>
      </c>
      <c r="E55" s="73"/>
      <c r="F55" s="74" t="n">
        <f aca="false">C55*E55</f>
        <v>0</v>
      </c>
    </row>
    <row r="56" customFormat="false" ht="15" hidden="false" customHeight="false" outlineLevel="0" collapsed="false">
      <c r="A56" s="72" t="n">
        <v>45</v>
      </c>
      <c r="B56" s="85" t="s">
        <v>89</v>
      </c>
      <c r="C56" s="40" t="n">
        <v>1</v>
      </c>
      <c r="D56" s="64" t="s">
        <v>42</v>
      </c>
      <c r="E56" s="73"/>
      <c r="F56" s="74" t="n">
        <f aca="false">C56*E56</f>
        <v>0</v>
      </c>
    </row>
    <row r="57" s="32" customFormat="true" ht="15" hidden="false" customHeight="false" outlineLevel="0" collapsed="false">
      <c r="A57" s="72" t="n">
        <v>46</v>
      </c>
      <c r="B57" s="86" t="s">
        <v>90</v>
      </c>
      <c r="C57" s="40" t="n">
        <v>4</v>
      </c>
      <c r="D57" s="39" t="s">
        <v>42</v>
      </c>
      <c r="E57" s="73"/>
      <c r="F57" s="74" t="n">
        <f aca="false">C57*E57</f>
        <v>0</v>
      </c>
    </row>
    <row r="58" customFormat="false" ht="15" hidden="false" customHeight="false" outlineLevel="0" collapsed="false">
      <c r="A58" s="72" t="n">
        <v>47</v>
      </c>
      <c r="B58" s="85" t="s">
        <v>91</v>
      </c>
      <c r="C58" s="40" t="n">
        <v>10</v>
      </c>
      <c r="D58" s="64" t="s">
        <v>42</v>
      </c>
      <c r="E58" s="73"/>
      <c r="F58" s="74" t="n">
        <f aca="false">C58*E58</f>
        <v>0</v>
      </c>
    </row>
    <row r="59" customFormat="false" ht="30" hidden="false" customHeight="false" outlineLevel="0" collapsed="false">
      <c r="A59" s="72" t="n">
        <v>48</v>
      </c>
      <c r="B59" s="85" t="s">
        <v>92</v>
      </c>
      <c r="C59" s="40" t="n">
        <v>50</v>
      </c>
      <c r="D59" s="83" t="s">
        <v>54</v>
      </c>
      <c r="E59" s="73"/>
      <c r="F59" s="74" t="n">
        <f aca="false">C59*E59</f>
        <v>0</v>
      </c>
    </row>
    <row r="60" customFormat="false" ht="30" hidden="false" customHeight="false" outlineLevel="0" collapsed="false">
      <c r="A60" s="72" t="n">
        <v>49</v>
      </c>
      <c r="B60" s="85" t="s">
        <v>93</v>
      </c>
      <c r="C60" s="40" t="n">
        <v>45</v>
      </c>
      <c r="D60" s="83" t="s">
        <v>54</v>
      </c>
      <c r="E60" s="73"/>
      <c r="F60" s="74" t="n">
        <f aca="false">C60*E60</f>
        <v>0</v>
      </c>
    </row>
    <row r="61" customFormat="false" ht="30" hidden="false" customHeight="false" outlineLevel="0" collapsed="false">
      <c r="A61" s="72" t="n">
        <v>50</v>
      </c>
      <c r="B61" s="85" t="s">
        <v>94</v>
      </c>
      <c r="C61" s="40" t="n">
        <v>30</v>
      </c>
      <c r="D61" s="83" t="s">
        <v>54</v>
      </c>
      <c r="E61" s="73"/>
      <c r="F61" s="74" t="n">
        <f aca="false">C61*E61</f>
        <v>0</v>
      </c>
    </row>
    <row r="62" customFormat="false" ht="30" hidden="false" customHeight="false" outlineLevel="0" collapsed="false">
      <c r="A62" s="72" t="n">
        <v>51</v>
      </c>
      <c r="B62" s="85" t="s">
        <v>95</v>
      </c>
      <c r="C62" s="40" t="n">
        <v>30</v>
      </c>
      <c r="D62" s="83" t="s">
        <v>54</v>
      </c>
      <c r="E62" s="73"/>
      <c r="F62" s="74" t="n">
        <f aca="false">C62*E62</f>
        <v>0</v>
      </c>
    </row>
    <row r="63" customFormat="false" ht="30" hidden="false" customHeight="false" outlineLevel="0" collapsed="false">
      <c r="A63" s="72" t="n">
        <v>52</v>
      </c>
      <c r="B63" s="85" t="s">
        <v>96</v>
      </c>
      <c r="C63" s="40" t="n">
        <v>5</v>
      </c>
      <c r="D63" s="83" t="s">
        <v>54</v>
      </c>
      <c r="E63" s="73"/>
      <c r="F63" s="74" t="n">
        <f aca="false">C63*E63</f>
        <v>0</v>
      </c>
    </row>
    <row r="64" s="32" customFormat="true" ht="30" hidden="false" customHeight="false" outlineLevel="0" collapsed="false">
      <c r="A64" s="72" t="n">
        <v>53</v>
      </c>
      <c r="B64" s="64" t="s">
        <v>97</v>
      </c>
      <c r="C64" s="40" t="n">
        <v>50</v>
      </c>
      <c r="D64" s="39" t="s">
        <v>54</v>
      </c>
      <c r="E64" s="61"/>
      <c r="F64" s="62" t="n">
        <f aca="false">C64*E64</f>
        <v>0</v>
      </c>
      <c r="G64" s="0"/>
    </row>
    <row r="65" s="32" customFormat="true" ht="30" hidden="false" customHeight="false" outlineLevel="0" collapsed="false">
      <c r="A65" s="72" t="n">
        <v>54</v>
      </c>
      <c r="B65" s="64" t="s">
        <v>98</v>
      </c>
      <c r="C65" s="40" t="n">
        <v>45</v>
      </c>
      <c r="D65" s="39" t="s">
        <v>54</v>
      </c>
      <c r="E65" s="61"/>
      <c r="F65" s="62" t="n">
        <f aca="false">C65*E65</f>
        <v>0</v>
      </c>
      <c r="G65" s="0"/>
    </row>
    <row r="66" customFormat="false" ht="15" hidden="false" customHeight="false" outlineLevel="0" collapsed="false">
      <c r="A66" s="72" t="n">
        <v>55</v>
      </c>
      <c r="B66" s="85" t="s">
        <v>99</v>
      </c>
      <c r="C66" s="75" t="n">
        <v>30</v>
      </c>
      <c r="D66" s="64" t="s">
        <v>54</v>
      </c>
      <c r="E66" s="73"/>
      <c r="F66" s="74" t="n">
        <f aca="false">C66*E66</f>
        <v>0</v>
      </c>
    </row>
    <row r="67" customFormat="false" ht="15" hidden="false" customHeight="false" outlineLevel="0" collapsed="false">
      <c r="A67" s="72" t="n">
        <v>56</v>
      </c>
      <c r="B67" s="85" t="s">
        <v>100</v>
      </c>
      <c r="C67" s="75" t="n">
        <v>30</v>
      </c>
      <c r="D67" s="64" t="s">
        <v>54</v>
      </c>
      <c r="E67" s="73"/>
      <c r="F67" s="74" t="n">
        <f aca="false">C67*E67</f>
        <v>0</v>
      </c>
    </row>
    <row r="68" customFormat="false" ht="15" hidden="false" customHeight="false" outlineLevel="0" collapsed="false">
      <c r="A68" s="72" t="n">
        <v>57</v>
      </c>
      <c r="B68" s="85" t="s">
        <v>101</v>
      </c>
      <c r="C68" s="75" t="n">
        <v>5</v>
      </c>
      <c r="D68" s="64" t="s">
        <v>54</v>
      </c>
      <c r="E68" s="73"/>
      <c r="F68" s="74" t="n">
        <f aca="false">C68*E68</f>
        <v>0</v>
      </c>
    </row>
    <row r="69" s="32" customFormat="true" ht="45" hidden="false" customHeight="false" outlineLevel="0" collapsed="false">
      <c r="A69" s="72" t="n">
        <v>58</v>
      </c>
      <c r="B69" s="87" t="s">
        <v>102</v>
      </c>
      <c r="C69" s="88" t="n">
        <v>60</v>
      </c>
      <c r="D69" s="89" t="s">
        <v>54</v>
      </c>
      <c r="E69" s="73"/>
      <c r="F69" s="74" t="n">
        <f aca="false">C69*E69</f>
        <v>0</v>
      </c>
      <c r="H69" s="0"/>
      <c r="I69" s="0"/>
      <c r="J69" s="0"/>
    </row>
    <row r="70" customFormat="false" ht="15" hidden="false" customHeight="false" outlineLevel="0" collapsed="false">
      <c r="A70" s="72" t="n">
        <v>59</v>
      </c>
      <c r="B70" s="85" t="s">
        <v>103</v>
      </c>
      <c r="C70" s="75" t="n">
        <v>2</v>
      </c>
      <c r="D70" s="64" t="s">
        <v>42</v>
      </c>
      <c r="E70" s="73"/>
      <c r="F70" s="74" t="n">
        <f aca="false">C70*E70</f>
        <v>0</v>
      </c>
    </row>
    <row r="71" customFormat="false" ht="15" hidden="false" customHeight="false" outlineLevel="0" collapsed="false">
      <c r="A71" s="72" t="n">
        <v>60</v>
      </c>
      <c r="B71" s="85" t="s">
        <v>104</v>
      </c>
      <c r="C71" s="75" t="n">
        <v>1</v>
      </c>
      <c r="D71" s="64" t="s">
        <v>42</v>
      </c>
      <c r="E71" s="73"/>
      <c r="F71" s="74" t="n">
        <f aca="false">C71*E71</f>
        <v>0</v>
      </c>
    </row>
    <row r="72" customFormat="false" ht="15" hidden="false" customHeight="false" outlineLevel="0" collapsed="false">
      <c r="A72" s="72" t="n">
        <v>61</v>
      </c>
      <c r="B72" s="85" t="s">
        <v>105</v>
      </c>
      <c r="C72" s="75" t="n">
        <v>1</v>
      </c>
      <c r="D72" s="64" t="s">
        <v>42</v>
      </c>
      <c r="E72" s="73"/>
      <c r="F72" s="74" t="n">
        <f aca="false">C72*E72</f>
        <v>0</v>
      </c>
    </row>
    <row r="73" customFormat="false" ht="15" hidden="false" customHeight="false" outlineLevel="0" collapsed="false">
      <c r="A73" s="72" t="n">
        <v>62</v>
      </c>
      <c r="B73" s="85" t="s">
        <v>106</v>
      </c>
      <c r="C73" s="75" t="n">
        <v>1</v>
      </c>
      <c r="D73" s="64" t="s">
        <v>42</v>
      </c>
      <c r="E73" s="73"/>
      <c r="F73" s="74" t="n">
        <f aca="false">C73*E73</f>
        <v>0</v>
      </c>
    </row>
    <row r="74" customFormat="false" ht="30" hidden="false" customHeight="false" outlineLevel="0" collapsed="false">
      <c r="A74" s="72" t="n">
        <v>63</v>
      </c>
      <c r="B74" s="85" t="s">
        <v>107</v>
      </c>
      <c r="C74" s="75" t="n">
        <v>5</v>
      </c>
      <c r="D74" s="85" t="s">
        <v>54</v>
      </c>
      <c r="E74" s="73"/>
      <c r="F74" s="74" t="n">
        <f aca="false">C74*E74</f>
        <v>0</v>
      </c>
    </row>
    <row r="75" customFormat="false" ht="15" hidden="false" customHeight="true" outlineLevel="0" collapsed="false">
      <c r="A75" s="72" t="n">
        <v>64</v>
      </c>
      <c r="B75" s="64" t="s">
        <v>108</v>
      </c>
      <c r="C75" s="75" t="n">
        <v>1</v>
      </c>
      <c r="D75" s="85" t="s">
        <v>42</v>
      </c>
      <c r="E75" s="73"/>
      <c r="F75" s="74" t="n">
        <f aca="false">C75*E75</f>
        <v>0</v>
      </c>
    </row>
    <row r="76" customFormat="false" ht="15" hidden="false" customHeight="false" outlineLevel="0" collapsed="false">
      <c r="A76" s="72" t="n">
        <v>65</v>
      </c>
      <c r="B76" s="85" t="s">
        <v>109</v>
      </c>
      <c r="C76" s="75" t="n">
        <v>1</v>
      </c>
      <c r="D76" s="64" t="s">
        <v>42</v>
      </c>
      <c r="E76" s="73"/>
      <c r="F76" s="74" t="n">
        <f aca="false">C76*E76</f>
        <v>0</v>
      </c>
    </row>
    <row r="77" s="90" customFormat="true" ht="15" hidden="false" customHeight="false" outlineLevel="0" collapsed="false">
      <c r="A77" s="72" t="n">
        <v>66</v>
      </c>
      <c r="B77" s="85" t="s">
        <v>110</v>
      </c>
      <c r="C77" s="40" t="n">
        <v>1</v>
      </c>
      <c r="D77" s="64" t="s">
        <v>42</v>
      </c>
      <c r="E77" s="73"/>
      <c r="F77" s="74" t="n">
        <f aca="false">C77*E77</f>
        <v>0</v>
      </c>
    </row>
    <row r="78" customFormat="false" ht="30.75" hidden="false" customHeight="false" outlineLevel="0" collapsed="false">
      <c r="A78" s="91" t="n">
        <v>67</v>
      </c>
      <c r="B78" s="92" t="s">
        <v>111</v>
      </c>
      <c r="C78" s="93" t="n">
        <v>1</v>
      </c>
      <c r="D78" s="94" t="s">
        <v>42</v>
      </c>
      <c r="E78" s="95"/>
      <c r="F78" s="96" t="n">
        <f aca="false">C78*E78</f>
        <v>0</v>
      </c>
    </row>
    <row r="79" customFormat="false" ht="16.5" hidden="false" customHeight="true" outlineLevel="0" collapsed="false">
      <c r="A79" s="97" t="s">
        <v>112</v>
      </c>
      <c r="B79" s="97"/>
      <c r="C79" s="97"/>
      <c r="D79" s="97"/>
      <c r="E79" s="97"/>
      <c r="F79" s="97"/>
    </row>
    <row r="80" s="90" customFormat="true" ht="75" hidden="false" customHeight="false" outlineLevel="0" collapsed="false">
      <c r="A80" s="78" t="n">
        <v>68</v>
      </c>
      <c r="B80" s="98" t="s">
        <v>113</v>
      </c>
      <c r="C80" s="99" t="n">
        <v>1</v>
      </c>
      <c r="D80" s="28" t="s">
        <v>42</v>
      </c>
      <c r="E80" s="81"/>
      <c r="F80" s="82" t="n">
        <f aca="false">C80*E80</f>
        <v>0</v>
      </c>
      <c r="G80" s="100"/>
    </row>
    <row r="81" s="90" customFormat="true" ht="15" hidden="false" customHeight="false" outlineLevel="0" collapsed="false">
      <c r="A81" s="59" t="n">
        <v>69</v>
      </c>
      <c r="B81" s="101" t="s">
        <v>114</v>
      </c>
      <c r="C81" s="102" t="n">
        <v>1</v>
      </c>
      <c r="D81" s="34" t="s">
        <v>42</v>
      </c>
      <c r="E81" s="69"/>
      <c r="F81" s="62" t="n">
        <f aca="false">C81*E81</f>
        <v>0</v>
      </c>
      <c r="G81" s="100"/>
    </row>
    <row r="82" s="90" customFormat="true" ht="30" hidden="false" customHeight="false" outlineLevel="0" collapsed="false">
      <c r="A82" s="59" t="n">
        <v>70</v>
      </c>
      <c r="B82" s="101" t="s">
        <v>115</v>
      </c>
      <c r="C82" s="102" t="n">
        <v>1</v>
      </c>
      <c r="D82" s="34" t="s">
        <v>42</v>
      </c>
      <c r="E82" s="69"/>
      <c r="F82" s="62" t="n">
        <f aca="false">C82*E82</f>
        <v>0</v>
      </c>
      <c r="G82" s="100"/>
    </row>
    <row r="83" s="90" customFormat="true" ht="15" hidden="false" customHeight="false" outlineLevel="0" collapsed="false">
      <c r="A83" s="59" t="n">
        <v>71</v>
      </c>
      <c r="B83" s="85" t="s">
        <v>116</v>
      </c>
      <c r="C83" s="40" t="n">
        <v>10</v>
      </c>
      <c r="D83" s="64" t="s">
        <v>42</v>
      </c>
      <c r="E83" s="73"/>
      <c r="F83" s="74" t="n">
        <f aca="false">C83*E83</f>
        <v>0</v>
      </c>
      <c r="G83" s="100"/>
    </row>
    <row r="84" s="90" customFormat="true" ht="15" hidden="false" customHeight="false" outlineLevel="0" collapsed="false">
      <c r="A84" s="59" t="n">
        <v>72</v>
      </c>
      <c r="B84" s="85" t="s">
        <v>117</v>
      </c>
      <c r="C84" s="40" t="n">
        <v>10</v>
      </c>
      <c r="D84" s="64" t="s">
        <v>42</v>
      </c>
      <c r="E84" s="73"/>
      <c r="F84" s="74" t="n">
        <f aca="false">C84*E84</f>
        <v>0</v>
      </c>
      <c r="G84" s="100"/>
    </row>
    <row r="85" s="90" customFormat="true" ht="15" hidden="false" customHeight="false" outlineLevel="0" collapsed="false">
      <c r="A85" s="59" t="n">
        <v>73</v>
      </c>
      <c r="B85" s="64" t="s">
        <v>118</v>
      </c>
      <c r="C85" s="40" t="n">
        <v>1</v>
      </c>
      <c r="D85" s="39" t="s">
        <v>42</v>
      </c>
      <c r="E85" s="84"/>
      <c r="F85" s="62" t="n">
        <f aca="false">C85*E85</f>
        <v>0</v>
      </c>
      <c r="G85" s="100"/>
    </row>
    <row r="86" s="90" customFormat="true" ht="15" hidden="false" customHeight="false" outlineLevel="0" collapsed="false">
      <c r="A86" s="59" t="n">
        <v>74</v>
      </c>
      <c r="B86" s="39" t="s">
        <v>119</v>
      </c>
      <c r="C86" s="40" t="n">
        <v>1</v>
      </c>
      <c r="D86" s="39" t="s">
        <v>26</v>
      </c>
      <c r="E86" s="84"/>
      <c r="F86" s="62" t="n">
        <f aca="false">C86*E86</f>
        <v>0</v>
      </c>
      <c r="G86" s="100"/>
    </row>
    <row r="87" s="90" customFormat="true" ht="15" hidden="false" customHeight="false" outlineLevel="0" collapsed="false">
      <c r="A87" s="59" t="n">
        <v>75</v>
      </c>
      <c r="B87" s="39" t="s">
        <v>120</v>
      </c>
      <c r="C87" s="40" t="n">
        <v>1</v>
      </c>
      <c r="D87" s="39" t="s">
        <v>42</v>
      </c>
      <c r="E87" s="84"/>
      <c r="F87" s="62" t="n">
        <f aca="false">C87*E87</f>
        <v>0</v>
      </c>
      <c r="G87" s="100"/>
    </row>
    <row r="88" s="90" customFormat="true" ht="15.75" hidden="false" customHeight="false" outlineLevel="0" collapsed="false">
      <c r="A88" s="91" t="n">
        <v>76</v>
      </c>
      <c r="B88" s="43" t="s">
        <v>121</v>
      </c>
      <c r="C88" s="44" t="n">
        <v>5</v>
      </c>
      <c r="D88" s="43" t="s">
        <v>54</v>
      </c>
      <c r="E88" s="103"/>
      <c r="F88" s="96" t="n">
        <f aca="false">C88*E88</f>
        <v>0</v>
      </c>
      <c r="G88" s="100"/>
    </row>
    <row r="89" customFormat="false" ht="16.5" hidden="false" customHeight="false" outlineLevel="0" collapsed="false">
      <c r="A89" s="104" t="s">
        <v>122</v>
      </c>
      <c r="B89" s="104"/>
      <c r="C89" s="104"/>
      <c r="D89" s="104"/>
      <c r="E89" s="104"/>
      <c r="F89" s="104"/>
      <c r="G89" s="100"/>
    </row>
    <row r="90" customFormat="false" ht="15" hidden="false" customHeight="false" outlineLevel="0" collapsed="false">
      <c r="A90" s="105" t="n">
        <v>77</v>
      </c>
      <c r="B90" s="106" t="s">
        <v>123</v>
      </c>
      <c r="C90" s="107" t="n">
        <v>2</v>
      </c>
      <c r="D90" s="108" t="s">
        <v>42</v>
      </c>
      <c r="E90" s="81"/>
      <c r="F90" s="82" t="n">
        <f aca="false">C90*E90</f>
        <v>0</v>
      </c>
      <c r="G90" s="100"/>
    </row>
    <row r="91" customFormat="false" ht="15" hidden="false" customHeight="false" outlineLevel="0" collapsed="false">
      <c r="A91" s="72" t="n">
        <v>78</v>
      </c>
      <c r="B91" s="64" t="s">
        <v>124</v>
      </c>
      <c r="C91" s="75" t="n">
        <v>1</v>
      </c>
      <c r="D91" s="76" t="s">
        <v>42</v>
      </c>
      <c r="E91" s="84"/>
      <c r="F91" s="74" t="n">
        <f aca="false">C91*E91</f>
        <v>0</v>
      </c>
      <c r="G91" s="100"/>
    </row>
    <row r="92" customFormat="false" ht="15" hidden="false" customHeight="false" outlineLevel="0" collapsed="false">
      <c r="A92" s="109" t="n">
        <v>79</v>
      </c>
      <c r="B92" s="64" t="s">
        <v>125</v>
      </c>
      <c r="C92" s="110" t="n">
        <v>1</v>
      </c>
      <c r="D92" s="76" t="s">
        <v>42</v>
      </c>
      <c r="E92" s="84"/>
      <c r="F92" s="74" t="n">
        <f aca="false">C92*E92</f>
        <v>0</v>
      </c>
      <c r="G92" s="100"/>
    </row>
    <row r="93" customFormat="false" ht="15" hidden="false" customHeight="false" outlineLevel="0" collapsed="false">
      <c r="A93" s="109" t="n">
        <v>80</v>
      </c>
      <c r="B93" s="64" t="s">
        <v>126</v>
      </c>
      <c r="C93" s="110" t="n">
        <v>1</v>
      </c>
      <c r="D93" s="76" t="s">
        <v>42</v>
      </c>
      <c r="E93" s="84"/>
      <c r="F93" s="74" t="n">
        <f aca="false">C93*E93</f>
        <v>0</v>
      </c>
      <c r="G93" s="100"/>
    </row>
    <row r="94" customFormat="false" ht="15" hidden="false" customHeight="false" outlineLevel="0" collapsed="false">
      <c r="A94" s="109" t="n">
        <v>81</v>
      </c>
      <c r="B94" s="64" t="s">
        <v>127</v>
      </c>
      <c r="C94" s="110" t="n">
        <v>1</v>
      </c>
      <c r="D94" s="76" t="s">
        <v>26</v>
      </c>
      <c r="E94" s="84"/>
      <c r="F94" s="74" t="n">
        <f aca="false">C94*E94</f>
        <v>0</v>
      </c>
      <c r="G94" s="100"/>
    </row>
    <row r="95" customFormat="false" ht="15" hidden="false" customHeight="false" outlineLevel="0" collapsed="false">
      <c r="A95" s="72" t="n">
        <v>82</v>
      </c>
      <c r="B95" s="64" t="s">
        <v>128</v>
      </c>
      <c r="C95" s="110" t="n">
        <v>1</v>
      </c>
      <c r="D95" s="76" t="s">
        <v>42</v>
      </c>
      <c r="E95" s="84"/>
      <c r="F95" s="74" t="n">
        <f aca="false">C95*E95</f>
        <v>0</v>
      </c>
      <c r="G95" s="100"/>
    </row>
    <row r="96" customFormat="false" ht="15" hidden="false" customHeight="false" outlineLevel="0" collapsed="false">
      <c r="A96" s="72" t="n">
        <v>83</v>
      </c>
      <c r="B96" s="64" t="s">
        <v>129</v>
      </c>
      <c r="C96" s="110" t="n">
        <v>1.5</v>
      </c>
      <c r="D96" s="76" t="s">
        <v>130</v>
      </c>
      <c r="E96" s="84"/>
      <c r="F96" s="74" t="n">
        <f aca="false">C96*E96</f>
        <v>0</v>
      </c>
      <c r="G96" s="100"/>
    </row>
    <row r="97" s="90" customFormat="true" ht="15.75" hidden="false" customHeight="false" outlineLevel="0" collapsed="false">
      <c r="A97" s="91" t="n">
        <v>84</v>
      </c>
      <c r="B97" s="111" t="s">
        <v>131</v>
      </c>
      <c r="C97" s="44" t="n">
        <v>2.25</v>
      </c>
      <c r="D97" s="43" t="s">
        <v>130</v>
      </c>
      <c r="E97" s="95"/>
      <c r="F97" s="96" t="n">
        <f aca="false">C97*E97</f>
        <v>0</v>
      </c>
      <c r="G97" s="100"/>
    </row>
    <row r="98" customFormat="false" ht="30.75" hidden="false" customHeight="true" outlineLevel="0" collapsed="false">
      <c r="A98" s="112" t="s">
        <v>132</v>
      </c>
      <c r="B98" s="112"/>
      <c r="C98" s="112"/>
      <c r="D98" s="112"/>
      <c r="E98" s="112"/>
      <c r="F98" s="112"/>
    </row>
    <row r="99" customFormat="false" ht="0.75" hidden="false" customHeight="true" outlineLevel="0" collapsed="false">
      <c r="A99" s="112"/>
      <c r="B99" s="112"/>
      <c r="C99" s="112"/>
      <c r="D99" s="112"/>
      <c r="E99" s="112"/>
      <c r="F99" s="112"/>
    </row>
  </sheetData>
  <mergeCells count="15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0:F10"/>
    <mergeCell ref="A38:F38"/>
    <mergeCell ref="A79:F79"/>
    <mergeCell ref="A89:F89"/>
    <mergeCell ref="A98:F99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1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14" min="14" style="0" width="79.85"/>
  </cols>
  <sheetData>
    <row r="1" customFormat="false" ht="18.75" hidden="false" customHeight="true" outlineLevel="0" collapsed="false">
      <c r="A1" s="52" t="s">
        <v>0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2" t="s">
        <v>1</v>
      </c>
      <c r="B2" s="53" t="s">
        <v>2</v>
      </c>
      <c r="C2" s="5"/>
      <c r="D2" s="6"/>
      <c r="E2" s="7"/>
      <c r="F2" s="8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1:F53)</f>
        <v>0</v>
      </c>
      <c r="C5" s="13" t="s">
        <v>10</v>
      </c>
      <c r="D5" s="13"/>
      <c r="E5" s="10" t="s">
        <v>11</v>
      </c>
      <c r="F5" s="10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4" t="s">
        <v>17</v>
      </c>
      <c r="F7" s="54"/>
    </row>
    <row r="8" customFormat="false" ht="15.75" hidden="false" customHeight="false" outlineLevel="0" collapsed="false">
      <c r="A8" s="21" t="s">
        <v>18</v>
      </c>
      <c r="B8" s="22" t="s">
        <v>19</v>
      </c>
      <c r="C8" s="55" t="s">
        <v>20</v>
      </c>
      <c r="D8" s="24" t="s">
        <v>21</v>
      </c>
      <c r="E8" s="23" t="s">
        <v>22</v>
      </c>
      <c r="F8" s="25" t="s">
        <v>23</v>
      </c>
    </row>
    <row r="9" s="57" customFormat="true" ht="27" hidden="false" customHeight="false" outlineLevel="0" collapsed="false">
      <c r="A9" s="56" t="s">
        <v>133</v>
      </c>
      <c r="B9" s="56"/>
      <c r="C9" s="56"/>
      <c r="D9" s="56"/>
      <c r="E9" s="56"/>
      <c r="F9" s="56"/>
    </row>
    <row r="10" s="57" customFormat="true" ht="16.5" hidden="false" customHeight="true" outlineLevel="0" collapsed="false">
      <c r="A10" s="113" t="s">
        <v>134</v>
      </c>
      <c r="B10" s="113"/>
      <c r="C10" s="113"/>
      <c r="D10" s="113"/>
      <c r="E10" s="113"/>
      <c r="F10" s="113"/>
    </row>
    <row r="11" s="57" customFormat="true" ht="60" hidden="false" customHeight="true" outlineLevel="0" collapsed="false">
      <c r="A11" s="114" t="n">
        <v>1</v>
      </c>
      <c r="B11" s="115" t="s">
        <v>135</v>
      </c>
      <c r="C11" s="29" t="n">
        <v>1</v>
      </c>
      <c r="D11" s="28" t="s">
        <v>42</v>
      </c>
      <c r="E11" s="81"/>
      <c r="F11" s="116" t="n">
        <f aca="false">C11*E11</f>
        <v>0</v>
      </c>
      <c r="G11" s="117"/>
    </row>
    <row r="12" s="57" customFormat="true" ht="45" hidden="false" customHeight="false" outlineLevel="0" collapsed="false">
      <c r="A12" s="118" t="n">
        <v>2</v>
      </c>
      <c r="B12" s="87" t="s">
        <v>136</v>
      </c>
      <c r="C12" s="40" t="n">
        <v>1</v>
      </c>
      <c r="D12" s="39" t="s">
        <v>42</v>
      </c>
      <c r="E12" s="84"/>
      <c r="F12" s="119" t="n">
        <f aca="false">C12*E12</f>
        <v>0</v>
      </c>
      <c r="G12" s="117"/>
    </row>
    <row r="13" s="57" customFormat="true" ht="45" hidden="false" customHeight="false" outlineLevel="0" collapsed="false">
      <c r="A13" s="118" t="n">
        <v>3</v>
      </c>
      <c r="B13" s="87" t="s">
        <v>137</v>
      </c>
      <c r="C13" s="40" t="n">
        <v>1</v>
      </c>
      <c r="D13" s="39" t="s">
        <v>42</v>
      </c>
      <c r="E13" s="84"/>
      <c r="F13" s="119" t="n">
        <f aca="false">C13*E13</f>
        <v>0</v>
      </c>
      <c r="G13" s="117"/>
    </row>
    <row r="14" customFormat="false" ht="30" hidden="false" customHeight="false" outlineLevel="0" collapsed="false">
      <c r="A14" s="72" t="n">
        <v>4</v>
      </c>
      <c r="B14" s="85" t="s">
        <v>138</v>
      </c>
      <c r="C14" s="40" t="n">
        <v>4</v>
      </c>
      <c r="D14" s="85" t="s">
        <v>42</v>
      </c>
      <c r="E14" s="73"/>
      <c r="F14" s="74" t="n">
        <f aca="false">C14*E14</f>
        <v>0</v>
      </c>
      <c r="G14" s="117"/>
    </row>
    <row r="15" customFormat="false" ht="30" hidden="false" customHeight="false" outlineLevel="0" collapsed="false">
      <c r="A15" s="72" t="n">
        <v>5</v>
      </c>
      <c r="B15" s="85" t="s">
        <v>139</v>
      </c>
      <c r="C15" s="40" t="n">
        <v>5</v>
      </c>
      <c r="D15" s="85" t="s">
        <v>42</v>
      </c>
      <c r="E15" s="73"/>
      <c r="F15" s="74" t="n">
        <f aca="false">C15*E15</f>
        <v>0</v>
      </c>
      <c r="G15" s="117"/>
    </row>
    <row r="16" s="32" customFormat="true" ht="30" hidden="false" customHeight="false" outlineLevel="0" collapsed="false">
      <c r="A16" s="72" t="n">
        <v>6</v>
      </c>
      <c r="B16" s="120" t="s">
        <v>140</v>
      </c>
      <c r="C16" s="40" t="n">
        <v>3</v>
      </c>
      <c r="D16" s="85" t="s">
        <v>42</v>
      </c>
      <c r="E16" s="73"/>
      <c r="F16" s="74" t="n">
        <f aca="false">C16*E16</f>
        <v>0</v>
      </c>
      <c r="G16" s="117"/>
    </row>
    <row r="17" customFormat="false" ht="45" hidden="false" customHeight="false" outlineLevel="0" collapsed="false">
      <c r="A17" s="72" t="n">
        <v>7</v>
      </c>
      <c r="B17" s="85" t="s">
        <v>141</v>
      </c>
      <c r="C17" s="40" t="n">
        <v>30</v>
      </c>
      <c r="D17" s="83" t="s">
        <v>54</v>
      </c>
      <c r="E17" s="73"/>
      <c r="F17" s="74" t="n">
        <f aca="false">C17*E17</f>
        <v>0</v>
      </c>
      <c r="G17" s="117"/>
    </row>
    <row r="18" customFormat="false" ht="45" hidden="false" customHeight="false" outlineLevel="0" collapsed="false">
      <c r="A18" s="72" t="n">
        <v>8</v>
      </c>
      <c r="B18" s="85" t="s">
        <v>142</v>
      </c>
      <c r="C18" s="40" t="n">
        <v>15</v>
      </c>
      <c r="D18" s="83" t="s">
        <v>54</v>
      </c>
      <c r="E18" s="73"/>
      <c r="F18" s="74" t="n">
        <f aca="false">C18*E18</f>
        <v>0</v>
      </c>
      <c r="G18" s="117"/>
    </row>
    <row r="19" s="32" customFormat="true" ht="30" hidden="false" customHeight="true" outlineLevel="0" collapsed="false">
      <c r="A19" s="72" t="n">
        <v>9</v>
      </c>
      <c r="B19" s="64" t="s">
        <v>143</v>
      </c>
      <c r="C19" s="40" t="n">
        <v>30</v>
      </c>
      <c r="D19" s="39" t="s">
        <v>54</v>
      </c>
      <c r="E19" s="61"/>
      <c r="F19" s="62" t="n">
        <f aca="false">C19*E19</f>
        <v>0</v>
      </c>
      <c r="G19" s="117"/>
    </row>
    <row r="20" s="90" customFormat="true" ht="45" hidden="false" customHeight="false" outlineLevel="0" collapsed="false">
      <c r="A20" s="59" t="n">
        <v>10</v>
      </c>
      <c r="B20" s="121" t="s">
        <v>144</v>
      </c>
      <c r="C20" s="102" t="n">
        <v>1</v>
      </c>
      <c r="D20" s="34" t="s">
        <v>42</v>
      </c>
      <c r="E20" s="69"/>
      <c r="F20" s="62" t="n">
        <f aca="false">C20*E20</f>
        <v>0</v>
      </c>
      <c r="G20" s="117"/>
    </row>
    <row r="21" s="90" customFormat="true" ht="30" hidden="false" customHeight="false" outlineLevel="0" collapsed="false">
      <c r="A21" s="59" t="n">
        <v>11</v>
      </c>
      <c r="B21" s="121" t="s">
        <v>145</v>
      </c>
      <c r="C21" s="102" t="n">
        <v>6</v>
      </c>
      <c r="D21" s="34" t="s">
        <v>42</v>
      </c>
      <c r="E21" s="61"/>
      <c r="F21" s="62" t="n">
        <f aca="false">C21*E21</f>
        <v>0</v>
      </c>
      <c r="G21" s="117"/>
    </row>
    <row r="22" customFormat="false" ht="30.75" hidden="false" customHeight="false" outlineLevel="0" collapsed="false">
      <c r="A22" s="91" t="n">
        <v>12</v>
      </c>
      <c r="B22" s="92" t="s">
        <v>146</v>
      </c>
      <c r="C22" s="93" t="n">
        <v>1</v>
      </c>
      <c r="D22" s="94" t="s">
        <v>42</v>
      </c>
      <c r="E22" s="103"/>
      <c r="F22" s="96" t="n">
        <f aca="false">C22*E22</f>
        <v>0</v>
      </c>
    </row>
    <row r="23" s="57" customFormat="true" ht="16.5" hidden="false" customHeight="true" outlineLevel="0" collapsed="false">
      <c r="A23" s="122" t="s">
        <v>147</v>
      </c>
      <c r="B23" s="122"/>
      <c r="C23" s="122"/>
      <c r="D23" s="122"/>
      <c r="E23" s="122"/>
      <c r="F23" s="122"/>
    </row>
    <row r="24" customFormat="false" ht="30" hidden="false" customHeight="false" outlineLevel="0" collapsed="false">
      <c r="A24" s="72" t="n">
        <v>13</v>
      </c>
      <c r="B24" s="85" t="s">
        <v>148</v>
      </c>
      <c r="C24" s="40" t="n">
        <v>1</v>
      </c>
      <c r="D24" s="83" t="s">
        <v>42</v>
      </c>
      <c r="E24" s="123"/>
      <c r="F24" s="74" t="n">
        <f aca="false">C24*E24</f>
        <v>0</v>
      </c>
    </row>
    <row r="25" customFormat="false" ht="45" hidden="false" customHeight="true" outlineLevel="0" collapsed="false">
      <c r="A25" s="72" t="n">
        <v>14</v>
      </c>
      <c r="B25" s="85" t="s">
        <v>149</v>
      </c>
      <c r="C25" s="40" t="n">
        <v>1</v>
      </c>
      <c r="D25" s="85" t="s">
        <v>42</v>
      </c>
      <c r="E25" s="123"/>
      <c r="F25" s="74" t="n">
        <f aca="false">C25*E25</f>
        <v>0</v>
      </c>
    </row>
    <row r="26" customFormat="false" ht="15" hidden="false" customHeight="false" outlineLevel="0" collapsed="false">
      <c r="A26" s="72" t="n">
        <v>15</v>
      </c>
      <c r="B26" s="85" t="s">
        <v>150</v>
      </c>
      <c r="C26" s="40" t="n">
        <v>1</v>
      </c>
      <c r="D26" s="64" t="s">
        <v>42</v>
      </c>
      <c r="E26" s="123"/>
      <c r="F26" s="74" t="n">
        <f aca="false">C26*E26</f>
        <v>0</v>
      </c>
    </row>
    <row r="27" s="32" customFormat="true" ht="15" hidden="false" customHeight="false" outlineLevel="0" collapsed="false">
      <c r="A27" s="72" t="n">
        <v>16</v>
      </c>
      <c r="B27" s="120" t="s">
        <v>151</v>
      </c>
      <c r="C27" s="40" t="n">
        <v>1</v>
      </c>
      <c r="D27" s="64" t="s">
        <v>42</v>
      </c>
      <c r="E27" s="73"/>
      <c r="F27" s="74" t="n">
        <f aca="false">C27*E27</f>
        <v>0</v>
      </c>
      <c r="G27" s="117"/>
    </row>
    <row r="28" customFormat="false" ht="15" hidden="false" customHeight="true" outlineLevel="0" collapsed="false">
      <c r="A28" s="72" t="n">
        <v>17</v>
      </c>
      <c r="B28" s="85" t="s">
        <v>152</v>
      </c>
      <c r="C28" s="40" t="n">
        <v>1</v>
      </c>
      <c r="D28" s="64" t="s">
        <v>42</v>
      </c>
      <c r="E28" s="123"/>
      <c r="F28" s="74" t="n">
        <f aca="false">C28*E28</f>
        <v>0</v>
      </c>
    </row>
    <row r="29" customFormat="false" ht="15" hidden="false" customHeight="false" outlineLevel="0" collapsed="false">
      <c r="A29" s="72" t="n">
        <v>18</v>
      </c>
      <c r="B29" s="85" t="s">
        <v>153</v>
      </c>
      <c r="C29" s="40" t="n">
        <v>1</v>
      </c>
      <c r="D29" s="64" t="s">
        <v>42</v>
      </c>
      <c r="E29" s="123"/>
      <c r="F29" s="74" t="n">
        <f aca="false">C29*E29</f>
        <v>0</v>
      </c>
    </row>
    <row r="30" customFormat="false" ht="15" hidden="false" customHeight="false" outlineLevel="0" collapsed="false">
      <c r="A30" s="72" t="n">
        <v>19</v>
      </c>
      <c r="B30" s="85" t="s">
        <v>154</v>
      </c>
      <c r="C30" s="40" t="n">
        <v>5</v>
      </c>
      <c r="D30" s="64" t="s">
        <v>42</v>
      </c>
      <c r="E30" s="73"/>
      <c r="F30" s="74" t="n">
        <f aca="false">C30*E30</f>
        <v>0</v>
      </c>
    </row>
    <row r="31" customFormat="false" ht="15" hidden="false" customHeight="false" outlineLevel="0" collapsed="false">
      <c r="A31" s="72" t="n">
        <v>20</v>
      </c>
      <c r="B31" s="85" t="s">
        <v>155</v>
      </c>
      <c r="C31" s="40" t="n">
        <v>3</v>
      </c>
      <c r="D31" s="64" t="s">
        <v>42</v>
      </c>
      <c r="E31" s="73"/>
      <c r="F31" s="74" t="n">
        <f aca="false">C31*E31</f>
        <v>0</v>
      </c>
      <c r="G31" s="117"/>
    </row>
    <row r="32" s="32" customFormat="true" ht="15" hidden="false" customHeight="false" outlineLevel="0" collapsed="false">
      <c r="A32" s="72" t="n">
        <v>21</v>
      </c>
      <c r="B32" s="120" t="s">
        <v>156</v>
      </c>
      <c r="C32" s="40" t="n">
        <v>3</v>
      </c>
      <c r="D32" s="64" t="s">
        <v>42</v>
      </c>
      <c r="E32" s="73"/>
      <c r="F32" s="74" t="n">
        <f aca="false">C32*E32</f>
        <v>0</v>
      </c>
    </row>
    <row r="33" s="32" customFormat="true" ht="15" hidden="false" customHeight="false" outlineLevel="0" collapsed="false">
      <c r="A33" s="72" t="n">
        <v>22</v>
      </c>
      <c r="B33" s="120" t="s">
        <v>157</v>
      </c>
      <c r="C33" s="40" t="n">
        <v>2</v>
      </c>
      <c r="D33" s="64" t="s">
        <v>42</v>
      </c>
      <c r="E33" s="73"/>
      <c r="F33" s="74" t="n">
        <f aca="false">C33*E33</f>
        <v>0</v>
      </c>
    </row>
    <row r="34" s="32" customFormat="true" ht="15" hidden="false" customHeight="false" outlineLevel="0" collapsed="false">
      <c r="A34" s="72" t="n">
        <v>23</v>
      </c>
      <c r="B34" s="86" t="s">
        <v>158</v>
      </c>
      <c r="C34" s="40" t="n">
        <v>2</v>
      </c>
      <c r="D34" s="39" t="s">
        <v>42</v>
      </c>
      <c r="E34" s="73"/>
      <c r="F34" s="74" t="n">
        <f aca="false">C34*E34</f>
        <v>0</v>
      </c>
    </row>
    <row r="35" customFormat="false" ht="15" hidden="false" customHeight="false" outlineLevel="0" collapsed="false">
      <c r="A35" s="72" t="n">
        <v>24</v>
      </c>
      <c r="B35" s="85" t="s">
        <v>159</v>
      </c>
      <c r="C35" s="40" t="n">
        <v>8</v>
      </c>
      <c r="D35" s="64" t="s">
        <v>42</v>
      </c>
      <c r="E35" s="73"/>
      <c r="F35" s="74" t="n">
        <f aca="false">C35*E35</f>
        <v>0</v>
      </c>
    </row>
    <row r="36" customFormat="false" ht="30" hidden="false" customHeight="false" outlineLevel="0" collapsed="false">
      <c r="A36" s="72" t="n">
        <v>25</v>
      </c>
      <c r="B36" s="85" t="s">
        <v>160</v>
      </c>
      <c r="C36" s="40" t="n">
        <v>135</v>
      </c>
      <c r="D36" s="83" t="s">
        <v>54</v>
      </c>
      <c r="E36" s="123"/>
      <c r="F36" s="74" t="n">
        <f aca="false">C36*E36</f>
        <v>0</v>
      </c>
    </row>
    <row r="37" customFormat="false" ht="30" hidden="false" customHeight="false" outlineLevel="0" collapsed="false">
      <c r="A37" s="72" t="n">
        <v>26</v>
      </c>
      <c r="B37" s="85" t="s">
        <v>161</v>
      </c>
      <c r="C37" s="40" t="n">
        <v>25</v>
      </c>
      <c r="D37" s="83" t="s">
        <v>54</v>
      </c>
      <c r="E37" s="123"/>
      <c r="F37" s="74" t="n">
        <f aca="false">C37*E37</f>
        <v>0</v>
      </c>
    </row>
    <row r="38" customFormat="false" ht="15" hidden="false" customHeight="true" outlineLevel="0" collapsed="false">
      <c r="A38" s="72" t="n">
        <v>27</v>
      </c>
      <c r="B38" s="85" t="s">
        <v>162</v>
      </c>
      <c r="C38" s="40" t="n">
        <v>10</v>
      </c>
      <c r="D38" s="83" t="s">
        <v>54</v>
      </c>
      <c r="E38" s="123"/>
      <c r="F38" s="74" t="n">
        <f aca="false">C38*E38</f>
        <v>0</v>
      </c>
    </row>
    <row r="39" s="32" customFormat="true" ht="30" hidden="false" customHeight="false" outlineLevel="0" collapsed="false">
      <c r="A39" s="72" t="n">
        <v>28</v>
      </c>
      <c r="B39" s="64" t="s">
        <v>163</v>
      </c>
      <c r="C39" s="40" t="n">
        <v>135</v>
      </c>
      <c r="D39" s="39" t="s">
        <v>54</v>
      </c>
      <c r="E39" s="61"/>
      <c r="F39" s="62" t="n">
        <f aca="false">C39*E39</f>
        <v>0</v>
      </c>
    </row>
    <row r="40" s="90" customFormat="true" ht="15" hidden="false" customHeight="false" outlineLevel="0" collapsed="false">
      <c r="A40" s="72" t="n">
        <v>29</v>
      </c>
      <c r="B40" s="85" t="s">
        <v>164</v>
      </c>
      <c r="C40" s="40" t="n">
        <v>1</v>
      </c>
      <c r="D40" s="64" t="s">
        <v>42</v>
      </c>
      <c r="E40" s="73"/>
      <c r="F40" s="74" t="n">
        <f aca="false">C40*E40</f>
        <v>0</v>
      </c>
    </row>
    <row r="41" s="90" customFormat="true" ht="15" hidden="false" customHeight="false" outlineLevel="0" collapsed="false">
      <c r="A41" s="72" t="n">
        <v>30</v>
      </c>
      <c r="B41" s="121" t="s">
        <v>165</v>
      </c>
      <c r="C41" s="102" t="n">
        <v>8</v>
      </c>
      <c r="D41" s="34" t="s">
        <v>42</v>
      </c>
      <c r="E41" s="61"/>
      <c r="F41" s="62" t="n">
        <f aca="false">C41*E41</f>
        <v>0</v>
      </c>
    </row>
    <row r="42" s="32" customFormat="true" ht="15" hidden="false" customHeight="false" outlineLevel="0" collapsed="false">
      <c r="A42" s="72" t="n">
        <v>31</v>
      </c>
      <c r="B42" s="120" t="s">
        <v>166</v>
      </c>
      <c r="C42" s="40" t="n">
        <v>4</v>
      </c>
      <c r="D42" s="124" t="s">
        <v>42</v>
      </c>
      <c r="E42" s="73"/>
      <c r="F42" s="74" t="n">
        <f aca="false">C42*E42</f>
        <v>0</v>
      </c>
    </row>
    <row r="43" s="32" customFormat="true" ht="15.75" hidden="false" customHeight="false" outlineLevel="0" collapsed="false">
      <c r="A43" s="72" t="n">
        <v>32</v>
      </c>
      <c r="B43" s="86" t="s">
        <v>167</v>
      </c>
      <c r="C43" s="40" t="n">
        <v>1</v>
      </c>
      <c r="D43" s="39" t="s">
        <v>42</v>
      </c>
      <c r="E43" s="73"/>
      <c r="F43" s="74" t="n">
        <f aca="false">C43*E43</f>
        <v>0</v>
      </c>
    </row>
    <row r="44" customFormat="false" ht="16.5" hidden="false" customHeight="true" outlineLevel="0" collapsed="false">
      <c r="A44" s="122" t="s">
        <v>122</v>
      </c>
      <c r="B44" s="122"/>
      <c r="C44" s="122"/>
      <c r="D44" s="122"/>
      <c r="E44" s="122"/>
      <c r="F44" s="122"/>
    </row>
    <row r="45" customFormat="false" ht="30" hidden="false" customHeight="false" outlineLevel="0" collapsed="false">
      <c r="A45" s="78" t="n">
        <v>33</v>
      </c>
      <c r="B45" s="115" t="s">
        <v>168</v>
      </c>
      <c r="C45" s="40" t="n">
        <v>1</v>
      </c>
      <c r="D45" s="39" t="s">
        <v>42</v>
      </c>
      <c r="E45" s="61"/>
      <c r="F45" s="119" t="n">
        <f aca="false">C45*E45</f>
        <v>0</v>
      </c>
    </row>
    <row r="46" customFormat="false" ht="30" hidden="false" customHeight="false" outlineLevel="0" collapsed="false">
      <c r="A46" s="72" t="n">
        <v>34</v>
      </c>
      <c r="B46" s="85" t="s">
        <v>169</v>
      </c>
      <c r="C46" s="40" t="n">
        <v>2</v>
      </c>
      <c r="D46" s="83" t="s">
        <v>42</v>
      </c>
      <c r="E46" s="61"/>
      <c r="F46" s="119" t="n">
        <f aca="false">C46*E46</f>
        <v>0</v>
      </c>
    </row>
    <row r="47" customFormat="false" ht="15" hidden="false" customHeight="false" outlineLevel="0" collapsed="false">
      <c r="A47" s="72" t="n">
        <v>35</v>
      </c>
      <c r="B47" s="85" t="s">
        <v>170</v>
      </c>
      <c r="C47" s="75" t="n">
        <v>1</v>
      </c>
      <c r="D47" s="64" t="s">
        <v>42</v>
      </c>
      <c r="E47" s="73"/>
      <c r="F47" s="74" t="n">
        <f aca="false">C47*E47</f>
        <v>0</v>
      </c>
    </row>
    <row r="48" customFormat="false" ht="30" hidden="false" customHeight="false" outlineLevel="0" collapsed="false">
      <c r="A48" s="72" t="n">
        <v>36</v>
      </c>
      <c r="B48" s="85" t="s">
        <v>171</v>
      </c>
      <c r="C48" s="75" t="n">
        <v>1</v>
      </c>
      <c r="D48" s="85" t="s">
        <v>42</v>
      </c>
      <c r="E48" s="73"/>
      <c r="F48" s="74" t="n">
        <f aca="false">C48*E48</f>
        <v>0</v>
      </c>
    </row>
    <row r="49" customFormat="false" ht="30" hidden="false" customHeight="false" outlineLevel="0" collapsed="false">
      <c r="A49" s="72" t="n">
        <v>37</v>
      </c>
      <c r="B49" s="87" t="s">
        <v>172</v>
      </c>
      <c r="C49" s="40" t="n">
        <v>45</v>
      </c>
      <c r="D49" s="39" t="s">
        <v>54</v>
      </c>
      <c r="E49" s="61"/>
      <c r="F49" s="119" t="n">
        <f aca="false">C49*E49</f>
        <v>0</v>
      </c>
    </row>
    <row r="50" s="57" customFormat="true" ht="15" hidden="false" customHeight="true" outlineLevel="0" collapsed="false">
      <c r="A50" s="118" t="n">
        <v>38</v>
      </c>
      <c r="B50" s="87" t="s">
        <v>173</v>
      </c>
      <c r="C50" s="125" t="n">
        <v>3</v>
      </c>
      <c r="D50" s="39" t="s">
        <v>174</v>
      </c>
      <c r="E50" s="123"/>
      <c r="F50" s="119" t="n">
        <f aca="false">C50*E50</f>
        <v>0</v>
      </c>
    </row>
    <row r="51" customFormat="false" ht="15" hidden="false" customHeight="false" outlineLevel="0" collapsed="false">
      <c r="A51" s="72" t="n">
        <v>39</v>
      </c>
      <c r="B51" s="89" t="s">
        <v>175</v>
      </c>
      <c r="C51" s="126" t="n">
        <v>1</v>
      </c>
      <c r="D51" s="39" t="s">
        <v>42</v>
      </c>
      <c r="E51" s="69"/>
      <c r="F51" s="119" t="n">
        <f aca="false">C51*E51</f>
        <v>0</v>
      </c>
      <c r="G51" s="63"/>
    </row>
    <row r="52" customFormat="false" ht="15" hidden="false" customHeight="false" outlineLevel="0" collapsed="false">
      <c r="A52" s="72" t="n">
        <v>40</v>
      </c>
      <c r="B52" s="89" t="s">
        <v>176</v>
      </c>
      <c r="C52" s="126" t="n">
        <v>2</v>
      </c>
      <c r="D52" s="39" t="s">
        <v>42</v>
      </c>
      <c r="E52" s="69"/>
      <c r="F52" s="119" t="n">
        <f aca="false">C52*E52</f>
        <v>0</v>
      </c>
      <c r="G52" s="63"/>
    </row>
    <row r="53" customFormat="false" ht="15.75" hidden="false" customHeight="false" outlineLevel="0" collapsed="false">
      <c r="A53" s="127" t="n">
        <v>41</v>
      </c>
      <c r="B53" s="128" t="s">
        <v>177</v>
      </c>
      <c r="C53" s="40" t="n">
        <v>1</v>
      </c>
      <c r="D53" s="39" t="s">
        <v>26</v>
      </c>
      <c r="E53" s="69"/>
      <c r="F53" s="119" t="n">
        <f aca="false">C53*E53</f>
        <v>0</v>
      </c>
      <c r="G53" s="63"/>
    </row>
    <row r="54" customFormat="false" ht="15" hidden="false" customHeight="true" outlineLevel="0" collapsed="false">
      <c r="A54" s="129" t="s">
        <v>132</v>
      </c>
      <c r="B54" s="129"/>
      <c r="C54" s="129"/>
      <c r="D54" s="129"/>
      <c r="E54" s="129"/>
      <c r="F54" s="129"/>
    </row>
    <row r="55" customFormat="false" ht="15.75" hidden="false" customHeight="false" outlineLevel="0" collapsed="false">
      <c r="A55" s="129"/>
      <c r="B55" s="129"/>
      <c r="C55" s="129"/>
      <c r="D55" s="129"/>
      <c r="E55" s="129"/>
      <c r="F55" s="129"/>
    </row>
  </sheetData>
  <mergeCells count="14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0:F10"/>
    <mergeCell ref="A23:F23"/>
    <mergeCell ref="A44:F44"/>
    <mergeCell ref="A54:F55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2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1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8.75" hidden="false" customHeight="true" outlineLevel="0" collapsed="false">
      <c r="A1" s="52" t="s">
        <v>0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2" t="s">
        <v>1</v>
      </c>
      <c r="B2" s="53" t="s">
        <v>2</v>
      </c>
      <c r="C2" s="5"/>
      <c r="D2" s="6"/>
      <c r="E2" s="7"/>
      <c r="F2" s="8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1:F17)</f>
        <v>0</v>
      </c>
      <c r="C5" s="13" t="s">
        <v>10</v>
      </c>
      <c r="D5" s="13"/>
      <c r="E5" s="17" t="s">
        <v>178</v>
      </c>
      <c r="F5" s="17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4" t="s">
        <v>17</v>
      </c>
      <c r="F7" s="54"/>
    </row>
    <row r="8" customFormat="false" ht="15.75" hidden="false" customHeight="false" outlineLevel="0" collapsed="false">
      <c r="A8" s="21" t="s">
        <v>18</v>
      </c>
      <c r="B8" s="22" t="s">
        <v>19</v>
      </c>
      <c r="C8" s="55" t="s">
        <v>20</v>
      </c>
      <c r="D8" s="24" t="s">
        <v>21</v>
      </c>
      <c r="E8" s="23" t="s">
        <v>22</v>
      </c>
      <c r="F8" s="25" t="s">
        <v>23</v>
      </c>
    </row>
    <row r="9" s="57" customFormat="true" ht="27" hidden="false" customHeight="false" outlineLevel="0" collapsed="false">
      <c r="A9" s="56" t="s">
        <v>179</v>
      </c>
      <c r="B9" s="56"/>
      <c r="C9" s="56"/>
      <c r="D9" s="56"/>
      <c r="E9" s="56"/>
      <c r="F9" s="56"/>
    </row>
    <row r="10" customFormat="false" ht="16.5" hidden="false" customHeight="true" outlineLevel="0" collapsed="false">
      <c r="A10" s="130" t="s">
        <v>180</v>
      </c>
      <c r="B10" s="130"/>
      <c r="C10" s="130"/>
      <c r="D10" s="130"/>
      <c r="E10" s="130"/>
      <c r="F10" s="130"/>
    </row>
    <row r="11" customFormat="false" ht="45" hidden="false" customHeight="false" outlineLevel="0" collapsed="false">
      <c r="A11" s="118" t="n">
        <v>1</v>
      </c>
      <c r="B11" s="131" t="s">
        <v>181</v>
      </c>
      <c r="C11" s="83" t="n">
        <v>96</v>
      </c>
      <c r="D11" s="131" t="s">
        <v>42</v>
      </c>
      <c r="E11" s="132"/>
      <c r="F11" s="119" t="n">
        <f aca="false">C11*E11</f>
        <v>0</v>
      </c>
      <c r="G11" s="133"/>
      <c r="H11" s="133"/>
      <c r="I11" s="133"/>
      <c r="J11" s="133"/>
      <c r="K11" s="133"/>
      <c r="L11" s="133"/>
    </row>
    <row r="12" customFormat="false" ht="30" hidden="false" customHeight="false" outlineLevel="0" collapsed="false">
      <c r="A12" s="118" t="n">
        <v>2</v>
      </c>
      <c r="B12" s="131" t="s">
        <v>182</v>
      </c>
      <c r="C12" s="83" t="n">
        <v>384</v>
      </c>
      <c r="D12" s="131" t="s">
        <v>42</v>
      </c>
      <c r="E12" s="132"/>
      <c r="F12" s="119" t="n">
        <f aca="false">C12*E12</f>
        <v>0</v>
      </c>
      <c r="G12" s="133"/>
      <c r="H12" s="133"/>
      <c r="I12" s="133"/>
      <c r="J12" s="133"/>
      <c r="K12" s="133"/>
      <c r="L12" s="133"/>
    </row>
    <row r="13" customFormat="false" ht="15" hidden="false" customHeight="false" outlineLevel="0" collapsed="false">
      <c r="A13" s="118" t="n">
        <v>3</v>
      </c>
      <c r="B13" s="131" t="s">
        <v>183</v>
      </c>
      <c r="C13" s="83" t="n">
        <v>240</v>
      </c>
      <c r="D13" s="131" t="s">
        <v>42</v>
      </c>
      <c r="E13" s="132"/>
      <c r="F13" s="119" t="n">
        <f aca="false">C13*E13</f>
        <v>0</v>
      </c>
      <c r="G13" s="133"/>
      <c r="H13" s="133"/>
      <c r="I13" s="133"/>
      <c r="J13" s="133"/>
      <c r="K13" s="133"/>
      <c r="L13" s="133"/>
    </row>
    <row r="14" customFormat="false" ht="15.75" hidden="false" customHeight="false" outlineLevel="0" collapsed="false">
      <c r="A14" s="118" t="n">
        <v>4</v>
      </c>
      <c r="B14" s="131" t="s">
        <v>184</v>
      </c>
      <c r="C14" s="83" t="n">
        <v>42</v>
      </c>
      <c r="D14" s="131" t="s">
        <v>130</v>
      </c>
      <c r="E14" s="132"/>
      <c r="F14" s="119" t="n">
        <f aca="false">C14*E14</f>
        <v>0</v>
      </c>
      <c r="G14" s="133"/>
      <c r="H14" s="133"/>
      <c r="I14" s="133"/>
      <c r="J14" s="133"/>
      <c r="K14" s="133"/>
      <c r="L14" s="133"/>
    </row>
    <row r="15" customFormat="false" ht="16.5" hidden="false" customHeight="true" outlineLevel="0" collapsed="false">
      <c r="A15" s="130" t="s">
        <v>185</v>
      </c>
      <c r="B15" s="130"/>
      <c r="C15" s="130"/>
      <c r="D15" s="130"/>
      <c r="E15" s="130"/>
      <c r="F15" s="130"/>
      <c r="G15" s="134"/>
      <c r="H15" s="133"/>
      <c r="I15" s="133"/>
      <c r="J15" s="133"/>
      <c r="K15" s="133"/>
      <c r="L15" s="133"/>
    </row>
    <row r="16" s="90" customFormat="true" ht="30" hidden="false" customHeight="false" outlineLevel="0" collapsed="false">
      <c r="A16" s="118" t="n">
        <v>5</v>
      </c>
      <c r="B16" s="131" t="s">
        <v>186</v>
      </c>
      <c r="C16" s="83" t="n">
        <v>2.9</v>
      </c>
      <c r="D16" s="83" t="s">
        <v>130</v>
      </c>
      <c r="E16" s="132"/>
      <c r="F16" s="119" t="n">
        <f aca="false">C16*E16</f>
        <v>0</v>
      </c>
      <c r="G16" s="135"/>
      <c r="H16" s="136"/>
      <c r="I16" s="136"/>
      <c r="J16" s="136"/>
      <c r="K16" s="136"/>
      <c r="L16" s="136"/>
    </row>
    <row r="17" customFormat="false" ht="15.75" hidden="false" customHeight="false" outlineLevel="0" collapsed="false">
      <c r="A17" s="118" t="n">
        <v>6</v>
      </c>
      <c r="B17" s="131" t="s">
        <v>187</v>
      </c>
      <c r="C17" s="83" t="n">
        <v>2889</v>
      </c>
      <c r="D17" s="83" t="s">
        <v>188</v>
      </c>
      <c r="E17" s="132"/>
      <c r="F17" s="119" t="n">
        <f aca="false">C17*E17</f>
        <v>0</v>
      </c>
      <c r="G17" s="134"/>
      <c r="H17" s="133"/>
      <c r="I17" s="133"/>
      <c r="J17" s="133"/>
      <c r="K17" s="133"/>
      <c r="L17" s="133"/>
    </row>
    <row r="18" customFormat="false" ht="15" hidden="false" customHeight="true" outlineLevel="0" collapsed="false">
      <c r="A18" s="129" t="s">
        <v>132</v>
      </c>
      <c r="B18" s="129"/>
      <c r="C18" s="129"/>
      <c r="D18" s="129"/>
      <c r="E18" s="129"/>
      <c r="F18" s="129"/>
    </row>
    <row r="19" customFormat="false" ht="15.75" hidden="false" customHeight="false" outlineLevel="0" collapsed="false">
      <c r="A19" s="129"/>
      <c r="B19" s="129"/>
      <c r="C19" s="129"/>
      <c r="D19" s="129"/>
      <c r="E19" s="129"/>
      <c r="F19" s="129"/>
    </row>
  </sheetData>
  <mergeCells count="13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0:F10"/>
    <mergeCell ref="A15:F15"/>
    <mergeCell ref="A18:F19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1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8.75" hidden="false" customHeight="true" outlineLevel="0" collapsed="false">
      <c r="A1" s="52" t="s">
        <v>0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2" t="s">
        <v>1</v>
      </c>
      <c r="B2" s="53" t="s">
        <v>2</v>
      </c>
      <c r="C2" s="5"/>
      <c r="D2" s="6"/>
      <c r="E2" s="7"/>
      <c r="F2" s="8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189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0:F29)</f>
        <v>0</v>
      </c>
      <c r="C5" s="13" t="s">
        <v>10</v>
      </c>
      <c r="D5" s="13"/>
      <c r="E5" s="17" t="s">
        <v>189</v>
      </c>
      <c r="F5" s="17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4" t="s">
        <v>17</v>
      </c>
      <c r="F7" s="54"/>
    </row>
    <row r="8" customFormat="false" ht="15.75" hidden="false" customHeight="false" outlineLevel="0" collapsed="false">
      <c r="A8" s="21" t="s">
        <v>18</v>
      </c>
      <c r="B8" s="22" t="s">
        <v>19</v>
      </c>
      <c r="C8" s="55" t="s">
        <v>20</v>
      </c>
      <c r="D8" s="24" t="s">
        <v>21</v>
      </c>
      <c r="E8" s="23" t="s">
        <v>22</v>
      </c>
      <c r="F8" s="25" t="s">
        <v>23</v>
      </c>
    </row>
    <row r="9" s="57" customFormat="true" ht="27" hidden="false" customHeight="false" outlineLevel="0" collapsed="false">
      <c r="A9" s="56" t="s">
        <v>190</v>
      </c>
      <c r="B9" s="56"/>
      <c r="C9" s="56"/>
      <c r="D9" s="56"/>
      <c r="E9" s="56"/>
      <c r="F9" s="56"/>
      <c r="G9" s="137"/>
      <c r="H9" s="137"/>
    </row>
    <row r="10" s="90" customFormat="true" ht="15" hidden="false" customHeight="false" outlineLevel="0" collapsed="false">
      <c r="A10" s="114" t="n">
        <v>1</v>
      </c>
      <c r="B10" s="138" t="s">
        <v>191</v>
      </c>
      <c r="C10" s="139" t="n">
        <v>150</v>
      </c>
      <c r="D10" s="140" t="s">
        <v>188</v>
      </c>
      <c r="E10" s="141"/>
      <c r="F10" s="116" t="n">
        <f aca="false">C10*E10</f>
        <v>0</v>
      </c>
      <c r="G10" s="142"/>
      <c r="H10" s="136"/>
    </row>
    <row r="11" s="90" customFormat="true" ht="15" hidden="false" customHeight="false" outlineLevel="0" collapsed="false">
      <c r="A11" s="118" t="n">
        <v>2</v>
      </c>
      <c r="B11" s="131" t="s">
        <v>192</v>
      </c>
      <c r="C11" s="143" t="n">
        <v>10</v>
      </c>
      <c r="D11" s="144" t="s">
        <v>188</v>
      </c>
      <c r="E11" s="132"/>
      <c r="F11" s="119" t="n">
        <f aca="false">C11*E11</f>
        <v>0</v>
      </c>
      <c r="G11" s="142"/>
      <c r="H11" s="136"/>
    </row>
    <row r="12" s="90" customFormat="true" ht="15" hidden="false" customHeight="false" outlineLevel="0" collapsed="false">
      <c r="A12" s="118" t="n">
        <v>3</v>
      </c>
      <c r="B12" s="131" t="s">
        <v>193</v>
      </c>
      <c r="C12" s="143" t="n">
        <v>3</v>
      </c>
      <c r="D12" s="144" t="s">
        <v>42</v>
      </c>
      <c r="E12" s="132"/>
      <c r="F12" s="119" t="n">
        <f aca="false">C12*E12</f>
        <v>0</v>
      </c>
      <c r="G12" s="142"/>
      <c r="H12" s="136"/>
    </row>
    <row r="13" s="90" customFormat="true" ht="15" hidden="false" customHeight="false" outlineLevel="0" collapsed="false">
      <c r="A13" s="118" t="n">
        <v>4</v>
      </c>
      <c r="B13" s="131" t="s">
        <v>194</v>
      </c>
      <c r="C13" s="143" t="n">
        <v>140</v>
      </c>
      <c r="D13" s="144" t="s">
        <v>42</v>
      </c>
      <c r="E13" s="132"/>
      <c r="F13" s="119" t="n">
        <f aca="false">C13*E13</f>
        <v>0</v>
      </c>
      <c r="G13" s="142"/>
      <c r="H13" s="136"/>
    </row>
    <row r="14" s="90" customFormat="true" ht="15" hidden="false" customHeight="false" outlineLevel="0" collapsed="false">
      <c r="A14" s="118" t="n">
        <v>5</v>
      </c>
      <c r="B14" s="131" t="s">
        <v>195</v>
      </c>
      <c r="C14" s="143" t="n">
        <v>1</v>
      </c>
      <c r="D14" s="144" t="s">
        <v>42</v>
      </c>
      <c r="E14" s="132"/>
      <c r="F14" s="119" t="n">
        <f aca="false">C14*E14</f>
        <v>0</v>
      </c>
      <c r="G14" s="142"/>
      <c r="H14" s="136"/>
    </row>
    <row r="15" s="90" customFormat="true" ht="30" hidden="false" customHeight="false" outlineLevel="0" collapsed="false">
      <c r="A15" s="118" t="n">
        <v>6</v>
      </c>
      <c r="B15" s="131" t="s">
        <v>196</v>
      </c>
      <c r="C15" s="143" t="n">
        <v>70</v>
      </c>
      <c r="D15" s="144" t="s">
        <v>42</v>
      </c>
      <c r="E15" s="132"/>
      <c r="F15" s="119" t="n">
        <f aca="false">C15*E15</f>
        <v>0</v>
      </c>
      <c r="G15" s="142"/>
      <c r="H15" s="136"/>
    </row>
    <row r="16" s="90" customFormat="true" ht="15" hidden="false" customHeight="false" outlineLevel="0" collapsed="false">
      <c r="A16" s="118" t="n">
        <v>7</v>
      </c>
      <c r="B16" s="131" t="s">
        <v>197</v>
      </c>
      <c r="C16" s="143" t="n">
        <v>21</v>
      </c>
      <c r="D16" s="144" t="s">
        <v>42</v>
      </c>
      <c r="E16" s="132"/>
      <c r="F16" s="119" t="n">
        <f aca="false">C16*E16</f>
        <v>0</v>
      </c>
      <c r="G16" s="142"/>
      <c r="H16" s="136"/>
    </row>
    <row r="17" s="90" customFormat="true" ht="30" hidden="false" customHeight="false" outlineLevel="0" collapsed="false">
      <c r="A17" s="118" t="n">
        <v>8</v>
      </c>
      <c r="B17" s="131" t="s">
        <v>198</v>
      </c>
      <c r="C17" s="143" t="n">
        <v>8</v>
      </c>
      <c r="D17" s="144" t="s">
        <v>42</v>
      </c>
      <c r="E17" s="132"/>
      <c r="F17" s="119" t="n">
        <f aca="false">C17*E17</f>
        <v>0</v>
      </c>
      <c r="G17" s="142"/>
      <c r="H17" s="136"/>
    </row>
    <row r="18" s="90" customFormat="true" ht="15" hidden="false" customHeight="false" outlineLevel="0" collapsed="false">
      <c r="A18" s="118" t="n">
        <v>9</v>
      </c>
      <c r="B18" s="131" t="s">
        <v>199</v>
      </c>
      <c r="C18" s="143" t="n">
        <v>1</v>
      </c>
      <c r="D18" s="144" t="s">
        <v>42</v>
      </c>
      <c r="E18" s="132"/>
      <c r="F18" s="119" t="n">
        <f aca="false">C18*E18</f>
        <v>0</v>
      </c>
      <c r="G18" s="142"/>
      <c r="H18" s="136"/>
    </row>
    <row r="19" s="90" customFormat="true" ht="15" hidden="false" customHeight="false" outlineLevel="0" collapsed="false">
      <c r="A19" s="118" t="n">
        <v>10</v>
      </c>
      <c r="B19" s="131" t="s">
        <v>200</v>
      </c>
      <c r="C19" s="143" t="n">
        <v>350</v>
      </c>
      <c r="D19" s="144" t="s">
        <v>42</v>
      </c>
      <c r="E19" s="132"/>
      <c r="F19" s="119" t="n">
        <f aca="false">C19*E19</f>
        <v>0</v>
      </c>
      <c r="G19" s="142"/>
      <c r="H19" s="136"/>
    </row>
    <row r="20" s="90" customFormat="true" ht="15" hidden="false" customHeight="false" outlineLevel="0" collapsed="false">
      <c r="A20" s="118" t="n">
        <v>11</v>
      </c>
      <c r="B20" s="131" t="s">
        <v>201</v>
      </c>
      <c r="C20" s="143" t="n">
        <v>10</v>
      </c>
      <c r="D20" s="144" t="s">
        <v>42</v>
      </c>
      <c r="E20" s="132"/>
      <c r="F20" s="119" t="n">
        <f aca="false">C20*E20</f>
        <v>0</v>
      </c>
      <c r="G20" s="142"/>
      <c r="H20" s="136"/>
    </row>
    <row r="21" s="90" customFormat="true" ht="15" hidden="false" customHeight="false" outlineLevel="0" collapsed="false">
      <c r="A21" s="118" t="n">
        <v>12</v>
      </c>
      <c r="B21" s="131" t="s">
        <v>202</v>
      </c>
      <c r="C21" s="143" t="n">
        <v>10</v>
      </c>
      <c r="D21" s="144" t="s">
        <v>174</v>
      </c>
      <c r="E21" s="132"/>
      <c r="F21" s="119" t="n">
        <f aca="false">C21*E21</f>
        <v>0</v>
      </c>
      <c r="G21" s="142"/>
      <c r="H21" s="136"/>
      <c r="I21" s="136"/>
      <c r="J21" s="136"/>
      <c r="K21" s="136"/>
      <c r="L21" s="136"/>
    </row>
    <row r="22" customFormat="false" ht="15" hidden="false" customHeight="false" outlineLevel="0" collapsed="false">
      <c r="A22" s="118" t="n">
        <v>13</v>
      </c>
      <c r="B22" s="131" t="s">
        <v>203</v>
      </c>
      <c r="C22" s="143" t="n">
        <v>1</v>
      </c>
      <c r="D22" s="144" t="s">
        <v>26</v>
      </c>
      <c r="E22" s="132"/>
      <c r="F22" s="119" t="n">
        <f aca="false">C22*E22</f>
        <v>0</v>
      </c>
      <c r="G22" s="145"/>
      <c r="H22" s="133"/>
      <c r="I22" s="133"/>
      <c r="J22" s="133"/>
      <c r="K22" s="133"/>
      <c r="L22" s="133"/>
    </row>
    <row r="23" customFormat="false" ht="15" hidden="false" customHeight="false" outlineLevel="0" collapsed="false">
      <c r="A23" s="118" t="n">
        <v>14</v>
      </c>
      <c r="B23" s="131" t="s">
        <v>204</v>
      </c>
      <c r="C23" s="143" t="n">
        <v>3</v>
      </c>
      <c r="D23" s="144" t="s">
        <v>42</v>
      </c>
      <c r="E23" s="132"/>
      <c r="F23" s="119" t="n">
        <f aca="false">C23*E23</f>
        <v>0</v>
      </c>
      <c r="G23" s="145"/>
      <c r="H23" s="133"/>
      <c r="I23" s="133"/>
      <c r="J23" s="133"/>
      <c r="K23" s="133"/>
      <c r="L23" s="133"/>
    </row>
    <row r="24" s="90" customFormat="true" ht="15" hidden="false" customHeight="false" outlineLevel="0" collapsed="false">
      <c r="A24" s="118" t="n">
        <v>15</v>
      </c>
      <c r="B24" s="131" t="s">
        <v>205</v>
      </c>
      <c r="C24" s="143" t="n">
        <v>120</v>
      </c>
      <c r="D24" s="144" t="s">
        <v>188</v>
      </c>
      <c r="E24" s="132"/>
      <c r="F24" s="119" t="n">
        <f aca="false">C24*E24</f>
        <v>0</v>
      </c>
      <c r="G24" s="142"/>
      <c r="H24" s="136"/>
    </row>
    <row r="25" s="90" customFormat="true" ht="15" hidden="false" customHeight="false" outlineLevel="0" collapsed="false">
      <c r="A25" s="118" t="n">
        <v>16</v>
      </c>
      <c r="B25" s="131" t="s">
        <v>206</v>
      </c>
      <c r="C25" s="143" t="n">
        <v>1</v>
      </c>
      <c r="D25" s="144" t="s">
        <v>26</v>
      </c>
      <c r="E25" s="132"/>
      <c r="F25" s="119" t="n">
        <f aca="false">C25*E25</f>
        <v>0</v>
      </c>
      <c r="G25" s="142"/>
      <c r="H25" s="136"/>
    </row>
    <row r="26" s="90" customFormat="true" ht="15" hidden="false" customHeight="false" outlineLevel="0" collapsed="false">
      <c r="A26" s="118" t="n">
        <v>17</v>
      </c>
      <c r="B26" s="131" t="s">
        <v>207</v>
      </c>
      <c r="C26" s="143" t="n">
        <v>8</v>
      </c>
      <c r="D26" s="144" t="s">
        <v>208</v>
      </c>
      <c r="E26" s="132"/>
      <c r="F26" s="119" t="n">
        <f aca="false">C26*E26</f>
        <v>0</v>
      </c>
      <c r="G26" s="142"/>
      <c r="H26" s="136"/>
    </row>
    <row r="27" s="90" customFormat="true" ht="15" hidden="false" customHeight="false" outlineLevel="0" collapsed="false">
      <c r="A27" s="118" t="n">
        <v>18</v>
      </c>
      <c r="B27" s="131" t="s">
        <v>209</v>
      </c>
      <c r="C27" s="143" t="n">
        <v>1</v>
      </c>
      <c r="D27" s="144" t="s">
        <v>26</v>
      </c>
      <c r="E27" s="132"/>
      <c r="F27" s="119" t="n">
        <f aca="false">C27*E27</f>
        <v>0</v>
      </c>
      <c r="G27" s="142"/>
      <c r="H27" s="136"/>
    </row>
    <row r="28" customFormat="false" ht="15" hidden="false" customHeight="false" outlineLevel="0" collapsed="false">
      <c r="A28" s="118" t="n">
        <v>19</v>
      </c>
      <c r="B28" s="131" t="s">
        <v>210</v>
      </c>
      <c r="C28" s="143" t="n">
        <v>1</v>
      </c>
      <c r="D28" s="144" t="s">
        <v>26</v>
      </c>
      <c r="E28" s="132"/>
      <c r="F28" s="119" t="n">
        <f aca="false">C28*E28</f>
        <v>0</v>
      </c>
      <c r="G28" s="145"/>
      <c r="H28" s="133"/>
      <c r="I28" s="133"/>
      <c r="J28" s="133"/>
      <c r="K28" s="133"/>
      <c r="L28" s="133"/>
    </row>
    <row r="29" customFormat="false" ht="15.75" hidden="false" customHeight="false" outlineLevel="0" collapsed="false">
      <c r="A29" s="146" t="n">
        <v>20</v>
      </c>
      <c r="B29" s="147" t="s">
        <v>211</v>
      </c>
      <c r="C29" s="148" t="n">
        <v>1</v>
      </c>
      <c r="D29" s="149" t="s">
        <v>42</v>
      </c>
      <c r="E29" s="150"/>
      <c r="F29" s="151" t="n">
        <f aca="false">C29*E29</f>
        <v>0</v>
      </c>
      <c r="G29" s="145"/>
      <c r="H29" s="133"/>
      <c r="I29" s="133"/>
      <c r="J29" s="133"/>
      <c r="K29" s="133"/>
      <c r="L29" s="133"/>
    </row>
    <row r="30" customFormat="false" ht="15" hidden="false" customHeight="true" outlineLevel="0" collapsed="false">
      <c r="A30" s="152" t="s">
        <v>212</v>
      </c>
      <c r="B30" s="152"/>
      <c r="C30" s="152"/>
      <c r="D30" s="152"/>
      <c r="E30" s="152"/>
      <c r="F30" s="152"/>
      <c r="G30" s="133"/>
      <c r="H30" s="133"/>
      <c r="I30" s="133"/>
      <c r="J30" s="133"/>
      <c r="K30" s="133"/>
      <c r="L30" s="133"/>
    </row>
    <row r="31" customFormat="false" ht="15.75" hidden="false" customHeight="false" outlineLevel="0" collapsed="false">
      <c r="A31" s="152"/>
      <c r="B31" s="152"/>
      <c r="C31" s="152"/>
      <c r="D31" s="152"/>
      <c r="E31" s="152"/>
      <c r="F31" s="152"/>
      <c r="G31" s="133"/>
      <c r="H31" s="133"/>
      <c r="I31" s="133"/>
      <c r="J31" s="133"/>
      <c r="K31" s="133"/>
      <c r="L31" s="133"/>
    </row>
    <row r="32" customFormat="false" ht="15" hidden="false" customHeight="false" outlineLevel="0" collapsed="false">
      <c r="G32" s="133"/>
      <c r="H32" s="133"/>
      <c r="I32" s="133"/>
      <c r="J32" s="133"/>
      <c r="K32" s="133"/>
      <c r="L32" s="133"/>
    </row>
    <row r="33" customFormat="false" ht="15" hidden="false" customHeight="false" outlineLevel="0" collapsed="false">
      <c r="G33" s="133"/>
      <c r="H33" s="133"/>
      <c r="I33" s="133"/>
      <c r="J33" s="133"/>
      <c r="K33" s="133"/>
      <c r="L33" s="133"/>
    </row>
  </sheetData>
  <mergeCells count="11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30:F31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1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8.75" hidden="false" customHeight="true" outlineLevel="0" collapsed="false">
      <c r="A1" s="52" t="s">
        <v>0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2" t="s">
        <v>1</v>
      </c>
      <c r="B2" s="53" t="s">
        <v>2</v>
      </c>
      <c r="C2" s="5"/>
      <c r="D2" s="6"/>
      <c r="E2" s="7"/>
      <c r="F2" s="8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213</v>
      </c>
      <c r="F4" s="10"/>
    </row>
    <row r="5" customFormat="false" ht="26.25" hidden="false" customHeight="true" outlineLevel="0" collapsed="false">
      <c r="A5" s="11" t="s">
        <v>9</v>
      </c>
      <c r="B5" s="153" t="n">
        <f aca="false">SUM(F11:F62)</f>
        <v>0</v>
      </c>
      <c r="C5" s="13" t="s">
        <v>10</v>
      </c>
      <c r="D5" s="13"/>
      <c r="E5" s="10" t="s">
        <v>213</v>
      </c>
      <c r="F5" s="10"/>
    </row>
    <row r="6" customFormat="false" ht="20.25" hidden="false" customHeight="true" outlineLevel="0" collapsed="false">
      <c r="A6" s="14" t="s">
        <v>12</v>
      </c>
      <c r="B6" s="154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55" t="n">
        <f aca="false">B5+B6</f>
        <v>0</v>
      </c>
      <c r="C7" s="19" t="s">
        <v>16</v>
      </c>
      <c r="D7" s="19"/>
      <c r="E7" s="54" t="s">
        <v>17</v>
      </c>
      <c r="F7" s="54"/>
    </row>
    <row r="8" customFormat="false" ht="15.75" hidden="false" customHeight="false" outlineLevel="0" collapsed="false">
      <c r="A8" s="21" t="s">
        <v>18</v>
      </c>
      <c r="B8" s="22" t="s">
        <v>19</v>
      </c>
      <c r="C8" s="55" t="s">
        <v>20</v>
      </c>
      <c r="D8" s="24" t="s">
        <v>21</v>
      </c>
      <c r="E8" s="23" t="s">
        <v>22</v>
      </c>
      <c r="F8" s="25" t="s">
        <v>23</v>
      </c>
    </row>
    <row r="9" s="57" customFormat="true" ht="27" hidden="false" customHeight="false" outlineLevel="0" collapsed="false">
      <c r="A9" s="56" t="s">
        <v>214</v>
      </c>
      <c r="B9" s="56"/>
      <c r="C9" s="56"/>
      <c r="D9" s="56"/>
      <c r="E9" s="56"/>
      <c r="F9" s="56"/>
    </row>
    <row r="10" customFormat="false" ht="16.5" hidden="false" customHeight="true" outlineLevel="0" collapsed="false">
      <c r="A10" s="156" t="s">
        <v>215</v>
      </c>
      <c r="B10" s="156"/>
      <c r="C10" s="156"/>
      <c r="D10" s="156"/>
      <c r="E10" s="156"/>
      <c r="F10" s="156"/>
    </row>
    <row r="11" customFormat="false" ht="45" hidden="false" customHeight="false" outlineLevel="0" collapsed="false">
      <c r="A11" s="157" t="n">
        <v>1</v>
      </c>
      <c r="B11" s="158" t="s">
        <v>216</v>
      </c>
      <c r="C11" s="110" t="n">
        <v>1</v>
      </c>
      <c r="D11" s="76" t="s">
        <v>42</v>
      </c>
      <c r="E11" s="159"/>
      <c r="F11" s="160" t="n">
        <f aca="false">C11*E11</f>
        <v>0</v>
      </c>
    </row>
    <row r="12" customFormat="false" ht="75.75" hidden="false" customHeight="false" outlineLevel="0" collapsed="false">
      <c r="A12" s="161" t="n">
        <v>2</v>
      </c>
      <c r="B12" s="158" t="s">
        <v>217</v>
      </c>
      <c r="C12" s="110" t="n">
        <v>1</v>
      </c>
      <c r="D12" s="76" t="s">
        <v>26</v>
      </c>
      <c r="E12" s="159"/>
      <c r="F12" s="160" t="n">
        <f aca="false">C12*E12</f>
        <v>0</v>
      </c>
    </row>
    <row r="13" customFormat="false" ht="16.5" hidden="false" customHeight="false" outlineLevel="0" collapsed="false">
      <c r="A13" s="162" t="s">
        <v>218</v>
      </c>
      <c r="B13" s="162"/>
      <c r="C13" s="162"/>
      <c r="D13" s="162"/>
      <c r="E13" s="162"/>
      <c r="F13" s="162"/>
    </row>
    <row r="14" customFormat="false" ht="60" hidden="false" customHeight="true" outlineLevel="0" collapsed="false">
      <c r="A14" s="163" t="n">
        <v>3</v>
      </c>
      <c r="B14" s="164" t="s">
        <v>219</v>
      </c>
      <c r="C14" s="165" t="n">
        <v>1</v>
      </c>
      <c r="D14" s="166" t="s">
        <v>42</v>
      </c>
      <c r="E14" s="159"/>
      <c r="F14" s="160" t="n">
        <f aca="false">C14*E14</f>
        <v>0</v>
      </c>
    </row>
    <row r="15" customFormat="false" ht="16.5" hidden="false" customHeight="false" outlineLevel="0" collapsed="false">
      <c r="A15" s="162" t="s">
        <v>220</v>
      </c>
      <c r="B15" s="162"/>
      <c r="C15" s="162"/>
      <c r="D15" s="162"/>
      <c r="E15" s="162"/>
      <c r="F15" s="162"/>
    </row>
    <row r="16" customFormat="false" ht="16.5" hidden="false" customHeight="false" outlineLevel="0" collapsed="false">
      <c r="A16" s="162" t="s">
        <v>221</v>
      </c>
      <c r="B16" s="162"/>
      <c r="C16" s="162"/>
      <c r="D16" s="162"/>
      <c r="E16" s="162"/>
      <c r="F16" s="162"/>
    </row>
    <row r="17" customFormat="false" ht="45" hidden="false" customHeight="false" outlineLevel="0" collapsed="false">
      <c r="A17" s="157" t="n">
        <v>4</v>
      </c>
      <c r="B17" s="158" t="s">
        <v>222</v>
      </c>
      <c r="C17" s="110" t="n">
        <v>2</v>
      </c>
      <c r="D17" s="76" t="s">
        <v>42</v>
      </c>
      <c r="E17" s="159"/>
      <c r="F17" s="160" t="n">
        <f aca="false">C17*E17</f>
        <v>0</v>
      </c>
    </row>
    <row r="18" customFormat="false" ht="30" hidden="false" customHeight="false" outlineLevel="0" collapsed="false">
      <c r="A18" s="161" t="n">
        <v>5</v>
      </c>
      <c r="B18" s="158" t="s">
        <v>223</v>
      </c>
      <c r="C18" s="110" t="n">
        <v>2</v>
      </c>
      <c r="D18" s="166" t="s">
        <v>42</v>
      </c>
      <c r="E18" s="159"/>
      <c r="F18" s="160" t="n">
        <f aca="false">C18*E18</f>
        <v>0</v>
      </c>
    </row>
    <row r="19" customFormat="false" ht="45" hidden="false" customHeight="false" outlineLevel="0" collapsed="false">
      <c r="A19" s="161" t="n">
        <v>6</v>
      </c>
      <c r="B19" s="158" t="s">
        <v>224</v>
      </c>
      <c r="C19" s="165" t="n">
        <v>1</v>
      </c>
      <c r="D19" s="166" t="s">
        <v>42</v>
      </c>
      <c r="E19" s="159"/>
      <c r="F19" s="160" t="n">
        <f aca="false">C19*E19</f>
        <v>0</v>
      </c>
    </row>
    <row r="20" customFormat="false" ht="30" hidden="false" customHeight="false" outlineLevel="0" collapsed="false">
      <c r="A20" s="161" t="n">
        <v>7</v>
      </c>
      <c r="B20" s="158" t="s">
        <v>225</v>
      </c>
      <c r="C20" s="110" t="n">
        <v>1</v>
      </c>
      <c r="D20" s="166" t="s">
        <v>42</v>
      </c>
      <c r="E20" s="159"/>
      <c r="F20" s="160" t="n">
        <f aca="false">C20*E20</f>
        <v>0</v>
      </c>
    </row>
    <row r="21" customFormat="false" ht="45" hidden="false" customHeight="false" outlineLevel="0" collapsed="false">
      <c r="A21" s="161" t="n">
        <v>8</v>
      </c>
      <c r="B21" s="158" t="s">
        <v>226</v>
      </c>
      <c r="C21" s="165" t="n">
        <v>1</v>
      </c>
      <c r="D21" s="166" t="s">
        <v>42</v>
      </c>
      <c r="E21" s="159"/>
      <c r="F21" s="160" t="n">
        <f aca="false">C21*E21</f>
        <v>0</v>
      </c>
    </row>
    <row r="22" customFormat="false" ht="45" hidden="false" customHeight="false" outlineLevel="0" collapsed="false">
      <c r="A22" s="161" t="n">
        <v>9</v>
      </c>
      <c r="B22" s="158" t="s">
        <v>227</v>
      </c>
      <c r="C22" s="165" t="n">
        <v>1</v>
      </c>
      <c r="D22" s="166" t="s">
        <v>42</v>
      </c>
      <c r="E22" s="159"/>
      <c r="F22" s="160" t="n">
        <f aca="false">C22*E22</f>
        <v>0</v>
      </c>
    </row>
    <row r="23" customFormat="false" ht="75" hidden="false" customHeight="true" outlineLevel="0" collapsed="false">
      <c r="A23" s="161" t="n">
        <v>11</v>
      </c>
      <c r="B23" s="164" t="s">
        <v>228</v>
      </c>
      <c r="C23" s="165" t="n">
        <v>1</v>
      </c>
      <c r="D23" s="166" t="s">
        <v>42</v>
      </c>
      <c r="E23" s="159"/>
      <c r="F23" s="160" t="n">
        <f aca="false">C23*E23</f>
        <v>0</v>
      </c>
    </row>
    <row r="24" customFormat="false" ht="45" hidden="false" customHeight="false" outlineLevel="0" collapsed="false">
      <c r="A24" s="161" t="n">
        <v>12</v>
      </c>
      <c r="B24" s="158" t="s">
        <v>229</v>
      </c>
      <c r="C24" s="165" t="n">
        <v>2</v>
      </c>
      <c r="D24" s="166" t="s">
        <v>42</v>
      </c>
      <c r="E24" s="159"/>
      <c r="F24" s="160" t="n">
        <f aca="false">C24*E24</f>
        <v>0</v>
      </c>
    </row>
    <row r="25" customFormat="false" ht="15.75" hidden="false" customHeight="true" outlineLevel="0" collapsed="false">
      <c r="A25" s="167" t="s">
        <v>230</v>
      </c>
      <c r="B25" s="168" t="s">
        <v>231</v>
      </c>
      <c r="C25" s="168"/>
      <c r="D25" s="168"/>
      <c r="E25" s="168"/>
      <c r="F25" s="168"/>
    </row>
    <row r="26" customFormat="false" ht="16.5" hidden="false" customHeight="false" outlineLevel="0" collapsed="false">
      <c r="A26" s="162" t="s">
        <v>232</v>
      </c>
      <c r="B26" s="162"/>
      <c r="C26" s="162"/>
      <c r="D26" s="162"/>
      <c r="E26" s="162"/>
      <c r="F26" s="162"/>
    </row>
    <row r="27" customFormat="false" ht="45.75" hidden="false" customHeight="false" outlineLevel="0" collapsed="false">
      <c r="A27" s="157" t="n">
        <v>13</v>
      </c>
      <c r="B27" s="158" t="s">
        <v>233</v>
      </c>
      <c r="C27" s="110" t="n">
        <v>1</v>
      </c>
      <c r="D27" s="76" t="s">
        <v>42</v>
      </c>
      <c r="E27" s="159"/>
      <c r="F27" s="160" t="n">
        <f aca="false">C27*E27</f>
        <v>0</v>
      </c>
    </row>
    <row r="28" customFormat="false" ht="16.5" hidden="false" customHeight="false" outlineLevel="0" collapsed="false">
      <c r="A28" s="162" t="s">
        <v>234</v>
      </c>
      <c r="B28" s="162"/>
      <c r="C28" s="162"/>
      <c r="D28" s="162"/>
      <c r="E28" s="162"/>
      <c r="F28" s="162"/>
    </row>
    <row r="29" customFormat="false" ht="30" hidden="false" customHeight="false" outlineLevel="0" collapsed="false">
      <c r="A29" s="169" t="n">
        <v>14</v>
      </c>
      <c r="B29" s="158" t="s">
        <v>235</v>
      </c>
      <c r="C29" s="110" t="n">
        <v>1</v>
      </c>
      <c r="D29" s="76" t="s">
        <v>42</v>
      </c>
      <c r="E29" s="159"/>
      <c r="F29" s="160" t="n">
        <f aca="false">C29*E29</f>
        <v>0</v>
      </c>
    </row>
    <row r="30" customFormat="false" ht="30" hidden="false" customHeight="false" outlineLevel="0" collapsed="false">
      <c r="A30" s="170" t="n">
        <v>15</v>
      </c>
      <c r="B30" s="158" t="s">
        <v>236</v>
      </c>
      <c r="C30" s="110" t="n">
        <v>1</v>
      </c>
      <c r="D30" s="76" t="s">
        <v>26</v>
      </c>
      <c r="E30" s="159"/>
      <c r="F30" s="160" t="n">
        <f aca="false">C30*E30</f>
        <v>0</v>
      </c>
    </row>
    <row r="31" customFormat="false" ht="60" hidden="false" customHeight="false" outlineLevel="0" collapsed="false">
      <c r="A31" s="170" t="n">
        <v>16</v>
      </c>
      <c r="B31" s="158" t="s">
        <v>237</v>
      </c>
      <c r="C31" s="165" t="n">
        <v>1</v>
      </c>
      <c r="D31" s="166" t="s">
        <v>42</v>
      </c>
      <c r="E31" s="159"/>
      <c r="F31" s="160" t="n">
        <f aca="false">C31*E31</f>
        <v>0</v>
      </c>
    </row>
    <row r="32" customFormat="false" ht="15" hidden="false" customHeight="false" outlineLevel="0" collapsed="false">
      <c r="A32" s="170" t="n">
        <v>17</v>
      </c>
      <c r="B32" s="158" t="s">
        <v>238</v>
      </c>
      <c r="C32" s="165" t="n">
        <v>1</v>
      </c>
      <c r="D32" s="166" t="s">
        <v>42</v>
      </c>
      <c r="E32" s="159"/>
      <c r="F32" s="160" t="n">
        <f aca="false">C32*E32</f>
        <v>0</v>
      </c>
    </row>
    <row r="33" customFormat="false" ht="15.75" hidden="false" customHeight="false" outlineLevel="0" collapsed="false">
      <c r="A33" s="170" t="n">
        <v>18</v>
      </c>
      <c r="B33" s="158" t="s">
        <v>239</v>
      </c>
      <c r="C33" s="165" t="n">
        <v>1</v>
      </c>
      <c r="D33" s="166" t="s">
        <v>42</v>
      </c>
      <c r="E33" s="159"/>
      <c r="F33" s="160" t="n">
        <f aca="false">C33*E33</f>
        <v>0</v>
      </c>
    </row>
    <row r="34" customFormat="false" ht="16.5" hidden="false" customHeight="false" outlineLevel="0" collapsed="false">
      <c r="A34" s="162" t="s">
        <v>240</v>
      </c>
      <c r="B34" s="162"/>
      <c r="C34" s="162"/>
      <c r="D34" s="162"/>
      <c r="E34" s="162"/>
      <c r="F34" s="162"/>
    </row>
    <row r="35" customFormat="false" ht="15.75" hidden="false" customHeight="false" outlineLevel="0" collapsed="false">
      <c r="A35" s="157" t="n">
        <v>19</v>
      </c>
      <c r="B35" s="158" t="s">
        <v>241</v>
      </c>
      <c r="C35" s="110" t="n">
        <v>1</v>
      </c>
      <c r="D35" s="76" t="s">
        <v>42</v>
      </c>
      <c r="E35" s="159"/>
      <c r="F35" s="160" t="n">
        <f aca="false">C35*E35</f>
        <v>0</v>
      </c>
    </row>
    <row r="36" customFormat="false" ht="16.5" hidden="false" customHeight="false" outlineLevel="0" collapsed="false">
      <c r="A36" s="162" t="s">
        <v>242</v>
      </c>
      <c r="B36" s="162"/>
      <c r="C36" s="162"/>
      <c r="D36" s="162"/>
      <c r="E36" s="162"/>
      <c r="F36" s="162"/>
    </row>
    <row r="37" customFormat="false" ht="30" hidden="false" customHeight="false" outlineLevel="0" collapsed="false">
      <c r="A37" s="157" t="n">
        <v>20</v>
      </c>
      <c r="B37" s="171" t="s">
        <v>243</v>
      </c>
      <c r="C37" s="110" t="n">
        <v>90</v>
      </c>
      <c r="D37" s="76" t="s">
        <v>54</v>
      </c>
      <c r="E37" s="159"/>
      <c r="F37" s="160" t="n">
        <f aca="false">C37*E37</f>
        <v>0</v>
      </c>
    </row>
    <row r="38" customFormat="false" ht="15" hidden="false" customHeight="false" outlineLevel="0" collapsed="false">
      <c r="A38" s="161" t="n">
        <v>21</v>
      </c>
      <c r="B38" s="171" t="s">
        <v>244</v>
      </c>
      <c r="C38" s="110" t="n">
        <v>20</v>
      </c>
      <c r="D38" s="76" t="s">
        <v>54</v>
      </c>
      <c r="E38" s="159"/>
      <c r="F38" s="160" t="n">
        <f aca="false">C38*E38</f>
        <v>0</v>
      </c>
    </row>
    <row r="39" customFormat="false" ht="15" hidden="false" customHeight="false" outlineLevel="0" collapsed="false">
      <c r="A39" s="161" t="n">
        <v>22</v>
      </c>
      <c r="B39" s="171" t="s">
        <v>245</v>
      </c>
      <c r="C39" s="110" t="n">
        <v>20</v>
      </c>
      <c r="D39" s="76" t="s">
        <v>54</v>
      </c>
      <c r="E39" s="159"/>
      <c r="F39" s="160" t="n">
        <f aca="false">C39*E39</f>
        <v>0</v>
      </c>
    </row>
    <row r="40" customFormat="false" ht="30" hidden="false" customHeight="false" outlineLevel="0" collapsed="false">
      <c r="A40" s="161" t="n">
        <v>23</v>
      </c>
      <c r="B40" s="171" t="s">
        <v>246</v>
      </c>
      <c r="C40" s="110" t="n">
        <v>20</v>
      </c>
      <c r="D40" s="76" t="s">
        <v>54</v>
      </c>
      <c r="E40" s="159"/>
      <c r="F40" s="160" t="n">
        <f aca="false">C40*E40</f>
        <v>0</v>
      </c>
    </row>
    <row r="41" customFormat="false" ht="15" hidden="false" customHeight="false" outlineLevel="0" collapsed="false">
      <c r="A41" s="161" t="n">
        <v>24</v>
      </c>
      <c r="B41" s="171" t="s">
        <v>247</v>
      </c>
      <c r="C41" s="110" t="n">
        <v>3</v>
      </c>
      <c r="D41" s="76" t="s">
        <v>42</v>
      </c>
      <c r="E41" s="159"/>
      <c r="F41" s="160" t="n">
        <f aca="false">C41*E41</f>
        <v>0</v>
      </c>
    </row>
    <row r="42" customFormat="false" ht="15.75" hidden="false" customHeight="false" outlineLevel="0" collapsed="false">
      <c r="A42" s="161" t="n">
        <v>25</v>
      </c>
      <c r="B42" s="171" t="s">
        <v>248</v>
      </c>
      <c r="C42" s="110" t="n">
        <v>1</v>
      </c>
      <c r="D42" s="76" t="s">
        <v>26</v>
      </c>
      <c r="E42" s="159"/>
      <c r="F42" s="160" t="n">
        <f aca="false">C42*E42</f>
        <v>0</v>
      </c>
    </row>
    <row r="43" customFormat="false" ht="16.5" hidden="false" customHeight="false" outlineLevel="0" collapsed="false">
      <c r="A43" s="162" t="s">
        <v>249</v>
      </c>
      <c r="B43" s="162"/>
      <c r="C43" s="162"/>
      <c r="D43" s="162"/>
      <c r="E43" s="162"/>
      <c r="F43" s="162"/>
    </row>
    <row r="44" customFormat="false" ht="30" hidden="false" customHeight="false" outlineLevel="0" collapsed="false">
      <c r="A44" s="157" t="n">
        <v>26</v>
      </c>
      <c r="B44" s="171" t="s">
        <v>250</v>
      </c>
      <c r="C44" s="110" t="n">
        <v>15</v>
      </c>
      <c r="D44" s="76" t="s">
        <v>54</v>
      </c>
      <c r="E44" s="159"/>
      <c r="F44" s="160" t="n">
        <f aca="false">C44*E44</f>
        <v>0</v>
      </c>
    </row>
    <row r="45" customFormat="false" ht="30" hidden="false" customHeight="false" outlineLevel="0" collapsed="false">
      <c r="A45" s="161" t="n">
        <v>27</v>
      </c>
      <c r="B45" s="171" t="s">
        <v>251</v>
      </c>
      <c r="C45" s="110" t="n">
        <v>15</v>
      </c>
      <c r="D45" s="76" t="s">
        <v>54</v>
      </c>
      <c r="E45" s="159"/>
      <c r="F45" s="160" t="n">
        <f aca="false">C45*E45</f>
        <v>0</v>
      </c>
    </row>
    <row r="46" customFormat="false" ht="15" hidden="false" customHeight="false" outlineLevel="0" collapsed="false">
      <c r="A46" s="172" t="n">
        <v>28</v>
      </c>
      <c r="B46" s="171" t="s">
        <v>252</v>
      </c>
      <c r="C46" s="110" t="n">
        <v>80</v>
      </c>
      <c r="D46" s="76" t="s">
        <v>54</v>
      </c>
      <c r="E46" s="159"/>
      <c r="F46" s="160" t="n">
        <f aca="false">C46*E46</f>
        <v>0</v>
      </c>
    </row>
    <row r="47" customFormat="false" ht="15" hidden="false" customHeight="false" outlineLevel="0" collapsed="false">
      <c r="A47" s="161" t="n">
        <v>29</v>
      </c>
      <c r="B47" s="171" t="s">
        <v>253</v>
      </c>
      <c r="C47" s="110" t="n">
        <v>30</v>
      </c>
      <c r="D47" s="76" t="s">
        <v>54</v>
      </c>
      <c r="E47" s="159"/>
      <c r="F47" s="160" t="n">
        <f aca="false">C47*E47</f>
        <v>0</v>
      </c>
    </row>
    <row r="48" customFormat="false" ht="30" hidden="false" customHeight="false" outlineLevel="0" collapsed="false">
      <c r="A48" s="172" t="n">
        <v>30</v>
      </c>
      <c r="B48" s="171" t="s">
        <v>254</v>
      </c>
      <c r="C48" s="110" t="n">
        <v>45</v>
      </c>
      <c r="D48" s="76" t="s">
        <v>54</v>
      </c>
      <c r="E48" s="159"/>
      <c r="F48" s="160" t="n">
        <f aca="false">C48*E48</f>
        <v>0</v>
      </c>
    </row>
    <row r="49" customFormat="false" ht="30" hidden="false" customHeight="false" outlineLevel="0" collapsed="false">
      <c r="A49" s="161" t="n">
        <v>31</v>
      </c>
      <c r="B49" s="171" t="s">
        <v>255</v>
      </c>
      <c r="C49" s="110" t="n">
        <v>15</v>
      </c>
      <c r="D49" s="76" t="s">
        <v>54</v>
      </c>
      <c r="E49" s="159"/>
      <c r="F49" s="160" t="n">
        <f aca="false">C49*E49</f>
        <v>0</v>
      </c>
    </row>
    <row r="50" customFormat="false" ht="30" hidden="false" customHeight="false" outlineLevel="0" collapsed="false">
      <c r="A50" s="172" t="n">
        <v>32</v>
      </c>
      <c r="B50" s="171" t="s">
        <v>256</v>
      </c>
      <c r="C50" s="110" t="n">
        <v>15</v>
      </c>
      <c r="D50" s="76" t="s">
        <v>54</v>
      </c>
      <c r="E50" s="159"/>
      <c r="F50" s="160" t="n">
        <f aca="false">C50*E50</f>
        <v>0</v>
      </c>
    </row>
    <row r="51" customFormat="false" ht="15" hidden="false" customHeight="false" outlineLevel="0" collapsed="false">
      <c r="A51" s="161" t="n">
        <v>33</v>
      </c>
      <c r="B51" s="171" t="s">
        <v>257</v>
      </c>
      <c r="C51" s="110" t="n">
        <v>80</v>
      </c>
      <c r="D51" s="76" t="s">
        <v>54</v>
      </c>
      <c r="E51" s="159"/>
      <c r="F51" s="160" t="n">
        <f aca="false">C51*E51</f>
        <v>0</v>
      </c>
    </row>
    <row r="52" customFormat="false" ht="30" hidden="false" customHeight="false" outlineLevel="0" collapsed="false">
      <c r="A52" s="172" t="n">
        <v>30</v>
      </c>
      <c r="B52" s="171" t="s">
        <v>258</v>
      </c>
      <c r="C52" s="110" t="n">
        <v>20</v>
      </c>
      <c r="D52" s="76" t="s">
        <v>54</v>
      </c>
      <c r="E52" s="159"/>
      <c r="F52" s="160" t="n">
        <f aca="false">C52*E52</f>
        <v>0</v>
      </c>
    </row>
    <row r="53" customFormat="false" ht="30" hidden="false" customHeight="false" outlineLevel="0" collapsed="false">
      <c r="A53" s="172" t="n">
        <v>34</v>
      </c>
      <c r="B53" s="171" t="s">
        <v>259</v>
      </c>
      <c r="C53" s="110" t="n">
        <v>1</v>
      </c>
      <c r="D53" s="76" t="s">
        <v>54</v>
      </c>
      <c r="E53" s="159"/>
      <c r="F53" s="160" t="n">
        <f aca="false">C53*E53</f>
        <v>0</v>
      </c>
    </row>
    <row r="54" customFormat="false" ht="15.75" hidden="false" customHeight="false" outlineLevel="0" collapsed="false">
      <c r="A54" s="161" t="n">
        <v>35</v>
      </c>
      <c r="B54" s="171" t="s">
        <v>260</v>
      </c>
      <c r="C54" s="110" t="n">
        <v>30</v>
      </c>
      <c r="D54" s="76" t="s">
        <v>54</v>
      </c>
      <c r="E54" s="159"/>
      <c r="F54" s="160" t="n">
        <f aca="false">C54*E54</f>
        <v>0</v>
      </c>
    </row>
    <row r="55" customFormat="false" ht="16.5" hidden="false" customHeight="false" outlineLevel="0" collapsed="false">
      <c r="A55" s="162" t="s">
        <v>261</v>
      </c>
      <c r="B55" s="162"/>
      <c r="C55" s="162"/>
      <c r="D55" s="162"/>
      <c r="E55" s="162"/>
      <c r="F55" s="162"/>
    </row>
    <row r="56" customFormat="false" ht="15" hidden="false" customHeight="false" outlineLevel="0" collapsed="false">
      <c r="A56" s="170" t="n">
        <v>36</v>
      </c>
      <c r="B56" s="171" t="s">
        <v>262</v>
      </c>
      <c r="C56" s="110" t="n">
        <v>1</v>
      </c>
      <c r="D56" s="76" t="s">
        <v>42</v>
      </c>
      <c r="E56" s="159"/>
      <c r="F56" s="160" t="n">
        <f aca="false">C56*E56</f>
        <v>0</v>
      </c>
    </row>
    <row r="57" customFormat="false" ht="15" hidden="false" customHeight="false" outlineLevel="0" collapsed="false">
      <c r="A57" s="170" t="n">
        <v>37</v>
      </c>
      <c r="B57" s="171" t="s">
        <v>263</v>
      </c>
      <c r="C57" s="110" t="n">
        <v>1</v>
      </c>
      <c r="D57" s="76" t="s">
        <v>42</v>
      </c>
      <c r="E57" s="159"/>
      <c r="F57" s="160" t="n">
        <f aca="false">C57*E57</f>
        <v>0</v>
      </c>
    </row>
    <row r="58" customFormat="false" ht="15" hidden="false" customHeight="false" outlineLevel="0" collapsed="false">
      <c r="A58" s="170" t="n">
        <v>38</v>
      </c>
      <c r="B58" s="171" t="s">
        <v>264</v>
      </c>
      <c r="C58" s="110" t="n">
        <v>1</v>
      </c>
      <c r="D58" s="76" t="s">
        <v>42</v>
      </c>
      <c r="E58" s="159"/>
      <c r="F58" s="160" t="n">
        <f aca="false">C58*E58</f>
        <v>0</v>
      </c>
    </row>
    <row r="59" customFormat="false" ht="15" hidden="false" customHeight="false" outlineLevel="0" collapsed="false">
      <c r="A59" s="170" t="n">
        <v>39</v>
      </c>
      <c r="B59" s="171" t="s">
        <v>265</v>
      </c>
      <c r="C59" s="110" t="n">
        <v>1</v>
      </c>
      <c r="D59" s="76" t="s">
        <v>42</v>
      </c>
      <c r="E59" s="159"/>
      <c r="F59" s="160" t="n">
        <f aca="false">C59*E59</f>
        <v>0</v>
      </c>
    </row>
    <row r="60" customFormat="false" ht="15" hidden="false" customHeight="false" outlineLevel="0" collapsed="false">
      <c r="A60" s="170" t="n">
        <v>40</v>
      </c>
      <c r="B60" s="171" t="s">
        <v>266</v>
      </c>
      <c r="C60" s="110" t="n">
        <v>1</v>
      </c>
      <c r="D60" s="76" t="s">
        <v>42</v>
      </c>
      <c r="E60" s="159"/>
      <c r="F60" s="160" t="n">
        <f aca="false">C60*E60</f>
        <v>0</v>
      </c>
    </row>
    <row r="61" customFormat="false" ht="15" hidden="false" customHeight="false" outlineLevel="0" collapsed="false">
      <c r="A61" s="170" t="n">
        <v>41</v>
      </c>
      <c r="B61" s="171" t="s">
        <v>267</v>
      </c>
      <c r="C61" s="110" t="n">
        <v>1</v>
      </c>
      <c r="D61" s="76" t="s">
        <v>42</v>
      </c>
      <c r="E61" s="159"/>
      <c r="F61" s="160" t="n">
        <f aca="false">C61*E61</f>
        <v>0</v>
      </c>
    </row>
    <row r="62" customFormat="false" ht="15.75" hidden="false" customHeight="false" outlineLevel="0" collapsed="false">
      <c r="A62" s="170" t="n">
        <v>42</v>
      </c>
      <c r="B62" s="171" t="s">
        <v>268</v>
      </c>
      <c r="C62" s="110" t="n">
        <v>1</v>
      </c>
      <c r="D62" s="76" t="s">
        <v>42</v>
      </c>
      <c r="E62" s="159"/>
      <c r="F62" s="160" t="n">
        <f aca="false">C62*E62</f>
        <v>0</v>
      </c>
    </row>
    <row r="63" customFormat="false" ht="15" hidden="false" customHeight="true" outlineLevel="0" collapsed="false">
      <c r="A63" s="129" t="s">
        <v>132</v>
      </c>
      <c r="B63" s="129"/>
      <c r="C63" s="129"/>
      <c r="D63" s="129"/>
      <c r="E63" s="129"/>
      <c r="F63" s="129"/>
    </row>
    <row r="64" customFormat="false" ht="15.75" hidden="false" customHeight="false" outlineLevel="0" collapsed="false">
      <c r="A64" s="129"/>
      <c r="B64" s="129"/>
      <c r="C64" s="129"/>
      <c r="D64" s="129"/>
      <c r="E64" s="129"/>
      <c r="F64" s="129"/>
    </row>
  </sheetData>
  <mergeCells count="22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0:F10"/>
    <mergeCell ref="A13:F13"/>
    <mergeCell ref="A15:F15"/>
    <mergeCell ref="A16:F16"/>
    <mergeCell ref="B25:F25"/>
    <mergeCell ref="A26:F26"/>
    <mergeCell ref="A28:F28"/>
    <mergeCell ref="A34:F34"/>
    <mergeCell ref="A36:F36"/>
    <mergeCell ref="A43:F43"/>
    <mergeCell ref="A55:F55"/>
    <mergeCell ref="A63:F64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1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14" min="14" style="0" width="79.85"/>
  </cols>
  <sheetData>
    <row r="1" customFormat="false" ht="18.75" hidden="false" customHeight="true" outlineLevel="0" collapsed="false">
      <c r="A1" s="52" t="s">
        <v>0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0:F27)</f>
        <v>0</v>
      </c>
      <c r="C5" s="13" t="s">
        <v>10</v>
      </c>
      <c r="D5" s="13"/>
      <c r="E5" s="10" t="s">
        <v>11</v>
      </c>
      <c r="F5" s="10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4" t="s">
        <v>17</v>
      </c>
      <c r="F7" s="54"/>
    </row>
    <row r="8" customFormat="false" ht="15.75" hidden="false" customHeight="false" outlineLevel="0" collapsed="false">
      <c r="A8" s="21" t="s">
        <v>18</v>
      </c>
      <c r="B8" s="22" t="s">
        <v>19</v>
      </c>
      <c r="C8" s="55" t="s">
        <v>20</v>
      </c>
      <c r="D8" s="24" t="s">
        <v>21</v>
      </c>
      <c r="E8" s="23" t="s">
        <v>22</v>
      </c>
      <c r="F8" s="25" t="s">
        <v>23</v>
      </c>
    </row>
    <row r="9" s="57" customFormat="true" ht="27" hidden="false" customHeight="false" outlineLevel="0" collapsed="false">
      <c r="A9" s="56" t="s">
        <v>269</v>
      </c>
      <c r="B9" s="56"/>
      <c r="C9" s="56"/>
      <c r="D9" s="56"/>
      <c r="E9" s="56"/>
      <c r="F9" s="56"/>
    </row>
    <row r="10" s="57" customFormat="true" ht="30" hidden="false" customHeight="true" outlineLevel="0" collapsed="false">
      <c r="A10" s="114" t="n">
        <v>1</v>
      </c>
      <c r="B10" s="115" t="s">
        <v>270</v>
      </c>
      <c r="C10" s="173" t="n">
        <v>34</v>
      </c>
      <c r="D10" s="28" t="s">
        <v>42</v>
      </c>
      <c r="E10" s="174"/>
      <c r="F10" s="116" t="n">
        <f aca="false">C10*E10</f>
        <v>0</v>
      </c>
    </row>
    <row r="11" s="57" customFormat="true" ht="30" hidden="false" customHeight="false" outlineLevel="0" collapsed="false">
      <c r="A11" s="118" t="n">
        <v>2</v>
      </c>
      <c r="B11" s="87" t="s">
        <v>271</v>
      </c>
      <c r="C11" s="125" t="n">
        <v>16</v>
      </c>
      <c r="D11" s="39" t="s">
        <v>42</v>
      </c>
      <c r="E11" s="73"/>
      <c r="F11" s="119" t="n">
        <f aca="false">C11*E11</f>
        <v>0</v>
      </c>
    </row>
    <row r="12" s="57" customFormat="true" ht="45" hidden="false" customHeight="false" outlineLevel="0" collapsed="false">
      <c r="A12" s="118" t="n">
        <v>3</v>
      </c>
      <c r="B12" s="87" t="s">
        <v>272</v>
      </c>
      <c r="C12" s="125" t="n">
        <v>1</v>
      </c>
      <c r="D12" s="39" t="s">
        <v>42</v>
      </c>
      <c r="E12" s="73"/>
      <c r="F12" s="119" t="n">
        <f aca="false">C12*E12</f>
        <v>0</v>
      </c>
    </row>
    <row r="13" s="57" customFormat="true" ht="15" hidden="false" customHeight="true" outlineLevel="0" collapsed="false">
      <c r="A13" s="118" t="n">
        <v>4</v>
      </c>
      <c r="B13" s="87" t="s">
        <v>273</v>
      </c>
      <c r="C13" s="125" t="n">
        <v>21</v>
      </c>
      <c r="D13" s="39" t="s">
        <v>42</v>
      </c>
      <c r="E13" s="73"/>
      <c r="F13" s="119" t="n">
        <f aca="false">C13*E13</f>
        <v>0</v>
      </c>
    </row>
    <row r="14" s="90" customFormat="true" ht="15" hidden="false" customHeight="true" outlineLevel="0" collapsed="false">
      <c r="A14" s="118" t="n">
        <v>5</v>
      </c>
      <c r="B14" s="121" t="s">
        <v>274</v>
      </c>
      <c r="C14" s="175" t="n">
        <v>2</v>
      </c>
      <c r="D14" s="34" t="s">
        <v>42</v>
      </c>
      <c r="E14" s="73"/>
      <c r="F14" s="62" t="n">
        <f aca="false">C14*E14</f>
        <v>0</v>
      </c>
    </row>
    <row r="15" s="90" customFormat="true" ht="30" hidden="false" customHeight="false" outlineLevel="0" collapsed="false">
      <c r="A15" s="118" t="n">
        <v>6</v>
      </c>
      <c r="B15" s="176" t="s">
        <v>275</v>
      </c>
      <c r="C15" s="177" t="n">
        <v>1.5</v>
      </c>
      <c r="D15" s="39" t="s">
        <v>174</v>
      </c>
      <c r="E15" s="73"/>
      <c r="F15" s="62" t="n">
        <f aca="false">C15*E15</f>
        <v>0</v>
      </c>
    </row>
    <row r="16" s="90" customFormat="true" ht="30" hidden="false" customHeight="false" outlineLevel="0" collapsed="false">
      <c r="A16" s="118" t="n">
        <v>7</v>
      </c>
      <c r="B16" s="176" t="s">
        <v>276</v>
      </c>
      <c r="C16" s="177" t="n">
        <v>2</v>
      </c>
      <c r="D16" s="39" t="s">
        <v>42</v>
      </c>
      <c r="E16" s="73"/>
      <c r="F16" s="62" t="n">
        <f aca="false">C16*E16</f>
        <v>0</v>
      </c>
    </row>
    <row r="17" s="90" customFormat="true" ht="15" hidden="false" customHeight="false" outlineLevel="0" collapsed="false">
      <c r="A17" s="118" t="n">
        <v>8</v>
      </c>
      <c r="B17" s="176" t="s">
        <v>277</v>
      </c>
      <c r="C17" s="177" t="n">
        <v>2</v>
      </c>
      <c r="D17" s="39" t="s">
        <v>42</v>
      </c>
      <c r="E17" s="73"/>
      <c r="F17" s="62" t="n">
        <f aca="false">C17*E17</f>
        <v>0</v>
      </c>
    </row>
    <row r="18" s="90" customFormat="true" ht="30" hidden="false" customHeight="false" outlineLevel="0" collapsed="false">
      <c r="A18" s="118" t="n">
        <v>9</v>
      </c>
      <c r="B18" s="176" t="s">
        <v>278</v>
      </c>
      <c r="C18" s="177" t="n">
        <v>1</v>
      </c>
      <c r="D18" s="39" t="s">
        <v>42</v>
      </c>
      <c r="E18" s="73"/>
      <c r="F18" s="62" t="n">
        <f aca="false">C18*E18</f>
        <v>0</v>
      </c>
    </row>
    <row r="19" s="57" customFormat="true" ht="29.25" hidden="false" customHeight="true" outlineLevel="0" collapsed="false">
      <c r="A19" s="118" t="n">
        <v>10</v>
      </c>
      <c r="B19" s="87" t="s">
        <v>279</v>
      </c>
      <c r="C19" s="125" t="n">
        <v>10</v>
      </c>
      <c r="D19" s="39" t="s">
        <v>174</v>
      </c>
      <c r="E19" s="73"/>
      <c r="F19" s="119" t="n">
        <f aca="false">C19*E19</f>
        <v>0</v>
      </c>
    </row>
    <row r="20" s="57" customFormat="true" ht="45" hidden="false" customHeight="true" outlineLevel="0" collapsed="false">
      <c r="A20" s="118" t="n">
        <v>11</v>
      </c>
      <c r="B20" s="87" t="s">
        <v>280</v>
      </c>
      <c r="C20" s="125" t="n">
        <v>160</v>
      </c>
      <c r="D20" s="39" t="s">
        <v>188</v>
      </c>
      <c r="E20" s="73"/>
      <c r="F20" s="119" t="n">
        <f aca="false">C20*E20</f>
        <v>0</v>
      </c>
    </row>
    <row r="21" s="57" customFormat="true" ht="45" hidden="false" customHeight="true" outlineLevel="0" collapsed="false">
      <c r="A21" s="118" t="n">
        <v>12</v>
      </c>
      <c r="B21" s="87" t="s">
        <v>281</v>
      </c>
      <c r="C21" s="125" t="n">
        <v>120</v>
      </c>
      <c r="D21" s="39" t="s">
        <v>188</v>
      </c>
      <c r="E21" s="73"/>
      <c r="F21" s="119" t="n">
        <f aca="false">C21*E21</f>
        <v>0</v>
      </c>
    </row>
    <row r="22" s="57" customFormat="true" ht="15" hidden="false" customHeight="true" outlineLevel="0" collapsed="false">
      <c r="A22" s="118" t="n">
        <v>13</v>
      </c>
      <c r="B22" s="87" t="s">
        <v>173</v>
      </c>
      <c r="C22" s="125" t="n">
        <v>6</v>
      </c>
      <c r="D22" s="39" t="s">
        <v>174</v>
      </c>
      <c r="E22" s="73"/>
      <c r="F22" s="119" t="n">
        <f aca="false">C22*E22</f>
        <v>0</v>
      </c>
    </row>
    <row r="23" s="57" customFormat="true" ht="15" hidden="false" customHeight="true" outlineLevel="0" collapsed="false">
      <c r="A23" s="118" t="n">
        <v>14</v>
      </c>
      <c r="B23" s="87" t="s">
        <v>282</v>
      </c>
      <c r="C23" s="125" t="n">
        <v>3</v>
      </c>
      <c r="D23" s="39" t="s">
        <v>174</v>
      </c>
      <c r="E23" s="73"/>
      <c r="F23" s="119" t="n">
        <f aca="false">C23*E23</f>
        <v>0</v>
      </c>
    </row>
    <row r="24" s="57" customFormat="true" ht="15" hidden="false" customHeight="true" outlineLevel="0" collapsed="false">
      <c r="A24" s="118" t="n">
        <v>15</v>
      </c>
      <c r="B24" s="87" t="s">
        <v>283</v>
      </c>
      <c r="C24" s="125" t="n">
        <v>6</v>
      </c>
      <c r="D24" s="39" t="s">
        <v>174</v>
      </c>
      <c r="E24" s="73"/>
      <c r="F24" s="119" t="n">
        <f aca="false">C24*E24</f>
        <v>0</v>
      </c>
    </row>
    <row r="25" customFormat="false" ht="30" hidden="false" customHeight="false" outlineLevel="0" collapsed="false">
      <c r="A25" s="118" t="n">
        <v>16</v>
      </c>
      <c r="B25" s="178" t="s">
        <v>284</v>
      </c>
      <c r="C25" s="179" t="n">
        <v>3</v>
      </c>
      <c r="D25" s="34" t="s">
        <v>174</v>
      </c>
      <c r="E25" s="73"/>
      <c r="F25" s="119" t="n">
        <f aca="false">C25*E25</f>
        <v>0</v>
      </c>
    </row>
    <row r="26" customFormat="false" ht="15" hidden="false" customHeight="false" outlineLevel="0" collapsed="false">
      <c r="A26" s="118" t="n">
        <v>17</v>
      </c>
      <c r="B26" s="180" t="s">
        <v>285</v>
      </c>
      <c r="C26" s="179" t="n">
        <v>3</v>
      </c>
      <c r="D26" s="34" t="s">
        <v>174</v>
      </c>
      <c r="E26" s="73"/>
      <c r="F26" s="119" t="n">
        <f aca="false">C26*E26</f>
        <v>0</v>
      </c>
    </row>
    <row r="27" customFormat="false" ht="15.75" hidden="false" customHeight="false" outlineLevel="0" collapsed="false">
      <c r="A27" s="181" t="n">
        <v>18</v>
      </c>
      <c r="B27" s="87" t="s">
        <v>177</v>
      </c>
      <c r="C27" s="125" t="n">
        <v>1</v>
      </c>
      <c r="D27" s="39" t="s">
        <v>26</v>
      </c>
      <c r="E27" s="61"/>
      <c r="F27" s="119" t="n">
        <f aca="false">C27*E27</f>
        <v>0</v>
      </c>
    </row>
    <row r="28" customFormat="false" ht="15" hidden="false" customHeight="true" outlineLevel="0" collapsed="false">
      <c r="A28" s="129" t="s">
        <v>132</v>
      </c>
      <c r="B28" s="129"/>
      <c r="C28" s="129"/>
      <c r="D28" s="129"/>
      <c r="E28" s="129"/>
      <c r="F28" s="129"/>
    </row>
    <row r="29" customFormat="false" ht="15.75" hidden="false" customHeight="false" outlineLevel="0" collapsed="false">
      <c r="A29" s="129"/>
      <c r="B29" s="129"/>
      <c r="C29" s="129"/>
      <c r="D29" s="129"/>
      <c r="E29" s="129"/>
      <c r="F29" s="129"/>
    </row>
  </sheetData>
  <mergeCells count="12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28:F29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45:48Z</dcterms:created>
  <dc:creator>Peter Panti</dc:creator>
  <dc:description/>
  <dc:language>en-US</dc:language>
  <cp:lastModifiedBy>Tomáš Vít</cp:lastModifiedBy>
  <cp:lastPrinted>2013-02-05T11:23:05Z</cp:lastPrinted>
  <dcterms:modified xsi:type="dcterms:W3CDTF">2013-04-11T11:26:02Z</dcterms:modified>
  <cp:revision>0</cp:revision>
  <dc:subject/>
  <dc:title/>
</cp:coreProperties>
</file>