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01 - Molo" sheetId="2" state="visible" r:id="rId3"/>
    <sheet name="O02 - Sportovní zázemí" sheetId="3" state="visible" r:id="rId4"/>
    <sheet name="O03 - Věž plavčíka" sheetId="4" state="visible" r:id="rId5"/>
    <sheet name="O04 - Skokanská věž" sheetId="5" state="visible" r:id="rId6"/>
    <sheet name="SO02 - Plovoucí část" sheetId="6" state="visible" r:id="rId7"/>
    <sheet name="Příloha - plovoucí část" sheetId="7" state="visible" r:id="rId8"/>
    <sheet name="Pokyny pro vyplnění" sheetId="8" state="visible" r:id="rId9"/>
  </sheets>
  <externalReferences>
    <externalReference r:id="rId10"/>
  </externalReferences>
  <definedNames>
    <definedName function="false" hidden="false" localSheetId="1" name="_xlnm.Print_Area" vbProcedure="false">'O01 - Molo'!$C$4:$J$38,'O01 - Molo'!$C$44:$J$74,'O01 - Molo'!$C$80:$K$211</definedName>
    <definedName function="false" hidden="false" localSheetId="1" name="_xlnm.Print_Titles" vbProcedure="false">'O01 - Molo'!$94:$94</definedName>
    <definedName function="false" hidden="true" localSheetId="1" name="_xlnm._FilterDatabase" vbProcedure="false">'O01 - Molo'!$C$94:$K$94</definedName>
    <definedName function="false" hidden="false" localSheetId="2" name="_xlnm.Print_Area" vbProcedure="false">'O02 - Sportovní zázemí'!$C$4:$J$38,'O02 - Sportovní zázemí'!$C$44:$J$75,'O02 - Sportovní zázemí'!$C$81:$K$209</definedName>
    <definedName function="false" hidden="false" localSheetId="2" name="_xlnm.Print_Titles" vbProcedure="false">'O02 - Sportovní zázemí'!$95:$95</definedName>
    <definedName function="false" hidden="true" localSheetId="2" name="_xlnm._FilterDatabase" vbProcedure="false">'O02 - Sportovní zázemí'!$C$95:$K$95</definedName>
    <definedName function="false" hidden="false" localSheetId="3" name="_xlnm.Print_Area" vbProcedure="false">'O03 - Věž plavčíka'!$C$4:$J$38,'O03 - Věž plavčíka'!$C$44:$J$75,'O03 - Věž plavčíka'!$C$81:$K$208</definedName>
    <definedName function="false" hidden="false" localSheetId="3" name="_xlnm.Print_Titles" vbProcedure="false">'O03 - Věž plavčíka'!$95:$95</definedName>
    <definedName function="false" hidden="true" localSheetId="3" name="_xlnm._FilterDatabase" vbProcedure="false">'O03 - Věž plavčíka'!$C$95:$K$95</definedName>
    <definedName function="false" hidden="false" localSheetId="4" name="_xlnm.Print_Area" vbProcedure="false">'O04 - Skokanská věž'!$C$4:$J$38,'O04 - Skokanská věž'!$C$44:$J$71,'O04 - Skokanská věž'!$C$77:$K$140</definedName>
    <definedName function="false" hidden="false" localSheetId="4" name="_xlnm.Print_Titles" vbProcedure="false">'O04 - Skokanská věž'!$91:$91</definedName>
    <definedName function="false" hidden="true" localSheetId="4" name="_xlnm._FilterDatabase" vbProcedure="false">'O04 - Skokanská věž'!$C$91:$K$91</definedName>
    <definedName function="false" hidden="false" localSheetId="7" name="_xlnm.Print_Area" vbProcedure="false">'Pokyny pro vyplnění'!$B$2:$K$69,'Pokyny pro vyplnění'!$B$72:$K$116,'Pokyny pro vyplnění'!$B$119:$K$188,'Pokyny pro vyplnění'!$B$192:$K$212</definedName>
    <definedName function="false" hidden="false" localSheetId="6" name="_xlnm.Print_Area" vbProcedure="false">'Příloha - plovoucí část'!$A$1:$J$118</definedName>
    <definedName function="false" hidden="false" localSheetId="0" name="_xlnm.Print_Area" vbProcedure="false">'Rekapitulace stavby'!$D$4:$AO$33,'Rekapitulace stavby'!$C$39:$AQ$58</definedName>
    <definedName function="false" hidden="false" localSheetId="0" name="_xlnm.Print_Titles" vbProcedure="false">'Rekapitulace stavby'!$49:$49</definedName>
    <definedName function="false" hidden="false" localSheetId="5" name="_xlnm.Print_Area" vbProcedure="false">'SO02 - Plovoucí část'!$C$4:$J$36,'SO02 - Plovoucí část'!$C$42:$J$61,'SO02 - Plovoucí část'!$C$67:$K$108</definedName>
    <definedName function="false" hidden="false" localSheetId="5" name="_xlnm.Print_Titles" vbProcedure="false">'SO02 - Plovoucí část'!$79:$79</definedName>
    <definedName function="false" hidden="true" localSheetId="5" name="_xlnm._FilterDatabase" vbProcedure="false">'SO02 - Plovoucí část'!$C$79:$K$79</definedName>
    <definedName function="false" hidden="false" name="dub" vbProcedure="false">#REF!</definedName>
    <definedName function="false" hidden="false" name="jer" vbProcedure="false">#REF!</definedName>
    <definedName function="false" hidden="false" name="marze" vbProcedure="false">'příloha - plovoucí část'!#ref!</definedName>
    <definedName function="false" hidden="false" name="mont" vbProcedure="false">#REF!</definedName>
    <definedName function="false" hidden="false" name="nerez" vbProcedure="false">#REF!</definedName>
    <definedName function="false" hidden="false" name="ocel" vbProcedure="false">#REF!</definedName>
    <definedName function="false" hidden="false" name="plochaa" vbProcedure="false">#REF!</definedName>
    <definedName function="false" hidden="false" name="plochab" vbProcedure="false">#REF!</definedName>
    <definedName function="false" hidden="false" name="plochabeton" vbProcedure="false">#REF!</definedName>
    <definedName function="false" hidden="false" name="sm" vbProcedure="false">#REF!</definedName>
    <definedName function="false" hidden="false" name="smn" vbProcedure="false">#REF!</definedName>
    <definedName function="false" hidden="false" name="valacek1" vbProcedure="false">#REF!</definedName>
    <definedName function="false" hidden="false" name="valecek1" vbProcedure="false">#REF!</definedName>
    <definedName function="false" hidden="false" name="vruty" vbProcedure="false">#REF!</definedName>
    <definedName function="false" hidden="false" name="vxps" vbProcedure="false">[1]BETON!$B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56" uniqueCount="90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5db53b6-54d2-4c50-83aa-bb8d48ae0b0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-4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olo Kamencové jezero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Chomutov</t>
  </si>
  <si>
    <t xml:space="preserve">Datum:</t>
  </si>
  <si>
    <t xml:space="preserve">28.11.2016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25494741</t>
  </si>
  <si>
    <t xml:space="preserve">SM - PROJEKT spol. s.r.o.</t>
  </si>
  <si>
    <t xml:space="preserve">CZ25494741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01</t>
  </si>
  <si>
    <t xml:space="preserve">Molo</t>
  </si>
  <si>
    <t xml:space="preserve">STA</t>
  </si>
  <si>
    <t xml:space="preserve">{39709860-e8db-4f5b-8910-ec8b8ff11088}</t>
  </si>
  <si>
    <t xml:space="preserve">2</t>
  </si>
  <si>
    <t xml:space="preserve">/</t>
  </si>
  <si>
    <t xml:space="preserve">O01</t>
  </si>
  <si>
    <t xml:space="preserve">Soupis</t>
  </si>
  <si>
    <t xml:space="preserve">{4fecf58b-1fbe-40d5-b26b-c577740a95c8}</t>
  </si>
  <si>
    <t xml:space="preserve">O02</t>
  </si>
  <si>
    <t xml:space="preserve">Sportovní zázemí</t>
  </si>
  <si>
    <t xml:space="preserve">{5e5d6df9-395e-45fa-a32e-5384e7288acf}</t>
  </si>
  <si>
    <t xml:space="preserve">O03</t>
  </si>
  <si>
    <t xml:space="preserve">Věž plavčíka</t>
  </si>
  <si>
    <t xml:space="preserve">{d264f3ff-47c2-4dfa-95f8-ab4e09593d3a}</t>
  </si>
  <si>
    <t xml:space="preserve">O04</t>
  </si>
  <si>
    <t xml:space="preserve">Skokanská věž</t>
  </si>
  <si>
    <t xml:space="preserve">{947b3e8f-1954-435d-953d-222dc5c23b2d}</t>
  </si>
  <si>
    <t xml:space="preserve">SO02</t>
  </si>
  <si>
    <t xml:space="preserve">Plovoucí část</t>
  </si>
  <si>
    <t xml:space="preserve">{a5c38149-0dd3-4d2d-9b73-8b50ec0623b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01 - Molo</t>
  </si>
  <si>
    <t xml:space="preserve">Soupis:</t>
  </si>
  <si>
    <t xml:space="preserve">O01 - Molo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67 - Konstrukce zámečnické</t>
  </si>
  <si>
    <t xml:space="preserve">OST - Ostatní</t>
  </si>
  <si>
    <t xml:space="preserve">    O01 - Ostatní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74101101</t>
  </si>
  <si>
    <t xml:space="preserve">Zásyp jam, šachet rýh nebo kolem objektů sypaninou se zhutněním</t>
  </si>
  <si>
    <t xml:space="preserve">m3</t>
  </si>
  <si>
    <t xml:space="preserve">4</t>
  </si>
  <si>
    <t xml:space="preserve">-449236713</t>
  </si>
  <si>
    <t xml:space="preserve">PP</t>
  </si>
  <si>
    <t xml:space="preserve">Zásyp sypaninou z jakékoliv horniny s uložením výkopku ve vrstvách se zhutněním jam, šachet, rýh nebo kolem objektů v těchto vykopávkách</t>
  </si>
  <si>
    <t xml:space="preserve">M</t>
  </si>
  <si>
    <t xml:space="preserve">583373680</t>
  </si>
  <si>
    <t xml:space="preserve">štěrkopísek frakce netříděná</t>
  </si>
  <si>
    <t xml:space="preserve">t</t>
  </si>
  <si>
    <t xml:space="preserve">8</t>
  </si>
  <si>
    <t xml:space="preserve">-1999448825</t>
  </si>
  <si>
    <t xml:space="preserve">kamenivo přírodní těžené pro stavební účely  PTK  (drobné, hrubé, štěrkopísky) štěrkopísky ČSN 72  1511-2 frakce   netříděná</t>
  </si>
  <si>
    <t xml:space="preserve">VV</t>
  </si>
  <si>
    <t xml:space="preserve">0,78*2</t>
  </si>
  <si>
    <t xml:space="preserve">Zakládání</t>
  </si>
  <si>
    <t xml:space="preserve">3</t>
  </si>
  <si>
    <t xml:space="preserve">232321121</t>
  </si>
  <si>
    <t xml:space="preserve">Zaražení dřevěných pilot svisle D nad 120 mm hl do 3 m</t>
  </si>
  <si>
    <t xml:space="preserve">m</t>
  </si>
  <si>
    <t xml:space="preserve">-787474217</t>
  </si>
  <si>
    <t xml:space="preserve">Zaražení nebo nastražení a zaberanění dřevěných kůlů nebo pilot svislých průměru přes 120 mm, na délku od 0 do 3 m</t>
  </si>
  <si>
    <t xml:space="preserve">18*3</t>
  </si>
  <si>
    <t xml:space="preserve">Součet</t>
  </si>
  <si>
    <t xml:space="preserve">232321122</t>
  </si>
  <si>
    <t xml:space="preserve">Zaražení dřevěných pilot svisle D nad 120 mm hl do 5 m</t>
  </si>
  <si>
    <t xml:space="preserve">1975880664</t>
  </si>
  <si>
    <t xml:space="preserve">Zaražení nebo nastražení a zaberanění dřevěných kůlů nebo pilot svislých průměru přes 120 mm, na délku od 0 do 5 m</t>
  </si>
  <si>
    <t xml:space="preserve">"kruhové"</t>
  </si>
  <si>
    <t xml:space="preserve">12*4</t>
  </si>
  <si>
    <t xml:space="preserve">5</t>
  </si>
  <si>
    <t xml:space="preserve">M60556103</t>
  </si>
  <si>
    <t xml:space="preserve">dubové kůly (piloty) s okovanou špicí D 210 mm</t>
  </si>
  <si>
    <t xml:space="preserve">-223065419</t>
  </si>
  <si>
    <t xml:space="preserve">3,14*0,105*0,105*(12*4)*1,03</t>
  </si>
  <si>
    <t xml:space="preserve">3,14*0,105*0,105*(16*3)*1,03</t>
  </si>
  <si>
    <t xml:space="preserve">3,424*1,04 'Přepočtené koeficientem množství</t>
  </si>
  <si>
    <t xml:space="preserve">6</t>
  </si>
  <si>
    <t xml:space="preserve">275313711</t>
  </si>
  <si>
    <t xml:space="preserve">Základové patky z betonu tř. C 20/25</t>
  </si>
  <si>
    <t xml:space="preserve">-2116227638</t>
  </si>
  <si>
    <t xml:space="preserve">X Výztuž základových zdí nosných svislých nebo odkloněných od svislice, rovinných nebo oblých, deskových nebo žebrových, včetně výztuže jejich žeber ze svařovaných sítí Základové patky z betonu tř. C 20/25</t>
  </si>
  <si>
    <t xml:space="preserve">0,3*0,3*0,65*3</t>
  </si>
  <si>
    <t xml:space="preserve">7</t>
  </si>
  <si>
    <t xml:space="preserve">275351215</t>
  </si>
  <si>
    <t xml:space="preserve">Zřízení bednění stěn základových patek</t>
  </si>
  <si>
    <t xml:space="preserve">m2</t>
  </si>
  <si>
    <t xml:space="preserve">-356960032</t>
  </si>
  <si>
    <t xml:space="preserve">X Výztuž základových zdí nosných svislých nebo odkloněných od svislice, rovinných nebo oblých, deskových nebo žebrových, včetně výztuže jejich žeber ze svařovaných sítí Zřízení bednění stěn základových patek</t>
  </si>
  <si>
    <t xml:space="preserve">0,3*0,65*4*3</t>
  </si>
  <si>
    <t xml:space="preserve">275351216</t>
  </si>
  <si>
    <t xml:space="preserve">Odstranění bednění stěn základových patek</t>
  </si>
  <si>
    <t xml:space="preserve">2126059378</t>
  </si>
  <si>
    <t xml:space="preserve">X Výztuž základových zdí nosných svislých nebo odkloněných od svislice, rovinných nebo oblých, deskových nebo žebrových, včetně výztuže jejich žeber ze svařovaných sítí Odstranění bednění stěn základových patek</t>
  </si>
  <si>
    <t xml:space="preserve">Svislé a kompletní konstrukce</t>
  </si>
  <si>
    <t xml:space="preserve">9</t>
  </si>
  <si>
    <t xml:space="preserve">R33131115</t>
  </si>
  <si>
    <t xml:space="preserve">Osazování palisád dřevěných (dubových) kulatých DN 100 mm hromadně se zaberaněním</t>
  </si>
  <si>
    <t xml:space="preserve">932091400</t>
  </si>
  <si>
    <t xml:space="preserve">110</t>
  </si>
  <si>
    <t xml:space="preserve">M60500033</t>
  </si>
  <si>
    <t xml:space="preserve">dubový palisádový kůl DN 100 mm, délky 1000 mm </t>
  </si>
  <si>
    <t xml:space="preserve">kus</t>
  </si>
  <si>
    <t xml:space="preserve">-457008335</t>
  </si>
  <si>
    <t xml:space="preserve">115</t>
  </si>
  <si>
    <t xml:space="preserve">115*1,04 'Přepočtené koeficientem množství</t>
  </si>
  <si>
    <t xml:space="preserve">Ostatní konstrukce a práce-bourání</t>
  </si>
  <si>
    <t xml:space="preserve">99</t>
  </si>
  <si>
    <t xml:space="preserve">Přesun hmot</t>
  </si>
  <si>
    <t xml:space="preserve">11</t>
  </si>
  <si>
    <t xml:space="preserve">998325011</t>
  </si>
  <si>
    <t xml:space="preserve">Přesun hmot pro objekty plavební</t>
  </si>
  <si>
    <t xml:space="preserve">354415180</t>
  </si>
  <si>
    <t xml:space="preserve">X Přesun hmot pro objekty plavební (832-5) jakékoliv</t>
  </si>
  <si>
    <t xml:space="preserve">164,852-162-1,078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2</t>
  </si>
  <si>
    <t xml:space="preserve">767162250</t>
  </si>
  <si>
    <t xml:space="preserve">Montáž zábradlí rovného z profilové oceli do ocelové konstrukce hmotnosti přes 60 kg</t>
  </si>
  <si>
    <t xml:space="preserve">16</t>
  </si>
  <si>
    <t xml:space="preserve">-919835184</t>
  </si>
  <si>
    <t xml:space="preserve">Montáž zábradlí rovného z profilové oceli na ocelovou konstrukci, hmotnosti 1 m  zábradlí přes 60 kg</t>
  </si>
  <si>
    <t xml:space="preserve">262</t>
  </si>
  <si>
    <t xml:space="preserve">13</t>
  </si>
  <si>
    <t xml:space="preserve">M55300006</t>
  </si>
  <si>
    <t xml:space="preserve">zábradlí ze sloupků z ploché oceli, vč. kotvení nerezovou ocelí, spoj. prvků, konopného provazu, dubového madla, sloupky obloženy dřevěným profilem 2x80/30mm</t>
  </si>
  <si>
    <t xml:space="preserve">32</t>
  </si>
  <si>
    <t xml:space="preserve">-516224639</t>
  </si>
  <si>
    <t xml:space="preserve">zábradlí ze sloupků z ploché oceli, vč. kotvení nerezovou ocelí, spoj. prvků, konopného provazu, dubového madla</t>
  </si>
  <si>
    <t xml:space="preserve">262*1,01</t>
  </si>
  <si>
    <t xml:space="preserve">14</t>
  </si>
  <si>
    <t xml:space="preserve">998767101</t>
  </si>
  <si>
    <t xml:space="preserve">Přesun hmot pro zámečnické konstrukce v objektech v do 6 m</t>
  </si>
  <si>
    <t xml:space="preserve">1579651438</t>
  </si>
  <si>
    <t xml:space="preserve">Přesun hmot pro zámečnické konstrukce v objektech výšky do 6 m</t>
  </si>
  <si>
    <t xml:space="preserve">OST</t>
  </si>
  <si>
    <t xml:space="preserve">Ostatní</t>
  </si>
  <si>
    <t xml:space="preserve">R00100002</t>
  </si>
  <si>
    <t xml:space="preserve">Montáž z vody podélné konstrukce podlah mol</t>
  </si>
  <si>
    <t xml:space="preserve">512</t>
  </si>
  <si>
    <t xml:space="preserve">-867101020</t>
  </si>
  <si>
    <t xml:space="preserve">Montáž z vody a pod vodou příčné konstrukce podlah mol, nosné konstrukce bazénů, podlahy bazénů</t>
  </si>
  <si>
    <t xml:space="preserve">27,06+27,06+27,06+(10*4,72)</t>
  </si>
  <si>
    <t xml:space="preserve">20*2,18</t>
  </si>
  <si>
    <t xml:space="preserve">M60500028</t>
  </si>
  <si>
    <t xml:space="preserve">dubový podlahový podélný trám 2x60/250</t>
  </si>
  <si>
    <t xml:space="preserve">-705718568</t>
  </si>
  <si>
    <t xml:space="preserve">128,38*2*0,06*0,25</t>
  </si>
  <si>
    <t xml:space="preserve">3,851*1,04 'Přepočtené koeficientem množství</t>
  </si>
  <si>
    <t xml:space="preserve">17</t>
  </si>
  <si>
    <t xml:space="preserve">M60500029</t>
  </si>
  <si>
    <t xml:space="preserve">dubový podlahový podélný trám 80/180</t>
  </si>
  <si>
    <t xml:space="preserve">540581457</t>
  </si>
  <si>
    <t xml:space="preserve">20*2,18*0,08*0,18</t>
  </si>
  <si>
    <t xml:space="preserve">0,628*1,04 'Přepočtené koeficientem množství</t>
  </si>
  <si>
    <t xml:space="preserve">18</t>
  </si>
  <si>
    <t xml:space="preserve">R00100003</t>
  </si>
  <si>
    <t xml:space="preserve">Montáž podlahových panelů z modřínových prken 40/215 - z pevniny/mola</t>
  </si>
  <si>
    <t xml:space="preserve">-2035535913</t>
  </si>
  <si>
    <t xml:space="preserve">Montáž podlahových panelů z modřínových prken 40/215 - z pevniny</t>
  </si>
  <si>
    <t xml:space="preserve">2,36*1,35*20</t>
  </si>
  <si>
    <t xml:space="preserve">19</t>
  </si>
  <si>
    <t xml:space="preserve">M60500004</t>
  </si>
  <si>
    <t xml:space="preserve">podlahový panel z modřínových prken 40/215 - "P1" - 2360 x 1350 mm</t>
  </si>
  <si>
    <t xml:space="preserve">587188191</t>
  </si>
  <si>
    <t xml:space="preserve">20</t>
  </si>
  <si>
    <t xml:space="preserve">R00100006</t>
  </si>
  <si>
    <t xml:space="preserve">Vyvrtání svislého otvoru průměru 35 mm x 600 mm, osazení nerezové nosné hlavice</t>
  </si>
  <si>
    <t xml:space="preserve">113918603</t>
  </si>
  <si>
    <t xml:space="preserve">6+4+4+2</t>
  </si>
  <si>
    <t xml:space="preserve">M55300008</t>
  </si>
  <si>
    <t xml:space="preserve">Nosná nerezová hlavice typ "T" - výpis prvků na výkrese - cca 70 kg</t>
  </si>
  <si>
    <t xml:space="preserve">-309831529</t>
  </si>
  <si>
    <t xml:space="preserve">Nosná nerezová hlavice typ "E" - výpis prvků na výkrese - cca 70 kg</t>
  </si>
  <si>
    <t xml:space="preserve">22</t>
  </si>
  <si>
    <t xml:space="preserve">M55300019</t>
  </si>
  <si>
    <t xml:space="preserve">Nosná nerezová hlavice typ "X" - výpis prvků na výkrese - cca 100kg</t>
  </si>
  <si>
    <t xml:space="preserve">-1578413106</t>
  </si>
  <si>
    <t xml:space="preserve">nerezový svorník M22 - délka cca 120 mm</t>
  </si>
  <si>
    <t xml:space="preserve">23</t>
  </si>
  <si>
    <t xml:space="preserve">M55300029</t>
  </si>
  <si>
    <t xml:space="preserve">Nosná nerezová hlavice typ "L" - výpis prvků na výkrese - cca 60kg</t>
  </si>
  <si>
    <t xml:space="preserve">-343771578</t>
  </si>
  <si>
    <t xml:space="preserve">24</t>
  </si>
  <si>
    <t xml:space="preserve">R00100007</t>
  </si>
  <si>
    <t xml:space="preserve">Montáž závětrné stěny v prostoru</t>
  </si>
  <si>
    <t xml:space="preserve">603632804</t>
  </si>
  <si>
    <t xml:space="preserve">25</t>
  </si>
  <si>
    <t xml:space="preserve">M60500029.1</t>
  </si>
  <si>
    <t xml:space="preserve">závětrná stěna z pozink. trubky 80/80/4 opláštěná vodovzdornou překližkou 20 mm - kotvená na obě strany - v prostoru</t>
  </si>
  <si>
    <t xml:space="preserve">-580397098</t>
  </si>
  <si>
    <t xml:space="preserve">26</t>
  </si>
  <si>
    <t xml:space="preserve">R00100008</t>
  </si>
  <si>
    <t xml:space="preserve">Montáž závětrné stěny na kraji mola</t>
  </si>
  <si>
    <t xml:space="preserve">-1852126924</t>
  </si>
  <si>
    <t xml:space="preserve">27</t>
  </si>
  <si>
    <t xml:space="preserve">M60500030</t>
  </si>
  <si>
    <t xml:space="preserve">závětrná stěna z pozink. trubky 80/80/4 opláštěná vodovzdornou překližkou 20 mm - kotvená na kraj mola</t>
  </si>
  <si>
    <t xml:space="preserve">-952516201</t>
  </si>
  <si>
    <t xml:space="preserve">28</t>
  </si>
  <si>
    <t xml:space="preserve">R00100011</t>
  </si>
  <si>
    <t xml:space="preserve">Montáž spojovacích nerez svorníků pro podélnou a příčnou konstrukci</t>
  </si>
  <si>
    <t xml:space="preserve">108922624</t>
  </si>
  <si>
    <t xml:space="preserve">29</t>
  </si>
  <si>
    <t xml:space="preserve">M55300018</t>
  </si>
  <si>
    <t xml:space="preserve">-1283543773</t>
  </si>
  <si>
    <t xml:space="preserve">114+72+8</t>
  </si>
  <si>
    <t xml:space="preserve">30</t>
  </si>
  <si>
    <t xml:space="preserve">R00100013</t>
  </si>
  <si>
    <t xml:space="preserve">M+D Ukotvení podélných profilů do betonového základu pomocí nerezového plechu P 10 a svorníků M22</t>
  </si>
  <si>
    <t xml:space="preserve">kpl</t>
  </si>
  <si>
    <t xml:space="preserve">-910833667</t>
  </si>
  <si>
    <t xml:space="preserve">Vybourání stávajících podlah mol, zábradlí, zábran, bazénů, věžě plavčíka, skokanské věže, vč. odvozu na skládku a likvidace</t>
  </si>
  <si>
    <t xml:space="preserve">31</t>
  </si>
  <si>
    <t xml:space="preserve">R08496</t>
  </si>
  <si>
    <t xml:space="preserve">M+D Bazénový zvedák delfín, nostnost 110kg, tlak vody 0,4MPa, min. hloubka bazénu 1100mm</t>
  </si>
  <si>
    <t xml:space="preserve">-626881580</t>
  </si>
  <si>
    <t xml:space="preserve">R52840843</t>
  </si>
  <si>
    <t xml:space="preserve">M+D Pitná nerez fontánka s nerez odběrným sloupkem, hadící 88 bm průměr 15mm - Elastická a pružná průmyslová PVC hadice, včetně napojení a armatur </t>
  </si>
  <si>
    <t xml:space="preserve">1463229479</t>
  </si>
  <si>
    <t xml:space="preserve">-          neprůhledná PVC duše a neprůhledný PVC obal + dvouvrstvé opletení vysocepevnostní polyesterou přízí
-          hadice je certifikovaná pro pitnou vodu
-          pracovní teplota: -20°C až +100°C
-          Balení : 25 nebo 50m
</t>
  </si>
  <si>
    <t xml:space="preserve">33</t>
  </si>
  <si>
    <t xml:space="preserve">R99800101</t>
  </si>
  <si>
    <t xml:space="preserve">Přesun hmot pro oddíl ostatní</t>
  </si>
  <si>
    <t xml:space="preserve">-68791898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4</t>
  </si>
  <si>
    <t xml:space="preserve">030001000</t>
  </si>
  <si>
    <t xml:space="preserve">CS ÚRS 2016 01</t>
  </si>
  <si>
    <t xml:space="preserve">1024</t>
  </si>
  <si>
    <t xml:space="preserve">-1068831523</t>
  </si>
  <si>
    <t xml:space="preserve">zejména oplocení nebo jiné bezpečnostní zajištění staveniště, zázemí pro pracovníky zhotovitele, energie, voda, likvidace odpadů, uvedení do původního stavu</t>
  </si>
  <si>
    <t xml:space="preserve">VRN9</t>
  </si>
  <si>
    <t xml:space="preserve">Ostatní náklady</t>
  </si>
  <si>
    <t xml:space="preserve">35</t>
  </si>
  <si>
    <t xml:space="preserve">090001000</t>
  </si>
  <si>
    <t xml:space="preserve">-1805277153</t>
  </si>
  <si>
    <t xml:space="preserve">Základní rozdělení průvodních činností a nákladů ostatní náklady, zejm. dokumentace skutečného provedení ověřená/schválená certifikační autoritou dle Zákona č. 114/1995 Sb., dokumentace skutečného provedení SO 01 objekt molo ověřená autorizovanou osobou, provozní řád schválený certifikační autoritou dle Zákona č. 114/1995 Sb., revize, atesty, protokoly o zkouškách, prohlášení o shodě, geodetické zaměření skutečného stavu SO 01 objekt molo, dílenská dokumentace (zábradlí, plováky, stavební objekty, bazény, klémpířské prvky a ocelové konstrukce atd.), svařovací dokumentace</t>
  </si>
  <si>
    <t xml:space="preserve">O02 - Sportovní zázem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Úpravy povrchů, podlahy a osazování výplní</t>
  </si>
  <si>
    <t xml:space="preserve">R32450132</t>
  </si>
  <si>
    <t xml:space="preserve">Cementoepoxidový potěr tl do 30 mm voděodolný s protiskluzným povrchem provedený v ploše</t>
  </si>
  <si>
    <t xml:space="preserve">-2046170765</t>
  </si>
  <si>
    <t xml:space="preserve">Ostatní konstrukce a práce, bourání</t>
  </si>
  <si>
    <t xml:space="preserve">949101112</t>
  </si>
  <si>
    <t xml:space="preserve">Lešení pomocné pro objekty pozemních staveb s lešeňovou podlahou v do 3,5 m zatížení do 150 kg/m2</t>
  </si>
  <si>
    <t xml:space="preserve">1212000009</t>
  </si>
  <si>
    <t xml:space="preserve">Lešení pomocné pracovní pro objekty pozemních staveb pro zatížení do 150 kg/m2, o výšce lešeňové podlahy přes 1,9 do 3,5 m</t>
  </si>
  <si>
    <t xml:space="preserve">953946122</t>
  </si>
  <si>
    <t xml:space="preserve">Montáž atypických ocelových kcí hmotnosti do 2,5 t z profilů hmotnosti do 30 kg/m</t>
  </si>
  <si>
    <t xml:space="preserve">1480297505</t>
  </si>
  <si>
    <t xml:space="preserve">Montáž atypických ocelových konstrukcí profilů hmotnosti přes 13 do 30 kg/m, hmotnosti konstrukce přes 1 do 2,5 t</t>
  </si>
  <si>
    <t xml:space="preserve">R30101500</t>
  </si>
  <si>
    <t xml:space="preserve">jäckl ocelový žárově zinkovaný, v jakosti 11 375</t>
  </si>
  <si>
    <t xml:space="preserve">-1270345215</t>
  </si>
  <si>
    <t xml:space="preserve">"150/4"  33*0,0175*1,05</t>
  </si>
  <si>
    <t xml:space="preserve">"150/6"  17,6*0,0258*1,05</t>
  </si>
  <si>
    <t xml:space="preserve">"100/4"  17,6*0,0125*1,05</t>
  </si>
  <si>
    <t xml:space="preserve">"60/6"   25,6*0,0092*1,05</t>
  </si>
  <si>
    <t xml:space="preserve">"100/60/4"  11*0,0095*1,05</t>
  </si>
  <si>
    <t xml:space="preserve">"80/40/4"  6,6*0,006908*1,05</t>
  </si>
  <si>
    <t xml:space="preserve">M05651432</t>
  </si>
  <si>
    <t xml:space="preserve">Plech 5/30 žárově pozinkovaný</t>
  </si>
  <si>
    <t xml:space="preserve">-1996698263</t>
  </si>
  <si>
    <t xml:space="preserve">M02985461</t>
  </si>
  <si>
    <t xml:space="preserve">Spojovací materiál </t>
  </si>
  <si>
    <t xml:space="preserve">-1566717420</t>
  </si>
  <si>
    <t xml:space="preserve">R0496184</t>
  </si>
  <si>
    <t xml:space="preserve">M+D Odvětrávací komínek DN 110</t>
  </si>
  <si>
    <t xml:space="preserve">1274336047</t>
  </si>
  <si>
    <t xml:space="preserve">R08416453</t>
  </si>
  <si>
    <t xml:space="preserve">M+D Konopné lano R12mm</t>
  </si>
  <si>
    <t xml:space="preserve">-1845798636</t>
  </si>
  <si>
    <t xml:space="preserve">(4,4+4,4+4+4)*3</t>
  </si>
  <si>
    <t xml:space="preserve">R8464761</t>
  </si>
  <si>
    <t xml:space="preserve">M+D Ventilační mřížka ALU 900/150mm se síťkou proti hymzu</t>
  </si>
  <si>
    <t xml:space="preserve">1569122253</t>
  </si>
  <si>
    <t xml:space="preserve">998</t>
  </si>
  <si>
    <t xml:space="preserve">998014211</t>
  </si>
  <si>
    <t xml:space="preserve">Přesun hmot pro budovy jednopodlažní z kovových dílců</t>
  </si>
  <si>
    <t xml:space="preserve">-1239554301</t>
  </si>
  <si>
    <t xml:space="preserve">Přesun hmot pro budovy a haly občanské výstavby, bydlení, výrobu a služby s nosnou svislou konstrukcí montovanou z dílců kovových vodorovná dopravní vzdálenost do 100 m, pro budovy a haly jednopodlažní</t>
  </si>
  <si>
    <t xml:space="preserve">712</t>
  </si>
  <si>
    <t xml:space="preserve">Povlakové krytiny</t>
  </si>
  <si>
    <t xml:space="preserve">712363005</t>
  </si>
  <si>
    <t xml:space="preserve">Provedení povlakové krytiny střech do 10° navařením fólie PVC na oplechování v plné ploše</t>
  </si>
  <si>
    <t xml:space="preserve">-1030842350</t>
  </si>
  <si>
    <t xml:space="preserve">Provedení povlakové krytiny střech plochých do 10 st. fólií termoplastickou mPVC (měkčené PVC) aplikace fólie na oplechování (na tzv. fóliový plech) horkovzdušným navařením v plné ploše</t>
  </si>
  <si>
    <t xml:space="preserve">283220000</t>
  </si>
  <si>
    <t xml:space="preserve">fólie hydroizolační střešní  tl 2 mm š 1200 mm šedá</t>
  </si>
  <si>
    <t xml:space="preserve">-978371870</t>
  </si>
  <si>
    <t xml:space="preserve">Fólie z měkčeného polyvinylchloridu a jednoduché výrobky z nich hydroizolační fólie   mPVC fólie střešní š 1200 mm tl 2 mm  šedá</t>
  </si>
  <si>
    <t xml:space="preserve">17,6*1,15 'Přepočtené koeficientem množství</t>
  </si>
  <si>
    <t xml:space="preserve">998712101</t>
  </si>
  <si>
    <t xml:space="preserve">Přesun hmot tonážní tonážní pro krytiny povlakové v objektech v do 6 m</t>
  </si>
  <si>
    <t xml:space="preserve">-1432617700</t>
  </si>
  <si>
    <t xml:space="preserve">Přesun hmot pro povlakové krytiny stanovený z hmotnosti přesunovaného materiálu vodorovná dopravní vzdálenost do 50 m v objektech výšky do 6 m</t>
  </si>
  <si>
    <t xml:space="preserve">713</t>
  </si>
  <si>
    <t xml:space="preserve">Izolace tepelné</t>
  </si>
  <si>
    <t xml:space="preserve">713111111</t>
  </si>
  <si>
    <t xml:space="preserve">Montáž izolace tepelné vrchem stropů volně kladenými rohožemi, pásy, dílci, deskami</t>
  </si>
  <si>
    <t xml:space="preserve">2118796560</t>
  </si>
  <si>
    <t xml:space="preserve">Montáž tepelné izolace stropů rohožemi, pásy, dílci, deskami, bloky (izolační materiál ve specifikaci) vrchem bez překrytí lepenkou kladenými volně</t>
  </si>
  <si>
    <t xml:space="preserve">631481520</t>
  </si>
  <si>
    <t xml:space="preserve">deska minerální izolační  600x1200 mm tl. 60 mm</t>
  </si>
  <si>
    <t xml:space="preserve">-345847082</t>
  </si>
  <si>
    <t xml:space="preserve">Vlákno minerální a výrobky z něj (desky, skruže, pásy, rohože, vložkové pytle apod.) z minerální plsti  - izolace pro suchou výstavbu deska provětrávané fasády, lehké obvodové zdivo rozměr 600x1200 tl. 60 mm</t>
  </si>
  <si>
    <t xml:space="preserve">17,6*1,02 'Přepočtené koeficientem množství</t>
  </si>
  <si>
    <t xml:space="preserve">998713101</t>
  </si>
  <si>
    <t xml:space="preserve">Přesun hmot tonážní pro izolace tepelné v objektech v do 6 m</t>
  </si>
  <si>
    <t xml:space="preserve">-366626177</t>
  </si>
  <si>
    <t xml:space="preserve">Přesun hmot pro izolace tepelné stanovený z hmotnosti přesunovaného materiálu vodorovná dopravní vzdálenost do 50 m v objektech výšky do 6 m</t>
  </si>
  <si>
    <t xml:space="preserve">762</t>
  </si>
  <si>
    <t xml:space="preserve">Konstrukce tesařské</t>
  </si>
  <si>
    <t xml:space="preserve">762511156</t>
  </si>
  <si>
    <t xml:space="preserve">Podlahové kce podkladové z desek cementotřískových tl 22 mm na nebroušených na pero a drážku šroubovaných</t>
  </si>
  <si>
    <t xml:space="preserve">672977176</t>
  </si>
  <si>
    <t xml:space="preserve">Podlahové konstrukce podkladové z cementotřískových desek jednovrstvých šroubovaných na pero a drážku 22 mm nebroušených, tloušťky desky</t>
  </si>
  <si>
    <t xml:space="preserve">17,600*2</t>
  </si>
  <si>
    <t xml:space="preserve">998762101</t>
  </si>
  <si>
    <t xml:space="preserve">Přesun hmot tonážní pro kce tesařské v objektech v do 6 m</t>
  </si>
  <si>
    <t xml:space="preserve">-2062824403</t>
  </si>
  <si>
    <t xml:space="preserve">Přesun hmot pro konstrukce tesařské stanovený z hmotnosti přesunovaného materiálu vodorovná dopravní vzdálenost do 50 m v objektech výšky do 6 m</t>
  </si>
  <si>
    <t xml:space="preserve">R763713130</t>
  </si>
  <si>
    <t xml:space="preserve">Stěna z  fošen 80/40mm, izol. minerální 60 mm, OSB 20 mm</t>
  </si>
  <si>
    <t xml:space="preserve">-1054067918</t>
  </si>
  <si>
    <t xml:space="preserve">3,7*2*2,3*1,05</t>
  </si>
  <si>
    <t xml:space="preserve">4,1*2*2,3*1,05</t>
  </si>
  <si>
    <t xml:space="preserve">764</t>
  </si>
  <si>
    <t xml:space="preserve">Konstrukce klempířské</t>
  </si>
  <si>
    <t xml:space="preserve">764212432</t>
  </si>
  <si>
    <t xml:space="preserve">Oplechování rovné okapové hrany z Pz plechu rš 200 mm</t>
  </si>
  <si>
    <t xml:space="preserve">238983269</t>
  </si>
  <si>
    <t xml:space="preserve">Oplechování střešních prvků z pozinkovaného plechu okapu okapovým plechem střechy rovné rš 200 mm</t>
  </si>
  <si>
    <t xml:space="preserve">4,4+4,4+4+4</t>
  </si>
  <si>
    <t xml:space="preserve">764311403</t>
  </si>
  <si>
    <t xml:space="preserve">Lemování rovných zdí střech  z Pz plechu rš 250 mm</t>
  </si>
  <si>
    <t xml:space="preserve">-1782049286</t>
  </si>
  <si>
    <t xml:space="preserve">Lemování zdí z pozinkovaného plechu boční nebo horní rovné, střech s krytinou prejzovou nebo vlnitou rš 250 mm</t>
  </si>
  <si>
    <t xml:space="preserve">998764101</t>
  </si>
  <si>
    <t xml:space="preserve">Přesun hmot tonážní pro konstrukce klempířské v objektech v do 6 m</t>
  </si>
  <si>
    <t xml:space="preserve">-1120296140</t>
  </si>
  <si>
    <t xml:space="preserve">Přesun hmot pro konstrukce klempířské stanovený z hmotnosti přesunovaného materiálu vodorovná dopravní vzdálenost do 50 m v objektech výšky do 6 m</t>
  </si>
  <si>
    <t xml:space="preserve">766</t>
  </si>
  <si>
    <t xml:space="preserve">Konstrukce truhlářské</t>
  </si>
  <si>
    <t xml:space="preserve">766211400</t>
  </si>
  <si>
    <t xml:space="preserve">Montáž madel schodišťových dřevených dílčích z jednoho kusu š do 15 cm</t>
  </si>
  <si>
    <t xml:space="preserve">287559677</t>
  </si>
  <si>
    <t xml:space="preserve">Montáž madel schodišťových dřevěných z jednoho kusu dílčích, šířky do 150 mm</t>
  </si>
  <si>
    <t xml:space="preserve">M046765</t>
  </si>
  <si>
    <t xml:space="preserve">Modřínová fošna 150/30</t>
  </si>
  <si>
    <t xml:space="preserve">1172022845</t>
  </si>
  <si>
    <t xml:space="preserve">766412223</t>
  </si>
  <si>
    <t xml:space="preserve">Montáž obložení stěn plochy přes 1 m2 palubkami modřínovými š do 100 mm</t>
  </si>
  <si>
    <t xml:space="preserve">-353284108</t>
  </si>
  <si>
    <t xml:space="preserve">Montáž obložení stěn plochy přes 1 m2 palubkami na pero a drážku modřínovými, šířky přes 80 do 100 mm</t>
  </si>
  <si>
    <t xml:space="preserve">611911570</t>
  </si>
  <si>
    <t xml:space="preserve">palubky obkladové modřín profil klasický 19 x 100 mm A/B</t>
  </si>
  <si>
    <t xml:space="preserve">-353832635</t>
  </si>
  <si>
    <t xml:space="preserve">Obložení dřevěné palubky obkladové - bez povrchové úpravy, provedení na pero a drážku - cena za m2 vč. pera, délka 2,4 - 5 m, balené ve fólii dřevina modřín profil klasický 21 x 100 x 2400 mm A/B</t>
  </si>
  <si>
    <t xml:space="preserve">766412233</t>
  </si>
  <si>
    <t xml:space="preserve">Montáž obložení stěn plochy přes 1 m2 palubkami z tvrdého dřeva š do 100 mm</t>
  </si>
  <si>
    <t xml:space="preserve">-1426213209</t>
  </si>
  <si>
    <t xml:space="preserve">Montáž obložení stěn plochy přes 1 m2 palubkami na pero a drážku z tvrdého dřeva, šířky přes 80 do 100 mm</t>
  </si>
  <si>
    <t xml:space="preserve">611911560</t>
  </si>
  <si>
    <t xml:space="preserve">palubky obkladové SM profil tatranský 20 x 96 mm A/B</t>
  </si>
  <si>
    <t xml:space="preserve">680099500</t>
  </si>
  <si>
    <t xml:space="preserve">Obložení dřevěné palubky obkladové - bez povrchové úpravy, provedení na pero a drážku - cena za m2 vč. pera, délka 2,4 - 5 m, balené ve fólii dřevina smrk profil tatranský tl. x š (mm)      jakost 20 x 96               A/B</t>
  </si>
  <si>
    <t xml:space="preserve">766417211</t>
  </si>
  <si>
    <t xml:space="preserve">Montáž obložení stěn podkladového roštu</t>
  </si>
  <si>
    <t xml:space="preserve">809893682</t>
  </si>
  <si>
    <t xml:space="preserve">Montáž obložení stěn rošt podkladový</t>
  </si>
  <si>
    <t xml:space="preserve">605141130</t>
  </si>
  <si>
    <t xml:space="preserve">řezivo jehličnaté,střešní latě impregnované dl 2 - 3,5 m</t>
  </si>
  <si>
    <t xml:space="preserve">-1379666007</t>
  </si>
  <si>
    <t xml:space="preserve">Řezivo jehličnaté drobné, neopracované (lišty a latě), (ČSN 49 1503, ČSN 49 2100) jehličnaté - latě střešní latě jakost I - II délka 2 - 3,5 m latě impregnované</t>
  </si>
  <si>
    <t xml:space="preserve">18*0,06*0,04*1,1</t>
  </si>
  <si>
    <t xml:space="preserve">766421233</t>
  </si>
  <si>
    <t xml:space="preserve">Montáž obložení podhledů jednoduchých palubkami z tvrdého dřeva š do 100 mm</t>
  </si>
  <si>
    <t xml:space="preserve">664569940</t>
  </si>
  <si>
    <t xml:space="preserve">Montáž obložení podhledů jednoduchých palubkami na pero a drážku z tvrdého dřeva, šířky přes 80 do 100 mm</t>
  </si>
  <si>
    <t xml:space="preserve">359051205</t>
  </si>
  <si>
    <t xml:space="preserve">998766101</t>
  </si>
  <si>
    <t xml:space="preserve">Přesun hmot tonážní pro konstrukce truhlářské v objektech v do 6 m</t>
  </si>
  <si>
    <t xml:space="preserve">-1842558171</t>
  </si>
  <si>
    <t xml:space="preserve">Přesun hmot pro konstrukce truhlářské stanovený z hmotnosti přesunovaného materiálu vodorovná dopravní vzdálenost do 50 m v objektech výšky do 6 m</t>
  </si>
  <si>
    <t xml:space="preserve">R0489648</t>
  </si>
  <si>
    <t xml:space="preserve">M+D Schodišťových stupňů z modřínových fošen 135/3</t>
  </si>
  <si>
    <t xml:space="preserve">1277615565</t>
  </si>
  <si>
    <t xml:space="preserve">14*0,8</t>
  </si>
  <si>
    <t xml:space="preserve">36</t>
  </si>
  <si>
    <t xml:space="preserve">R0489735</t>
  </si>
  <si>
    <t xml:space="preserve">M+D Kruhové okénko jednoduše zasklené R600mm, osazeno mezi plech vnitřního ostění a vnější plechovou rozetu, včetně kování</t>
  </si>
  <si>
    <t xml:space="preserve">-1078232520</t>
  </si>
  <si>
    <t xml:space="preserve">Rozeta přichycena pomocí 8ks vrutů, spáry vyplněny silikonovým tmelem</t>
  </si>
  <si>
    <t xml:space="preserve">37</t>
  </si>
  <si>
    <t xml:space="preserve">R0489736</t>
  </si>
  <si>
    <t xml:space="preserve">M+D Kruhové okénko jednoduše zasklené R400mm, osazeno mezi plech vnitřního ostění a vnější plechovou rozetu, včetně kování</t>
  </si>
  <si>
    <t xml:space="preserve">-1491239974</t>
  </si>
  <si>
    <t xml:space="preserve">R048978005</t>
  </si>
  <si>
    <t xml:space="preserve">M+D Vnější dřevěné dveře 900/1970mm, kruhové okénko R400mm, bezpečnostní sklo lemované plechovou rozetou š 50mm, včetně tesařské zárubně, kování</t>
  </si>
  <si>
    <t xml:space="preserve">857177047</t>
  </si>
  <si>
    <t xml:space="preserve">Povrch - vypalovaný lak světle šedý
Kování - klika-klika bezpečnostní zámek</t>
  </si>
  <si>
    <t xml:space="preserve">38</t>
  </si>
  <si>
    <t xml:space="preserve">R67220220</t>
  </si>
  <si>
    <t xml:space="preserve">M+D zábradlí schodiště z trubek na ocelovou konstrukci hmotnosti do 25 kg, žárově zinkované </t>
  </si>
  <si>
    <t xml:space="preserve">-260704644</t>
  </si>
  <si>
    <t xml:space="preserve">39</t>
  </si>
  <si>
    <t xml:space="preserve">-310933890</t>
  </si>
  <si>
    <t xml:space="preserve">40</t>
  </si>
  <si>
    <t xml:space="preserve">91370240</t>
  </si>
  <si>
    <t xml:space="preserve">Základní rozdělení průvodních činností a nákladů ostatní náklady, zejm. dokumentace skutečného provedení ověřená/schválená certifikační autoritou dle Zákona č. 114/1995 Sb., provozní řád schválený certifikační autoritou dle Zákona č. 114/1995 Sb., revize, atesty, protokoly o zkouškách, prohlášení o shodě, dílenská dokumentace (zábradlí, plováky, stavební objekty, bazény, klémpířské prvky a ocelové konstrukce atd.), svařovací dokumentace</t>
  </si>
  <si>
    <t xml:space="preserve">O03 - Věž plavčíka</t>
  </si>
  <si>
    <t xml:space="preserve">1658479164</t>
  </si>
  <si>
    <t xml:space="preserve">-974446777</t>
  </si>
  <si>
    <t xml:space="preserve">1598863308</t>
  </si>
  <si>
    <t xml:space="preserve">2084083253</t>
  </si>
  <si>
    <t xml:space="preserve">"150/4"  71,4*0,0175*1,05</t>
  </si>
  <si>
    <t xml:space="preserve">"150/6"  4*0,0258*1,05</t>
  </si>
  <si>
    <t xml:space="preserve">"100/4"  20,8*0,0125*1,05</t>
  </si>
  <si>
    <t xml:space="preserve">"60/4"   18,6*0,0081*1,05</t>
  </si>
  <si>
    <t xml:space="preserve">"100/60/4"  5*0,0095*1,05</t>
  </si>
  <si>
    <t xml:space="preserve">"80/4"  4,6*0,0105*1,05</t>
  </si>
  <si>
    <t xml:space="preserve">154653837</t>
  </si>
  <si>
    <t xml:space="preserve">-1401901200</t>
  </si>
  <si>
    <t xml:space="preserve">-1773569089</t>
  </si>
  <si>
    <t xml:space="preserve">-1162516362</t>
  </si>
  <si>
    <t xml:space="preserve">18,4*3</t>
  </si>
  <si>
    <t xml:space="preserve">-1980105456</t>
  </si>
  <si>
    <t xml:space="preserve">1176915090</t>
  </si>
  <si>
    <t xml:space="preserve">-1914493377</t>
  </si>
  <si>
    <t xml:space="preserve">fólie hydroizolační střešní tl 2 mm š 1200 mm šedá</t>
  </si>
  <si>
    <t xml:space="preserve">-1264483269</t>
  </si>
  <si>
    <t xml:space="preserve">Fólie z měkčeného polyvinylchloridu a jednoduché výrobky z nich hydroizolační fólie   mPVC fólie střešní š 1200 mm 804 tl 2 mm  šedá</t>
  </si>
  <si>
    <t xml:space="preserve">20,2*1,15 'Přepočtené koeficientem množství</t>
  </si>
  <si>
    <t xml:space="preserve">1403619518</t>
  </si>
  <si>
    <t xml:space="preserve">-494611839</t>
  </si>
  <si>
    <t xml:space="preserve">deska minerální izolační 600x1200 mm tl. 60 mm</t>
  </si>
  <si>
    <t xml:space="preserve">1759466976</t>
  </si>
  <si>
    <t xml:space="preserve">19,3*1,02 'Přepočtené koeficientem množství</t>
  </si>
  <si>
    <t xml:space="preserve">933398263</t>
  </si>
  <si>
    <t xml:space="preserve">418700881</t>
  </si>
  <si>
    <t xml:space="preserve">Podlahové konstrukce podkladové z cementotřískových desek  jednovrstvých šroubovaných na pero a drážku 22 mm nebroušených, tloušťky desky</t>
  </si>
  <si>
    <t xml:space="preserve">19,3*2</t>
  </si>
  <si>
    <t xml:space="preserve">890264048</t>
  </si>
  <si>
    <t xml:space="preserve">2003033047</t>
  </si>
  <si>
    <t xml:space="preserve">24,9*1,05</t>
  </si>
  <si>
    <t xml:space="preserve">-677921433</t>
  </si>
  <si>
    <t xml:space="preserve">13,5</t>
  </si>
  <si>
    <t xml:space="preserve">803257671</t>
  </si>
  <si>
    <t xml:space="preserve">-1488861693</t>
  </si>
  <si>
    <t xml:space="preserve">1201889593</t>
  </si>
  <si>
    <t xml:space="preserve">4+4+5,2+5,2</t>
  </si>
  <si>
    <t xml:space="preserve">-464656634</t>
  </si>
  <si>
    <t xml:space="preserve">1384615678</t>
  </si>
  <si>
    <t xml:space="preserve">85351054</t>
  </si>
  <si>
    <t xml:space="preserve">1108208575</t>
  </si>
  <si>
    <t xml:space="preserve">761713741</t>
  </si>
  <si>
    <t xml:space="preserve">1956177870</t>
  </si>
  <si>
    <t xml:space="preserve">-1185720460</t>
  </si>
  <si>
    <t xml:space="preserve">-822483515</t>
  </si>
  <si>
    <t xml:space="preserve">-1542383431</t>
  </si>
  <si>
    <t xml:space="preserve">449802404</t>
  </si>
  <si>
    <t xml:space="preserve">-938413014</t>
  </si>
  <si>
    <t xml:space="preserve">346096056</t>
  </si>
  <si>
    <t xml:space="preserve">-763536536</t>
  </si>
  <si>
    <t xml:space="preserve">207867287</t>
  </si>
  <si>
    <t xml:space="preserve">110985185</t>
  </si>
  <si>
    <t xml:space="preserve">1146969328</t>
  </si>
  <si>
    <t xml:space="preserve">-1811041328</t>
  </si>
  <si>
    <t xml:space="preserve">O04 - Skokanská věž</t>
  </si>
  <si>
    <t xml:space="preserve">293355078</t>
  </si>
  <si>
    <t xml:space="preserve">649534298</t>
  </si>
  <si>
    <t xml:space="preserve">1368629304</t>
  </si>
  <si>
    <t xml:space="preserve">"150/4"  32*0,0175*1,05</t>
  </si>
  <si>
    <t xml:space="preserve">"120/4"  3*0,0156*1,05</t>
  </si>
  <si>
    <t xml:space="preserve">"60/4"   18,2*0,0092*1,05</t>
  </si>
  <si>
    <t xml:space="preserve">"100/60/4"  9*0,0095*1,05</t>
  </si>
  <si>
    <t xml:space="preserve">"80/40/4"  1,8*0,0092*1,05</t>
  </si>
  <si>
    <t xml:space="preserve">-990420529</t>
  </si>
  <si>
    <t xml:space="preserve">650608158</t>
  </si>
  <si>
    <t xml:space="preserve">(7,7)*3</t>
  </si>
  <si>
    <t xml:space="preserve">1197095705</t>
  </si>
  <si>
    <t xml:space="preserve">762523108</t>
  </si>
  <si>
    <t xml:space="preserve">Položení podlahy z hoblovaných fošen na sraz</t>
  </si>
  <si>
    <t xml:space="preserve">-954248402</t>
  </si>
  <si>
    <t xml:space="preserve">Položení podlah hoblovaných na sraz z fošen</t>
  </si>
  <si>
    <t xml:space="preserve">2,7*2,5</t>
  </si>
  <si>
    <t xml:space="preserve">-1832845914</t>
  </si>
  <si>
    <t xml:space="preserve">1550242012</t>
  </si>
  <si>
    <t xml:space="preserve">3,5+7,7</t>
  </si>
  <si>
    <t xml:space="preserve">-1978196588</t>
  </si>
  <si>
    <t xml:space="preserve">487537648</t>
  </si>
  <si>
    <t xml:space="preserve">8*0,9</t>
  </si>
  <si>
    <t xml:space="preserve">-506272641</t>
  </si>
  <si>
    <t xml:space="preserve">-586854937</t>
  </si>
  <si>
    <t xml:space="preserve">451218915</t>
  </si>
  <si>
    <t xml:space="preserve">SO02 - Plovoucí část</t>
  </si>
  <si>
    <t xml:space="preserve">OST - Plouvoucí část - příloha</t>
  </si>
  <si>
    <t xml:space="preserve">Plouvoucí část - příloha</t>
  </si>
  <si>
    <t xml:space="preserve">K001</t>
  </si>
  <si>
    <t xml:space="preserve">Páteřní molo</t>
  </si>
  <si>
    <t xml:space="preserve">kpt.</t>
  </si>
  <si>
    <t xml:space="preserve">928822037</t>
  </si>
  <si>
    <t xml:space="preserve">K002</t>
  </si>
  <si>
    <t xml:space="preserve">Relaxační molo</t>
  </si>
  <si>
    <t xml:space="preserve">-1479144946</t>
  </si>
  <si>
    <t xml:space="preserve">K003</t>
  </si>
  <si>
    <t xml:space="preserve">Bazén 1</t>
  </si>
  <si>
    <t xml:space="preserve">1074698224</t>
  </si>
  <si>
    <t xml:space="preserve">K004</t>
  </si>
  <si>
    <t xml:space="preserve">Bazén 2</t>
  </si>
  <si>
    <t xml:space="preserve">2017714828</t>
  </si>
  <si>
    <t xml:space="preserve">K005</t>
  </si>
  <si>
    <t xml:space="preserve">50-ka</t>
  </si>
  <si>
    <t xml:space="preserve">-631280332</t>
  </si>
  <si>
    <t xml:space="preserve">K006</t>
  </si>
  <si>
    <t xml:space="preserve">Plavčík</t>
  </si>
  <si>
    <t xml:space="preserve">-849166661</t>
  </si>
  <si>
    <t xml:space="preserve">K007</t>
  </si>
  <si>
    <t xml:space="preserve">Věž</t>
  </si>
  <si>
    <t xml:space="preserve">-1401917184</t>
  </si>
  <si>
    <t xml:space="preserve">K008</t>
  </si>
  <si>
    <t xml:space="preserve">Startér</t>
  </si>
  <si>
    <t xml:space="preserve">442752544</t>
  </si>
  <si>
    <t xml:space="preserve">K009</t>
  </si>
  <si>
    <t xml:space="preserve">Kotvení</t>
  </si>
  <si>
    <t xml:space="preserve">834320987</t>
  </si>
  <si>
    <t xml:space="preserve">K010</t>
  </si>
  <si>
    <t xml:space="preserve">Vystrojení</t>
  </si>
  <si>
    <t xml:space="preserve">-480192210</t>
  </si>
  <si>
    <t xml:space="preserve">1743927278</t>
  </si>
  <si>
    <t xml:space="preserve">1099761096</t>
  </si>
  <si>
    <t xml:space="preserve">ČS</t>
  </si>
  <si>
    <t xml:space="preserve">Sekce</t>
  </si>
  <si>
    <t xml:space="preserve">Počet</t>
  </si>
  <si>
    <t xml:space="preserve">Název</t>
  </si>
  <si>
    <t xml:space="preserve">Váha</t>
  </si>
  <si>
    <t xml:space="preserve">Jednotková cena</t>
  </si>
  <si>
    <t xml:space="preserve">Celková cena</t>
  </si>
  <si>
    <t xml:space="preserve">Položka</t>
  </si>
  <si>
    <t xml:space="preserve">Materiál</t>
  </si>
  <si>
    <t xml:space="preserve">BETONOVÝ PLOVÁK</t>
  </si>
  <si>
    <t xml:space="preserve">10 x 2,4 x 1,1 m včetně montáže</t>
  </si>
  <si>
    <t xml:space="preserve">Kotevní objímka</t>
  </si>
  <si>
    <t xml:space="preserve">ocelová konstrukce žárově zinkovaná</t>
  </si>
  <si>
    <t xml:space="preserve">Příčná spojka - lanová</t>
  </si>
  <si>
    <t xml:space="preserve">ks</t>
  </si>
  <si>
    <t xml:space="preserve">6x36- pr.14,0 mm koncovka, délka 0,85 m</t>
  </si>
  <si>
    <t xml:space="preserve">Příčná spojka - "O" fender</t>
  </si>
  <si>
    <t xml:space="preserve">150X75 , délka 500</t>
  </si>
  <si>
    <t xml:space="preserve">Příčná spojka - podložka velkoplošná</t>
  </si>
  <si>
    <t xml:space="preserve">Pl.10 140 x 140 středový otvor D25</t>
  </si>
  <si>
    <t xml:space="preserve">Příčná spojka - podložka 23</t>
  </si>
  <si>
    <t xml:space="preserve">DIN 125 A2/A4</t>
  </si>
  <si>
    <t xml:space="preserve">Příčná spojka - matice M20</t>
  </si>
  <si>
    <t xml:space="preserve">DIN 934 A2/A4</t>
  </si>
  <si>
    <t xml:space="preserve">Podélná spojka - lanová</t>
  </si>
  <si>
    <t xml:space="preserve">6x36- pr.14,0 mm koncovka , délka 7,3 m</t>
  </si>
  <si>
    <t xml:space="preserve">Pl.10 D140 středový otvor D25</t>
  </si>
  <si>
    <t xml:space="preserve">Zábradlí</t>
  </si>
  <si>
    <t xml:space="preserve">Nosný rošt pro výdřevu</t>
  </si>
  <si>
    <r>
      <rPr>
        <sz val="11"/>
        <rFont val="Calibri"/>
        <family val="0"/>
        <charset val="1"/>
      </rPr>
      <t xml:space="preserve">m</t>
    </r>
    <r>
      <rPr>
        <vertAlign val="superscript"/>
        <sz val="11"/>
        <rFont val="Calibri"/>
        <family val="0"/>
        <charset val="1"/>
      </rPr>
      <t xml:space="preserve">2</t>
    </r>
  </si>
  <si>
    <t xml:space="preserve">lať 40x60 hoblovaná, impregnovná  s EDPM podkladem, kotvená do betononu</t>
  </si>
  <si>
    <t xml:space="preserve">Výdřeva - sibiřský modřín</t>
  </si>
  <si>
    <t xml:space="preserve">terasové prkno 145 x 28 materiál SIBIŘSKÝ MODŘÍN (deklarovaný)                                       oboustranná impregnace decking oil na alkydové či vodní bázi                                      spojovací materiál A4                    kotveno do betonu ocel. kotvami M8</t>
  </si>
  <si>
    <t xml:space="preserve">Boční výdřeva</t>
  </si>
  <si>
    <t xml:space="preserve">terasové prkno 145 x 28 materiál SIBIŘSKÝ MODŘÍN (deklarovaný)                                       oboustranná impregnace decking oil na alkydové či vodní bázi                                      spojovací materiál A4                    kotveno vruty do podélných latí</t>
  </si>
  <si>
    <t xml:space="preserve">Šikmina pravá</t>
  </si>
  <si>
    <t xml:space="preserve">Š - P, ocelová konstrukce žárově zinkovaná, výdřeva sibiřský modřín</t>
  </si>
  <si>
    <t xml:space="preserve">Šikmina levá</t>
  </si>
  <si>
    <t xml:space="preserve">Š - L, ocelová konstrukce žárově zinkovaná, výdřeva sibiřský modřín</t>
  </si>
  <si>
    <t xml:space="preserve">Schodiště směr 100-ka</t>
  </si>
  <si>
    <t xml:space="preserve">schodiště v. 1,65 š. 7,2 m komporzitní konstrukce</t>
  </si>
  <si>
    <t xml:space="preserve">CELKEM</t>
  </si>
  <si>
    <t xml:space="preserve">FS PLOVÁK</t>
  </si>
  <si>
    <t xml:space="preserve">6 x 2 x 0,52 včetně montáže</t>
  </si>
  <si>
    <t xml:space="preserve">Spojky</t>
  </si>
  <si>
    <t xml:space="preserve">včetně spojovacího materiálu</t>
  </si>
  <si>
    <t xml:space="preserve">Bazénovová vložka</t>
  </si>
  <si>
    <t xml:space="preserve">18 X 10 m hloubka 1/1,5 m                         SCH - A1 schodiště v. 1,45 š. 1,25                                        SCH - A2 schodiště v. 1,95 š. 1,25</t>
  </si>
  <si>
    <t xml:space="preserve">Žebřík pro plavce</t>
  </si>
  <si>
    <t xml:space="preserve">Ž - 1nerez š. 0,5 m</t>
  </si>
  <si>
    <t xml:space="preserve">lať 40x60 hoblovaná, impregnovná  s EDPM podkladem, kotvená k podkladovým profilům</t>
  </si>
  <si>
    <t xml:space="preserve">terasové prkno 145 x 28 materiál SIBIŘSKÝ MODŘÍN (deklarovaný), oboustranná impregnace decking oil na alkydové či vodní bázi,spojovací materiál A4, kotveno vruty do podélných latí</t>
  </si>
  <si>
    <t xml:space="preserve">Bazén 1 - výukový</t>
  </si>
  <si>
    <t xml:space="preserve">Bazénová vložka</t>
  </si>
  <si>
    <t xml:space="preserve">18,45 x 8 hloubka 1,25 m                             SCH - C1 schodiště v. 1,7 š. 1,25</t>
  </si>
  <si>
    <t xml:space="preserve">Bazén 2 - sportovní</t>
  </si>
  <si>
    <t xml:space="preserve">dle PD - č.v.</t>
  </si>
  <si>
    <t xml:space="preserve">Ž - 2, nerez š. 0,5 m</t>
  </si>
  <si>
    <t xml:space="preserve">6 x 2 x 0,57 včetně montáže</t>
  </si>
  <si>
    <t xml:space="preserve">Ž - 5, nerez š. 0,5 m</t>
  </si>
  <si>
    <t xml:space="preserve">Balast</t>
  </si>
  <si>
    <t xml:space="preserve">kg</t>
  </si>
  <si>
    <t xml:space="preserve">Nástupní můstek</t>
  </si>
  <si>
    <t xml:space="preserve">1 x 4,8 m - ocelová konstrukce s výdřevou</t>
  </si>
  <si>
    <t xml:space="preserve">Spojení betonových a FS plováků</t>
  </si>
  <si>
    <t xml:space="preserve">ocelová vodítka</t>
  </si>
  <si>
    <t xml:space="preserve">Kotevní sestava</t>
  </si>
  <si>
    <t xml:space="preserve">betonový blok s kotevním řetězem</t>
  </si>
  <si>
    <t xml:space="preserve">Patky pro instalaci veřejného osvětlení</t>
  </si>
  <si>
    <t xml:space="preserve">RS01 - vystrojení standart</t>
  </si>
  <si>
    <t xml:space="preserve">ADH-SM-00 s zamykatelnými dvířky</t>
  </si>
  <si>
    <t xml:space="preserve">RS02 - vystrojení marine</t>
  </si>
  <si>
    <t xml:space="preserve">kabel H07-RN-F 5Cx10 mm2</t>
  </si>
  <si>
    <t xml:space="preserve">bm</t>
  </si>
  <si>
    <t xml:space="preserve">včetně instalace</t>
  </si>
  <si>
    <t xml:space="preserve">kabel H07-RN-F 3Cx1,50 mm2</t>
  </si>
  <si>
    <t xml:space="preserve">kabel CYA 25 mm2</t>
  </si>
  <si>
    <t xml:space="preserve">Záchranný kruh s vrhacím lanem v ochranném krytu</t>
  </si>
  <si>
    <t xml:space="preserve">certifikovaný</t>
  </si>
  <si>
    <t xml:space="preserve">PROVOZNÍ ŘÁD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0"/>
    <numFmt numFmtId="173" formatCode="0.00"/>
    <numFmt numFmtId="174" formatCode="#,##0"/>
  </numFmts>
  <fonts count="6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1"/>
    </font>
    <font>
      <sz val="8"/>
      <name val="Trebuchet MS"/>
      <family val="0"/>
      <charset val="238"/>
    </font>
    <font>
      <sz val="8"/>
      <color rgb="FFFAE682"/>
      <name val="Trebuchet MS"/>
      <family val="2"/>
      <charset val="1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1"/>
    </font>
    <font>
      <b val="true"/>
      <sz val="16"/>
      <name val="Trebuchet MS"/>
      <family val="2"/>
      <charset val="1"/>
    </font>
    <font>
      <sz val="8"/>
      <color rgb="FF3366FF"/>
      <name val="Trebuchet MS"/>
      <family val="2"/>
      <charset val="1"/>
    </font>
    <font>
      <b val="true"/>
      <sz val="12"/>
      <color rgb="FF969696"/>
      <name val="Trebuchet MS"/>
      <family val="2"/>
      <charset val="1"/>
    </font>
    <font>
      <sz val="9"/>
      <color rgb="FF969696"/>
      <name val="Trebuchet MS"/>
      <family val="2"/>
      <charset val="1"/>
    </font>
    <font>
      <sz val="9"/>
      <name val="Trebuchet MS"/>
      <family val="2"/>
      <charset val="1"/>
    </font>
    <font>
      <b val="true"/>
      <sz val="8"/>
      <color rgb="FF969696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0"/>
      <name val="Trebuchet MS"/>
      <family val="2"/>
      <charset val="1"/>
    </font>
    <font>
      <sz val="8"/>
      <color rgb="FF969696"/>
      <name val="Trebuchet MS"/>
      <family val="2"/>
      <charset val="1"/>
    </font>
    <font>
      <b val="true"/>
      <sz val="9"/>
      <name val="Trebuchet MS"/>
      <family val="2"/>
      <charset val="1"/>
    </font>
    <font>
      <sz val="12"/>
      <color rgb="FF969696"/>
      <name val="Trebuchet MS"/>
      <family val="2"/>
      <charset val="1"/>
    </font>
    <font>
      <b val="true"/>
      <sz val="12"/>
      <color rgb="FF960000"/>
      <name val="Trebuchet MS"/>
      <family val="2"/>
      <charset val="1"/>
    </font>
    <font>
      <sz val="12"/>
      <name val="Trebuchet MS"/>
      <family val="2"/>
      <charset val="1"/>
    </font>
    <font>
      <sz val="11"/>
      <name val="Trebuchet MS"/>
      <family val="2"/>
      <charset val="1"/>
    </font>
    <font>
      <b val="true"/>
      <sz val="11"/>
      <color rgb="FF003366"/>
      <name val="Trebuchet MS"/>
      <family val="2"/>
      <charset val="1"/>
    </font>
    <font>
      <sz val="11"/>
      <color rgb="FF003366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969696"/>
      <name val="Trebuchet MS"/>
      <family val="2"/>
      <charset val="1"/>
    </font>
    <font>
      <sz val="18"/>
      <color rgb="FF0000FF"/>
      <name val="Wingdings 2"/>
      <family val="1"/>
      <charset val="2"/>
    </font>
    <font>
      <sz val="10"/>
      <name val="Trebuchet MS"/>
      <family val="2"/>
      <charset val="1"/>
    </font>
    <font>
      <sz val="10"/>
      <color rgb="FF003366"/>
      <name val="Trebuchet MS"/>
      <family val="2"/>
      <charset val="1"/>
    </font>
    <font>
      <b val="true"/>
      <sz val="10"/>
      <color rgb="FF003366"/>
      <name val="Trebuchet MS"/>
      <family val="2"/>
      <charset val="1"/>
    </font>
    <font>
      <sz val="10"/>
      <color rgb="FF969696"/>
      <name val="Trebuchet MS"/>
      <family val="2"/>
      <charset val="1"/>
    </font>
    <font>
      <b val="true"/>
      <sz val="12"/>
      <color rgb="FF800000"/>
      <name val="Trebuchet MS"/>
      <family val="2"/>
      <charset val="1"/>
    </font>
    <font>
      <sz val="12"/>
      <color rgb="FF003366"/>
      <name val="Trebuchet MS"/>
      <family val="2"/>
      <charset val="1"/>
    </font>
    <font>
      <sz val="9"/>
      <color rgb="FF000000"/>
      <name val="Trebuchet MS"/>
      <family val="2"/>
      <charset val="1"/>
    </font>
    <font>
      <sz val="8"/>
      <color rgb="FF960000"/>
      <name val="Trebuchet MS"/>
      <family val="2"/>
      <charset val="1"/>
    </font>
    <font>
      <b val="true"/>
      <sz val="8"/>
      <name val="Trebuchet MS"/>
      <family val="2"/>
      <charset val="1"/>
    </font>
    <font>
      <sz val="8"/>
      <color rgb="FF003366"/>
      <name val="Trebuchet MS"/>
      <family val="2"/>
      <charset val="1"/>
    </font>
    <font>
      <sz val="7"/>
      <color rgb="FF969696"/>
      <name val="Trebuchet MS"/>
      <family val="2"/>
      <charset val="1"/>
    </font>
    <font>
      <sz val="7"/>
      <name val="Trebuchet MS"/>
      <family val="2"/>
      <charset val="1"/>
    </font>
    <font>
      <i val="true"/>
      <sz val="8"/>
      <color rgb="FF0000FF"/>
      <name val="Trebuchet MS"/>
      <family val="2"/>
      <charset val="1"/>
    </font>
    <font>
      <sz val="8"/>
      <color rgb="FF50505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800080"/>
      <name val="Trebuchet MS"/>
      <family val="2"/>
      <charset val="1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b val="true"/>
      <sz val="11"/>
      <color rgb="FFFF0000"/>
      <name val="Calibri"/>
      <family val="0"/>
      <charset val="1"/>
    </font>
    <font>
      <sz val="11"/>
      <name val="Calibri"/>
      <family val="0"/>
      <charset val="1"/>
    </font>
    <font>
      <b val="true"/>
      <sz val="11"/>
      <name val="Calibri"/>
      <family val="0"/>
      <charset val="1"/>
    </font>
    <font>
      <sz val="10"/>
      <color rgb="FF000000"/>
      <name val="Arial"/>
      <family val="0"/>
      <charset val="1"/>
    </font>
    <font>
      <vertAlign val="superscript"/>
      <sz val="11"/>
      <name val="Calibri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EBF1DE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DCE6F2"/>
      </patternFill>
    </fill>
    <fill>
      <patternFill patternType="solid">
        <fgColor rgb="FFEBF1DE"/>
        <bgColor rgb="FFDCE6F2"/>
      </patternFill>
    </fill>
    <fill>
      <patternFill patternType="solid">
        <fgColor rgb="FFDCE6F2"/>
        <bgColor rgb="FFEBF1D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3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1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3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1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3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6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6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4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3" fillId="0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0" borderId="1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3" fillId="0" borderId="12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3" fillId="0" borderId="13" xfId="22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EBF1DE"/>
        </patternFill>
      </fill>
    </dxf>
  </dxf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C:\KrosData\System\Temp\radEA2D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Obrázek 1" descr="C:\KrosData\System\Temp\radD96C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Obrázek 1" descr="C:\KrosData\System\Temp\rad0D20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3" name="Obrázek 1" descr="C:\KrosData\System\Temp\rad4CC0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4" name="Obrázek 1" descr="C:\KrosData\System\Temp\rad2867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5" name="Obrázek 1" descr="C:\KrosData\System\Temp\rad4145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aliborpisa/Dropbox/2_PONTONY/0_AAAA_KAMENCOV&#201;%20JEZERO/5_POLO&#381;KOV&#221;%20ROZPO&#268;ET/KJ_POLO&#381;KOV&#221;%20P&#344;EHLED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Bazény"/>
      <sheetName val="BETON"/>
      <sheetName val="Projekce"/>
      <sheetName val="Plováky"/>
      <sheetName val="moje poznámk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.42"/>
    <col collapsed="false" customWidth="true" hidden="false" outlineLevel="0" max="3" min="3" style="1" width="3.57"/>
    <col collapsed="false" customWidth="true" hidden="false" outlineLevel="0" max="33" min="4" style="1" width="2.29"/>
    <col collapsed="false" customWidth="true" hidden="false" outlineLevel="0" max="34" min="34" style="1" width="2.86"/>
    <col collapsed="false" customWidth="true" hidden="false" outlineLevel="0" max="35" min="35" style="1" width="27.15"/>
    <col collapsed="false" customWidth="true" hidden="false" outlineLevel="0" max="37" min="36" style="1" width="2.15"/>
    <col collapsed="false" customWidth="true" hidden="false" outlineLevel="0" max="38" min="38" style="1" width="7.15"/>
    <col collapsed="false" customWidth="true" hidden="false" outlineLevel="0" max="39" min="39" style="1" width="2.86"/>
    <col collapsed="false" customWidth="true" hidden="false" outlineLevel="0" max="40" min="40" style="1" width="11.43"/>
    <col collapsed="false" customWidth="true" hidden="false" outlineLevel="0" max="41" min="41" style="1" width="6.43"/>
    <col collapsed="false" customWidth="true" hidden="false" outlineLevel="0" max="42" min="42" style="1" width="3.57"/>
    <col collapsed="false" customWidth="true" hidden="false" outlineLevel="0" max="43" min="43" style="1" width="13.42"/>
    <col collapsed="false" customWidth="true" hidden="false" outlineLevel="0" max="44" min="44" style="1" width="11.71"/>
    <col collapsed="false" customWidth="true" hidden="true" outlineLevel="0" max="47" min="45" style="1" width="22.15"/>
    <col collapsed="false" customWidth="true" hidden="true" outlineLevel="0" max="52" min="48" style="1" width="18.57"/>
    <col collapsed="false" customWidth="true" hidden="true" outlineLevel="0" max="53" min="53" style="1" width="16.43"/>
    <col collapsed="false" customWidth="true" hidden="true" outlineLevel="0" max="54" min="54" style="1" width="21.43"/>
    <col collapsed="false" customWidth="true" hidden="true" outlineLevel="0" max="56" min="55" style="1" width="16.43"/>
    <col collapsed="false" customWidth="true" hidden="false" outlineLevel="0" max="57" min="57" style="1" width="57"/>
    <col collapsed="false" customWidth="false" hidden="false" outlineLevel="0" max="70" min="58" style="1" width="9.14"/>
    <col collapsed="false" customWidth="true" hidden="true" outlineLevel="0" max="91" min="71" style="1" width="8"/>
    <col collapsed="false" customWidth="false" hidden="false" outlineLevel="0" max="16384" min="92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7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7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7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2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7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2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2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2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2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" hidden="false" customHeight="true" outlineLevel="0" collapsed="false">
      <c r="B11" s="15"/>
      <c r="C11" s="10"/>
      <c r="D11" s="10"/>
      <c r="E11" s="21" t="s">
        <v>3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3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7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25" hidden="false" customHeight="true" outlineLevel="0" collapsed="false">
      <c r="B13" s="15"/>
      <c r="C13" s="10"/>
      <c r="D13" s="25" t="s">
        <v>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5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0"/>
      <c r="AM14" s="10"/>
      <c r="AN14" s="27" t="s">
        <v>35</v>
      </c>
      <c r="AO14" s="10"/>
      <c r="AP14" s="10"/>
      <c r="AQ14" s="17"/>
      <c r="BE14" s="22"/>
      <c r="BS14" s="11" t="s">
        <v>20</v>
      </c>
    </row>
    <row r="15" customFormat="false" ht="6.7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25" hidden="false" customHeight="true" outlineLevel="0" collapsed="false">
      <c r="B16" s="15"/>
      <c r="C16" s="10"/>
      <c r="D16" s="25" t="s">
        <v>3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 t="s">
        <v>37</v>
      </c>
      <c r="AO16" s="10"/>
      <c r="AP16" s="10"/>
      <c r="AQ16" s="17"/>
      <c r="BE16" s="22"/>
      <c r="BS16" s="11" t="s">
        <v>6</v>
      </c>
    </row>
    <row r="17" customFormat="false" ht="18" hidden="false" customHeight="true" outlineLevel="0" collapsed="false">
      <c r="B17" s="15"/>
      <c r="C17" s="10"/>
      <c r="D17" s="10"/>
      <c r="E17" s="21" t="s">
        <v>3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3</v>
      </c>
      <c r="AL17" s="10"/>
      <c r="AM17" s="10"/>
      <c r="AN17" s="21" t="s">
        <v>39</v>
      </c>
      <c r="AO17" s="10"/>
      <c r="AP17" s="10"/>
      <c r="AQ17" s="17"/>
      <c r="BE17" s="22"/>
      <c r="BS17" s="11" t="s">
        <v>40</v>
      </c>
    </row>
    <row r="18" customFormat="false" ht="6.7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25" hidden="false" customHeight="true" outlineLevel="0" collapsed="false">
      <c r="B19" s="15"/>
      <c r="C19" s="10"/>
      <c r="D19" s="25" t="s">
        <v>41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7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7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5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16-43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Molo Kamencové jezero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Chomutov</v>
      </c>
      <c r="AI44" s="60" t="s">
        <v>26</v>
      </c>
      <c r="AM44" s="66" t="str">
        <f aca="false">IF(AN8= "","",AN8)</f>
        <v>28.11.2016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 "","",E11)</f>
        <v> </v>
      </c>
      <c r="AI46" s="60" t="s">
        <v>36</v>
      </c>
      <c r="AM46" s="67" t="str">
        <f aca="false">IF(E17="","",E17)</f>
        <v>SM - PROJEKT spol. s.r.o.</v>
      </c>
      <c r="AN46" s="67"/>
      <c r="AO46" s="67"/>
      <c r="AP46" s="67"/>
      <c r="AR46" s="31"/>
      <c r="AS46" s="68" t="s">
        <v>56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4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7</v>
      </c>
      <c r="D49" s="72"/>
      <c r="E49" s="72"/>
      <c r="F49" s="72"/>
      <c r="G49" s="72"/>
      <c r="H49" s="73"/>
      <c r="I49" s="74" t="s">
        <v>58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9</v>
      </c>
      <c r="AH49" s="75"/>
      <c r="AI49" s="75"/>
      <c r="AJ49" s="75"/>
      <c r="AK49" s="75"/>
      <c r="AL49" s="75"/>
      <c r="AM49" s="75"/>
      <c r="AN49" s="74" t="s">
        <v>60</v>
      </c>
      <c r="AO49" s="74"/>
      <c r="AP49" s="74"/>
      <c r="AQ49" s="76" t="s">
        <v>61</v>
      </c>
      <c r="AR49" s="31"/>
      <c r="AS49" s="77" t="s">
        <v>62</v>
      </c>
      <c r="AT49" s="78" t="s">
        <v>63</v>
      </c>
      <c r="AU49" s="78" t="s">
        <v>64</v>
      </c>
      <c r="AV49" s="78" t="s">
        <v>65</v>
      </c>
      <c r="AW49" s="78" t="s">
        <v>66</v>
      </c>
      <c r="AX49" s="78" t="s">
        <v>67</v>
      </c>
      <c r="AY49" s="78" t="s">
        <v>68</v>
      </c>
      <c r="AZ49" s="78" t="s">
        <v>69</v>
      </c>
      <c r="BA49" s="78" t="s">
        <v>70</v>
      </c>
      <c r="BB49" s="78" t="s">
        <v>71</v>
      </c>
      <c r="BC49" s="78" t="s">
        <v>72</v>
      </c>
      <c r="BD49" s="79" t="s">
        <v>73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74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+AG57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+AS57,2)</f>
        <v>0</v>
      </c>
      <c r="AT51" s="87" t="n">
        <f aca="false">ROUND(SUM(AV51:AW51),2)</f>
        <v>0</v>
      </c>
      <c r="AU51" s="88" t="n">
        <f aca="false">ROUND(AU52+AU57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+AZ57,2)</f>
        <v>0</v>
      </c>
      <c r="BA51" s="87" t="n">
        <f aca="false">ROUND(BA52+BA57,2)</f>
        <v>0</v>
      </c>
      <c r="BB51" s="87" t="n">
        <f aca="false">ROUND(BB52+BB57,2)</f>
        <v>0</v>
      </c>
      <c r="BC51" s="87" t="n">
        <f aca="false">ROUND(BC52+BC57,2)</f>
        <v>0</v>
      </c>
      <c r="BD51" s="89" t="n">
        <f aca="false">ROUND(BD52+BD57,2)</f>
        <v>0</v>
      </c>
      <c r="BS51" s="63" t="s">
        <v>75</v>
      </c>
      <c r="BT51" s="63" t="s">
        <v>76</v>
      </c>
      <c r="BU51" s="90" t="s">
        <v>77</v>
      </c>
      <c r="BV51" s="63" t="s">
        <v>78</v>
      </c>
      <c r="BW51" s="63" t="s">
        <v>7</v>
      </c>
      <c r="BX51" s="63" t="s">
        <v>79</v>
      </c>
      <c r="CL51" s="63"/>
    </row>
    <row r="52" s="91" customFormat="true" ht="27" hidden="false" customHeight="true" outlineLevel="0" collapsed="false">
      <c r="B52" s="92"/>
      <c r="C52" s="93"/>
      <c r="D52" s="94" t="s">
        <v>80</v>
      </c>
      <c r="E52" s="94"/>
      <c r="F52" s="94"/>
      <c r="G52" s="94"/>
      <c r="H52" s="94"/>
      <c r="I52" s="95"/>
      <c r="J52" s="94" t="s">
        <v>81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ROUND(SUM(AG53:AG56),2)</f>
        <v>0</v>
      </c>
      <c r="AH52" s="96"/>
      <c r="AI52" s="96"/>
      <c r="AJ52" s="96"/>
      <c r="AK52" s="96"/>
      <c r="AL52" s="96"/>
      <c r="AM52" s="96"/>
      <c r="AN52" s="97" t="n">
        <f aca="false">SUM(AG52,AT52)</f>
        <v>0</v>
      </c>
      <c r="AO52" s="97"/>
      <c r="AP52" s="97"/>
      <c r="AQ52" s="98" t="s">
        <v>82</v>
      </c>
      <c r="AR52" s="92"/>
      <c r="AS52" s="99" t="n">
        <f aca="false">ROUND(SUM(AS53:AS56),2)</f>
        <v>0</v>
      </c>
      <c r="AT52" s="100" t="n">
        <f aca="false">ROUND(SUM(AV52:AW52),2)</f>
        <v>0</v>
      </c>
      <c r="AU52" s="101" t="n">
        <f aca="false">ROUND(SUM(AU53:AU56),5)</f>
        <v>0</v>
      </c>
      <c r="AV52" s="100" t="n">
        <f aca="false">ROUND(AZ52*L26,2)</f>
        <v>0</v>
      </c>
      <c r="AW52" s="100" t="n">
        <f aca="false">ROUND(BA52*L27,2)</f>
        <v>0</v>
      </c>
      <c r="AX52" s="100" t="n">
        <f aca="false">ROUND(BB52*L26,2)</f>
        <v>0</v>
      </c>
      <c r="AY52" s="100" t="n">
        <f aca="false">ROUND(BC52*L27,2)</f>
        <v>0</v>
      </c>
      <c r="AZ52" s="100" t="n">
        <f aca="false">ROUND(SUM(AZ53:AZ56),2)</f>
        <v>0</v>
      </c>
      <c r="BA52" s="100" t="n">
        <f aca="false">ROUND(SUM(BA53:BA56),2)</f>
        <v>0</v>
      </c>
      <c r="BB52" s="100" t="n">
        <f aca="false">ROUND(SUM(BB53:BB56),2)</f>
        <v>0</v>
      </c>
      <c r="BC52" s="100" t="n">
        <f aca="false">ROUND(SUM(BC53:BC56),2)</f>
        <v>0</v>
      </c>
      <c r="BD52" s="102" t="n">
        <f aca="false">ROUND(SUM(BD53:BD56),2)</f>
        <v>0</v>
      </c>
      <c r="BS52" s="103" t="s">
        <v>75</v>
      </c>
      <c r="BT52" s="103" t="s">
        <v>23</v>
      </c>
      <c r="BU52" s="103" t="s">
        <v>77</v>
      </c>
      <c r="BV52" s="103" t="s">
        <v>78</v>
      </c>
      <c r="BW52" s="103" t="s">
        <v>83</v>
      </c>
      <c r="BX52" s="103" t="s">
        <v>7</v>
      </c>
      <c r="CL52" s="103"/>
      <c r="CM52" s="103" t="s">
        <v>84</v>
      </c>
    </row>
    <row r="53" s="114" customFormat="true" ht="21.75" hidden="false" customHeight="true" outlineLevel="0" collapsed="false">
      <c r="A53" s="104" t="s">
        <v>85</v>
      </c>
      <c r="B53" s="105"/>
      <c r="C53" s="106"/>
      <c r="D53" s="106"/>
      <c r="E53" s="107" t="s">
        <v>86</v>
      </c>
      <c r="F53" s="107"/>
      <c r="G53" s="107"/>
      <c r="H53" s="107"/>
      <c r="I53" s="107"/>
      <c r="J53" s="106"/>
      <c r="K53" s="107" t="s">
        <v>81</v>
      </c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8" t="n">
        <f aca="false">'O01 - Molo'!J29</f>
        <v>0</v>
      </c>
      <c r="AH53" s="108"/>
      <c r="AI53" s="108"/>
      <c r="AJ53" s="108"/>
      <c r="AK53" s="108"/>
      <c r="AL53" s="108"/>
      <c r="AM53" s="108"/>
      <c r="AN53" s="108" t="n">
        <f aca="false">SUM(AG53,AT53)</f>
        <v>0</v>
      </c>
      <c r="AO53" s="108"/>
      <c r="AP53" s="108"/>
      <c r="AQ53" s="109" t="s">
        <v>87</v>
      </c>
      <c r="AR53" s="105"/>
      <c r="AS53" s="110" t="n">
        <v>0</v>
      </c>
      <c r="AT53" s="111" t="n">
        <f aca="false">ROUND(SUM(AV53:AW53),2)</f>
        <v>0</v>
      </c>
      <c r="AU53" s="112" t="n">
        <f aca="false">'O01 - Molo'!P95</f>
        <v>0</v>
      </c>
      <c r="AV53" s="111" t="n">
        <f aca="false">'O01 - Molo'!J32</f>
        <v>0</v>
      </c>
      <c r="AW53" s="111" t="n">
        <f aca="false">'O01 - Molo'!J33</f>
        <v>0</v>
      </c>
      <c r="AX53" s="111" t="n">
        <f aca="false">'O01 - Molo'!J34</f>
        <v>0</v>
      </c>
      <c r="AY53" s="111" t="n">
        <f aca="false">'O01 - Molo'!J35</f>
        <v>0</v>
      </c>
      <c r="AZ53" s="111" t="n">
        <f aca="false">'O01 - Molo'!F32</f>
        <v>0</v>
      </c>
      <c r="BA53" s="111" t="n">
        <f aca="false">'O01 - Molo'!F33</f>
        <v>0</v>
      </c>
      <c r="BB53" s="111" t="n">
        <f aca="false">'O01 - Molo'!F34</f>
        <v>0</v>
      </c>
      <c r="BC53" s="111" t="n">
        <f aca="false">'O01 - Molo'!F35</f>
        <v>0</v>
      </c>
      <c r="BD53" s="113" t="n">
        <f aca="false">'O01 - Molo'!F36</f>
        <v>0</v>
      </c>
      <c r="BT53" s="115" t="s">
        <v>84</v>
      </c>
      <c r="BV53" s="115" t="s">
        <v>78</v>
      </c>
      <c r="BW53" s="115" t="s">
        <v>88</v>
      </c>
      <c r="BX53" s="115" t="s">
        <v>83</v>
      </c>
      <c r="CL53" s="115"/>
    </row>
    <row r="54" s="114" customFormat="true" ht="21.75" hidden="false" customHeight="true" outlineLevel="0" collapsed="false">
      <c r="A54" s="104" t="s">
        <v>85</v>
      </c>
      <c r="B54" s="105"/>
      <c r="C54" s="106"/>
      <c r="D54" s="106"/>
      <c r="E54" s="107" t="s">
        <v>89</v>
      </c>
      <c r="F54" s="107"/>
      <c r="G54" s="107"/>
      <c r="H54" s="107"/>
      <c r="I54" s="107"/>
      <c r="J54" s="106"/>
      <c r="K54" s="107" t="s">
        <v>90</v>
      </c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8" t="n">
        <f aca="false">'O02 - Sportovní zázemí'!J29</f>
        <v>0</v>
      </c>
      <c r="AH54" s="108"/>
      <c r="AI54" s="108"/>
      <c r="AJ54" s="108"/>
      <c r="AK54" s="108"/>
      <c r="AL54" s="108"/>
      <c r="AM54" s="108"/>
      <c r="AN54" s="108" t="n">
        <f aca="false">SUM(AG54,AT54)</f>
        <v>0</v>
      </c>
      <c r="AO54" s="108"/>
      <c r="AP54" s="108"/>
      <c r="AQ54" s="109" t="s">
        <v>87</v>
      </c>
      <c r="AR54" s="105"/>
      <c r="AS54" s="110" t="n">
        <v>0</v>
      </c>
      <c r="AT54" s="111" t="n">
        <f aca="false">ROUND(SUM(AV54:AW54),2)</f>
        <v>0</v>
      </c>
      <c r="AU54" s="112" t="n">
        <f aca="false">'O02 - Sportovní zázemí'!P96</f>
        <v>0</v>
      </c>
      <c r="AV54" s="111" t="n">
        <f aca="false">'O02 - Sportovní zázemí'!J32</f>
        <v>0</v>
      </c>
      <c r="AW54" s="111" t="n">
        <f aca="false">'O02 - Sportovní zázemí'!J33</f>
        <v>0</v>
      </c>
      <c r="AX54" s="111" t="n">
        <f aca="false">'O02 - Sportovní zázemí'!J34</f>
        <v>0</v>
      </c>
      <c r="AY54" s="111" t="n">
        <f aca="false">'O02 - Sportovní zázemí'!J35</f>
        <v>0</v>
      </c>
      <c r="AZ54" s="111" t="n">
        <f aca="false">'O02 - Sportovní zázemí'!F32</f>
        <v>0</v>
      </c>
      <c r="BA54" s="111" t="n">
        <f aca="false">'O02 - Sportovní zázemí'!F33</f>
        <v>0</v>
      </c>
      <c r="BB54" s="111" t="n">
        <f aca="false">'O02 - Sportovní zázemí'!F34</f>
        <v>0</v>
      </c>
      <c r="BC54" s="111" t="n">
        <f aca="false">'O02 - Sportovní zázemí'!F35</f>
        <v>0</v>
      </c>
      <c r="BD54" s="113" t="n">
        <f aca="false">'O02 - Sportovní zázemí'!F36</f>
        <v>0</v>
      </c>
      <c r="BT54" s="115" t="s">
        <v>84</v>
      </c>
      <c r="BV54" s="115" t="s">
        <v>78</v>
      </c>
      <c r="BW54" s="115" t="s">
        <v>91</v>
      </c>
      <c r="BX54" s="115" t="s">
        <v>83</v>
      </c>
      <c r="CL54" s="115"/>
    </row>
    <row r="55" s="114" customFormat="true" ht="21.75" hidden="false" customHeight="true" outlineLevel="0" collapsed="false">
      <c r="A55" s="104" t="s">
        <v>85</v>
      </c>
      <c r="B55" s="105"/>
      <c r="C55" s="106"/>
      <c r="D55" s="106"/>
      <c r="E55" s="107" t="s">
        <v>92</v>
      </c>
      <c r="F55" s="107"/>
      <c r="G55" s="107"/>
      <c r="H55" s="107"/>
      <c r="I55" s="107"/>
      <c r="J55" s="106"/>
      <c r="K55" s="107" t="s">
        <v>93</v>
      </c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8" t="n">
        <f aca="false">'O03 - Věž plavčíka'!J29</f>
        <v>0</v>
      </c>
      <c r="AH55" s="108"/>
      <c r="AI55" s="108"/>
      <c r="AJ55" s="108"/>
      <c r="AK55" s="108"/>
      <c r="AL55" s="108"/>
      <c r="AM55" s="108"/>
      <c r="AN55" s="108" t="n">
        <f aca="false">SUM(AG55,AT55)</f>
        <v>0</v>
      </c>
      <c r="AO55" s="108"/>
      <c r="AP55" s="108"/>
      <c r="AQ55" s="109" t="s">
        <v>87</v>
      </c>
      <c r="AR55" s="105"/>
      <c r="AS55" s="110" t="n">
        <v>0</v>
      </c>
      <c r="AT55" s="111" t="n">
        <f aca="false">ROUND(SUM(AV55:AW55),2)</f>
        <v>0</v>
      </c>
      <c r="AU55" s="112" t="n">
        <f aca="false">'O03 - Věž plavčíka'!P96</f>
        <v>0</v>
      </c>
      <c r="AV55" s="111" t="n">
        <f aca="false">'O03 - Věž plavčíka'!J32</f>
        <v>0</v>
      </c>
      <c r="AW55" s="111" t="n">
        <f aca="false">'O03 - Věž plavčíka'!J33</f>
        <v>0</v>
      </c>
      <c r="AX55" s="111" t="n">
        <f aca="false">'O03 - Věž plavčíka'!J34</f>
        <v>0</v>
      </c>
      <c r="AY55" s="111" t="n">
        <f aca="false">'O03 - Věž plavčíka'!J35</f>
        <v>0</v>
      </c>
      <c r="AZ55" s="111" t="n">
        <f aca="false">'O03 - Věž plavčíka'!F32</f>
        <v>0</v>
      </c>
      <c r="BA55" s="111" t="n">
        <f aca="false">'O03 - Věž plavčíka'!F33</f>
        <v>0</v>
      </c>
      <c r="BB55" s="111" t="n">
        <f aca="false">'O03 - Věž plavčíka'!F34</f>
        <v>0</v>
      </c>
      <c r="BC55" s="111" t="n">
        <f aca="false">'O03 - Věž plavčíka'!F35</f>
        <v>0</v>
      </c>
      <c r="BD55" s="113" t="n">
        <f aca="false">'O03 - Věž plavčíka'!F36</f>
        <v>0</v>
      </c>
      <c r="BT55" s="115" t="s">
        <v>84</v>
      </c>
      <c r="BV55" s="115" t="s">
        <v>78</v>
      </c>
      <c r="BW55" s="115" t="s">
        <v>94</v>
      </c>
      <c r="BX55" s="115" t="s">
        <v>83</v>
      </c>
      <c r="CL55" s="115"/>
    </row>
    <row r="56" s="114" customFormat="true" ht="21.75" hidden="false" customHeight="true" outlineLevel="0" collapsed="false">
      <c r="A56" s="104" t="s">
        <v>85</v>
      </c>
      <c r="B56" s="105"/>
      <c r="C56" s="106"/>
      <c r="D56" s="106"/>
      <c r="E56" s="107" t="s">
        <v>95</v>
      </c>
      <c r="F56" s="107"/>
      <c r="G56" s="107"/>
      <c r="H56" s="107"/>
      <c r="I56" s="107"/>
      <c r="J56" s="106"/>
      <c r="K56" s="107" t="s">
        <v>96</v>
      </c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8" t="n">
        <f aca="false">'O04 - Skokanská věž'!J29</f>
        <v>0</v>
      </c>
      <c r="AH56" s="108"/>
      <c r="AI56" s="108"/>
      <c r="AJ56" s="108"/>
      <c r="AK56" s="108"/>
      <c r="AL56" s="108"/>
      <c r="AM56" s="108"/>
      <c r="AN56" s="108" t="n">
        <f aca="false">SUM(AG56,AT56)</f>
        <v>0</v>
      </c>
      <c r="AO56" s="108"/>
      <c r="AP56" s="108"/>
      <c r="AQ56" s="109" t="s">
        <v>87</v>
      </c>
      <c r="AR56" s="105"/>
      <c r="AS56" s="110" t="n">
        <v>0</v>
      </c>
      <c r="AT56" s="111" t="n">
        <f aca="false">ROUND(SUM(AV56:AW56),2)</f>
        <v>0</v>
      </c>
      <c r="AU56" s="112" t="n">
        <f aca="false">'O04 - Skokanská věž'!P92</f>
        <v>0</v>
      </c>
      <c r="AV56" s="111" t="n">
        <f aca="false">'O04 - Skokanská věž'!J32</f>
        <v>0</v>
      </c>
      <c r="AW56" s="111" t="n">
        <f aca="false">'O04 - Skokanská věž'!J33</f>
        <v>0</v>
      </c>
      <c r="AX56" s="111" t="n">
        <f aca="false">'O04 - Skokanská věž'!J34</f>
        <v>0</v>
      </c>
      <c r="AY56" s="111" t="n">
        <f aca="false">'O04 - Skokanská věž'!J35</f>
        <v>0</v>
      </c>
      <c r="AZ56" s="111" t="n">
        <f aca="false">'O04 - Skokanská věž'!F32</f>
        <v>0</v>
      </c>
      <c r="BA56" s="111" t="n">
        <f aca="false">'O04 - Skokanská věž'!F33</f>
        <v>0</v>
      </c>
      <c r="BB56" s="111" t="n">
        <f aca="false">'O04 - Skokanská věž'!F34</f>
        <v>0</v>
      </c>
      <c r="BC56" s="111" t="n">
        <f aca="false">'O04 - Skokanská věž'!F35</f>
        <v>0</v>
      </c>
      <c r="BD56" s="113" t="n">
        <f aca="false">'O04 - Skokanská věž'!F36</f>
        <v>0</v>
      </c>
      <c r="BT56" s="115" t="s">
        <v>84</v>
      </c>
      <c r="BV56" s="115" t="s">
        <v>78</v>
      </c>
      <c r="BW56" s="115" t="s">
        <v>97</v>
      </c>
      <c r="BX56" s="115" t="s">
        <v>83</v>
      </c>
      <c r="CL56" s="115"/>
    </row>
    <row r="57" s="91" customFormat="true" ht="27" hidden="false" customHeight="true" outlineLevel="0" collapsed="false">
      <c r="A57" s="104" t="s">
        <v>85</v>
      </c>
      <c r="B57" s="92"/>
      <c r="C57" s="93"/>
      <c r="D57" s="94" t="s">
        <v>98</v>
      </c>
      <c r="E57" s="94"/>
      <c r="F57" s="94"/>
      <c r="G57" s="94"/>
      <c r="H57" s="94"/>
      <c r="I57" s="95"/>
      <c r="J57" s="94" t="s">
        <v>99</v>
      </c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7" t="n">
        <f aca="false">'SO02 - Plovoucí část'!J27</f>
        <v>0</v>
      </c>
      <c r="AH57" s="97"/>
      <c r="AI57" s="97"/>
      <c r="AJ57" s="97"/>
      <c r="AK57" s="97"/>
      <c r="AL57" s="97"/>
      <c r="AM57" s="97"/>
      <c r="AN57" s="97" t="n">
        <f aca="false">SUM(AG57,AT57)</f>
        <v>0</v>
      </c>
      <c r="AO57" s="97"/>
      <c r="AP57" s="97"/>
      <c r="AQ57" s="98" t="s">
        <v>82</v>
      </c>
      <c r="AR57" s="92"/>
      <c r="AS57" s="116" t="n">
        <v>0</v>
      </c>
      <c r="AT57" s="117" t="n">
        <f aca="false">ROUND(SUM(AV57:AW57),2)</f>
        <v>0</v>
      </c>
      <c r="AU57" s="118" t="n">
        <f aca="false">'SO02 - Plovoucí část'!P80</f>
        <v>0</v>
      </c>
      <c r="AV57" s="117" t="n">
        <f aca="false">'SO02 - Plovoucí část'!J30</f>
        <v>0</v>
      </c>
      <c r="AW57" s="117" t="n">
        <f aca="false">'SO02 - Plovoucí část'!J31</f>
        <v>0</v>
      </c>
      <c r="AX57" s="117" t="n">
        <f aca="false">'SO02 - Plovoucí část'!J32</f>
        <v>0</v>
      </c>
      <c r="AY57" s="117" t="n">
        <f aca="false">'SO02 - Plovoucí část'!J33</f>
        <v>0</v>
      </c>
      <c r="AZ57" s="117" t="n">
        <f aca="false">'SO02 - Plovoucí část'!F30</f>
        <v>0</v>
      </c>
      <c r="BA57" s="117" t="n">
        <f aca="false">'SO02 - Plovoucí část'!F31</f>
        <v>0</v>
      </c>
      <c r="BB57" s="117" t="n">
        <f aca="false">'SO02 - Plovoucí část'!F32</f>
        <v>0</v>
      </c>
      <c r="BC57" s="117" t="n">
        <f aca="false">'SO02 - Plovoucí část'!F33</f>
        <v>0</v>
      </c>
      <c r="BD57" s="119" t="n">
        <f aca="false">'SO02 - Plovoucí část'!F34</f>
        <v>0</v>
      </c>
      <c r="BT57" s="103" t="s">
        <v>23</v>
      </c>
      <c r="BV57" s="103" t="s">
        <v>78</v>
      </c>
      <c r="BW57" s="103" t="s">
        <v>100</v>
      </c>
      <c r="BX57" s="103" t="s">
        <v>7</v>
      </c>
      <c r="CL57" s="103"/>
      <c r="CM57" s="103" t="s">
        <v>84</v>
      </c>
    </row>
    <row r="58" s="30" customFormat="true" ht="30" hidden="false" customHeight="true" outlineLevel="0" collapsed="false">
      <c r="B58" s="31"/>
      <c r="AR58" s="31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31"/>
    </row>
  </sheetData>
  <sheetProtection sheet="true" password="cc35" objects="true" scenarios="true" formatColumns="false" formatRows="false" sort="false" autoFilter="false"/>
  <mergeCells count="6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</mergeCells>
  <hyperlinks>
    <hyperlink ref="K1" location="C2" display="1) Rekapitulace stavby"/>
    <hyperlink ref="W1" location="C51" display="2) Rekapitulace objektů stavby a soupisů prací"/>
    <hyperlink ref="A53" location="'O01 - Molo'!C2" display="/"/>
    <hyperlink ref="A54" location="'O02 - Sportovní zázemí'!C2" display="/"/>
    <hyperlink ref="A55" location="'O03 - Věž plavčíka'!C2" display="/"/>
    <hyperlink ref="A56" location="'O04 - Skokanská věž'!C2" display="/"/>
    <hyperlink ref="A57" location="'SO02 - Plovoucí část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.42"/>
    <col collapsed="false" customWidth="true" hidden="false" outlineLevel="0" max="3" min="3" style="1" width="3.57"/>
    <col collapsed="false" customWidth="true" hidden="false" outlineLevel="0" max="4" min="4" style="1" width="3.71"/>
    <col collapsed="false" customWidth="true" hidden="false" outlineLevel="0" max="5" min="5" style="1" width="14.71"/>
    <col collapsed="false" customWidth="true" hidden="false" outlineLevel="0" max="6" min="6" style="1" width="64.29"/>
    <col collapsed="false" customWidth="true" hidden="false" outlineLevel="0" max="7" min="7" style="1" width="7.42"/>
    <col collapsed="false" customWidth="true" hidden="false" outlineLevel="0" max="8" min="8" style="1" width="9.57"/>
    <col collapsed="false" customWidth="true" hidden="false" outlineLevel="0" max="9" min="9" style="120" width="10.85"/>
    <col collapsed="false" customWidth="true" hidden="false" outlineLevel="0" max="10" min="10" style="1" width="20.14"/>
    <col collapsed="false" customWidth="true" hidden="false" outlineLevel="0" max="11" min="11" style="1" width="13.29"/>
    <col collapsed="false" customWidth="false" hidden="false" outlineLevel="0" max="12" min="12" style="1" width="9.14"/>
    <col collapsed="false" customWidth="true" hidden="true" outlineLevel="0" max="18" min="13" style="1" width="8"/>
    <col collapsed="false" customWidth="true" hidden="true" outlineLevel="0" max="19" min="19" style="1" width="7"/>
    <col collapsed="false" customWidth="true" hidden="true" outlineLevel="0" max="20" min="20" style="1" width="25.42"/>
    <col collapsed="false" customWidth="true" hidden="true" outlineLevel="0" max="21" min="21" style="1" width="14"/>
    <col collapsed="false" customWidth="true" hidden="false" outlineLevel="0" max="22" min="22" style="1" width="10.57"/>
    <col collapsed="false" customWidth="true" hidden="false" outlineLevel="0" max="23" min="23" style="1" width="14"/>
    <col collapsed="false" customWidth="true" hidden="false" outlineLevel="0" max="24" min="24" style="1" width="10.57"/>
    <col collapsed="false" customWidth="true" hidden="false" outlineLevel="0" max="25" min="25" style="1" width="12.86"/>
    <col collapsed="false" customWidth="true" hidden="false" outlineLevel="0" max="26" min="26" style="1" width="9.42"/>
    <col collapsed="false" customWidth="true" hidden="false" outlineLevel="0" max="27" min="27" style="1" width="12.86"/>
    <col collapsed="false" customWidth="true" hidden="false" outlineLevel="0" max="28" min="28" style="1" width="14"/>
    <col collapsed="false" customWidth="true" hidden="false" outlineLevel="0" max="29" min="29" style="1" width="9.42"/>
    <col collapsed="false" customWidth="true" hidden="false" outlineLevel="0" max="30" min="30" style="1" width="12.86"/>
    <col collapsed="false" customWidth="true" hidden="false" outlineLevel="0" max="31" min="31" style="1" width="14"/>
    <col collapsed="false" customWidth="false" hidden="false" outlineLevel="0" max="43" min="32" style="1" width="9.14"/>
    <col collapsed="false" customWidth="true" hidden="true" outlineLevel="0" max="65" min="44" style="1" width="8"/>
    <col collapsed="false" customWidth="false" hidden="false" outlineLevel="0" max="16384" min="66" style="1" width="9.14"/>
  </cols>
  <sheetData>
    <row r="1" customFormat="false" ht="21.75" hidden="false" customHeight="true" outlineLevel="0" collapsed="false">
      <c r="A1" s="7"/>
      <c r="B1" s="121"/>
      <c r="C1" s="121"/>
      <c r="D1" s="122" t="s">
        <v>1</v>
      </c>
      <c r="E1" s="121"/>
      <c r="F1" s="5" t="s">
        <v>101</v>
      </c>
      <c r="G1" s="5" t="s">
        <v>102</v>
      </c>
      <c r="H1" s="5"/>
      <c r="I1" s="123"/>
      <c r="J1" s="5" t="s">
        <v>103</v>
      </c>
      <c r="K1" s="122" t="s">
        <v>104</v>
      </c>
      <c r="L1" s="5" t="s">
        <v>105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7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8</v>
      </c>
    </row>
    <row r="3" customFormat="false" ht="6.75" hidden="false" customHeight="true" outlineLevel="0" collapsed="false">
      <c r="B3" s="12"/>
      <c r="C3" s="13"/>
      <c r="D3" s="13"/>
      <c r="E3" s="13"/>
      <c r="F3" s="13"/>
      <c r="G3" s="13"/>
      <c r="H3" s="13"/>
      <c r="I3" s="124"/>
      <c r="J3" s="13"/>
      <c r="K3" s="14"/>
      <c r="AT3" s="11" t="s">
        <v>84</v>
      </c>
    </row>
    <row r="4" customFormat="false" ht="36.75" hidden="false" customHeight="true" outlineLevel="0" collapsed="false">
      <c r="B4" s="15"/>
      <c r="C4" s="10"/>
      <c r="D4" s="16" t="s">
        <v>106</v>
      </c>
      <c r="E4" s="10"/>
      <c r="F4" s="10"/>
      <c r="G4" s="10"/>
      <c r="H4" s="10"/>
      <c r="I4" s="125"/>
      <c r="J4" s="10"/>
      <c r="K4" s="17"/>
      <c r="M4" s="18" t="s">
        <v>12</v>
      </c>
      <c r="AT4" s="11" t="s">
        <v>6</v>
      </c>
    </row>
    <row r="5" customFormat="false" ht="6.75" hidden="false" customHeight="true" outlineLevel="0" collapsed="false">
      <c r="B5" s="15"/>
      <c r="C5" s="10"/>
      <c r="D5" s="10"/>
      <c r="E5" s="10"/>
      <c r="F5" s="10"/>
      <c r="G5" s="10"/>
      <c r="H5" s="10"/>
      <c r="I5" s="125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25"/>
      <c r="J6" s="10"/>
      <c r="K6" s="17"/>
    </row>
    <row r="7" customFormat="false" ht="22.5" hidden="false" customHeight="true" outlineLevel="0" collapsed="false">
      <c r="B7" s="15"/>
      <c r="C7" s="10"/>
      <c r="D7" s="10"/>
      <c r="E7" s="126" t="str">
        <f aca="false">'Rekapitulace stavby'!K6</f>
        <v>Molo Kamencové jezero</v>
      </c>
      <c r="F7" s="126"/>
      <c r="G7" s="126"/>
      <c r="H7" s="126"/>
      <c r="I7" s="125"/>
      <c r="J7" s="10"/>
      <c r="K7" s="17"/>
    </row>
    <row r="8" customFormat="false" ht="15" hidden="false" customHeight="false" outlineLevel="0" collapsed="false">
      <c r="B8" s="15"/>
      <c r="C8" s="10"/>
      <c r="D8" s="25" t="s">
        <v>107</v>
      </c>
      <c r="E8" s="10"/>
      <c r="F8" s="10"/>
      <c r="G8" s="10"/>
      <c r="H8" s="10"/>
      <c r="I8" s="125"/>
      <c r="J8" s="10"/>
      <c r="K8" s="17"/>
    </row>
    <row r="9" s="30" customFormat="true" ht="22.5" hidden="false" customHeight="true" outlineLevel="0" collapsed="false">
      <c r="B9" s="31"/>
      <c r="C9" s="32"/>
      <c r="D9" s="32"/>
      <c r="E9" s="126" t="s">
        <v>108</v>
      </c>
      <c r="F9" s="126"/>
      <c r="G9" s="126"/>
      <c r="H9" s="126"/>
      <c r="I9" s="127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9</v>
      </c>
      <c r="E10" s="32"/>
      <c r="F10" s="32"/>
      <c r="G10" s="32"/>
      <c r="H10" s="32"/>
      <c r="I10" s="127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8" t="s">
        <v>110</v>
      </c>
      <c r="F11" s="128"/>
      <c r="G11" s="128"/>
      <c r="H11" s="128"/>
      <c r="I11" s="127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7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29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29" t="s">
        <v>26</v>
      </c>
      <c r="J14" s="66" t="str">
        <f aca="false">'Rekapitulace stavby'!AN8</f>
        <v>28.11.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7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29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29" t="s">
        <v>33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7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29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29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7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29" t="s">
        <v>31</v>
      </c>
      <c r="J22" s="21" t="s">
        <v>37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8</v>
      </c>
      <c r="F23" s="32"/>
      <c r="G23" s="32"/>
      <c r="H23" s="32"/>
      <c r="I23" s="129" t="s">
        <v>33</v>
      </c>
      <c r="J23" s="21" t="s">
        <v>39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7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1</v>
      </c>
      <c r="E25" s="32"/>
      <c r="F25" s="32"/>
      <c r="G25" s="32"/>
      <c r="H25" s="32"/>
      <c r="I25" s="127"/>
      <c r="J25" s="32"/>
      <c r="K25" s="36"/>
    </row>
    <row r="26" s="130" customFormat="true" ht="22.5" hidden="false" customHeight="true" outlineLevel="0" collapsed="false">
      <c r="B26" s="131"/>
      <c r="C26" s="132"/>
      <c r="D26" s="132"/>
      <c r="E26" s="28"/>
      <c r="F26" s="28"/>
      <c r="G26" s="28"/>
      <c r="H26" s="28"/>
      <c r="I26" s="133"/>
      <c r="J26" s="132"/>
      <c r="K26" s="134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7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5"/>
      <c r="J28" s="69"/>
      <c r="K28" s="136"/>
    </row>
    <row r="29" s="30" customFormat="true" ht="24.75" hidden="false" customHeight="true" outlineLevel="0" collapsed="false">
      <c r="B29" s="31"/>
      <c r="C29" s="32"/>
      <c r="D29" s="137" t="s">
        <v>42</v>
      </c>
      <c r="E29" s="32"/>
      <c r="F29" s="32"/>
      <c r="G29" s="32"/>
      <c r="H29" s="32"/>
      <c r="I29" s="127"/>
      <c r="J29" s="84" t="n">
        <f aca="false">ROUND(J95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5"/>
      <c r="J30" s="69"/>
      <c r="K30" s="136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38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39" t="n">
        <f aca="false">ROUND(SUM(BE95:BE211), 2)</f>
        <v>0</v>
      </c>
      <c r="G32" s="32"/>
      <c r="H32" s="32"/>
      <c r="I32" s="140" t="n">
        <v>0.21</v>
      </c>
      <c r="J32" s="139" t="n">
        <f aca="false">ROUND(ROUND((SUM(BE95:BE211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39" t="n">
        <f aca="false">ROUND(SUM(BF95:BF211), 2)</f>
        <v>0</v>
      </c>
      <c r="G33" s="32"/>
      <c r="H33" s="32"/>
      <c r="I33" s="140" t="n">
        <v>0.15</v>
      </c>
      <c r="J33" s="139" t="n">
        <f aca="false">ROUND(ROUND((SUM(BF95:BF211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39" t="n">
        <f aca="false">ROUND(SUM(BG95:BG211), 2)</f>
        <v>0</v>
      </c>
      <c r="G34" s="32"/>
      <c r="H34" s="32"/>
      <c r="I34" s="140" t="n">
        <v>0.21</v>
      </c>
      <c r="J34" s="139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39" t="n">
        <f aca="false">ROUND(SUM(BH95:BH211), 2)</f>
        <v>0</v>
      </c>
      <c r="G35" s="32"/>
      <c r="H35" s="32"/>
      <c r="I35" s="140" t="n">
        <v>0.15</v>
      </c>
      <c r="J35" s="139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39" t="n">
        <f aca="false">ROUND(SUM(BI95:BI211), 2)</f>
        <v>0</v>
      </c>
      <c r="G36" s="32"/>
      <c r="H36" s="32"/>
      <c r="I36" s="140" t="n">
        <v>0</v>
      </c>
      <c r="J36" s="139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7"/>
      <c r="J37" s="32"/>
      <c r="K37" s="36"/>
    </row>
    <row r="38" s="30" customFormat="true" ht="24.75" hidden="false" customHeight="true" outlineLevel="0" collapsed="false">
      <c r="B38" s="31"/>
      <c r="C38" s="141"/>
      <c r="D38" s="142" t="s">
        <v>52</v>
      </c>
      <c r="E38" s="73"/>
      <c r="F38" s="73"/>
      <c r="G38" s="143" t="s">
        <v>53</v>
      </c>
      <c r="H38" s="144" t="s">
        <v>54</v>
      </c>
      <c r="I38" s="145"/>
      <c r="J38" s="146" t="n">
        <f aca="false">SUM(J29:J36)</f>
        <v>0</v>
      </c>
      <c r="K38" s="14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8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49"/>
      <c r="J43" s="56"/>
      <c r="K43" s="150"/>
    </row>
    <row r="44" s="30" customFormat="true" ht="36.75" hidden="false" customHeight="true" outlineLevel="0" collapsed="false">
      <c r="B44" s="31"/>
      <c r="C44" s="16" t="s">
        <v>111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6" t="str">
        <f aca="false">E7</f>
        <v>Molo Kamencové jezero</v>
      </c>
      <c r="F47" s="126"/>
      <c r="G47" s="126"/>
      <c r="H47" s="126"/>
      <c r="I47" s="127"/>
      <c r="J47" s="32"/>
      <c r="K47" s="36"/>
    </row>
    <row r="48" customFormat="false" ht="15" hidden="false" customHeight="false" outlineLevel="0" collapsed="false">
      <c r="B48" s="15"/>
      <c r="C48" s="25" t="s">
        <v>107</v>
      </c>
      <c r="D48" s="10"/>
      <c r="E48" s="10"/>
      <c r="F48" s="10"/>
      <c r="G48" s="10"/>
      <c r="H48" s="10"/>
      <c r="I48" s="125"/>
      <c r="J48" s="10"/>
      <c r="K48" s="17"/>
    </row>
    <row r="49" s="30" customFormat="true" ht="22.5" hidden="false" customHeight="true" outlineLevel="0" collapsed="false">
      <c r="B49" s="31"/>
      <c r="C49" s="32"/>
      <c r="D49" s="32"/>
      <c r="E49" s="126" t="s">
        <v>108</v>
      </c>
      <c r="F49" s="126"/>
      <c r="G49" s="126"/>
      <c r="H49" s="126"/>
      <c r="I49" s="127"/>
      <c r="J49" s="32"/>
      <c r="K49" s="36"/>
    </row>
    <row r="50" s="30" customFormat="true" ht="14.25" hidden="false" customHeight="true" outlineLevel="0" collapsed="false">
      <c r="B50" s="31"/>
      <c r="C50" s="25" t="s">
        <v>109</v>
      </c>
      <c r="D50" s="32"/>
      <c r="E50" s="32"/>
      <c r="F50" s="32"/>
      <c r="G50" s="32"/>
      <c r="H50" s="32"/>
      <c r="I50" s="127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8" t="str">
        <f aca="false">E11</f>
        <v>O01 - Molo</v>
      </c>
      <c r="F51" s="128"/>
      <c r="G51" s="128"/>
      <c r="H51" s="128"/>
      <c r="I51" s="127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7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Chomutov</v>
      </c>
      <c r="G53" s="32"/>
      <c r="H53" s="32"/>
      <c r="I53" s="129" t="s">
        <v>26</v>
      </c>
      <c r="J53" s="66" t="str">
        <f aca="false">IF(J14="","",J14)</f>
        <v>28.11.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7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 </v>
      </c>
      <c r="G55" s="32"/>
      <c r="H55" s="32"/>
      <c r="I55" s="129" t="s">
        <v>36</v>
      </c>
      <c r="J55" s="21" t="str">
        <f aca="false">E23</f>
        <v>SM - PROJEKT spol. s.r.o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27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7"/>
      <c r="J57" s="32"/>
      <c r="K57" s="36"/>
    </row>
    <row r="58" s="30" customFormat="true" ht="29.25" hidden="false" customHeight="true" outlineLevel="0" collapsed="false">
      <c r="B58" s="31"/>
      <c r="C58" s="151" t="s">
        <v>112</v>
      </c>
      <c r="D58" s="141"/>
      <c r="E58" s="141"/>
      <c r="F58" s="141"/>
      <c r="G58" s="141"/>
      <c r="H58" s="141"/>
      <c r="I58" s="152"/>
      <c r="J58" s="153" t="s">
        <v>113</v>
      </c>
      <c r="K58" s="154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7"/>
      <c r="J59" s="32"/>
      <c r="K59" s="36"/>
    </row>
    <row r="60" s="30" customFormat="true" ht="29.25" hidden="false" customHeight="true" outlineLevel="0" collapsed="false">
      <c r="B60" s="31"/>
      <c r="C60" s="155" t="s">
        <v>114</v>
      </c>
      <c r="D60" s="32"/>
      <c r="E60" s="32"/>
      <c r="F60" s="32"/>
      <c r="G60" s="32"/>
      <c r="H60" s="32"/>
      <c r="I60" s="127"/>
      <c r="J60" s="84" t="n">
        <f aca="false">J95</f>
        <v>0</v>
      </c>
      <c r="K60" s="36"/>
      <c r="AU60" s="11" t="s">
        <v>115</v>
      </c>
    </row>
    <row r="61" s="156" customFormat="true" ht="24.75" hidden="false" customHeight="true" outlineLevel="0" collapsed="false">
      <c r="B61" s="157"/>
      <c r="C61" s="158"/>
      <c r="D61" s="159" t="s">
        <v>116</v>
      </c>
      <c r="E61" s="160"/>
      <c r="F61" s="160"/>
      <c r="G61" s="160"/>
      <c r="H61" s="160"/>
      <c r="I61" s="161"/>
      <c r="J61" s="162" t="n">
        <f aca="false">J96</f>
        <v>0</v>
      </c>
      <c r="K61" s="163"/>
    </row>
    <row r="62" s="106" customFormat="true" ht="19.5" hidden="false" customHeight="true" outlineLevel="0" collapsed="false">
      <c r="B62" s="164"/>
      <c r="C62" s="165"/>
      <c r="D62" s="166" t="s">
        <v>117</v>
      </c>
      <c r="E62" s="167"/>
      <c r="F62" s="167"/>
      <c r="G62" s="167"/>
      <c r="H62" s="167"/>
      <c r="I62" s="168"/>
      <c r="J62" s="169" t="n">
        <f aca="false">J97</f>
        <v>0</v>
      </c>
      <c r="K62" s="170"/>
    </row>
    <row r="63" s="106" customFormat="true" ht="19.5" hidden="false" customHeight="true" outlineLevel="0" collapsed="false">
      <c r="B63" s="164"/>
      <c r="C63" s="165"/>
      <c r="D63" s="166" t="s">
        <v>118</v>
      </c>
      <c r="E63" s="167"/>
      <c r="F63" s="167"/>
      <c r="G63" s="167"/>
      <c r="H63" s="167"/>
      <c r="I63" s="168"/>
      <c r="J63" s="169" t="n">
        <f aca="false">J103</f>
        <v>0</v>
      </c>
      <c r="K63" s="170"/>
    </row>
    <row r="64" s="106" customFormat="true" ht="19.5" hidden="false" customHeight="true" outlineLevel="0" collapsed="false">
      <c r="B64" s="164"/>
      <c r="C64" s="165"/>
      <c r="D64" s="166" t="s">
        <v>119</v>
      </c>
      <c r="E64" s="167"/>
      <c r="F64" s="167"/>
      <c r="G64" s="167"/>
      <c r="H64" s="167"/>
      <c r="I64" s="168"/>
      <c r="J64" s="169" t="n">
        <f aca="false">J126</f>
        <v>0</v>
      </c>
      <c r="K64" s="170"/>
    </row>
    <row r="65" s="106" customFormat="true" ht="19.5" hidden="false" customHeight="true" outlineLevel="0" collapsed="false">
      <c r="B65" s="164"/>
      <c r="C65" s="165"/>
      <c r="D65" s="166" t="s">
        <v>120</v>
      </c>
      <c r="E65" s="167"/>
      <c r="F65" s="167"/>
      <c r="G65" s="167"/>
      <c r="H65" s="167"/>
      <c r="I65" s="168"/>
      <c r="J65" s="169" t="n">
        <f aca="false">J135</f>
        <v>0</v>
      </c>
      <c r="K65" s="170"/>
    </row>
    <row r="66" s="106" customFormat="true" ht="14.25" hidden="false" customHeight="true" outlineLevel="0" collapsed="false">
      <c r="B66" s="164"/>
      <c r="C66" s="165"/>
      <c r="D66" s="166" t="s">
        <v>121</v>
      </c>
      <c r="E66" s="167"/>
      <c r="F66" s="167"/>
      <c r="G66" s="167"/>
      <c r="H66" s="167"/>
      <c r="I66" s="168"/>
      <c r="J66" s="169" t="n">
        <f aca="false">J136</f>
        <v>0</v>
      </c>
      <c r="K66" s="170"/>
    </row>
    <row r="67" s="156" customFormat="true" ht="24.75" hidden="false" customHeight="true" outlineLevel="0" collapsed="false">
      <c r="B67" s="157"/>
      <c r="C67" s="158"/>
      <c r="D67" s="159" t="s">
        <v>122</v>
      </c>
      <c r="E67" s="160"/>
      <c r="F67" s="160"/>
      <c r="G67" s="160"/>
      <c r="H67" s="160"/>
      <c r="I67" s="161"/>
      <c r="J67" s="162" t="n">
        <f aca="false">J140</f>
        <v>0</v>
      </c>
      <c r="K67" s="163"/>
    </row>
    <row r="68" s="106" customFormat="true" ht="19.5" hidden="false" customHeight="true" outlineLevel="0" collapsed="false">
      <c r="B68" s="164"/>
      <c r="C68" s="165"/>
      <c r="D68" s="166" t="s">
        <v>123</v>
      </c>
      <c r="E68" s="167"/>
      <c r="F68" s="167"/>
      <c r="G68" s="167"/>
      <c r="H68" s="167"/>
      <c r="I68" s="168"/>
      <c r="J68" s="169" t="n">
        <f aca="false">J141</f>
        <v>0</v>
      </c>
      <c r="K68" s="170"/>
    </row>
    <row r="69" s="156" customFormat="true" ht="24.75" hidden="false" customHeight="true" outlineLevel="0" collapsed="false">
      <c r="B69" s="157"/>
      <c r="C69" s="158"/>
      <c r="D69" s="159" t="s">
        <v>124</v>
      </c>
      <c r="E69" s="160"/>
      <c r="F69" s="160"/>
      <c r="G69" s="160"/>
      <c r="H69" s="160"/>
      <c r="I69" s="161"/>
      <c r="J69" s="162" t="n">
        <f aca="false">J151</f>
        <v>0</v>
      </c>
      <c r="K69" s="163"/>
    </row>
    <row r="70" s="106" customFormat="true" ht="19.5" hidden="false" customHeight="true" outlineLevel="0" collapsed="false">
      <c r="B70" s="164"/>
      <c r="C70" s="165"/>
      <c r="D70" s="166" t="s">
        <v>125</v>
      </c>
      <c r="E70" s="167"/>
      <c r="F70" s="167"/>
      <c r="G70" s="167"/>
      <c r="H70" s="167"/>
      <c r="I70" s="168"/>
      <c r="J70" s="169" t="n">
        <f aca="false">J152</f>
        <v>0</v>
      </c>
      <c r="K70" s="170"/>
    </row>
    <row r="71" s="156" customFormat="true" ht="24.75" hidden="false" customHeight="true" outlineLevel="0" collapsed="false">
      <c r="B71" s="157"/>
      <c r="C71" s="158"/>
      <c r="D71" s="159" t="s">
        <v>126</v>
      </c>
      <c r="E71" s="160"/>
      <c r="F71" s="160"/>
      <c r="G71" s="160"/>
      <c r="H71" s="160"/>
      <c r="I71" s="161"/>
      <c r="J71" s="162" t="n">
        <f aca="false">J205</f>
        <v>0</v>
      </c>
      <c r="K71" s="163"/>
    </row>
    <row r="72" s="106" customFormat="true" ht="19.5" hidden="false" customHeight="true" outlineLevel="0" collapsed="false">
      <c r="B72" s="164"/>
      <c r="C72" s="165"/>
      <c r="D72" s="166" t="s">
        <v>127</v>
      </c>
      <c r="E72" s="167"/>
      <c r="F72" s="167"/>
      <c r="G72" s="167"/>
      <c r="H72" s="167"/>
      <c r="I72" s="168"/>
      <c r="J72" s="169" t="n">
        <f aca="false">J206</f>
        <v>0</v>
      </c>
      <c r="K72" s="170"/>
    </row>
    <row r="73" s="106" customFormat="true" ht="19.5" hidden="false" customHeight="true" outlineLevel="0" collapsed="false">
      <c r="B73" s="164"/>
      <c r="C73" s="165"/>
      <c r="D73" s="166" t="s">
        <v>128</v>
      </c>
      <c r="E73" s="167"/>
      <c r="F73" s="167"/>
      <c r="G73" s="167"/>
      <c r="H73" s="167"/>
      <c r="I73" s="168"/>
      <c r="J73" s="169" t="n">
        <f aca="false">J209</f>
        <v>0</v>
      </c>
      <c r="K73" s="170"/>
    </row>
    <row r="74" s="30" customFormat="true" ht="21.75" hidden="false" customHeight="true" outlineLevel="0" collapsed="false">
      <c r="B74" s="31"/>
      <c r="C74" s="32"/>
      <c r="D74" s="32"/>
      <c r="E74" s="32"/>
      <c r="F74" s="32"/>
      <c r="G74" s="32"/>
      <c r="H74" s="32"/>
      <c r="I74" s="127"/>
      <c r="J74" s="32"/>
      <c r="K74" s="36"/>
    </row>
    <row r="75" s="30" customFormat="true" ht="6.75" hidden="false" customHeight="true" outlineLevel="0" collapsed="false">
      <c r="B75" s="52"/>
      <c r="C75" s="53"/>
      <c r="D75" s="53"/>
      <c r="E75" s="53"/>
      <c r="F75" s="53"/>
      <c r="G75" s="53"/>
      <c r="H75" s="53"/>
      <c r="I75" s="148"/>
      <c r="J75" s="53"/>
      <c r="K75" s="54"/>
    </row>
    <row r="79" s="30" customFormat="true" ht="6.75" hidden="false" customHeight="true" outlineLevel="0" collapsed="false">
      <c r="B79" s="55"/>
      <c r="C79" s="56"/>
      <c r="D79" s="56"/>
      <c r="E79" s="56"/>
      <c r="F79" s="56"/>
      <c r="G79" s="56"/>
      <c r="H79" s="56"/>
      <c r="I79" s="149"/>
      <c r="J79" s="56"/>
      <c r="K79" s="56"/>
      <c r="L79" s="31"/>
    </row>
    <row r="80" s="30" customFormat="true" ht="36.75" hidden="false" customHeight="true" outlineLevel="0" collapsed="false">
      <c r="B80" s="31"/>
      <c r="C80" s="57" t="s">
        <v>129</v>
      </c>
      <c r="I80" s="171"/>
      <c r="L80" s="31"/>
    </row>
    <row r="81" s="30" customFormat="true" ht="6.75" hidden="false" customHeight="true" outlineLevel="0" collapsed="false">
      <c r="B81" s="31"/>
      <c r="I81" s="171"/>
      <c r="L81" s="31"/>
    </row>
    <row r="82" s="30" customFormat="true" ht="14.25" hidden="false" customHeight="true" outlineLevel="0" collapsed="false">
      <c r="B82" s="31"/>
      <c r="C82" s="60" t="s">
        <v>18</v>
      </c>
      <c r="I82" s="171"/>
      <c r="L82" s="31"/>
    </row>
    <row r="83" s="30" customFormat="true" ht="22.5" hidden="false" customHeight="true" outlineLevel="0" collapsed="false">
      <c r="B83" s="31"/>
      <c r="E83" s="126" t="str">
        <f aca="false">E7</f>
        <v>Molo Kamencové jezero</v>
      </c>
      <c r="F83" s="126"/>
      <c r="G83" s="126"/>
      <c r="H83" s="126"/>
      <c r="I83" s="171"/>
      <c r="L83" s="31"/>
    </row>
    <row r="84" customFormat="false" ht="15" hidden="false" customHeight="false" outlineLevel="0" collapsed="false">
      <c r="B84" s="15"/>
      <c r="C84" s="60" t="s">
        <v>107</v>
      </c>
      <c r="L84" s="15"/>
    </row>
    <row r="85" s="30" customFormat="true" ht="22.5" hidden="false" customHeight="true" outlineLevel="0" collapsed="false">
      <c r="B85" s="31"/>
      <c r="E85" s="126" t="s">
        <v>108</v>
      </c>
      <c r="F85" s="126"/>
      <c r="G85" s="126"/>
      <c r="H85" s="126"/>
      <c r="I85" s="171"/>
      <c r="L85" s="31"/>
    </row>
    <row r="86" s="30" customFormat="true" ht="14.25" hidden="false" customHeight="true" outlineLevel="0" collapsed="false">
      <c r="B86" s="31"/>
      <c r="C86" s="60" t="s">
        <v>109</v>
      </c>
      <c r="I86" s="171"/>
      <c r="L86" s="31"/>
    </row>
    <row r="87" s="30" customFormat="true" ht="23.25" hidden="false" customHeight="true" outlineLevel="0" collapsed="false">
      <c r="B87" s="31"/>
      <c r="E87" s="64" t="str">
        <f aca="false">E11</f>
        <v>O01 - Molo</v>
      </c>
      <c r="F87" s="64"/>
      <c r="G87" s="64"/>
      <c r="H87" s="64"/>
      <c r="I87" s="171"/>
      <c r="L87" s="31"/>
    </row>
    <row r="88" s="30" customFormat="true" ht="6.75" hidden="false" customHeight="true" outlineLevel="0" collapsed="false">
      <c r="B88" s="31"/>
      <c r="I88" s="171"/>
      <c r="L88" s="31"/>
    </row>
    <row r="89" s="30" customFormat="true" ht="18" hidden="false" customHeight="true" outlineLevel="0" collapsed="false">
      <c r="B89" s="31"/>
      <c r="C89" s="60" t="s">
        <v>24</v>
      </c>
      <c r="F89" s="172" t="str">
        <f aca="false">F14</f>
        <v>Chomutov</v>
      </c>
      <c r="I89" s="173" t="s">
        <v>26</v>
      </c>
      <c r="J89" s="174" t="str">
        <f aca="false">IF(J14="","",J14)</f>
        <v>28.11.2016</v>
      </c>
      <c r="L89" s="31"/>
    </row>
    <row r="90" s="30" customFormat="true" ht="6.75" hidden="false" customHeight="true" outlineLevel="0" collapsed="false">
      <c r="B90" s="31"/>
      <c r="I90" s="171"/>
      <c r="L90" s="31"/>
    </row>
    <row r="91" s="30" customFormat="true" ht="15" hidden="false" customHeight="false" outlineLevel="0" collapsed="false">
      <c r="B91" s="31"/>
      <c r="C91" s="60" t="s">
        <v>30</v>
      </c>
      <c r="F91" s="172" t="str">
        <f aca="false">E17</f>
        <v> </v>
      </c>
      <c r="I91" s="173" t="s">
        <v>36</v>
      </c>
      <c r="J91" s="172" t="str">
        <f aca="false">E23</f>
        <v>SM - PROJEKT spol. s.r.o.</v>
      </c>
      <c r="L91" s="31"/>
    </row>
    <row r="92" s="30" customFormat="true" ht="14.25" hidden="false" customHeight="true" outlineLevel="0" collapsed="false">
      <c r="B92" s="31"/>
      <c r="C92" s="60" t="s">
        <v>34</v>
      </c>
      <c r="F92" s="172" t="str">
        <f aca="false">IF(E20="","",E20)</f>
        <v/>
      </c>
      <c r="I92" s="171"/>
      <c r="L92" s="31"/>
    </row>
    <row r="93" s="30" customFormat="true" ht="9.75" hidden="false" customHeight="true" outlineLevel="0" collapsed="false">
      <c r="B93" s="31"/>
      <c r="I93" s="171"/>
      <c r="L93" s="31"/>
    </row>
    <row r="94" s="175" customFormat="true" ht="29.25" hidden="false" customHeight="true" outlineLevel="0" collapsed="false">
      <c r="B94" s="176"/>
      <c r="C94" s="177" t="s">
        <v>130</v>
      </c>
      <c r="D94" s="178" t="s">
        <v>61</v>
      </c>
      <c r="E94" s="178" t="s">
        <v>57</v>
      </c>
      <c r="F94" s="178" t="s">
        <v>131</v>
      </c>
      <c r="G94" s="178" t="s">
        <v>132</v>
      </c>
      <c r="H94" s="178" t="s">
        <v>133</v>
      </c>
      <c r="I94" s="179" t="s">
        <v>134</v>
      </c>
      <c r="J94" s="178" t="s">
        <v>113</v>
      </c>
      <c r="K94" s="180" t="s">
        <v>135</v>
      </c>
      <c r="L94" s="176"/>
      <c r="M94" s="77" t="s">
        <v>136</v>
      </c>
      <c r="N94" s="78" t="s">
        <v>46</v>
      </c>
      <c r="O94" s="78" t="s">
        <v>137</v>
      </c>
      <c r="P94" s="78" t="s">
        <v>138</v>
      </c>
      <c r="Q94" s="78" t="s">
        <v>139</v>
      </c>
      <c r="R94" s="78" t="s">
        <v>140</v>
      </c>
      <c r="S94" s="78" t="s">
        <v>141</v>
      </c>
      <c r="T94" s="79" t="s">
        <v>142</v>
      </c>
    </row>
    <row r="95" s="30" customFormat="true" ht="29.25" hidden="false" customHeight="true" outlineLevel="0" collapsed="false">
      <c r="B95" s="31"/>
      <c r="C95" s="81" t="s">
        <v>114</v>
      </c>
      <c r="I95" s="171"/>
      <c r="J95" s="181" t="n">
        <f aca="false">BK95</f>
        <v>0</v>
      </c>
      <c r="L95" s="31"/>
      <c r="M95" s="80"/>
      <c r="N95" s="69"/>
      <c r="O95" s="69"/>
      <c r="P95" s="182" t="n">
        <f aca="false">P96+P140+P151+P205</f>
        <v>0</v>
      </c>
      <c r="Q95" s="69"/>
      <c r="R95" s="182" t="n">
        <f aca="false">R96+R140+R151+R205</f>
        <v>52.44097004</v>
      </c>
      <c r="S95" s="69"/>
      <c r="T95" s="183" t="n">
        <f aca="false">T96+T140+T151+T205</f>
        <v>0</v>
      </c>
      <c r="AT95" s="11" t="s">
        <v>75</v>
      </c>
      <c r="AU95" s="11" t="s">
        <v>115</v>
      </c>
      <c r="BK95" s="184" t="n">
        <f aca="false">BK96+BK140+BK151+BK205</f>
        <v>0</v>
      </c>
    </row>
    <row r="96" s="185" customFormat="true" ht="36.75" hidden="false" customHeight="true" outlineLevel="0" collapsed="false">
      <c r="B96" s="186"/>
      <c r="D96" s="187" t="s">
        <v>75</v>
      </c>
      <c r="E96" s="188" t="s">
        <v>143</v>
      </c>
      <c r="F96" s="188" t="s">
        <v>144</v>
      </c>
      <c r="I96" s="189"/>
      <c r="J96" s="190" t="n">
        <f aca="false">BK96</f>
        <v>0</v>
      </c>
      <c r="L96" s="186"/>
      <c r="M96" s="191"/>
      <c r="N96" s="192"/>
      <c r="O96" s="192"/>
      <c r="P96" s="193" t="n">
        <f aca="false">P97+P103+P126+P135</f>
        <v>0</v>
      </c>
      <c r="Q96" s="192"/>
      <c r="R96" s="193" t="n">
        <f aca="false">R97+R103+R126+R135</f>
        <v>4.43277004</v>
      </c>
      <c r="S96" s="192"/>
      <c r="T96" s="194" t="n">
        <f aca="false">T97+T103+T126+T135</f>
        <v>0</v>
      </c>
      <c r="AR96" s="187" t="s">
        <v>23</v>
      </c>
      <c r="AT96" s="195" t="s">
        <v>75</v>
      </c>
      <c r="AU96" s="195" t="s">
        <v>76</v>
      </c>
      <c r="AY96" s="187" t="s">
        <v>145</v>
      </c>
      <c r="BK96" s="196" t="n">
        <f aca="false">BK97+BK103+BK126+BK135</f>
        <v>0</v>
      </c>
    </row>
    <row r="97" s="185" customFormat="true" ht="19.5" hidden="false" customHeight="true" outlineLevel="0" collapsed="false">
      <c r="B97" s="186"/>
      <c r="D97" s="197" t="s">
        <v>75</v>
      </c>
      <c r="E97" s="198" t="s">
        <v>23</v>
      </c>
      <c r="F97" s="198" t="s">
        <v>146</v>
      </c>
      <c r="I97" s="189"/>
      <c r="J97" s="199" t="n">
        <f aca="false">BK97</f>
        <v>0</v>
      </c>
      <c r="L97" s="186"/>
      <c r="M97" s="191"/>
      <c r="N97" s="192"/>
      <c r="O97" s="192"/>
      <c r="P97" s="193" t="n">
        <f aca="false">SUM(P98:P102)</f>
        <v>0</v>
      </c>
      <c r="Q97" s="192"/>
      <c r="R97" s="193" t="n">
        <f aca="false">SUM(R98:R102)</f>
        <v>1.56</v>
      </c>
      <c r="S97" s="192"/>
      <c r="T97" s="194" t="n">
        <f aca="false">SUM(T98:T102)</f>
        <v>0</v>
      </c>
      <c r="AR97" s="187" t="s">
        <v>23</v>
      </c>
      <c r="AT97" s="195" t="s">
        <v>75</v>
      </c>
      <c r="AU97" s="195" t="s">
        <v>23</v>
      </c>
      <c r="AY97" s="187" t="s">
        <v>145</v>
      </c>
      <c r="BK97" s="196" t="n">
        <f aca="false">SUM(BK98:BK102)</f>
        <v>0</v>
      </c>
    </row>
    <row r="98" s="30" customFormat="true" ht="22.5" hidden="false" customHeight="true" outlineLevel="0" collapsed="false">
      <c r="B98" s="200"/>
      <c r="C98" s="201" t="s">
        <v>23</v>
      </c>
      <c r="D98" s="201" t="s">
        <v>147</v>
      </c>
      <c r="E98" s="202" t="s">
        <v>148</v>
      </c>
      <c r="F98" s="203" t="s">
        <v>149</v>
      </c>
      <c r="G98" s="204" t="s">
        <v>150</v>
      </c>
      <c r="H98" s="205" t="n">
        <v>0.825</v>
      </c>
      <c r="I98" s="206"/>
      <c r="J98" s="207" t="n">
        <f aca="false">ROUND(I98*H98,2)</f>
        <v>0</v>
      </c>
      <c r="K98" s="203"/>
      <c r="L98" s="31"/>
      <c r="M98" s="208"/>
      <c r="N98" s="209" t="s">
        <v>47</v>
      </c>
      <c r="O98" s="32"/>
      <c r="P98" s="210" t="n">
        <f aca="false">O98*H98</f>
        <v>0</v>
      </c>
      <c r="Q98" s="210" t="n">
        <v>0</v>
      </c>
      <c r="R98" s="210" t="n">
        <f aca="false">Q98*H98</f>
        <v>0</v>
      </c>
      <c r="S98" s="210" t="n">
        <v>0</v>
      </c>
      <c r="T98" s="211" t="n">
        <f aca="false">S98*H98</f>
        <v>0</v>
      </c>
      <c r="AR98" s="11" t="s">
        <v>151</v>
      </c>
      <c r="AT98" s="11" t="s">
        <v>147</v>
      </c>
      <c r="AU98" s="11" t="s">
        <v>84</v>
      </c>
      <c r="AY98" s="11" t="s">
        <v>145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11" t="s">
        <v>23</v>
      </c>
      <c r="BK98" s="212" t="n">
        <f aca="false">ROUND(I98*H98,2)</f>
        <v>0</v>
      </c>
      <c r="BL98" s="11" t="s">
        <v>151</v>
      </c>
      <c r="BM98" s="11" t="s">
        <v>152</v>
      </c>
    </row>
    <row r="99" s="30" customFormat="true" ht="27" hidden="false" customHeight="false" outlineLevel="0" collapsed="false">
      <c r="B99" s="31"/>
      <c r="D99" s="213" t="s">
        <v>153</v>
      </c>
      <c r="F99" s="214" t="s">
        <v>154</v>
      </c>
      <c r="I99" s="171"/>
      <c r="L99" s="31"/>
      <c r="M99" s="215"/>
      <c r="N99" s="32"/>
      <c r="O99" s="32"/>
      <c r="P99" s="32"/>
      <c r="Q99" s="32"/>
      <c r="R99" s="32"/>
      <c r="S99" s="32"/>
      <c r="T99" s="71"/>
      <c r="AT99" s="11" t="s">
        <v>153</v>
      </c>
      <c r="AU99" s="11" t="s">
        <v>84</v>
      </c>
    </row>
    <row r="100" s="30" customFormat="true" ht="22.5" hidden="false" customHeight="true" outlineLevel="0" collapsed="false">
      <c r="B100" s="200"/>
      <c r="C100" s="216" t="s">
        <v>84</v>
      </c>
      <c r="D100" s="216" t="s">
        <v>155</v>
      </c>
      <c r="E100" s="217" t="s">
        <v>156</v>
      </c>
      <c r="F100" s="218" t="s">
        <v>157</v>
      </c>
      <c r="G100" s="219" t="s">
        <v>158</v>
      </c>
      <c r="H100" s="220" t="n">
        <v>1.56</v>
      </c>
      <c r="I100" s="221"/>
      <c r="J100" s="222" t="n">
        <f aca="false">ROUND(I100*H100,2)</f>
        <v>0</v>
      </c>
      <c r="K100" s="218"/>
      <c r="L100" s="223"/>
      <c r="M100" s="224"/>
      <c r="N100" s="225" t="s">
        <v>47</v>
      </c>
      <c r="O100" s="32"/>
      <c r="P100" s="210" t="n">
        <f aca="false">O100*H100</f>
        <v>0</v>
      </c>
      <c r="Q100" s="210" t="n">
        <v>1</v>
      </c>
      <c r="R100" s="210" t="n">
        <f aca="false">Q100*H100</f>
        <v>1.56</v>
      </c>
      <c r="S100" s="210" t="n">
        <v>0</v>
      </c>
      <c r="T100" s="211" t="n">
        <f aca="false">S100*H100</f>
        <v>0</v>
      </c>
      <c r="AR100" s="11" t="s">
        <v>159</v>
      </c>
      <c r="AT100" s="11" t="s">
        <v>155</v>
      </c>
      <c r="AU100" s="11" t="s">
        <v>84</v>
      </c>
      <c r="AY100" s="11" t="s">
        <v>145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11" t="s">
        <v>23</v>
      </c>
      <c r="BK100" s="212" t="n">
        <f aca="false">ROUND(I100*H100,2)</f>
        <v>0</v>
      </c>
      <c r="BL100" s="11" t="s">
        <v>151</v>
      </c>
      <c r="BM100" s="11" t="s">
        <v>160</v>
      </c>
    </row>
    <row r="101" s="30" customFormat="true" ht="27" hidden="false" customHeight="false" outlineLevel="0" collapsed="false">
      <c r="B101" s="31"/>
      <c r="D101" s="226" t="s">
        <v>153</v>
      </c>
      <c r="F101" s="227" t="s">
        <v>161</v>
      </c>
      <c r="I101" s="171"/>
      <c r="L101" s="31"/>
      <c r="M101" s="215"/>
      <c r="N101" s="32"/>
      <c r="O101" s="32"/>
      <c r="P101" s="32"/>
      <c r="Q101" s="32"/>
      <c r="R101" s="32"/>
      <c r="S101" s="32"/>
      <c r="T101" s="71"/>
      <c r="AT101" s="11" t="s">
        <v>153</v>
      </c>
      <c r="AU101" s="11" t="s">
        <v>84</v>
      </c>
    </row>
    <row r="102" s="228" customFormat="true" ht="13.5" hidden="false" customHeight="false" outlineLevel="0" collapsed="false">
      <c r="B102" s="229"/>
      <c r="D102" s="226" t="s">
        <v>162</v>
      </c>
      <c r="E102" s="230"/>
      <c r="F102" s="231" t="s">
        <v>163</v>
      </c>
      <c r="H102" s="232" t="n">
        <v>1.56</v>
      </c>
      <c r="I102" s="233"/>
      <c r="L102" s="229"/>
      <c r="M102" s="234"/>
      <c r="N102" s="235"/>
      <c r="O102" s="235"/>
      <c r="P102" s="235"/>
      <c r="Q102" s="235"/>
      <c r="R102" s="235"/>
      <c r="S102" s="235"/>
      <c r="T102" s="236"/>
      <c r="AT102" s="230" t="s">
        <v>162</v>
      </c>
      <c r="AU102" s="230" t="s">
        <v>84</v>
      </c>
      <c r="AV102" s="228" t="s">
        <v>84</v>
      </c>
      <c r="AW102" s="228" t="s">
        <v>40</v>
      </c>
      <c r="AX102" s="228" t="s">
        <v>23</v>
      </c>
      <c r="AY102" s="230" t="s">
        <v>145</v>
      </c>
    </row>
    <row r="103" s="185" customFormat="true" ht="29.25" hidden="false" customHeight="true" outlineLevel="0" collapsed="false">
      <c r="B103" s="186"/>
      <c r="D103" s="197" t="s">
        <v>75</v>
      </c>
      <c r="E103" s="198" t="s">
        <v>84</v>
      </c>
      <c r="F103" s="198" t="s">
        <v>164</v>
      </c>
      <c r="I103" s="189"/>
      <c r="J103" s="199" t="n">
        <f aca="false">BK103</f>
        <v>0</v>
      </c>
      <c r="L103" s="186"/>
      <c r="M103" s="191"/>
      <c r="N103" s="192"/>
      <c r="O103" s="192"/>
      <c r="P103" s="193" t="n">
        <f aca="false">SUM(P104:P125)</f>
        <v>0</v>
      </c>
      <c r="Q103" s="192"/>
      <c r="R103" s="193" t="n">
        <f aca="false">SUM(R104:R125)</f>
        <v>2.21497004</v>
      </c>
      <c r="S103" s="192"/>
      <c r="T103" s="194" t="n">
        <f aca="false">SUM(T104:T125)</f>
        <v>0</v>
      </c>
      <c r="AR103" s="187" t="s">
        <v>23</v>
      </c>
      <c r="AT103" s="195" t="s">
        <v>75</v>
      </c>
      <c r="AU103" s="195" t="s">
        <v>23</v>
      </c>
      <c r="AY103" s="187" t="s">
        <v>145</v>
      </c>
      <c r="BK103" s="196" t="n">
        <f aca="false">SUM(BK104:BK125)</f>
        <v>0</v>
      </c>
    </row>
    <row r="104" s="30" customFormat="true" ht="22.5" hidden="false" customHeight="true" outlineLevel="0" collapsed="false">
      <c r="B104" s="200"/>
      <c r="C104" s="201" t="s">
        <v>165</v>
      </c>
      <c r="D104" s="201" t="s">
        <v>147</v>
      </c>
      <c r="E104" s="202" t="s">
        <v>166</v>
      </c>
      <c r="F104" s="203" t="s">
        <v>167</v>
      </c>
      <c r="G104" s="204" t="s">
        <v>168</v>
      </c>
      <c r="H104" s="205" t="n">
        <v>54</v>
      </c>
      <c r="I104" s="206"/>
      <c r="J104" s="207" t="n">
        <f aca="false">ROUND(I104*H104,2)</f>
        <v>0</v>
      </c>
      <c r="K104" s="203"/>
      <c r="L104" s="31"/>
      <c r="M104" s="208"/>
      <c r="N104" s="209" t="s">
        <v>47</v>
      </c>
      <c r="O104" s="32"/>
      <c r="P104" s="210" t="n">
        <f aca="false">O104*H104</f>
        <v>0</v>
      </c>
      <c r="Q104" s="210" t="n">
        <v>0</v>
      </c>
      <c r="R104" s="210" t="n">
        <f aca="false">Q104*H104</f>
        <v>0</v>
      </c>
      <c r="S104" s="210" t="n">
        <v>0</v>
      </c>
      <c r="T104" s="211" t="n">
        <f aca="false">S104*H104</f>
        <v>0</v>
      </c>
      <c r="AR104" s="11" t="s">
        <v>151</v>
      </c>
      <c r="AT104" s="11" t="s">
        <v>147</v>
      </c>
      <c r="AU104" s="11" t="s">
        <v>84</v>
      </c>
      <c r="AY104" s="11" t="s">
        <v>145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11" t="s">
        <v>23</v>
      </c>
      <c r="BK104" s="212" t="n">
        <f aca="false">ROUND(I104*H104,2)</f>
        <v>0</v>
      </c>
      <c r="BL104" s="11" t="s">
        <v>151</v>
      </c>
      <c r="BM104" s="11" t="s">
        <v>169</v>
      </c>
    </row>
    <row r="105" s="30" customFormat="true" ht="27" hidden="false" customHeight="false" outlineLevel="0" collapsed="false">
      <c r="B105" s="31"/>
      <c r="D105" s="226" t="s">
        <v>153</v>
      </c>
      <c r="F105" s="227" t="s">
        <v>170</v>
      </c>
      <c r="I105" s="171"/>
      <c r="L105" s="31"/>
      <c r="M105" s="215"/>
      <c r="N105" s="32"/>
      <c r="O105" s="32"/>
      <c r="P105" s="32"/>
      <c r="Q105" s="32"/>
      <c r="R105" s="32"/>
      <c r="S105" s="32"/>
      <c r="T105" s="71"/>
      <c r="AT105" s="11" t="s">
        <v>153</v>
      </c>
      <c r="AU105" s="11" t="s">
        <v>84</v>
      </c>
    </row>
    <row r="106" s="228" customFormat="true" ht="13.5" hidden="false" customHeight="false" outlineLevel="0" collapsed="false">
      <c r="B106" s="229"/>
      <c r="D106" s="226" t="s">
        <v>162</v>
      </c>
      <c r="E106" s="230"/>
      <c r="F106" s="231" t="s">
        <v>171</v>
      </c>
      <c r="H106" s="232" t="n">
        <v>54</v>
      </c>
      <c r="I106" s="233"/>
      <c r="L106" s="229"/>
      <c r="M106" s="234"/>
      <c r="N106" s="235"/>
      <c r="O106" s="235"/>
      <c r="P106" s="235"/>
      <c r="Q106" s="235"/>
      <c r="R106" s="235"/>
      <c r="S106" s="235"/>
      <c r="T106" s="236"/>
      <c r="AT106" s="230" t="s">
        <v>162</v>
      </c>
      <c r="AU106" s="230" t="s">
        <v>84</v>
      </c>
      <c r="AV106" s="228" t="s">
        <v>84</v>
      </c>
      <c r="AW106" s="228" t="s">
        <v>40</v>
      </c>
      <c r="AX106" s="228" t="s">
        <v>76</v>
      </c>
      <c r="AY106" s="230" t="s">
        <v>145</v>
      </c>
    </row>
    <row r="107" s="237" customFormat="true" ht="13.5" hidden="false" customHeight="false" outlineLevel="0" collapsed="false">
      <c r="B107" s="238"/>
      <c r="D107" s="213" t="s">
        <v>162</v>
      </c>
      <c r="E107" s="239"/>
      <c r="F107" s="240" t="s">
        <v>172</v>
      </c>
      <c r="H107" s="241" t="n">
        <v>54</v>
      </c>
      <c r="I107" s="242"/>
      <c r="L107" s="238"/>
      <c r="M107" s="243"/>
      <c r="N107" s="244"/>
      <c r="O107" s="244"/>
      <c r="P107" s="244"/>
      <c r="Q107" s="244"/>
      <c r="R107" s="244"/>
      <c r="S107" s="244"/>
      <c r="T107" s="245"/>
      <c r="AT107" s="246" t="s">
        <v>162</v>
      </c>
      <c r="AU107" s="246" t="s">
        <v>84</v>
      </c>
      <c r="AV107" s="237" t="s">
        <v>151</v>
      </c>
      <c r="AW107" s="237" t="s">
        <v>40</v>
      </c>
      <c r="AX107" s="237" t="s">
        <v>23</v>
      </c>
      <c r="AY107" s="246" t="s">
        <v>145</v>
      </c>
    </row>
    <row r="108" s="30" customFormat="true" ht="22.5" hidden="false" customHeight="true" outlineLevel="0" collapsed="false">
      <c r="B108" s="200"/>
      <c r="C108" s="201" t="s">
        <v>151</v>
      </c>
      <c r="D108" s="201" t="s">
        <v>147</v>
      </c>
      <c r="E108" s="202" t="s">
        <v>173</v>
      </c>
      <c r="F108" s="203" t="s">
        <v>174</v>
      </c>
      <c r="G108" s="204" t="s">
        <v>168</v>
      </c>
      <c r="H108" s="205" t="n">
        <v>48</v>
      </c>
      <c r="I108" s="206"/>
      <c r="J108" s="207" t="n">
        <f aca="false">ROUND(I108*H108,2)</f>
        <v>0</v>
      </c>
      <c r="K108" s="203"/>
      <c r="L108" s="31"/>
      <c r="M108" s="208"/>
      <c r="N108" s="209" t="s">
        <v>47</v>
      </c>
      <c r="O108" s="32"/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AR108" s="11" t="s">
        <v>151</v>
      </c>
      <c r="AT108" s="11" t="s">
        <v>147</v>
      </c>
      <c r="AU108" s="11" t="s">
        <v>84</v>
      </c>
      <c r="AY108" s="11" t="s">
        <v>145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11" t="s">
        <v>23</v>
      </c>
      <c r="BK108" s="212" t="n">
        <f aca="false">ROUND(I108*H108,2)</f>
        <v>0</v>
      </c>
      <c r="BL108" s="11" t="s">
        <v>151</v>
      </c>
      <c r="BM108" s="11" t="s">
        <v>175</v>
      </c>
    </row>
    <row r="109" s="30" customFormat="true" ht="27" hidden="false" customHeight="false" outlineLevel="0" collapsed="false">
      <c r="B109" s="31"/>
      <c r="D109" s="226" t="s">
        <v>153</v>
      </c>
      <c r="F109" s="227" t="s">
        <v>176</v>
      </c>
      <c r="I109" s="171"/>
      <c r="L109" s="31"/>
      <c r="M109" s="215"/>
      <c r="N109" s="32"/>
      <c r="O109" s="32"/>
      <c r="P109" s="32"/>
      <c r="Q109" s="32"/>
      <c r="R109" s="32"/>
      <c r="S109" s="32"/>
      <c r="T109" s="71"/>
      <c r="AT109" s="11" t="s">
        <v>153</v>
      </c>
      <c r="AU109" s="11" t="s">
        <v>84</v>
      </c>
    </row>
    <row r="110" s="247" customFormat="true" ht="13.5" hidden="false" customHeight="false" outlineLevel="0" collapsed="false">
      <c r="B110" s="248"/>
      <c r="D110" s="226" t="s">
        <v>162</v>
      </c>
      <c r="E110" s="249"/>
      <c r="F110" s="250" t="s">
        <v>177</v>
      </c>
      <c r="H110" s="249"/>
      <c r="I110" s="251"/>
      <c r="L110" s="248"/>
      <c r="M110" s="252"/>
      <c r="N110" s="253"/>
      <c r="O110" s="253"/>
      <c r="P110" s="253"/>
      <c r="Q110" s="253"/>
      <c r="R110" s="253"/>
      <c r="S110" s="253"/>
      <c r="T110" s="254"/>
      <c r="AT110" s="249" t="s">
        <v>162</v>
      </c>
      <c r="AU110" s="249" t="s">
        <v>84</v>
      </c>
      <c r="AV110" s="247" t="s">
        <v>23</v>
      </c>
      <c r="AW110" s="247" t="s">
        <v>40</v>
      </c>
      <c r="AX110" s="247" t="s">
        <v>76</v>
      </c>
      <c r="AY110" s="249" t="s">
        <v>145</v>
      </c>
    </row>
    <row r="111" s="228" customFormat="true" ht="13.5" hidden="false" customHeight="false" outlineLevel="0" collapsed="false">
      <c r="B111" s="229"/>
      <c r="D111" s="213" t="s">
        <v>162</v>
      </c>
      <c r="E111" s="255"/>
      <c r="F111" s="256" t="s">
        <v>178</v>
      </c>
      <c r="H111" s="257" t="n">
        <v>48</v>
      </c>
      <c r="I111" s="233"/>
      <c r="L111" s="229"/>
      <c r="M111" s="234"/>
      <c r="N111" s="235"/>
      <c r="O111" s="235"/>
      <c r="P111" s="235"/>
      <c r="Q111" s="235"/>
      <c r="R111" s="235"/>
      <c r="S111" s="235"/>
      <c r="T111" s="236"/>
      <c r="AT111" s="230" t="s">
        <v>162</v>
      </c>
      <c r="AU111" s="230" t="s">
        <v>84</v>
      </c>
      <c r="AV111" s="228" t="s">
        <v>84</v>
      </c>
      <c r="AW111" s="228" t="s">
        <v>40</v>
      </c>
      <c r="AX111" s="228" t="s">
        <v>23</v>
      </c>
      <c r="AY111" s="230" t="s">
        <v>145</v>
      </c>
    </row>
    <row r="112" s="30" customFormat="true" ht="22.5" hidden="false" customHeight="true" outlineLevel="0" collapsed="false">
      <c r="B112" s="200"/>
      <c r="C112" s="216" t="s">
        <v>179</v>
      </c>
      <c r="D112" s="216" t="s">
        <v>155</v>
      </c>
      <c r="E112" s="217" t="s">
        <v>180</v>
      </c>
      <c r="F112" s="218" t="s">
        <v>181</v>
      </c>
      <c r="G112" s="219" t="s">
        <v>150</v>
      </c>
      <c r="H112" s="220" t="n">
        <v>3.561</v>
      </c>
      <c r="I112" s="221"/>
      <c r="J112" s="222" t="n">
        <f aca="false">ROUND(I112*H112,2)</f>
        <v>0</v>
      </c>
      <c r="K112" s="218"/>
      <c r="L112" s="223"/>
      <c r="M112" s="224"/>
      <c r="N112" s="225" t="s">
        <v>47</v>
      </c>
      <c r="O112" s="32"/>
      <c r="P112" s="210" t="n">
        <f aca="false">O112*H112</f>
        <v>0</v>
      </c>
      <c r="Q112" s="210" t="n">
        <v>0.5</v>
      </c>
      <c r="R112" s="210" t="n">
        <f aca="false">Q112*H112</f>
        <v>1.7805</v>
      </c>
      <c r="S112" s="210" t="n">
        <v>0</v>
      </c>
      <c r="T112" s="211" t="n">
        <f aca="false">S112*H112</f>
        <v>0</v>
      </c>
      <c r="AR112" s="11" t="s">
        <v>159</v>
      </c>
      <c r="AT112" s="11" t="s">
        <v>155</v>
      </c>
      <c r="AU112" s="11" t="s">
        <v>84</v>
      </c>
      <c r="AY112" s="11" t="s">
        <v>145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11" t="s">
        <v>23</v>
      </c>
      <c r="BK112" s="212" t="n">
        <f aca="false">ROUND(I112*H112,2)</f>
        <v>0</v>
      </c>
      <c r="BL112" s="11" t="s">
        <v>151</v>
      </c>
      <c r="BM112" s="11" t="s">
        <v>182</v>
      </c>
    </row>
    <row r="113" s="30" customFormat="true" ht="13.5" hidden="false" customHeight="false" outlineLevel="0" collapsed="false">
      <c r="B113" s="31"/>
      <c r="D113" s="226" t="s">
        <v>153</v>
      </c>
      <c r="F113" s="227" t="s">
        <v>181</v>
      </c>
      <c r="I113" s="171"/>
      <c r="L113" s="31"/>
      <c r="M113" s="215"/>
      <c r="N113" s="32"/>
      <c r="O113" s="32"/>
      <c r="P113" s="32"/>
      <c r="Q113" s="32"/>
      <c r="R113" s="32"/>
      <c r="S113" s="32"/>
      <c r="T113" s="71"/>
      <c r="AT113" s="11" t="s">
        <v>153</v>
      </c>
      <c r="AU113" s="11" t="s">
        <v>84</v>
      </c>
    </row>
    <row r="114" s="228" customFormat="true" ht="13.5" hidden="false" customHeight="false" outlineLevel="0" collapsed="false">
      <c r="B114" s="229"/>
      <c r="D114" s="226" t="s">
        <v>162</v>
      </c>
      <c r="E114" s="230"/>
      <c r="F114" s="231" t="s">
        <v>183</v>
      </c>
      <c r="H114" s="232" t="n">
        <v>1.712</v>
      </c>
      <c r="I114" s="233"/>
      <c r="L114" s="229"/>
      <c r="M114" s="234"/>
      <c r="N114" s="235"/>
      <c r="O114" s="235"/>
      <c r="P114" s="235"/>
      <c r="Q114" s="235"/>
      <c r="R114" s="235"/>
      <c r="S114" s="235"/>
      <c r="T114" s="236"/>
      <c r="AT114" s="230" t="s">
        <v>162</v>
      </c>
      <c r="AU114" s="230" t="s">
        <v>84</v>
      </c>
      <c r="AV114" s="228" t="s">
        <v>84</v>
      </c>
      <c r="AW114" s="228" t="s">
        <v>40</v>
      </c>
      <c r="AX114" s="228" t="s">
        <v>76</v>
      </c>
      <c r="AY114" s="230" t="s">
        <v>145</v>
      </c>
    </row>
    <row r="115" s="228" customFormat="true" ht="13.5" hidden="false" customHeight="false" outlineLevel="0" collapsed="false">
      <c r="B115" s="229"/>
      <c r="D115" s="226" t="s">
        <v>162</v>
      </c>
      <c r="E115" s="230"/>
      <c r="F115" s="231" t="s">
        <v>184</v>
      </c>
      <c r="H115" s="232" t="n">
        <v>1.712</v>
      </c>
      <c r="I115" s="233"/>
      <c r="L115" s="229"/>
      <c r="M115" s="234"/>
      <c r="N115" s="235"/>
      <c r="O115" s="235"/>
      <c r="P115" s="235"/>
      <c r="Q115" s="235"/>
      <c r="R115" s="235"/>
      <c r="S115" s="235"/>
      <c r="T115" s="236"/>
      <c r="AT115" s="230" t="s">
        <v>162</v>
      </c>
      <c r="AU115" s="230" t="s">
        <v>84</v>
      </c>
      <c r="AV115" s="228" t="s">
        <v>84</v>
      </c>
      <c r="AW115" s="228" t="s">
        <v>40</v>
      </c>
      <c r="AX115" s="228" t="s">
        <v>76</v>
      </c>
      <c r="AY115" s="230" t="s">
        <v>145</v>
      </c>
    </row>
    <row r="116" s="237" customFormat="true" ht="13.5" hidden="false" customHeight="false" outlineLevel="0" collapsed="false">
      <c r="B116" s="238"/>
      <c r="D116" s="226" t="s">
        <v>162</v>
      </c>
      <c r="E116" s="246"/>
      <c r="F116" s="258" t="s">
        <v>172</v>
      </c>
      <c r="H116" s="259" t="n">
        <v>3.424</v>
      </c>
      <c r="I116" s="242"/>
      <c r="L116" s="238"/>
      <c r="M116" s="243"/>
      <c r="N116" s="244"/>
      <c r="O116" s="244"/>
      <c r="P116" s="244"/>
      <c r="Q116" s="244"/>
      <c r="R116" s="244"/>
      <c r="S116" s="244"/>
      <c r="T116" s="245"/>
      <c r="AT116" s="246" t="s">
        <v>162</v>
      </c>
      <c r="AU116" s="246" t="s">
        <v>84</v>
      </c>
      <c r="AV116" s="237" t="s">
        <v>151</v>
      </c>
      <c r="AW116" s="237" t="s">
        <v>40</v>
      </c>
      <c r="AX116" s="237" t="s">
        <v>23</v>
      </c>
      <c r="AY116" s="246" t="s">
        <v>145</v>
      </c>
    </row>
    <row r="117" s="228" customFormat="true" ht="13.5" hidden="false" customHeight="false" outlineLevel="0" collapsed="false">
      <c r="B117" s="229"/>
      <c r="D117" s="213" t="s">
        <v>162</v>
      </c>
      <c r="F117" s="256" t="s">
        <v>185</v>
      </c>
      <c r="H117" s="257" t="n">
        <v>3.561</v>
      </c>
      <c r="I117" s="233"/>
      <c r="L117" s="229"/>
      <c r="M117" s="234"/>
      <c r="N117" s="235"/>
      <c r="O117" s="235"/>
      <c r="P117" s="235"/>
      <c r="Q117" s="235"/>
      <c r="R117" s="235"/>
      <c r="S117" s="235"/>
      <c r="T117" s="236"/>
      <c r="AT117" s="230" t="s">
        <v>162</v>
      </c>
      <c r="AU117" s="230" t="s">
        <v>84</v>
      </c>
      <c r="AV117" s="228" t="s">
        <v>84</v>
      </c>
      <c r="AW117" s="228" t="s">
        <v>6</v>
      </c>
      <c r="AX117" s="228" t="s">
        <v>23</v>
      </c>
      <c r="AY117" s="230" t="s">
        <v>145</v>
      </c>
    </row>
    <row r="118" s="30" customFormat="true" ht="22.5" hidden="false" customHeight="true" outlineLevel="0" collapsed="false">
      <c r="B118" s="200"/>
      <c r="C118" s="201" t="s">
        <v>186</v>
      </c>
      <c r="D118" s="201" t="s">
        <v>147</v>
      </c>
      <c r="E118" s="202" t="s">
        <v>187</v>
      </c>
      <c r="F118" s="203" t="s">
        <v>188</v>
      </c>
      <c r="G118" s="204" t="s">
        <v>150</v>
      </c>
      <c r="H118" s="205" t="n">
        <v>0.176</v>
      </c>
      <c r="I118" s="206"/>
      <c r="J118" s="207" t="n">
        <f aca="false">ROUND(I118*H118,2)</f>
        <v>0</v>
      </c>
      <c r="K118" s="203"/>
      <c r="L118" s="31"/>
      <c r="M118" s="208"/>
      <c r="N118" s="209" t="s">
        <v>47</v>
      </c>
      <c r="O118" s="32"/>
      <c r="P118" s="210" t="n">
        <f aca="false">O118*H118</f>
        <v>0</v>
      </c>
      <c r="Q118" s="210" t="n">
        <v>2.45329</v>
      </c>
      <c r="R118" s="210" t="n">
        <f aca="false">Q118*H118</f>
        <v>0.43177904</v>
      </c>
      <c r="S118" s="210" t="n">
        <v>0</v>
      </c>
      <c r="T118" s="211" t="n">
        <f aca="false">S118*H118</f>
        <v>0</v>
      </c>
      <c r="AR118" s="11" t="s">
        <v>151</v>
      </c>
      <c r="AT118" s="11" t="s">
        <v>147</v>
      </c>
      <c r="AU118" s="11" t="s">
        <v>84</v>
      </c>
      <c r="AY118" s="11" t="s">
        <v>145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11" t="s">
        <v>23</v>
      </c>
      <c r="BK118" s="212" t="n">
        <f aca="false">ROUND(I118*H118,2)</f>
        <v>0</v>
      </c>
      <c r="BL118" s="11" t="s">
        <v>151</v>
      </c>
      <c r="BM118" s="11" t="s">
        <v>189</v>
      </c>
    </row>
    <row r="119" s="30" customFormat="true" ht="40.5" hidden="false" customHeight="false" outlineLevel="0" collapsed="false">
      <c r="B119" s="31"/>
      <c r="D119" s="226" t="s">
        <v>153</v>
      </c>
      <c r="F119" s="227" t="s">
        <v>190</v>
      </c>
      <c r="I119" s="171"/>
      <c r="L119" s="31"/>
      <c r="M119" s="215"/>
      <c r="N119" s="32"/>
      <c r="O119" s="32"/>
      <c r="P119" s="32"/>
      <c r="Q119" s="32"/>
      <c r="R119" s="32"/>
      <c r="S119" s="32"/>
      <c r="T119" s="71"/>
      <c r="AT119" s="11" t="s">
        <v>153</v>
      </c>
      <c r="AU119" s="11" t="s">
        <v>84</v>
      </c>
    </row>
    <row r="120" s="228" customFormat="true" ht="13.5" hidden="false" customHeight="false" outlineLevel="0" collapsed="false">
      <c r="B120" s="229"/>
      <c r="D120" s="213" t="s">
        <v>162</v>
      </c>
      <c r="E120" s="255"/>
      <c r="F120" s="256" t="s">
        <v>191</v>
      </c>
      <c r="H120" s="257" t="n">
        <v>0.176</v>
      </c>
      <c r="I120" s="233"/>
      <c r="L120" s="229"/>
      <c r="M120" s="234"/>
      <c r="N120" s="235"/>
      <c r="O120" s="235"/>
      <c r="P120" s="235"/>
      <c r="Q120" s="235"/>
      <c r="R120" s="235"/>
      <c r="S120" s="235"/>
      <c r="T120" s="236"/>
      <c r="AT120" s="230" t="s">
        <v>162</v>
      </c>
      <c r="AU120" s="230" t="s">
        <v>84</v>
      </c>
      <c r="AV120" s="228" t="s">
        <v>84</v>
      </c>
      <c r="AW120" s="228" t="s">
        <v>40</v>
      </c>
      <c r="AX120" s="228" t="s">
        <v>23</v>
      </c>
      <c r="AY120" s="230" t="s">
        <v>145</v>
      </c>
    </row>
    <row r="121" s="30" customFormat="true" ht="22.5" hidden="false" customHeight="true" outlineLevel="0" collapsed="false">
      <c r="B121" s="200"/>
      <c r="C121" s="201" t="s">
        <v>192</v>
      </c>
      <c r="D121" s="201" t="s">
        <v>147</v>
      </c>
      <c r="E121" s="202" t="s">
        <v>193</v>
      </c>
      <c r="F121" s="203" t="s">
        <v>194</v>
      </c>
      <c r="G121" s="204" t="s">
        <v>195</v>
      </c>
      <c r="H121" s="205" t="n">
        <v>2.34</v>
      </c>
      <c r="I121" s="206"/>
      <c r="J121" s="207" t="n">
        <f aca="false">ROUND(I121*H121,2)</f>
        <v>0</v>
      </c>
      <c r="K121" s="203"/>
      <c r="L121" s="31"/>
      <c r="M121" s="208"/>
      <c r="N121" s="209" t="s">
        <v>47</v>
      </c>
      <c r="O121" s="32"/>
      <c r="P121" s="210" t="n">
        <f aca="false">O121*H121</f>
        <v>0</v>
      </c>
      <c r="Q121" s="210" t="n">
        <v>0.00115</v>
      </c>
      <c r="R121" s="210" t="n">
        <f aca="false">Q121*H121</f>
        <v>0.002691</v>
      </c>
      <c r="S121" s="210" t="n">
        <v>0</v>
      </c>
      <c r="T121" s="211" t="n">
        <f aca="false">S121*H121</f>
        <v>0</v>
      </c>
      <c r="AR121" s="11" t="s">
        <v>151</v>
      </c>
      <c r="AT121" s="11" t="s">
        <v>147</v>
      </c>
      <c r="AU121" s="11" t="s">
        <v>84</v>
      </c>
      <c r="AY121" s="11" t="s">
        <v>145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11" t="s">
        <v>23</v>
      </c>
      <c r="BK121" s="212" t="n">
        <f aca="false">ROUND(I121*H121,2)</f>
        <v>0</v>
      </c>
      <c r="BL121" s="11" t="s">
        <v>151</v>
      </c>
      <c r="BM121" s="11" t="s">
        <v>196</v>
      </c>
    </row>
    <row r="122" s="30" customFormat="true" ht="40.5" hidden="false" customHeight="false" outlineLevel="0" collapsed="false">
      <c r="B122" s="31"/>
      <c r="D122" s="226" t="s">
        <v>153</v>
      </c>
      <c r="F122" s="227" t="s">
        <v>197</v>
      </c>
      <c r="I122" s="171"/>
      <c r="L122" s="31"/>
      <c r="M122" s="215"/>
      <c r="N122" s="32"/>
      <c r="O122" s="32"/>
      <c r="P122" s="32"/>
      <c r="Q122" s="32"/>
      <c r="R122" s="32"/>
      <c r="S122" s="32"/>
      <c r="T122" s="71"/>
      <c r="AT122" s="11" t="s">
        <v>153</v>
      </c>
      <c r="AU122" s="11" t="s">
        <v>84</v>
      </c>
    </row>
    <row r="123" s="228" customFormat="true" ht="13.5" hidden="false" customHeight="false" outlineLevel="0" collapsed="false">
      <c r="B123" s="229"/>
      <c r="D123" s="213" t="s">
        <v>162</v>
      </c>
      <c r="E123" s="255"/>
      <c r="F123" s="256" t="s">
        <v>198</v>
      </c>
      <c r="H123" s="257" t="n">
        <v>2.34</v>
      </c>
      <c r="I123" s="233"/>
      <c r="L123" s="229"/>
      <c r="M123" s="234"/>
      <c r="N123" s="235"/>
      <c r="O123" s="235"/>
      <c r="P123" s="235"/>
      <c r="Q123" s="235"/>
      <c r="R123" s="235"/>
      <c r="S123" s="235"/>
      <c r="T123" s="236"/>
      <c r="AT123" s="230" t="s">
        <v>162</v>
      </c>
      <c r="AU123" s="230" t="s">
        <v>84</v>
      </c>
      <c r="AV123" s="228" t="s">
        <v>84</v>
      </c>
      <c r="AW123" s="228" t="s">
        <v>40</v>
      </c>
      <c r="AX123" s="228" t="s">
        <v>23</v>
      </c>
      <c r="AY123" s="230" t="s">
        <v>145</v>
      </c>
    </row>
    <row r="124" s="30" customFormat="true" ht="22.5" hidden="false" customHeight="true" outlineLevel="0" collapsed="false">
      <c r="B124" s="200"/>
      <c r="C124" s="201" t="s">
        <v>159</v>
      </c>
      <c r="D124" s="201" t="s">
        <v>147</v>
      </c>
      <c r="E124" s="202" t="s">
        <v>199</v>
      </c>
      <c r="F124" s="203" t="s">
        <v>200</v>
      </c>
      <c r="G124" s="204" t="s">
        <v>195</v>
      </c>
      <c r="H124" s="205" t="n">
        <v>2.34</v>
      </c>
      <c r="I124" s="206"/>
      <c r="J124" s="207" t="n">
        <f aca="false">ROUND(I124*H124,2)</f>
        <v>0</v>
      </c>
      <c r="K124" s="203"/>
      <c r="L124" s="31"/>
      <c r="M124" s="208"/>
      <c r="N124" s="209" t="s">
        <v>47</v>
      </c>
      <c r="O124" s="32"/>
      <c r="P124" s="210" t="n">
        <f aca="false">O124*H124</f>
        <v>0</v>
      </c>
      <c r="Q124" s="210" t="n">
        <v>0</v>
      </c>
      <c r="R124" s="210" t="n">
        <f aca="false">Q124*H124</f>
        <v>0</v>
      </c>
      <c r="S124" s="210" t="n">
        <v>0</v>
      </c>
      <c r="T124" s="211" t="n">
        <f aca="false">S124*H124</f>
        <v>0</v>
      </c>
      <c r="AR124" s="11" t="s">
        <v>151</v>
      </c>
      <c r="AT124" s="11" t="s">
        <v>147</v>
      </c>
      <c r="AU124" s="11" t="s">
        <v>84</v>
      </c>
      <c r="AY124" s="11" t="s">
        <v>145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11" t="s">
        <v>23</v>
      </c>
      <c r="BK124" s="212" t="n">
        <f aca="false">ROUND(I124*H124,2)</f>
        <v>0</v>
      </c>
      <c r="BL124" s="11" t="s">
        <v>151</v>
      </c>
      <c r="BM124" s="11" t="s">
        <v>201</v>
      </c>
    </row>
    <row r="125" s="30" customFormat="true" ht="40.5" hidden="false" customHeight="false" outlineLevel="0" collapsed="false">
      <c r="B125" s="31"/>
      <c r="D125" s="226" t="s">
        <v>153</v>
      </c>
      <c r="F125" s="227" t="s">
        <v>202</v>
      </c>
      <c r="I125" s="171"/>
      <c r="L125" s="31"/>
      <c r="M125" s="215"/>
      <c r="N125" s="32"/>
      <c r="O125" s="32"/>
      <c r="P125" s="32"/>
      <c r="Q125" s="32"/>
      <c r="R125" s="32"/>
      <c r="S125" s="32"/>
      <c r="T125" s="71"/>
      <c r="AT125" s="11" t="s">
        <v>153</v>
      </c>
      <c r="AU125" s="11" t="s">
        <v>84</v>
      </c>
    </row>
    <row r="126" s="185" customFormat="true" ht="29.25" hidden="false" customHeight="true" outlineLevel="0" collapsed="false">
      <c r="B126" s="186"/>
      <c r="D126" s="197" t="s">
        <v>75</v>
      </c>
      <c r="E126" s="198" t="s">
        <v>165</v>
      </c>
      <c r="F126" s="198" t="s">
        <v>203</v>
      </c>
      <c r="I126" s="189"/>
      <c r="J126" s="199" t="n">
        <f aca="false">BK126</f>
        <v>0</v>
      </c>
      <c r="L126" s="186"/>
      <c r="M126" s="191"/>
      <c r="N126" s="192"/>
      <c r="O126" s="192"/>
      <c r="P126" s="193" t="n">
        <f aca="false">SUM(P127:P134)</f>
        <v>0</v>
      </c>
      <c r="Q126" s="192"/>
      <c r="R126" s="193" t="n">
        <f aca="false">SUM(R127:R134)</f>
        <v>0.6578</v>
      </c>
      <c r="S126" s="192"/>
      <c r="T126" s="194" t="n">
        <f aca="false">SUM(T127:T134)</f>
        <v>0</v>
      </c>
      <c r="AR126" s="187" t="s">
        <v>23</v>
      </c>
      <c r="AT126" s="195" t="s">
        <v>75</v>
      </c>
      <c r="AU126" s="195" t="s">
        <v>23</v>
      </c>
      <c r="AY126" s="187" t="s">
        <v>145</v>
      </c>
      <c r="BK126" s="196" t="n">
        <f aca="false">SUM(BK127:BK134)</f>
        <v>0</v>
      </c>
    </row>
    <row r="127" s="30" customFormat="true" ht="22.5" hidden="false" customHeight="true" outlineLevel="0" collapsed="false">
      <c r="B127" s="200"/>
      <c r="C127" s="201" t="s">
        <v>204</v>
      </c>
      <c r="D127" s="201" t="s">
        <v>147</v>
      </c>
      <c r="E127" s="202" t="s">
        <v>205</v>
      </c>
      <c r="F127" s="203" t="s">
        <v>206</v>
      </c>
      <c r="G127" s="204" t="s">
        <v>168</v>
      </c>
      <c r="H127" s="205" t="n">
        <v>110</v>
      </c>
      <c r="I127" s="206"/>
      <c r="J127" s="207" t="n">
        <f aca="false">ROUND(I127*H127,2)</f>
        <v>0</v>
      </c>
      <c r="K127" s="203"/>
      <c r="L127" s="31"/>
      <c r="M127" s="208"/>
      <c r="N127" s="209" t="s">
        <v>47</v>
      </c>
      <c r="O127" s="32"/>
      <c r="P127" s="210" t="n">
        <f aca="false">O127*H127</f>
        <v>0</v>
      </c>
      <c r="Q127" s="210" t="n">
        <v>0</v>
      </c>
      <c r="R127" s="210" t="n">
        <f aca="false">Q127*H127</f>
        <v>0</v>
      </c>
      <c r="S127" s="210" t="n">
        <v>0</v>
      </c>
      <c r="T127" s="211" t="n">
        <f aca="false">S127*H127</f>
        <v>0</v>
      </c>
      <c r="AR127" s="11" t="s">
        <v>151</v>
      </c>
      <c r="AT127" s="11" t="s">
        <v>147</v>
      </c>
      <c r="AU127" s="11" t="s">
        <v>84</v>
      </c>
      <c r="AY127" s="11" t="s">
        <v>145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11" t="s">
        <v>23</v>
      </c>
      <c r="BK127" s="212" t="n">
        <f aca="false">ROUND(I127*H127,2)</f>
        <v>0</v>
      </c>
      <c r="BL127" s="11" t="s">
        <v>151</v>
      </c>
      <c r="BM127" s="11" t="s">
        <v>207</v>
      </c>
    </row>
    <row r="128" s="30" customFormat="true" ht="13.5" hidden="false" customHeight="false" outlineLevel="0" collapsed="false">
      <c r="B128" s="31"/>
      <c r="D128" s="226" t="s">
        <v>153</v>
      </c>
      <c r="F128" s="227" t="s">
        <v>206</v>
      </c>
      <c r="I128" s="171"/>
      <c r="L128" s="31"/>
      <c r="M128" s="215"/>
      <c r="N128" s="32"/>
      <c r="O128" s="32"/>
      <c r="P128" s="32"/>
      <c r="Q128" s="32"/>
      <c r="R128" s="32"/>
      <c r="S128" s="32"/>
      <c r="T128" s="71"/>
      <c r="AT128" s="11" t="s">
        <v>153</v>
      </c>
      <c r="AU128" s="11" t="s">
        <v>84</v>
      </c>
    </row>
    <row r="129" s="228" customFormat="true" ht="13.5" hidden="false" customHeight="false" outlineLevel="0" collapsed="false">
      <c r="B129" s="229"/>
      <c r="D129" s="213" t="s">
        <v>162</v>
      </c>
      <c r="E129" s="255"/>
      <c r="F129" s="256" t="s">
        <v>208</v>
      </c>
      <c r="H129" s="257" t="n">
        <v>110</v>
      </c>
      <c r="I129" s="233"/>
      <c r="L129" s="229"/>
      <c r="M129" s="234"/>
      <c r="N129" s="235"/>
      <c r="O129" s="235"/>
      <c r="P129" s="235"/>
      <c r="Q129" s="235"/>
      <c r="R129" s="235"/>
      <c r="S129" s="235"/>
      <c r="T129" s="236"/>
      <c r="AT129" s="230" t="s">
        <v>162</v>
      </c>
      <c r="AU129" s="230" t="s">
        <v>84</v>
      </c>
      <c r="AV129" s="228" t="s">
        <v>84</v>
      </c>
      <c r="AW129" s="228" t="s">
        <v>40</v>
      </c>
      <c r="AX129" s="228" t="s">
        <v>23</v>
      </c>
      <c r="AY129" s="230" t="s">
        <v>145</v>
      </c>
    </row>
    <row r="130" s="30" customFormat="true" ht="22.5" hidden="false" customHeight="true" outlineLevel="0" collapsed="false">
      <c r="B130" s="200"/>
      <c r="C130" s="216" t="s">
        <v>28</v>
      </c>
      <c r="D130" s="216" t="s">
        <v>155</v>
      </c>
      <c r="E130" s="217" t="s">
        <v>209</v>
      </c>
      <c r="F130" s="218" t="s">
        <v>210</v>
      </c>
      <c r="G130" s="219" t="s">
        <v>211</v>
      </c>
      <c r="H130" s="220" t="n">
        <v>119.6</v>
      </c>
      <c r="I130" s="221"/>
      <c r="J130" s="222" t="n">
        <f aca="false">ROUND(I130*H130,2)</f>
        <v>0</v>
      </c>
      <c r="K130" s="218"/>
      <c r="L130" s="223"/>
      <c r="M130" s="224"/>
      <c r="N130" s="225" t="s">
        <v>47</v>
      </c>
      <c r="O130" s="32"/>
      <c r="P130" s="210" t="n">
        <f aca="false">O130*H130</f>
        <v>0</v>
      </c>
      <c r="Q130" s="210" t="n">
        <v>0.0055</v>
      </c>
      <c r="R130" s="210" t="n">
        <f aca="false">Q130*H130</f>
        <v>0.6578</v>
      </c>
      <c r="S130" s="210" t="n">
        <v>0</v>
      </c>
      <c r="T130" s="211" t="n">
        <f aca="false">S130*H130</f>
        <v>0</v>
      </c>
      <c r="AR130" s="11" t="s">
        <v>159</v>
      </c>
      <c r="AT130" s="11" t="s">
        <v>155</v>
      </c>
      <c r="AU130" s="11" t="s">
        <v>84</v>
      </c>
      <c r="AY130" s="11" t="s">
        <v>145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11" t="s">
        <v>23</v>
      </c>
      <c r="BK130" s="212" t="n">
        <f aca="false">ROUND(I130*H130,2)</f>
        <v>0</v>
      </c>
      <c r="BL130" s="11" t="s">
        <v>151</v>
      </c>
      <c r="BM130" s="11" t="s">
        <v>212</v>
      </c>
    </row>
    <row r="131" s="30" customFormat="true" ht="13.5" hidden="false" customHeight="false" outlineLevel="0" collapsed="false">
      <c r="B131" s="31"/>
      <c r="D131" s="226" t="s">
        <v>153</v>
      </c>
      <c r="F131" s="227" t="s">
        <v>210</v>
      </c>
      <c r="I131" s="171"/>
      <c r="L131" s="31"/>
      <c r="M131" s="215"/>
      <c r="N131" s="32"/>
      <c r="O131" s="32"/>
      <c r="P131" s="32"/>
      <c r="Q131" s="32"/>
      <c r="R131" s="32"/>
      <c r="S131" s="32"/>
      <c r="T131" s="71"/>
      <c r="AT131" s="11" t="s">
        <v>153</v>
      </c>
      <c r="AU131" s="11" t="s">
        <v>84</v>
      </c>
    </row>
    <row r="132" s="228" customFormat="true" ht="13.5" hidden="false" customHeight="false" outlineLevel="0" collapsed="false">
      <c r="B132" s="229"/>
      <c r="D132" s="226" t="s">
        <v>162</v>
      </c>
      <c r="E132" s="230"/>
      <c r="F132" s="231" t="s">
        <v>213</v>
      </c>
      <c r="H132" s="232" t="n">
        <v>115</v>
      </c>
      <c r="I132" s="233"/>
      <c r="L132" s="229"/>
      <c r="M132" s="234"/>
      <c r="N132" s="235"/>
      <c r="O132" s="235"/>
      <c r="P132" s="235"/>
      <c r="Q132" s="235"/>
      <c r="R132" s="235"/>
      <c r="S132" s="235"/>
      <c r="T132" s="236"/>
      <c r="AT132" s="230" t="s">
        <v>162</v>
      </c>
      <c r="AU132" s="230" t="s">
        <v>84</v>
      </c>
      <c r="AV132" s="228" t="s">
        <v>84</v>
      </c>
      <c r="AW132" s="228" t="s">
        <v>40</v>
      </c>
      <c r="AX132" s="228" t="s">
        <v>76</v>
      </c>
      <c r="AY132" s="230" t="s">
        <v>145</v>
      </c>
    </row>
    <row r="133" s="237" customFormat="true" ht="13.5" hidden="false" customHeight="false" outlineLevel="0" collapsed="false">
      <c r="B133" s="238"/>
      <c r="D133" s="226" t="s">
        <v>162</v>
      </c>
      <c r="E133" s="246"/>
      <c r="F133" s="258" t="s">
        <v>172</v>
      </c>
      <c r="H133" s="259" t="n">
        <v>115</v>
      </c>
      <c r="I133" s="242"/>
      <c r="L133" s="238"/>
      <c r="M133" s="243"/>
      <c r="N133" s="244"/>
      <c r="O133" s="244"/>
      <c r="P133" s="244"/>
      <c r="Q133" s="244"/>
      <c r="R133" s="244"/>
      <c r="S133" s="244"/>
      <c r="T133" s="245"/>
      <c r="AT133" s="246" t="s">
        <v>162</v>
      </c>
      <c r="AU133" s="246" t="s">
        <v>84</v>
      </c>
      <c r="AV133" s="237" t="s">
        <v>151</v>
      </c>
      <c r="AW133" s="237" t="s">
        <v>40</v>
      </c>
      <c r="AX133" s="237" t="s">
        <v>23</v>
      </c>
      <c r="AY133" s="246" t="s">
        <v>145</v>
      </c>
    </row>
    <row r="134" s="228" customFormat="true" ht="13.5" hidden="false" customHeight="false" outlineLevel="0" collapsed="false">
      <c r="B134" s="229"/>
      <c r="D134" s="226" t="s">
        <v>162</v>
      </c>
      <c r="F134" s="231" t="s">
        <v>214</v>
      </c>
      <c r="H134" s="232" t="n">
        <v>119.6</v>
      </c>
      <c r="I134" s="233"/>
      <c r="L134" s="229"/>
      <c r="M134" s="234"/>
      <c r="N134" s="235"/>
      <c r="O134" s="235"/>
      <c r="P134" s="235"/>
      <c r="Q134" s="235"/>
      <c r="R134" s="235"/>
      <c r="S134" s="235"/>
      <c r="T134" s="236"/>
      <c r="AT134" s="230" t="s">
        <v>162</v>
      </c>
      <c r="AU134" s="230" t="s">
        <v>84</v>
      </c>
      <c r="AV134" s="228" t="s">
        <v>84</v>
      </c>
      <c r="AW134" s="228" t="s">
        <v>6</v>
      </c>
      <c r="AX134" s="228" t="s">
        <v>23</v>
      </c>
      <c r="AY134" s="230" t="s">
        <v>145</v>
      </c>
    </row>
    <row r="135" s="185" customFormat="true" ht="29.25" hidden="false" customHeight="true" outlineLevel="0" collapsed="false">
      <c r="B135" s="186"/>
      <c r="D135" s="187" t="s">
        <v>75</v>
      </c>
      <c r="E135" s="260" t="s">
        <v>204</v>
      </c>
      <c r="F135" s="260" t="s">
        <v>215</v>
      </c>
      <c r="I135" s="189"/>
      <c r="J135" s="261" t="n">
        <f aca="false">BK135</f>
        <v>0</v>
      </c>
      <c r="L135" s="186"/>
      <c r="M135" s="191"/>
      <c r="N135" s="192"/>
      <c r="O135" s="192"/>
      <c r="P135" s="193" t="n">
        <f aca="false">P136</f>
        <v>0</v>
      </c>
      <c r="Q135" s="192"/>
      <c r="R135" s="193" t="n">
        <f aca="false">R136</f>
        <v>0</v>
      </c>
      <c r="S135" s="192"/>
      <c r="T135" s="194" t="n">
        <f aca="false">T136</f>
        <v>0</v>
      </c>
      <c r="AR135" s="187" t="s">
        <v>23</v>
      </c>
      <c r="AT135" s="195" t="s">
        <v>75</v>
      </c>
      <c r="AU135" s="195" t="s">
        <v>23</v>
      </c>
      <c r="AY135" s="187" t="s">
        <v>145</v>
      </c>
      <c r="BK135" s="196" t="n">
        <f aca="false">BK136</f>
        <v>0</v>
      </c>
    </row>
    <row r="136" s="185" customFormat="true" ht="14.25" hidden="false" customHeight="true" outlineLevel="0" collapsed="false">
      <c r="B136" s="186"/>
      <c r="D136" s="197" t="s">
        <v>75</v>
      </c>
      <c r="E136" s="198" t="s">
        <v>216</v>
      </c>
      <c r="F136" s="198" t="s">
        <v>217</v>
      </c>
      <c r="I136" s="189"/>
      <c r="J136" s="199" t="n">
        <f aca="false">BK136</f>
        <v>0</v>
      </c>
      <c r="L136" s="186"/>
      <c r="M136" s="191"/>
      <c r="N136" s="192"/>
      <c r="O136" s="192"/>
      <c r="P136" s="193" t="n">
        <f aca="false">SUM(P137:P139)</f>
        <v>0</v>
      </c>
      <c r="Q136" s="192"/>
      <c r="R136" s="193" t="n">
        <f aca="false">SUM(R137:R139)</f>
        <v>0</v>
      </c>
      <c r="S136" s="192"/>
      <c r="T136" s="194" t="n">
        <f aca="false">SUM(T137:T139)</f>
        <v>0</v>
      </c>
      <c r="AR136" s="187" t="s">
        <v>23</v>
      </c>
      <c r="AT136" s="195" t="s">
        <v>75</v>
      </c>
      <c r="AU136" s="195" t="s">
        <v>84</v>
      </c>
      <c r="AY136" s="187" t="s">
        <v>145</v>
      </c>
      <c r="BK136" s="196" t="n">
        <f aca="false">SUM(BK137:BK139)</f>
        <v>0</v>
      </c>
    </row>
    <row r="137" s="30" customFormat="true" ht="22.5" hidden="false" customHeight="true" outlineLevel="0" collapsed="false">
      <c r="B137" s="200"/>
      <c r="C137" s="201" t="s">
        <v>218</v>
      </c>
      <c r="D137" s="201" t="s">
        <v>147</v>
      </c>
      <c r="E137" s="202" t="s">
        <v>219</v>
      </c>
      <c r="F137" s="203" t="s">
        <v>220</v>
      </c>
      <c r="G137" s="204" t="s">
        <v>158</v>
      </c>
      <c r="H137" s="205" t="n">
        <v>1.774</v>
      </c>
      <c r="I137" s="206"/>
      <c r="J137" s="207" t="n">
        <f aca="false">ROUND(I137*H137,2)</f>
        <v>0</v>
      </c>
      <c r="K137" s="203"/>
      <c r="L137" s="31"/>
      <c r="M137" s="208"/>
      <c r="N137" s="209" t="s">
        <v>47</v>
      </c>
      <c r="O137" s="32"/>
      <c r="P137" s="210" t="n">
        <f aca="false">O137*H137</f>
        <v>0</v>
      </c>
      <c r="Q137" s="210" t="n">
        <v>0</v>
      </c>
      <c r="R137" s="210" t="n">
        <f aca="false">Q137*H137</f>
        <v>0</v>
      </c>
      <c r="S137" s="210" t="n">
        <v>0</v>
      </c>
      <c r="T137" s="211" t="n">
        <f aca="false">S137*H137</f>
        <v>0</v>
      </c>
      <c r="AR137" s="11" t="s">
        <v>151</v>
      </c>
      <c r="AT137" s="11" t="s">
        <v>147</v>
      </c>
      <c r="AU137" s="11" t="s">
        <v>165</v>
      </c>
      <c r="AY137" s="11" t="s">
        <v>145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11" t="s">
        <v>23</v>
      </c>
      <c r="BK137" s="212" t="n">
        <f aca="false">ROUND(I137*H137,2)</f>
        <v>0</v>
      </c>
      <c r="BL137" s="11" t="s">
        <v>151</v>
      </c>
      <c r="BM137" s="11" t="s">
        <v>221</v>
      </c>
    </row>
    <row r="138" s="30" customFormat="true" ht="13.5" hidden="false" customHeight="false" outlineLevel="0" collapsed="false">
      <c r="B138" s="31"/>
      <c r="D138" s="226" t="s">
        <v>153</v>
      </c>
      <c r="F138" s="227" t="s">
        <v>222</v>
      </c>
      <c r="I138" s="171"/>
      <c r="L138" s="31"/>
      <c r="M138" s="215"/>
      <c r="N138" s="32"/>
      <c r="O138" s="32"/>
      <c r="P138" s="32"/>
      <c r="Q138" s="32"/>
      <c r="R138" s="32"/>
      <c r="S138" s="32"/>
      <c r="T138" s="71"/>
      <c r="AT138" s="11" t="s">
        <v>153</v>
      </c>
      <c r="AU138" s="11" t="s">
        <v>165</v>
      </c>
    </row>
    <row r="139" s="228" customFormat="true" ht="13.5" hidden="false" customHeight="false" outlineLevel="0" collapsed="false">
      <c r="B139" s="229"/>
      <c r="D139" s="226" t="s">
        <v>162</v>
      </c>
      <c r="E139" s="230"/>
      <c r="F139" s="231" t="s">
        <v>223</v>
      </c>
      <c r="H139" s="232" t="n">
        <v>1.774</v>
      </c>
      <c r="I139" s="233"/>
      <c r="L139" s="229"/>
      <c r="M139" s="234"/>
      <c r="N139" s="235"/>
      <c r="O139" s="235"/>
      <c r="P139" s="235"/>
      <c r="Q139" s="235"/>
      <c r="R139" s="235"/>
      <c r="S139" s="235"/>
      <c r="T139" s="236"/>
      <c r="AT139" s="230" t="s">
        <v>162</v>
      </c>
      <c r="AU139" s="230" t="s">
        <v>165</v>
      </c>
      <c r="AV139" s="228" t="s">
        <v>84</v>
      </c>
      <c r="AW139" s="228" t="s">
        <v>40</v>
      </c>
      <c r="AX139" s="228" t="s">
        <v>23</v>
      </c>
      <c r="AY139" s="230" t="s">
        <v>145</v>
      </c>
    </row>
    <row r="140" s="185" customFormat="true" ht="36.75" hidden="false" customHeight="true" outlineLevel="0" collapsed="false">
      <c r="B140" s="186"/>
      <c r="D140" s="187" t="s">
        <v>75</v>
      </c>
      <c r="E140" s="188" t="s">
        <v>224</v>
      </c>
      <c r="F140" s="188" t="s">
        <v>225</v>
      </c>
      <c r="I140" s="189"/>
      <c r="J140" s="190" t="n">
        <f aca="false">BK140</f>
        <v>0</v>
      </c>
      <c r="L140" s="186"/>
      <c r="M140" s="191"/>
      <c r="N140" s="192"/>
      <c r="O140" s="192"/>
      <c r="P140" s="193" t="n">
        <f aca="false">P141</f>
        <v>0</v>
      </c>
      <c r="Q140" s="192"/>
      <c r="R140" s="193" t="n">
        <f aca="false">R141</f>
        <v>39.7061</v>
      </c>
      <c r="S140" s="192"/>
      <c r="T140" s="194" t="n">
        <f aca="false">T141</f>
        <v>0</v>
      </c>
      <c r="AR140" s="187" t="s">
        <v>84</v>
      </c>
      <c r="AT140" s="195" t="s">
        <v>75</v>
      </c>
      <c r="AU140" s="195" t="s">
        <v>76</v>
      </c>
      <c r="AY140" s="187" t="s">
        <v>145</v>
      </c>
      <c r="BK140" s="196" t="n">
        <f aca="false">BK141</f>
        <v>0</v>
      </c>
    </row>
    <row r="141" s="185" customFormat="true" ht="19.5" hidden="false" customHeight="true" outlineLevel="0" collapsed="false">
      <c r="B141" s="186"/>
      <c r="D141" s="197" t="s">
        <v>75</v>
      </c>
      <c r="E141" s="198" t="s">
        <v>226</v>
      </c>
      <c r="F141" s="198" t="s">
        <v>227</v>
      </c>
      <c r="I141" s="189"/>
      <c r="J141" s="199" t="n">
        <f aca="false">BK141</f>
        <v>0</v>
      </c>
      <c r="L141" s="186"/>
      <c r="M141" s="191"/>
      <c r="N141" s="192"/>
      <c r="O141" s="192"/>
      <c r="P141" s="193" t="n">
        <f aca="false">SUM(P142:P150)</f>
        <v>0</v>
      </c>
      <c r="Q141" s="192"/>
      <c r="R141" s="193" t="n">
        <f aca="false">SUM(R142:R150)</f>
        <v>39.7061</v>
      </c>
      <c r="S141" s="192"/>
      <c r="T141" s="194" t="n">
        <f aca="false">SUM(T142:T150)</f>
        <v>0</v>
      </c>
      <c r="AR141" s="187" t="s">
        <v>84</v>
      </c>
      <c r="AT141" s="195" t="s">
        <v>75</v>
      </c>
      <c r="AU141" s="195" t="s">
        <v>23</v>
      </c>
      <c r="AY141" s="187" t="s">
        <v>145</v>
      </c>
      <c r="BK141" s="196" t="n">
        <f aca="false">SUM(BK142:BK150)</f>
        <v>0</v>
      </c>
    </row>
    <row r="142" s="30" customFormat="true" ht="22.5" hidden="false" customHeight="true" outlineLevel="0" collapsed="false">
      <c r="B142" s="200"/>
      <c r="C142" s="201" t="s">
        <v>228</v>
      </c>
      <c r="D142" s="201" t="s">
        <v>147</v>
      </c>
      <c r="E142" s="202" t="s">
        <v>229</v>
      </c>
      <c r="F142" s="203" t="s">
        <v>230</v>
      </c>
      <c r="G142" s="204" t="s">
        <v>168</v>
      </c>
      <c r="H142" s="205" t="n">
        <v>262</v>
      </c>
      <c r="I142" s="206"/>
      <c r="J142" s="207" t="n">
        <f aca="false">ROUND(I142*H142,2)</f>
        <v>0</v>
      </c>
      <c r="K142" s="203"/>
      <c r="L142" s="31"/>
      <c r="M142" s="208"/>
      <c r="N142" s="209" t="s">
        <v>47</v>
      </c>
      <c r="O142" s="32"/>
      <c r="P142" s="210" t="n">
        <f aca="false">O142*H142</f>
        <v>0</v>
      </c>
      <c r="Q142" s="210" t="n">
        <v>5E-005</v>
      </c>
      <c r="R142" s="210" t="n">
        <f aca="false">Q142*H142</f>
        <v>0.0131</v>
      </c>
      <c r="S142" s="210" t="n">
        <v>0</v>
      </c>
      <c r="T142" s="211" t="n">
        <f aca="false">S142*H142</f>
        <v>0</v>
      </c>
      <c r="AR142" s="11" t="s">
        <v>231</v>
      </c>
      <c r="AT142" s="11" t="s">
        <v>147</v>
      </c>
      <c r="AU142" s="11" t="s">
        <v>84</v>
      </c>
      <c r="AY142" s="11" t="s">
        <v>145</v>
      </c>
      <c r="BE142" s="212" t="n">
        <f aca="false">IF(N142="základní",J142,0)</f>
        <v>0</v>
      </c>
      <c r="BF142" s="212" t="n">
        <f aca="false">IF(N142="snížená",J142,0)</f>
        <v>0</v>
      </c>
      <c r="BG142" s="212" t="n">
        <f aca="false">IF(N142="zákl. přenesená",J142,0)</f>
        <v>0</v>
      </c>
      <c r="BH142" s="212" t="n">
        <f aca="false">IF(N142="sníž. přenesená",J142,0)</f>
        <v>0</v>
      </c>
      <c r="BI142" s="212" t="n">
        <f aca="false">IF(N142="nulová",J142,0)</f>
        <v>0</v>
      </c>
      <c r="BJ142" s="11" t="s">
        <v>23</v>
      </c>
      <c r="BK142" s="212" t="n">
        <f aca="false">ROUND(I142*H142,2)</f>
        <v>0</v>
      </c>
      <c r="BL142" s="11" t="s">
        <v>231</v>
      </c>
      <c r="BM142" s="11" t="s">
        <v>232</v>
      </c>
    </row>
    <row r="143" s="30" customFormat="true" ht="27" hidden="false" customHeight="false" outlineLevel="0" collapsed="false">
      <c r="B143" s="31"/>
      <c r="D143" s="226" t="s">
        <v>153</v>
      </c>
      <c r="F143" s="227" t="s">
        <v>233</v>
      </c>
      <c r="I143" s="171"/>
      <c r="L143" s="31"/>
      <c r="M143" s="215"/>
      <c r="N143" s="32"/>
      <c r="O143" s="32"/>
      <c r="P143" s="32"/>
      <c r="Q143" s="32"/>
      <c r="R143" s="32"/>
      <c r="S143" s="32"/>
      <c r="T143" s="71"/>
      <c r="AT143" s="11" t="s">
        <v>153</v>
      </c>
      <c r="AU143" s="11" t="s">
        <v>84</v>
      </c>
    </row>
    <row r="144" s="228" customFormat="true" ht="13.5" hidden="false" customHeight="false" outlineLevel="0" collapsed="false">
      <c r="B144" s="229"/>
      <c r="D144" s="226" t="s">
        <v>162</v>
      </c>
      <c r="E144" s="230"/>
      <c r="F144" s="231" t="s">
        <v>234</v>
      </c>
      <c r="H144" s="232" t="n">
        <v>262</v>
      </c>
      <c r="I144" s="233"/>
      <c r="L144" s="229"/>
      <c r="M144" s="234"/>
      <c r="N144" s="235"/>
      <c r="O144" s="235"/>
      <c r="P144" s="235"/>
      <c r="Q144" s="235"/>
      <c r="R144" s="235"/>
      <c r="S144" s="235"/>
      <c r="T144" s="236"/>
      <c r="AT144" s="230" t="s">
        <v>162</v>
      </c>
      <c r="AU144" s="230" t="s">
        <v>84</v>
      </c>
      <c r="AV144" s="228" t="s">
        <v>84</v>
      </c>
      <c r="AW144" s="228" t="s">
        <v>40</v>
      </c>
      <c r="AX144" s="228" t="s">
        <v>76</v>
      </c>
      <c r="AY144" s="230" t="s">
        <v>145</v>
      </c>
    </row>
    <row r="145" s="237" customFormat="true" ht="13.5" hidden="false" customHeight="false" outlineLevel="0" collapsed="false">
      <c r="B145" s="238"/>
      <c r="D145" s="213" t="s">
        <v>162</v>
      </c>
      <c r="E145" s="239"/>
      <c r="F145" s="240" t="s">
        <v>172</v>
      </c>
      <c r="H145" s="241" t="n">
        <v>262</v>
      </c>
      <c r="I145" s="242"/>
      <c r="L145" s="238"/>
      <c r="M145" s="243"/>
      <c r="N145" s="244"/>
      <c r="O145" s="244"/>
      <c r="P145" s="244"/>
      <c r="Q145" s="244"/>
      <c r="R145" s="244"/>
      <c r="S145" s="244"/>
      <c r="T145" s="245"/>
      <c r="AT145" s="246" t="s">
        <v>162</v>
      </c>
      <c r="AU145" s="246" t="s">
        <v>84</v>
      </c>
      <c r="AV145" s="237" t="s">
        <v>151</v>
      </c>
      <c r="AW145" s="237" t="s">
        <v>40</v>
      </c>
      <c r="AX145" s="237" t="s">
        <v>23</v>
      </c>
      <c r="AY145" s="246" t="s">
        <v>145</v>
      </c>
    </row>
    <row r="146" s="30" customFormat="true" ht="31.5" hidden="false" customHeight="true" outlineLevel="0" collapsed="false">
      <c r="B146" s="200"/>
      <c r="C146" s="216" t="s">
        <v>235</v>
      </c>
      <c r="D146" s="216" t="s">
        <v>155</v>
      </c>
      <c r="E146" s="217" t="s">
        <v>236</v>
      </c>
      <c r="F146" s="218" t="s">
        <v>237</v>
      </c>
      <c r="G146" s="219" t="s">
        <v>168</v>
      </c>
      <c r="H146" s="220" t="n">
        <v>264.62</v>
      </c>
      <c r="I146" s="221"/>
      <c r="J146" s="222" t="n">
        <f aca="false">ROUND(I146*H146,2)</f>
        <v>0</v>
      </c>
      <c r="K146" s="218"/>
      <c r="L146" s="223"/>
      <c r="M146" s="224"/>
      <c r="N146" s="225" t="s">
        <v>47</v>
      </c>
      <c r="O146" s="32"/>
      <c r="P146" s="210" t="n">
        <f aca="false">O146*H146</f>
        <v>0</v>
      </c>
      <c r="Q146" s="210" t="n">
        <v>0.15</v>
      </c>
      <c r="R146" s="210" t="n">
        <f aca="false">Q146*H146</f>
        <v>39.693</v>
      </c>
      <c r="S146" s="210" t="n">
        <v>0</v>
      </c>
      <c r="T146" s="211" t="n">
        <f aca="false">S146*H146</f>
        <v>0</v>
      </c>
      <c r="AR146" s="11" t="s">
        <v>238</v>
      </c>
      <c r="AT146" s="11" t="s">
        <v>155</v>
      </c>
      <c r="AU146" s="11" t="s">
        <v>84</v>
      </c>
      <c r="AY146" s="11" t="s">
        <v>145</v>
      </c>
      <c r="BE146" s="212" t="n">
        <f aca="false">IF(N146="základní",J146,0)</f>
        <v>0</v>
      </c>
      <c r="BF146" s="212" t="n">
        <f aca="false">IF(N146="snížená",J146,0)</f>
        <v>0</v>
      </c>
      <c r="BG146" s="212" t="n">
        <f aca="false">IF(N146="zákl. přenesená",J146,0)</f>
        <v>0</v>
      </c>
      <c r="BH146" s="212" t="n">
        <f aca="false">IF(N146="sníž. přenesená",J146,0)</f>
        <v>0</v>
      </c>
      <c r="BI146" s="212" t="n">
        <f aca="false">IF(N146="nulová",J146,0)</f>
        <v>0</v>
      </c>
      <c r="BJ146" s="11" t="s">
        <v>23</v>
      </c>
      <c r="BK146" s="212" t="n">
        <f aca="false">ROUND(I146*H146,2)</f>
        <v>0</v>
      </c>
      <c r="BL146" s="11" t="s">
        <v>231</v>
      </c>
      <c r="BM146" s="11" t="s">
        <v>239</v>
      </c>
    </row>
    <row r="147" s="30" customFormat="true" ht="27" hidden="false" customHeight="false" outlineLevel="0" collapsed="false">
      <c r="B147" s="31"/>
      <c r="D147" s="226" t="s">
        <v>153</v>
      </c>
      <c r="F147" s="227" t="s">
        <v>240</v>
      </c>
      <c r="I147" s="171"/>
      <c r="L147" s="31"/>
      <c r="M147" s="215"/>
      <c r="N147" s="32"/>
      <c r="O147" s="32"/>
      <c r="P147" s="32"/>
      <c r="Q147" s="32"/>
      <c r="R147" s="32"/>
      <c r="S147" s="32"/>
      <c r="T147" s="71"/>
      <c r="AT147" s="11" t="s">
        <v>153</v>
      </c>
      <c r="AU147" s="11" t="s">
        <v>84</v>
      </c>
    </row>
    <row r="148" s="228" customFormat="true" ht="13.5" hidden="false" customHeight="false" outlineLevel="0" collapsed="false">
      <c r="B148" s="229"/>
      <c r="D148" s="213" t="s">
        <v>162</v>
      </c>
      <c r="E148" s="255"/>
      <c r="F148" s="256" t="s">
        <v>241</v>
      </c>
      <c r="H148" s="257" t="n">
        <v>264.62</v>
      </c>
      <c r="I148" s="233"/>
      <c r="L148" s="229"/>
      <c r="M148" s="234"/>
      <c r="N148" s="235"/>
      <c r="O148" s="235"/>
      <c r="P148" s="235"/>
      <c r="Q148" s="235"/>
      <c r="R148" s="235"/>
      <c r="S148" s="235"/>
      <c r="T148" s="236"/>
      <c r="AT148" s="230" t="s">
        <v>162</v>
      </c>
      <c r="AU148" s="230" t="s">
        <v>84</v>
      </c>
      <c r="AV148" s="228" t="s">
        <v>84</v>
      </c>
      <c r="AW148" s="228" t="s">
        <v>40</v>
      </c>
      <c r="AX148" s="228" t="s">
        <v>23</v>
      </c>
      <c r="AY148" s="230" t="s">
        <v>145</v>
      </c>
    </row>
    <row r="149" s="30" customFormat="true" ht="22.5" hidden="false" customHeight="true" outlineLevel="0" collapsed="false">
      <c r="B149" s="200"/>
      <c r="C149" s="201" t="s">
        <v>242</v>
      </c>
      <c r="D149" s="201" t="s">
        <v>147</v>
      </c>
      <c r="E149" s="202" t="s">
        <v>243</v>
      </c>
      <c r="F149" s="203" t="s">
        <v>244</v>
      </c>
      <c r="G149" s="204" t="s">
        <v>158</v>
      </c>
      <c r="H149" s="205" t="n">
        <v>39.706</v>
      </c>
      <c r="I149" s="206"/>
      <c r="J149" s="207" t="n">
        <f aca="false">ROUND(I149*H149,2)</f>
        <v>0</v>
      </c>
      <c r="K149" s="203"/>
      <c r="L149" s="31"/>
      <c r="M149" s="208"/>
      <c r="N149" s="209" t="s">
        <v>47</v>
      </c>
      <c r="O149" s="32"/>
      <c r="P149" s="210" t="n">
        <f aca="false">O149*H149</f>
        <v>0</v>
      </c>
      <c r="Q149" s="210" t="n">
        <v>0</v>
      </c>
      <c r="R149" s="210" t="n">
        <f aca="false">Q149*H149</f>
        <v>0</v>
      </c>
      <c r="S149" s="210" t="n">
        <v>0</v>
      </c>
      <c r="T149" s="211" t="n">
        <f aca="false">S149*H149</f>
        <v>0</v>
      </c>
      <c r="AR149" s="11" t="s">
        <v>231</v>
      </c>
      <c r="AT149" s="11" t="s">
        <v>147</v>
      </c>
      <c r="AU149" s="11" t="s">
        <v>84</v>
      </c>
      <c r="AY149" s="11" t="s">
        <v>145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11" t="s">
        <v>23</v>
      </c>
      <c r="BK149" s="212" t="n">
        <f aca="false">ROUND(I149*H149,2)</f>
        <v>0</v>
      </c>
      <c r="BL149" s="11" t="s">
        <v>231</v>
      </c>
      <c r="BM149" s="11" t="s">
        <v>245</v>
      </c>
    </row>
    <row r="150" s="30" customFormat="true" ht="13.5" hidden="false" customHeight="false" outlineLevel="0" collapsed="false">
      <c r="B150" s="31"/>
      <c r="D150" s="226" t="s">
        <v>153</v>
      </c>
      <c r="F150" s="227" t="s">
        <v>246</v>
      </c>
      <c r="I150" s="171"/>
      <c r="L150" s="31"/>
      <c r="M150" s="215"/>
      <c r="N150" s="32"/>
      <c r="O150" s="32"/>
      <c r="P150" s="32"/>
      <c r="Q150" s="32"/>
      <c r="R150" s="32"/>
      <c r="S150" s="32"/>
      <c r="T150" s="71"/>
      <c r="AT150" s="11" t="s">
        <v>153</v>
      </c>
      <c r="AU150" s="11" t="s">
        <v>84</v>
      </c>
    </row>
    <row r="151" s="185" customFormat="true" ht="36.75" hidden="false" customHeight="true" outlineLevel="0" collapsed="false">
      <c r="B151" s="186"/>
      <c r="D151" s="187" t="s">
        <v>75</v>
      </c>
      <c r="E151" s="188" t="s">
        <v>247</v>
      </c>
      <c r="F151" s="188" t="s">
        <v>248</v>
      </c>
      <c r="I151" s="189"/>
      <c r="J151" s="190" t="n">
        <f aca="false">BK151</f>
        <v>0</v>
      </c>
      <c r="L151" s="186"/>
      <c r="M151" s="191"/>
      <c r="N151" s="192"/>
      <c r="O151" s="192"/>
      <c r="P151" s="193" t="n">
        <f aca="false">P152</f>
        <v>0</v>
      </c>
      <c r="Q151" s="192"/>
      <c r="R151" s="193" t="n">
        <f aca="false">R152</f>
        <v>8.3021</v>
      </c>
      <c r="S151" s="192"/>
      <c r="T151" s="194" t="n">
        <f aca="false">T152</f>
        <v>0</v>
      </c>
      <c r="AR151" s="187" t="s">
        <v>151</v>
      </c>
      <c r="AT151" s="195" t="s">
        <v>75</v>
      </c>
      <c r="AU151" s="195" t="s">
        <v>76</v>
      </c>
      <c r="AY151" s="187" t="s">
        <v>145</v>
      </c>
      <c r="BK151" s="196" t="n">
        <f aca="false">BK152</f>
        <v>0</v>
      </c>
    </row>
    <row r="152" s="185" customFormat="true" ht="19.5" hidden="false" customHeight="true" outlineLevel="0" collapsed="false">
      <c r="B152" s="186"/>
      <c r="D152" s="197" t="s">
        <v>75</v>
      </c>
      <c r="E152" s="198" t="s">
        <v>86</v>
      </c>
      <c r="F152" s="198" t="s">
        <v>248</v>
      </c>
      <c r="I152" s="189"/>
      <c r="J152" s="199" t="n">
        <f aca="false">BK152</f>
        <v>0</v>
      </c>
      <c r="L152" s="186"/>
      <c r="M152" s="191"/>
      <c r="N152" s="192"/>
      <c r="O152" s="192"/>
      <c r="P152" s="193" t="n">
        <f aca="false">SUM(P153:P204)</f>
        <v>0</v>
      </c>
      <c r="Q152" s="192"/>
      <c r="R152" s="193" t="n">
        <f aca="false">SUM(R153:R204)</f>
        <v>8.3021</v>
      </c>
      <c r="S152" s="192"/>
      <c r="T152" s="194" t="n">
        <f aca="false">SUM(T153:T204)</f>
        <v>0</v>
      </c>
      <c r="AR152" s="187" t="s">
        <v>151</v>
      </c>
      <c r="AT152" s="195" t="s">
        <v>75</v>
      </c>
      <c r="AU152" s="195" t="s">
        <v>23</v>
      </c>
      <c r="AY152" s="187" t="s">
        <v>145</v>
      </c>
      <c r="BK152" s="196" t="n">
        <f aca="false">SUM(BK153:BK204)</f>
        <v>0</v>
      </c>
    </row>
    <row r="153" s="30" customFormat="true" ht="22.5" hidden="false" customHeight="true" outlineLevel="0" collapsed="false">
      <c r="B153" s="200"/>
      <c r="C153" s="201" t="s">
        <v>10</v>
      </c>
      <c r="D153" s="201" t="s">
        <v>147</v>
      </c>
      <c r="E153" s="202" t="s">
        <v>249</v>
      </c>
      <c r="F153" s="203" t="s">
        <v>250</v>
      </c>
      <c r="G153" s="204" t="s">
        <v>168</v>
      </c>
      <c r="H153" s="205" t="n">
        <v>171.98</v>
      </c>
      <c r="I153" s="206"/>
      <c r="J153" s="207" t="n">
        <f aca="false">ROUND(I153*H153,2)</f>
        <v>0</v>
      </c>
      <c r="K153" s="203"/>
      <c r="L153" s="31"/>
      <c r="M153" s="208"/>
      <c r="N153" s="209" t="s">
        <v>47</v>
      </c>
      <c r="O153" s="32"/>
      <c r="P153" s="210" t="n">
        <f aca="false">O153*H153</f>
        <v>0</v>
      </c>
      <c r="Q153" s="210" t="n">
        <v>0</v>
      </c>
      <c r="R153" s="210" t="n">
        <f aca="false">Q153*H153</f>
        <v>0</v>
      </c>
      <c r="S153" s="210" t="n">
        <v>0</v>
      </c>
      <c r="T153" s="211" t="n">
        <f aca="false">S153*H153</f>
        <v>0</v>
      </c>
      <c r="AR153" s="11" t="s">
        <v>251</v>
      </c>
      <c r="AT153" s="11" t="s">
        <v>147</v>
      </c>
      <c r="AU153" s="11" t="s">
        <v>84</v>
      </c>
      <c r="AY153" s="11" t="s">
        <v>145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11" t="s">
        <v>23</v>
      </c>
      <c r="BK153" s="212" t="n">
        <f aca="false">ROUND(I153*H153,2)</f>
        <v>0</v>
      </c>
      <c r="BL153" s="11" t="s">
        <v>251</v>
      </c>
      <c r="BM153" s="11" t="s">
        <v>252</v>
      </c>
    </row>
    <row r="154" s="30" customFormat="true" ht="13.5" hidden="false" customHeight="false" outlineLevel="0" collapsed="false">
      <c r="B154" s="31"/>
      <c r="D154" s="226" t="s">
        <v>153</v>
      </c>
      <c r="F154" s="227" t="s">
        <v>253</v>
      </c>
      <c r="I154" s="171"/>
      <c r="L154" s="31"/>
      <c r="M154" s="215"/>
      <c r="N154" s="32"/>
      <c r="O154" s="32"/>
      <c r="P154" s="32"/>
      <c r="Q154" s="32"/>
      <c r="R154" s="32"/>
      <c r="S154" s="32"/>
      <c r="T154" s="71"/>
      <c r="AT154" s="11" t="s">
        <v>153</v>
      </c>
      <c r="AU154" s="11" t="s">
        <v>84</v>
      </c>
    </row>
    <row r="155" s="228" customFormat="true" ht="13.5" hidden="false" customHeight="false" outlineLevel="0" collapsed="false">
      <c r="B155" s="229"/>
      <c r="D155" s="226" t="s">
        <v>162</v>
      </c>
      <c r="E155" s="230"/>
      <c r="F155" s="231" t="s">
        <v>254</v>
      </c>
      <c r="H155" s="232" t="n">
        <v>128.38</v>
      </c>
      <c r="I155" s="233"/>
      <c r="L155" s="229"/>
      <c r="M155" s="234"/>
      <c r="N155" s="235"/>
      <c r="O155" s="235"/>
      <c r="P155" s="235"/>
      <c r="Q155" s="235"/>
      <c r="R155" s="235"/>
      <c r="S155" s="235"/>
      <c r="T155" s="236"/>
      <c r="AT155" s="230" t="s">
        <v>162</v>
      </c>
      <c r="AU155" s="230" t="s">
        <v>84</v>
      </c>
      <c r="AV155" s="228" t="s">
        <v>84</v>
      </c>
      <c r="AW155" s="228" t="s">
        <v>40</v>
      </c>
      <c r="AX155" s="228" t="s">
        <v>76</v>
      </c>
      <c r="AY155" s="230" t="s">
        <v>145</v>
      </c>
    </row>
    <row r="156" s="228" customFormat="true" ht="13.5" hidden="false" customHeight="false" outlineLevel="0" collapsed="false">
      <c r="B156" s="229"/>
      <c r="D156" s="226" t="s">
        <v>162</v>
      </c>
      <c r="E156" s="230"/>
      <c r="F156" s="231" t="s">
        <v>255</v>
      </c>
      <c r="H156" s="232" t="n">
        <v>43.6</v>
      </c>
      <c r="I156" s="233"/>
      <c r="L156" s="229"/>
      <c r="M156" s="234"/>
      <c r="N156" s="235"/>
      <c r="O156" s="235"/>
      <c r="P156" s="235"/>
      <c r="Q156" s="235"/>
      <c r="R156" s="235"/>
      <c r="S156" s="235"/>
      <c r="T156" s="236"/>
      <c r="AT156" s="230" t="s">
        <v>162</v>
      </c>
      <c r="AU156" s="230" t="s">
        <v>84</v>
      </c>
      <c r="AV156" s="228" t="s">
        <v>84</v>
      </c>
      <c r="AW156" s="228" t="s">
        <v>40</v>
      </c>
      <c r="AX156" s="228" t="s">
        <v>76</v>
      </c>
      <c r="AY156" s="230" t="s">
        <v>145</v>
      </c>
    </row>
    <row r="157" s="237" customFormat="true" ht="13.5" hidden="false" customHeight="false" outlineLevel="0" collapsed="false">
      <c r="B157" s="238"/>
      <c r="D157" s="213" t="s">
        <v>162</v>
      </c>
      <c r="E157" s="239"/>
      <c r="F157" s="240" t="s">
        <v>172</v>
      </c>
      <c r="H157" s="241" t="n">
        <v>171.98</v>
      </c>
      <c r="I157" s="242"/>
      <c r="L157" s="238"/>
      <c r="M157" s="243"/>
      <c r="N157" s="244"/>
      <c r="O157" s="244"/>
      <c r="P157" s="244"/>
      <c r="Q157" s="244"/>
      <c r="R157" s="244"/>
      <c r="S157" s="244"/>
      <c r="T157" s="245"/>
      <c r="AT157" s="246" t="s">
        <v>162</v>
      </c>
      <c r="AU157" s="246" t="s">
        <v>84</v>
      </c>
      <c r="AV157" s="237" t="s">
        <v>151</v>
      </c>
      <c r="AW157" s="237" t="s">
        <v>40</v>
      </c>
      <c r="AX157" s="237" t="s">
        <v>23</v>
      </c>
      <c r="AY157" s="246" t="s">
        <v>145</v>
      </c>
    </row>
    <row r="158" s="30" customFormat="true" ht="22.5" hidden="false" customHeight="true" outlineLevel="0" collapsed="false">
      <c r="B158" s="200"/>
      <c r="C158" s="216" t="s">
        <v>231</v>
      </c>
      <c r="D158" s="216" t="s">
        <v>155</v>
      </c>
      <c r="E158" s="217" t="s">
        <v>256</v>
      </c>
      <c r="F158" s="218" t="s">
        <v>257</v>
      </c>
      <c r="G158" s="219" t="s">
        <v>150</v>
      </c>
      <c r="H158" s="220" t="n">
        <v>4.005</v>
      </c>
      <c r="I158" s="221"/>
      <c r="J158" s="222" t="n">
        <f aca="false">ROUND(I158*H158,2)</f>
        <v>0</v>
      </c>
      <c r="K158" s="218"/>
      <c r="L158" s="223"/>
      <c r="M158" s="224"/>
      <c r="N158" s="225" t="s">
        <v>47</v>
      </c>
      <c r="O158" s="32"/>
      <c r="P158" s="210" t="n">
        <f aca="false">O158*H158</f>
        <v>0</v>
      </c>
      <c r="Q158" s="210" t="n">
        <v>0.7</v>
      </c>
      <c r="R158" s="210" t="n">
        <f aca="false">Q158*H158</f>
        <v>2.8035</v>
      </c>
      <c r="S158" s="210" t="n">
        <v>0</v>
      </c>
      <c r="T158" s="211" t="n">
        <f aca="false">S158*H158</f>
        <v>0</v>
      </c>
      <c r="AR158" s="11" t="s">
        <v>251</v>
      </c>
      <c r="AT158" s="11" t="s">
        <v>155</v>
      </c>
      <c r="AU158" s="11" t="s">
        <v>84</v>
      </c>
      <c r="AY158" s="11" t="s">
        <v>145</v>
      </c>
      <c r="BE158" s="212" t="n">
        <f aca="false">IF(N158="základní",J158,0)</f>
        <v>0</v>
      </c>
      <c r="BF158" s="212" t="n">
        <f aca="false">IF(N158="snížená",J158,0)</f>
        <v>0</v>
      </c>
      <c r="BG158" s="212" t="n">
        <f aca="false">IF(N158="zákl. přenesená",J158,0)</f>
        <v>0</v>
      </c>
      <c r="BH158" s="212" t="n">
        <f aca="false">IF(N158="sníž. přenesená",J158,0)</f>
        <v>0</v>
      </c>
      <c r="BI158" s="212" t="n">
        <f aca="false">IF(N158="nulová",J158,0)</f>
        <v>0</v>
      </c>
      <c r="BJ158" s="11" t="s">
        <v>23</v>
      </c>
      <c r="BK158" s="212" t="n">
        <f aca="false">ROUND(I158*H158,2)</f>
        <v>0</v>
      </c>
      <c r="BL158" s="11" t="s">
        <v>251</v>
      </c>
      <c r="BM158" s="11" t="s">
        <v>258</v>
      </c>
    </row>
    <row r="159" s="30" customFormat="true" ht="13.5" hidden="false" customHeight="false" outlineLevel="0" collapsed="false">
      <c r="B159" s="31"/>
      <c r="D159" s="226" t="s">
        <v>153</v>
      </c>
      <c r="F159" s="227" t="s">
        <v>257</v>
      </c>
      <c r="I159" s="171"/>
      <c r="L159" s="31"/>
      <c r="M159" s="215"/>
      <c r="N159" s="32"/>
      <c r="O159" s="32"/>
      <c r="P159" s="32"/>
      <c r="Q159" s="32"/>
      <c r="R159" s="32"/>
      <c r="S159" s="32"/>
      <c r="T159" s="71"/>
      <c r="AT159" s="11" t="s">
        <v>153</v>
      </c>
      <c r="AU159" s="11" t="s">
        <v>84</v>
      </c>
    </row>
    <row r="160" s="228" customFormat="true" ht="13.5" hidden="false" customHeight="false" outlineLevel="0" collapsed="false">
      <c r="B160" s="229"/>
      <c r="D160" s="226" t="s">
        <v>162</v>
      </c>
      <c r="E160" s="230"/>
      <c r="F160" s="231" t="s">
        <v>259</v>
      </c>
      <c r="H160" s="232" t="n">
        <v>3.851</v>
      </c>
      <c r="I160" s="233"/>
      <c r="L160" s="229"/>
      <c r="M160" s="234"/>
      <c r="N160" s="235"/>
      <c r="O160" s="235"/>
      <c r="P160" s="235"/>
      <c r="Q160" s="235"/>
      <c r="R160" s="235"/>
      <c r="S160" s="235"/>
      <c r="T160" s="236"/>
      <c r="AT160" s="230" t="s">
        <v>162</v>
      </c>
      <c r="AU160" s="230" t="s">
        <v>84</v>
      </c>
      <c r="AV160" s="228" t="s">
        <v>84</v>
      </c>
      <c r="AW160" s="228" t="s">
        <v>40</v>
      </c>
      <c r="AX160" s="228" t="s">
        <v>76</v>
      </c>
      <c r="AY160" s="230" t="s">
        <v>145</v>
      </c>
    </row>
    <row r="161" s="237" customFormat="true" ht="13.5" hidden="false" customHeight="false" outlineLevel="0" collapsed="false">
      <c r="B161" s="238"/>
      <c r="D161" s="226" t="s">
        <v>162</v>
      </c>
      <c r="E161" s="246"/>
      <c r="F161" s="258" t="s">
        <v>172</v>
      </c>
      <c r="H161" s="259" t="n">
        <v>3.851</v>
      </c>
      <c r="I161" s="242"/>
      <c r="L161" s="238"/>
      <c r="M161" s="243"/>
      <c r="N161" s="244"/>
      <c r="O161" s="244"/>
      <c r="P161" s="244"/>
      <c r="Q161" s="244"/>
      <c r="R161" s="244"/>
      <c r="S161" s="244"/>
      <c r="T161" s="245"/>
      <c r="AT161" s="246" t="s">
        <v>162</v>
      </c>
      <c r="AU161" s="246" t="s">
        <v>84</v>
      </c>
      <c r="AV161" s="237" t="s">
        <v>151</v>
      </c>
      <c r="AW161" s="237" t="s">
        <v>40</v>
      </c>
      <c r="AX161" s="237" t="s">
        <v>23</v>
      </c>
      <c r="AY161" s="246" t="s">
        <v>145</v>
      </c>
    </row>
    <row r="162" s="228" customFormat="true" ht="13.5" hidden="false" customHeight="false" outlineLevel="0" collapsed="false">
      <c r="B162" s="229"/>
      <c r="D162" s="213" t="s">
        <v>162</v>
      </c>
      <c r="F162" s="256" t="s">
        <v>260</v>
      </c>
      <c r="H162" s="257" t="n">
        <v>4.005</v>
      </c>
      <c r="I162" s="233"/>
      <c r="L162" s="229"/>
      <c r="M162" s="234"/>
      <c r="N162" s="235"/>
      <c r="O162" s="235"/>
      <c r="P162" s="235"/>
      <c r="Q162" s="235"/>
      <c r="R162" s="235"/>
      <c r="S162" s="235"/>
      <c r="T162" s="236"/>
      <c r="AT162" s="230" t="s">
        <v>162</v>
      </c>
      <c r="AU162" s="230" t="s">
        <v>84</v>
      </c>
      <c r="AV162" s="228" t="s">
        <v>84</v>
      </c>
      <c r="AW162" s="228" t="s">
        <v>6</v>
      </c>
      <c r="AX162" s="228" t="s">
        <v>23</v>
      </c>
      <c r="AY162" s="230" t="s">
        <v>145</v>
      </c>
    </row>
    <row r="163" s="30" customFormat="true" ht="22.5" hidden="false" customHeight="true" outlineLevel="0" collapsed="false">
      <c r="B163" s="200"/>
      <c r="C163" s="216" t="s">
        <v>261</v>
      </c>
      <c r="D163" s="216" t="s">
        <v>155</v>
      </c>
      <c r="E163" s="217" t="s">
        <v>262</v>
      </c>
      <c r="F163" s="218" t="s">
        <v>263</v>
      </c>
      <c r="G163" s="219" t="s">
        <v>150</v>
      </c>
      <c r="H163" s="220" t="n">
        <v>0.653</v>
      </c>
      <c r="I163" s="221"/>
      <c r="J163" s="222" t="n">
        <f aca="false">ROUND(I163*H163,2)</f>
        <v>0</v>
      </c>
      <c r="K163" s="218"/>
      <c r="L163" s="223"/>
      <c r="M163" s="224"/>
      <c r="N163" s="225" t="s">
        <v>47</v>
      </c>
      <c r="O163" s="32"/>
      <c r="P163" s="210" t="n">
        <f aca="false">O163*H163</f>
        <v>0</v>
      </c>
      <c r="Q163" s="210" t="n">
        <v>0</v>
      </c>
      <c r="R163" s="210" t="n">
        <f aca="false">Q163*H163</f>
        <v>0</v>
      </c>
      <c r="S163" s="210" t="n">
        <v>0</v>
      </c>
      <c r="T163" s="211" t="n">
        <f aca="false">S163*H163</f>
        <v>0</v>
      </c>
      <c r="AR163" s="11" t="s">
        <v>251</v>
      </c>
      <c r="AT163" s="11" t="s">
        <v>155</v>
      </c>
      <c r="AU163" s="11" t="s">
        <v>84</v>
      </c>
      <c r="AY163" s="11" t="s">
        <v>145</v>
      </c>
      <c r="BE163" s="212" t="n">
        <f aca="false">IF(N163="základní",J163,0)</f>
        <v>0</v>
      </c>
      <c r="BF163" s="212" t="n">
        <f aca="false">IF(N163="snížená",J163,0)</f>
        <v>0</v>
      </c>
      <c r="BG163" s="212" t="n">
        <f aca="false">IF(N163="zákl. přenesená",J163,0)</f>
        <v>0</v>
      </c>
      <c r="BH163" s="212" t="n">
        <f aca="false">IF(N163="sníž. přenesená",J163,0)</f>
        <v>0</v>
      </c>
      <c r="BI163" s="212" t="n">
        <f aca="false">IF(N163="nulová",J163,0)</f>
        <v>0</v>
      </c>
      <c r="BJ163" s="11" t="s">
        <v>23</v>
      </c>
      <c r="BK163" s="212" t="n">
        <f aca="false">ROUND(I163*H163,2)</f>
        <v>0</v>
      </c>
      <c r="BL163" s="11" t="s">
        <v>251</v>
      </c>
      <c r="BM163" s="11" t="s">
        <v>264</v>
      </c>
    </row>
    <row r="164" s="30" customFormat="true" ht="13.5" hidden="false" customHeight="false" outlineLevel="0" collapsed="false">
      <c r="B164" s="31"/>
      <c r="D164" s="226" t="s">
        <v>153</v>
      </c>
      <c r="F164" s="227" t="s">
        <v>263</v>
      </c>
      <c r="I164" s="171"/>
      <c r="L164" s="31"/>
      <c r="M164" s="215"/>
      <c r="N164" s="32"/>
      <c r="O164" s="32"/>
      <c r="P164" s="32"/>
      <c r="Q164" s="32"/>
      <c r="R164" s="32"/>
      <c r="S164" s="32"/>
      <c r="T164" s="71"/>
      <c r="AT164" s="11" t="s">
        <v>153</v>
      </c>
      <c r="AU164" s="11" t="s">
        <v>84</v>
      </c>
    </row>
    <row r="165" s="228" customFormat="true" ht="13.5" hidden="false" customHeight="false" outlineLevel="0" collapsed="false">
      <c r="B165" s="229"/>
      <c r="D165" s="226" t="s">
        <v>162</v>
      </c>
      <c r="E165" s="230"/>
      <c r="F165" s="231" t="s">
        <v>265</v>
      </c>
      <c r="H165" s="232" t="n">
        <v>0.628</v>
      </c>
      <c r="I165" s="233"/>
      <c r="L165" s="229"/>
      <c r="M165" s="234"/>
      <c r="N165" s="235"/>
      <c r="O165" s="235"/>
      <c r="P165" s="235"/>
      <c r="Q165" s="235"/>
      <c r="R165" s="235"/>
      <c r="S165" s="235"/>
      <c r="T165" s="236"/>
      <c r="AT165" s="230" t="s">
        <v>162</v>
      </c>
      <c r="AU165" s="230" t="s">
        <v>84</v>
      </c>
      <c r="AV165" s="228" t="s">
        <v>84</v>
      </c>
      <c r="AW165" s="228" t="s">
        <v>40</v>
      </c>
      <c r="AX165" s="228" t="s">
        <v>23</v>
      </c>
      <c r="AY165" s="230" t="s">
        <v>145</v>
      </c>
    </row>
    <row r="166" s="228" customFormat="true" ht="13.5" hidden="false" customHeight="false" outlineLevel="0" collapsed="false">
      <c r="B166" s="229"/>
      <c r="D166" s="213" t="s">
        <v>162</v>
      </c>
      <c r="F166" s="256" t="s">
        <v>266</v>
      </c>
      <c r="H166" s="257" t="n">
        <v>0.653</v>
      </c>
      <c r="I166" s="233"/>
      <c r="L166" s="229"/>
      <c r="M166" s="234"/>
      <c r="N166" s="235"/>
      <c r="O166" s="235"/>
      <c r="P166" s="235"/>
      <c r="Q166" s="235"/>
      <c r="R166" s="235"/>
      <c r="S166" s="235"/>
      <c r="T166" s="236"/>
      <c r="AT166" s="230" t="s">
        <v>162</v>
      </c>
      <c r="AU166" s="230" t="s">
        <v>84</v>
      </c>
      <c r="AV166" s="228" t="s">
        <v>84</v>
      </c>
      <c r="AW166" s="228" t="s">
        <v>6</v>
      </c>
      <c r="AX166" s="228" t="s">
        <v>23</v>
      </c>
      <c r="AY166" s="230" t="s">
        <v>145</v>
      </c>
    </row>
    <row r="167" s="30" customFormat="true" ht="22.5" hidden="false" customHeight="true" outlineLevel="0" collapsed="false">
      <c r="B167" s="200"/>
      <c r="C167" s="201" t="s">
        <v>267</v>
      </c>
      <c r="D167" s="201" t="s">
        <v>147</v>
      </c>
      <c r="E167" s="202" t="s">
        <v>268</v>
      </c>
      <c r="F167" s="203" t="s">
        <v>269</v>
      </c>
      <c r="G167" s="204" t="s">
        <v>195</v>
      </c>
      <c r="H167" s="205" t="n">
        <v>63.72</v>
      </c>
      <c r="I167" s="206"/>
      <c r="J167" s="207" t="n">
        <f aca="false">ROUND(I167*H167,2)</f>
        <v>0</v>
      </c>
      <c r="K167" s="203"/>
      <c r="L167" s="31"/>
      <c r="M167" s="208"/>
      <c r="N167" s="209" t="s">
        <v>47</v>
      </c>
      <c r="O167" s="32"/>
      <c r="P167" s="210" t="n">
        <f aca="false">O167*H167</f>
        <v>0</v>
      </c>
      <c r="Q167" s="210" t="n">
        <v>0</v>
      </c>
      <c r="R167" s="210" t="n">
        <f aca="false">Q167*H167</f>
        <v>0</v>
      </c>
      <c r="S167" s="210" t="n">
        <v>0</v>
      </c>
      <c r="T167" s="211" t="n">
        <f aca="false">S167*H167</f>
        <v>0</v>
      </c>
      <c r="AR167" s="11" t="s">
        <v>251</v>
      </c>
      <c r="AT167" s="11" t="s">
        <v>147</v>
      </c>
      <c r="AU167" s="11" t="s">
        <v>84</v>
      </c>
      <c r="AY167" s="11" t="s">
        <v>145</v>
      </c>
      <c r="BE167" s="212" t="n">
        <f aca="false">IF(N167="základní",J167,0)</f>
        <v>0</v>
      </c>
      <c r="BF167" s="212" t="n">
        <f aca="false">IF(N167="snížená",J167,0)</f>
        <v>0</v>
      </c>
      <c r="BG167" s="212" t="n">
        <f aca="false">IF(N167="zákl. přenesená",J167,0)</f>
        <v>0</v>
      </c>
      <c r="BH167" s="212" t="n">
        <f aca="false">IF(N167="sníž. přenesená",J167,0)</f>
        <v>0</v>
      </c>
      <c r="BI167" s="212" t="n">
        <f aca="false">IF(N167="nulová",J167,0)</f>
        <v>0</v>
      </c>
      <c r="BJ167" s="11" t="s">
        <v>23</v>
      </c>
      <c r="BK167" s="212" t="n">
        <f aca="false">ROUND(I167*H167,2)</f>
        <v>0</v>
      </c>
      <c r="BL167" s="11" t="s">
        <v>251</v>
      </c>
      <c r="BM167" s="11" t="s">
        <v>270</v>
      </c>
    </row>
    <row r="168" s="30" customFormat="true" ht="13.5" hidden="false" customHeight="false" outlineLevel="0" collapsed="false">
      <c r="B168" s="31"/>
      <c r="D168" s="226" t="s">
        <v>153</v>
      </c>
      <c r="F168" s="227" t="s">
        <v>271</v>
      </c>
      <c r="I168" s="171"/>
      <c r="L168" s="31"/>
      <c r="M168" s="215"/>
      <c r="N168" s="32"/>
      <c r="O168" s="32"/>
      <c r="P168" s="32"/>
      <c r="Q168" s="32"/>
      <c r="R168" s="32"/>
      <c r="S168" s="32"/>
      <c r="T168" s="71"/>
      <c r="AT168" s="11" t="s">
        <v>153</v>
      </c>
      <c r="AU168" s="11" t="s">
        <v>84</v>
      </c>
    </row>
    <row r="169" s="228" customFormat="true" ht="13.5" hidden="false" customHeight="false" outlineLevel="0" collapsed="false">
      <c r="B169" s="229"/>
      <c r="D169" s="226" t="s">
        <v>162</v>
      </c>
      <c r="E169" s="230"/>
      <c r="F169" s="231" t="s">
        <v>272</v>
      </c>
      <c r="H169" s="232" t="n">
        <v>63.72</v>
      </c>
      <c r="I169" s="233"/>
      <c r="L169" s="229"/>
      <c r="M169" s="234"/>
      <c r="N169" s="235"/>
      <c r="O169" s="235"/>
      <c r="P169" s="235"/>
      <c r="Q169" s="235"/>
      <c r="R169" s="235"/>
      <c r="S169" s="235"/>
      <c r="T169" s="236"/>
      <c r="AT169" s="230" t="s">
        <v>162</v>
      </c>
      <c r="AU169" s="230" t="s">
        <v>84</v>
      </c>
      <c r="AV169" s="228" t="s">
        <v>84</v>
      </c>
      <c r="AW169" s="228" t="s">
        <v>40</v>
      </c>
      <c r="AX169" s="228" t="s">
        <v>76</v>
      </c>
      <c r="AY169" s="230" t="s">
        <v>145</v>
      </c>
    </row>
    <row r="170" s="237" customFormat="true" ht="13.5" hidden="false" customHeight="false" outlineLevel="0" collapsed="false">
      <c r="B170" s="238"/>
      <c r="D170" s="213" t="s">
        <v>162</v>
      </c>
      <c r="E170" s="239"/>
      <c r="F170" s="240" t="s">
        <v>172</v>
      </c>
      <c r="H170" s="241" t="n">
        <v>63.72</v>
      </c>
      <c r="I170" s="242"/>
      <c r="L170" s="238"/>
      <c r="M170" s="243"/>
      <c r="N170" s="244"/>
      <c r="O170" s="244"/>
      <c r="P170" s="244"/>
      <c r="Q170" s="244"/>
      <c r="R170" s="244"/>
      <c r="S170" s="244"/>
      <c r="T170" s="245"/>
      <c r="AT170" s="246" t="s">
        <v>162</v>
      </c>
      <c r="AU170" s="246" t="s">
        <v>84</v>
      </c>
      <c r="AV170" s="237" t="s">
        <v>151</v>
      </c>
      <c r="AW170" s="237" t="s">
        <v>40</v>
      </c>
      <c r="AX170" s="237" t="s">
        <v>23</v>
      </c>
      <c r="AY170" s="246" t="s">
        <v>145</v>
      </c>
    </row>
    <row r="171" s="30" customFormat="true" ht="22.5" hidden="false" customHeight="true" outlineLevel="0" collapsed="false">
      <c r="B171" s="200"/>
      <c r="C171" s="216" t="s">
        <v>273</v>
      </c>
      <c r="D171" s="216" t="s">
        <v>155</v>
      </c>
      <c r="E171" s="217" t="s">
        <v>274</v>
      </c>
      <c r="F171" s="218" t="s">
        <v>275</v>
      </c>
      <c r="G171" s="219" t="s">
        <v>211</v>
      </c>
      <c r="H171" s="220" t="n">
        <v>20</v>
      </c>
      <c r="I171" s="221"/>
      <c r="J171" s="222" t="n">
        <f aca="false">ROUND(I171*H171,2)</f>
        <v>0</v>
      </c>
      <c r="K171" s="218"/>
      <c r="L171" s="223"/>
      <c r="M171" s="224"/>
      <c r="N171" s="225" t="s">
        <v>47</v>
      </c>
      <c r="O171" s="32"/>
      <c r="P171" s="210" t="n">
        <f aca="false">O171*H171</f>
        <v>0</v>
      </c>
      <c r="Q171" s="210" t="n">
        <v>0.09752</v>
      </c>
      <c r="R171" s="210" t="n">
        <f aca="false">Q171*H171</f>
        <v>1.9504</v>
      </c>
      <c r="S171" s="210" t="n">
        <v>0</v>
      </c>
      <c r="T171" s="211" t="n">
        <f aca="false">S171*H171</f>
        <v>0</v>
      </c>
      <c r="AR171" s="11" t="s">
        <v>251</v>
      </c>
      <c r="AT171" s="11" t="s">
        <v>155</v>
      </c>
      <c r="AU171" s="11" t="s">
        <v>84</v>
      </c>
      <c r="AY171" s="11" t="s">
        <v>145</v>
      </c>
      <c r="BE171" s="212" t="n">
        <f aca="false">IF(N171="základní",J171,0)</f>
        <v>0</v>
      </c>
      <c r="BF171" s="212" t="n">
        <f aca="false">IF(N171="snížená",J171,0)</f>
        <v>0</v>
      </c>
      <c r="BG171" s="212" t="n">
        <f aca="false">IF(N171="zákl. přenesená",J171,0)</f>
        <v>0</v>
      </c>
      <c r="BH171" s="212" t="n">
        <f aca="false">IF(N171="sníž. přenesená",J171,0)</f>
        <v>0</v>
      </c>
      <c r="BI171" s="212" t="n">
        <f aca="false">IF(N171="nulová",J171,0)</f>
        <v>0</v>
      </c>
      <c r="BJ171" s="11" t="s">
        <v>23</v>
      </c>
      <c r="BK171" s="212" t="n">
        <f aca="false">ROUND(I171*H171,2)</f>
        <v>0</v>
      </c>
      <c r="BL171" s="11" t="s">
        <v>251</v>
      </c>
      <c r="BM171" s="11" t="s">
        <v>276</v>
      </c>
    </row>
    <row r="172" s="30" customFormat="true" ht="13.5" hidden="false" customHeight="false" outlineLevel="0" collapsed="false">
      <c r="B172" s="31"/>
      <c r="D172" s="213" t="s">
        <v>153</v>
      </c>
      <c r="F172" s="214" t="s">
        <v>275</v>
      </c>
      <c r="I172" s="171"/>
      <c r="L172" s="31"/>
      <c r="M172" s="215"/>
      <c r="N172" s="32"/>
      <c r="O172" s="32"/>
      <c r="P172" s="32"/>
      <c r="Q172" s="32"/>
      <c r="R172" s="32"/>
      <c r="S172" s="32"/>
      <c r="T172" s="71"/>
      <c r="AT172" s="11" t="s">
        <v>153</v>
      </c>
      <c r="AU172" s="11" t="s">
        <v>84</v>
      </c>
    </row>
    <row r="173" s="30" customFormat="true" ht="22.5" hidden="false" customHeight="true" outlineLevel="0" collapsed="false">
      <c r="B173" s="200"/>
      <c r="C173" s="201" t="s">
        <v>277</v>
      </c>
      <c r="D173" s="201" t="s">
        <v>147</v>
      </c>
      <c r="E173" s="202" t="s">
        <v>278</v>
      </c>
      <c r="F173" s="203" t="s">
        <v>279</v>
      </c>
      <c r="G173" s="204" t="s">
        <v>211</v>
      </c>
      <c r="H173" s="205" t="n">
        <v>16</v>
      </c>
      <c r="I173" s="206"/>
      <c r="J173" s="207" t="n">
        <f aca="false">ROUND(I173*H173,2)</f>
        <v>0</v>
      </c>
      <c r="K173" s="203"/>
      <c r="L173" s="31"/>
      <c r="M173" s="208"/>
      <c r="N173" s="209" t="s">
        <v>47</v>
      </c>
      <c r="O173" s="32"/>
      <c r="P173" s="210" t="n">
        <f aca="false">O173*H173</f>
        <v>0</v>
      </c>
      <c r="Q173" s="210" t="n">
        <v>0</v>
      </c>
      <c r="R173" s="210" t="n">
        <f aca="false">Q173*H173</f>
        <v>0</v>
      </c>
      <c r="S173" s="210" t="n">
        <v>0</v>
      </c>
      <c r="T173" s="211" t="n">
        <f aca="false">S173*H173</f>
        <v>0</v>
      </c>
      <c r="AR173" s="11" t="s">
        <v>251</v>
      </c>
      <c r="AT173" s="11" t="s">
        <v>147</v>
      </c>
      <c r="AU173" s="11" t="s">
        <v>84</v>
      </c>
      <c r="AY173" s="11" t="s">
        <v>145</v>
      </c>
      <c r="BE173" s="212" t="n">
        <f aca="false">IF(N173="základní",J173,0)</f>
        <v>0</v>
      </c>
      <c r="BF173" s="212" t="n">
        <f aca="false">IF(N173="snížená",J173,0)</f>
        <v>0</v>
      </c>
      <c r="BG173" s="212" t="n">
        <f aca="false">IF(N173="zákl. přenesená",J173,0)</f>
        <v>0</v>
      </c>
      <c r="BH173" s="212" t="n">
        <f aca="false">IF(N173="sníž. přenesená",J173,0)</f>
        <v>0</v>
      </c>
      <c r="BI173" s="212" t="n">
        <f aca="false">IF(N173="nulová",J173,0)</f>
        <v>0</v>
      </c>
      <c r="BJ173" s="11" t="s">
        <v>23</v>
      </c>
      <c r="BK173" s="212" t="n">
        <f aca="false">ROUND(I173*H173,2)</f>
        <v>0</v>
      </c>
      <c r="BL173" s="11" t="s">
        <v>251</v>
      </c>
      <c r="BM173" s="11" t="s">
        <v>280</v>
      </c>
    </row>
    <row r="174" s="30" customFormat="true" ht="13.5" hidden="false" customHeight="false" outlineLevel="0" collapsed="false">
      <c r="B174" s="31"/>
      <c r="D174" s="226" t="s">
        <v>153</v>
      </c>
      <c r="F174" s="227" t="s">
        <v>279</v>
      </c>
      <c r="I174" s="171"/>
      <c r="L174" s="31"/>
      <c r="M174" s="215"/>
      <c r="N174" s="32"/>
      <c r="O174" s="32"/>
      <c r="P174" s="32"/>
      <c r="Q174" s="32"/>
      <c r="R174" s="32"/>
      <c r="S174" s="32"/>
      <c r="T174" s="71"/>
      <c r="AT174" s="11" t="s">
        <v>153</v>
      </c>
      <c r="AU174" s="11" t="s">
        <v>84</v>
      </c>
    </row>
    <row r="175" s="228" customFormat="true" ht="13.5" hidden="false" customHeight="false" outlineLevel="0" collapsed="false">
      <c r="B175" s="229"/>
      <c r="D175" s="226" t="s">
        <v>162</v>
      </c>
      <c r="E175" s="230"/>
      <c r="F175" s="231" t="s">
        <v>281</v>
      </c>
      <c r="H175" s="232" t="n">
        <v>16</v>
      </c>
      <c r="I175" s="233"/>
      <c r="L175" s="229"/>
      <c r="M175" s="234"/>
      <c r="N175" s="235"/>
      <c r="O175" s="235"/>
      <c r="P175" s="235"/>
      <c r="Q175" s="235"/>
      <c r="R175" s="235"/>
      <c r="S175" s="235"/>
      <c r="T175" s="236"/>
      <c r="AT175" s="230" t="s">
        <v>162</v>
      </c>
      <c r="AU175" s="230" t="s">
        <v>84</v>
      </c>
      <c r="AV175" s="228" t="s">
        <v>84</v>
      </c>
      <c r="AW175" s="228" t="s">
        <v>40</v>
      </c>
      <c r="AX175" s="228" t="s">
        <v>76</v>
      </c>
      <c r="AY175" s="230" t="s">
        <v>145</v>
      </c>
    </row>
    <row r="176" s="237" customFormat="true" ht="13.5" hidden="false" customHeight="false" outlineLevel="0" collapsed="false">
      <c r="B176" s="238"/>
      <c r="D176" s="213" t="s">
        <v>162</v>
      </c>
      <c r="E176" s="239"/>
      <c r="F176" s="240" t="s">
        <v>172</v>
      </c>
      <c r="H176" s="241" t="n">
        <v>16</v>
      </c>
      <c r="I176" s="242"/>
      <c r="L176" s="238"/>
      <c r="M176" s="243"/>
      <c r="N176" s="244"/>
      <c r="O176" s="244"/>
      <c r="P176" s="244"/>
      <c r="Q176" s="244"/>
      <c r="R176" s="244"/>
      <c r="S176" s="244"/>
      <c r="T176" s="245"/>
      <c r="AT176" s="246" t="s">
        <v>162</v>
      </c>
      <c r="AU176" s="246" t="s">
        <v>84</v>
      </c>
      <c r="AV176" s="237" t="s">
        <v>151</v>
      </c>
      <c r="AW176" s="237" t="s">
        <v>40</v>
      </c>
      <c r="AX176" s="237" t="s">
        <v>23</v>
      </c>
      <c r="AY176" s="246" t="s">
        <v>145</v>
      </c>
    </row>
    <row r="177" s="30" customFormat="true" ht="22.5" hidden="false" customHeight="true" outlineLevel="0" collapsed="false">
      <c r="B177" s="200"/>
      <c r="C177" s="216" t="s">
        <v>9</v>
      </c>
      <c r="D177" s="216" t="s">
        <v>155</v>
      </c>
      <c r="E177" s="217" t="s">
        <v>282</v>
      </c>
      <c r="F177" s="218" t="s">
        <v>283</v>
      </c>
      <c r="G177" s="219" t="s">
        <v>211</v>
      </c>
      <c r="H177" s="220" t="n">
        <v>19</v>
      </c>
      <c r="I177" s="221"/>
      <c r="J177" s="222" t="n">
        <f aca="false">ROUND(I177*H177,2)</f>
        <v>0</v>
      </c>
      <c r="K177" s="218"/>
      <c r="L177" s="223"/>
      <c r="M177" s="224"/>
      <c r="N177" s="225" t="s">
        <v>47</v>
      </c>
      <c r="O177" s="32"/>
      <c r="P177" s="210" t="n">
        <f aca="false">O177*H177</f>
        <v>0</v>
      </c>
      <c r="Q177" s="210" t="n">
        <v>0.07</v>
      </c>
      <c r="R177" s="210" t="n">
        <f aca="false">Q177*H177</f>
        <v>1.33</v>
      </c>
      <c r="S177" s="210" t="n">
        <v>0</v>
      </c>
      <c r="T177" s="211" t="n">
        <f aca="false">S177*H177</f>
        <v>0</v>
      </c>
      <c r="AR177" s="11" t="s">
        <v>251</v>
      </c>
      <c r="AT177" s="11" t="s">
        <v>155</v>
      </c>
      <c r="AU177" s="11" t="s">
        <v>84</v>
      </c>
      <c r="AY177" s="11" t="s">
        <v>145</v>
      </c>
      <c r="BE177" s="212" t="n">
        <f aca="false">IF(N177="základní",J177,0)</f>
        <v>0</v>
      </c>
      <c r="BF177" s="212" t="n">
        <f aca="false">IF(N177="snížená",J177,0)</f>
        <v>0</v>
      </c>
      <c r="BG177" s="212" t="n">
        <f aca="false">IF(N177="zákl. přenesená",J177,0)</f>
        <v>0</v>
      </c>
      <c r="BH177" s="212" t="n">
        <f aca="false">IF(N177="sníž. přenesená",J177,0)</f>
        <v>0</v>
      </c>
      <c r="BI177" s="212" t="n">
        <f aca="false">IF(N177="nulová",J177,0)</f>
        <v>0</v>
      </c>
      <c r="BJ177" s="11" t="s">
        <v>23</v>
      </c>
      <c r="BK177" s="212" t="n">
        <f aca="false">ROUND(I177*H177,2)</f>
        <v>0</v>
      </c>
      <c r="BL177" s="11" t="s">
        <v>251</v>
      </c>
      <c r="BM177" s="11" t="s">
        <v>284</v>
      </c>
    </row>
    <row r="178" s="30" customFormat="true" ht="13.5" hidden="false" customHeight="false" outlineLevel="0" collapsed="false">
      <c r="B178" s="31"/>
      <c r="D178" s="213" t="s">
        <v>153</v>
      </c>
      <c r="F178" s="214" t="s">
        <v>285</v>
      </c>
      <c r="I178" s="171"/>
      <c r="L178" s="31"/>
      <c r="M178" s="215"/>
      <c r="N178" s="32"/>
      <c r="O178" s="32"/>
      <c r="P178" s="32"/>
      <c r="Q178" s="32"/>
      <c r="R178" s="32"/>
      <c r="S178" s="32"/>
      <c r="T178" s="71"/>
      <c r="AT178" s="11" t="s">
        <v>153</v>
      </c>
      <c r="AU178" s="11" t="s">
        <v>84</v>
      </c>
    </row>
    <row r="179" s="30" customFormat="true" ht="22.5" hidden="false" customHeight="true" outlineLevel="0" collapsed="false">
      <c r="B179" s="200"/>
      <c r="C179" s="216" t="s">
        <v>286</v>
      </c>
      <c r="D179" s="216" t="s">
        <v>155</v>
      </c>
      <c r="E179" s="217" t="s">
        <v>287</v>
      </c>
      <c r="F179" s="218" t="s">
        <v>288</v>
      </c>
      <c r="G179" s="219" t="s">
        <v>211</v>
      </c>
      <c r="H179" s="220" t="n">
        <v>9</v>
      </c>
      <c r="I179" s="221"/>
      <c r="J179" s="222" t="n">
        <f aca="false">ROUND(I179*H179,2)</f>
        <v>0</v>
      </c>
      <c r="K179" s="218"/>
      <c r="L179" s="223"/>
      <c r="M179" s="224"/>
      <c r="N179" s="225" t="s">
        <v>47</v>
      </c>
      <c r="O179" s="32"/>
      <c r="P179" s="210" t="n">
        <f aca="false">O179*H179</f>
        <v>0</v>
      </c>
      <c r="Q179" s="210" t="n">
        <v>0.06</v>
      </c>
      <c r="R179" s="210" t="n">
        <f aca="false">Q179*H179</f>
        <v>0.54</v>
      </c>
      <c r="S179" s="210" t="n">
        <v>0</v>
      </c>
      <c r="T179" s="211" t="n">
        <f aca="false">S179*H179</f>
        <v>0</v>
      </c>
      <c r="AR179" s="11" t="s">
        <v>251</v>
      </c>
      <c r="AT179" s="11" t="s">
        <v>155</v>
      </c>
      <c r="AU179" s="11" t="s">
        <v>84</v>
      </c>
      <c r="AY179" s="11" t="s">
        <v>145</v>
      </c>
      <c r="BE179" s="212" t="n">
        <f aca="false">IF(N179="základní",J179,0)</f>
        <v>0</v>
      </c>
      <c r="BF179" s="212" t="n">
        <f aca="false">IF(N179="snížená",J179,0)</f>
        <v>0</v>
      </c>
      <c r="BG179" s="212" t="n">
        <f aca="false">IF(N179="zákl. přenesená",J179,0)</f>
        <v>0</v>
      </c>
      <c r="BH179" s="212" t="n">
        <f aca="false">IF(N179="sníž. přenesená",J179,0)</f>
        <v>0</v>
      </c>
      <c r="BI179" s="212" t="n">
        <f aca="false">IF(N179="nulová",J179,0)</f>
        <v>0</v>
      </c>
      <c r="BJ179" s="11" t="s">
        <v>23</v>
      </c>
      <c r="BK179" s="212" t="n">
        <f aca="false">ROUND(I179*H179,2)</f>
        <v>0</v>
      </c>
      <c r="BL179" s="11" t="s">
        <v>251</v>
      </c>
      <c r="BM179" s="11" t="s">
        <v>289</v>
      </c>
    </row>
    <row r="180" s="30" customFormat="true" ht="13.5" hidden="false" customHeight="false" outlineLevel="0" collapsed="false">
      <c r="B180" s="31"/>
      <c r="D180" s="213" t="s">
        <v>153</v>
      </c>
      <c r="F180" s="214" t="s">
        <v>290</v>
      </c>
      <c r="I180" s="171"/>
      <c r="L180" s="31"/>
      <c r="M180" s="215"/>
      <c r="N180" s="32"/>
      <c r="O180" s="32"/>
      <c r="P180" s="32"/>
      <c r="Q180" s="32"/>
      <c r="R180" s="32"/>
      <c r="S180" s="32"/>
      <c r="T180" s="71"/>
      <c r="AT180" s="11" t="s">
        <v>153</v>
      </c>
      <c r="AU180" s="11" t="s">
        <v>84</v>
      </c>
    </row>
    <row r="181" s="30" customFormat="true" ht="22.5" hidden="false" customHeight="true" outlineLevel="0" collapsed="false">
      <c r="B181" s="200"/>
      <c r="C181" s="216" t="s">
        <v>291</v>
      </c>
      <c r="D181" s="216" t="s">
        <v>155</v>
      </c>
      <c r="E181" s="217" t="s">
        <v>292</v>
      </c>
      <c r="F181" s="218" t="s">
        <v>293</v>
      </c>
      <c r="G181" s="219" t="s">
        <v>211</v>
      </c>
      <c r="H181" s="220" t="n">
        <v>2</v>
      </c>
      <c r="I181" s="221"/>
      <c r="J181" s="222" t="n">
        <f aca="false">ROUND(I181*H181,2)</f>
        <v>0</v>
      </c>
      <c r="K181" s="218"/>
      <c r="L181" s="223"/>
      <c r="M181" s="224"/>
      <c r="N181" s="225" t="s">
        <v>47</v>
      </c>
      <c r="O181" s="32"/>
      <c r="P181" s="210" t="n">
        <f aca="false">O181*H181</f>
        <v>0</v>
      </c>
      <c r="Q181" s="210" t="n">
        <v>0.06</v>
      </c>
      <c r="R181" s="210" t="n">
        <f aca="false">Q181*H181</f>
        <v>0.12</v>
      </c>
      <c r="S181" s="210" t="n">
        <v>0</v>
      </c>
      <c r="T181" s="211" t="n">
        <f aca="false">S181*H181</f>
        <v>0</v>
      </c>
      <c r="AR181" s="11" t="s">
        <v>251</v>
      </c>
      <c r="AT181" s="11" t="s">
        <v>155</v>
      </c>
      <c r="AU181" s="11" t="s">
        <v>84</v>
      </c>
      <c r="AY181" s="11" t="s">
        <v>145</v>
      </c>
      <c r="BE181" s="212" t="n">
        <f aca="false">IF(N181="základní",J181,0)</f>
        <v>0</v>
      </c>
      <c r="BF181" s="212" t="n">
        <f aca="false">IF(N181="snížená",J181,0)</f>
        <v>0</v>
      </c>
      <c r="BG181" s="212" t="n">
        <f aca="false">IF(N181="zákl. přenesená",J181,0)</f>
        <v>0</v>
      </c>
      <c r="BH181" s="212" t="n">
        <f aca="false">IF(N181="sníž. přenesená",J181,0)</f>
        <v>0</v>
      </c>
      <c r="BI181" s="212" t="n">
        <f aca="false">IF(N181="nulová",J181,0)</f>
        <v>0</v>
      </c>
      <c r="BJ181" s="11" t="s">
        <v>23</v>
      </c>
      <c r="BK181" s="212" t="n">
        <f aca="false">ROUND(I181*H181,2)</f>
        <v>0</v>
      </c>
      <c r="BL181" s="11" t="s">
        <v>251</v>
      </c>
      <c r="BM181" s="11" t="s">
        <v>294</v>
      </c>
    </row>
    <row r="182" s="30" customFormat="true" ht="13.5" hidden="false" customHeight="false" outlineLevel="0" collapsed="false">
      <c r="B182" s="31"/>
      <c r="D182" s="213" t="s">
        <v>153</v>
      </c>
      <c r="F182" s="214" t="s">
        <v>290</v>
      </c>
      <c r="I182" s="171"/>
      <c r="L182" s="31"/>
      <c r="M182" s="215"/>
      <c r="N182" s="32"/>
      <c r="O182" s="32"/>
      <c r="P182" s="32"/>
      <c r="Q182" s="32"/>
      <c r="R182" s="32"/>
      <c r="S182" s="32"/>
      <c r="T182" s="71"/>
      <c r="AT182" s="11" t="s">
        <v>153</v>
      </c>
      <c r="AU182" s="11" t="s">
        <v>84</v>
      </c>
    </row>
    <row r="183" s="30" customFormat="true" ht="22.5" hidden="false" customHeight="true" outlineLevel="0" collapsed="false">
      <c r="B183" s="200"/>
      <c r="C183" s="201" t="s">
        <v>295</v>
      </c>
      <c r="D183" s="201" t="s">
        <v>147</v>
      </c>
      <c r="E183" s="202" t="s">
        <v>296</v>
      </c>
      <c r="F183" s="203" t="s">
        <v>297</v>
      </c>
      <c r="G183" s="204" t="s">
        <v>168</v>
      </c>
      <c r="H183" s="205" t="n">
        <v>22</v>
      </c>
      <c r="I183" s="206"/>
      <c r="J183" s="207" t="n">
        <f aca="false">ROUND(I183*H183,2)</f>
        <v>0</v>
      </c>
      <c r="K183" s="203"/>
      <c r="L183" s="31"/>
      <c r="M183" s="208"/>
      <c r="N183" s="209" t="s">
        <v>47</v>
      </c>
      <c r="O183" s="32"/>
      <c r="P183" s="210" t="n">
        <f aca="false">O183*H183</f>
        <v>0</v>
      </c>
      <c r="Q183" s="210" t="n">
        <v>0</v>
      </c>
      <c r="R183" s="210" t="n">
        <f aca="false">Q183*H183</f>
        <v>0</v>
      </c>
      <c r="S183" s="210" t="n">
        <v>0</v>
      </c>
      <c r="T183" s="211" t="n">
        <f aca="false">S183*H183</f>
        <v>0</v>
      </c>
      <c r="AR183" s="11" t="s">
        <v>251</v>
      </c>
      <c r="AT183" s="11" t="s">
        <v>147</v>
      </c>
      <c r="AU183" s="11" t="s">
        <v>84</v>
      </c>
      <c r="AY183" s="11" t="s">
        <v>145</v>
      </c>
      <c r="BE183" s="212" t="n">
        <f aca="false">IF(N183="základní",J183,0)</f>
        <v>0</v>
      </c>
      <c r="BF183" s="212" t="n">
        <f aca="false">IF(N183="snížená",J183,0)</f>
        <v>0</v>
      </c>
      <c r="BG183" s="212" t="n">
        <f aca="false">IF(N183="zákl. přenesená",J183,0)</f>
        <v>0</v>
      </c>
      <c r="BH183" s="212" t="n">
        <f aca="false">IF(N183="sníž. přenesená",J183,0)</f>
        <v>0</v>
      </c>
      <c r="BI183" s="212" t="n">
        <f aca="false">IF(N183="nulová",J183,0)</f>
        <v>0</v>
      </c>
      <c r="BJ183" s="11" t="s">
        <v>23</v>
      </c>
      <c r="BK183" s="212" t="n">
        <f aca="false">ROUND(I183*H183,2)</f>
        <v>0</v>
      </c>
      <c r="BL183" s="11" t="s">
        <v>251</v>
      </c>
      <c r="BM183" s="11" t="s">
        <v>298</v>
      </c>
    </row>
    <row r="184" s="30" customFormat="true" ht="13.5" hidden="false" customHeight="false" outlineLevel="0" collapsed="false">
      <c r="B184" s="31"/>
      <c r="D184" s="226" t="s">
        <v>153</v>
      </c>
      <c r="F184" s="227" t="s">
        <v>297</v>
      </c>
      <c r="I184" s="171"/>
      <c r="L184" s="31"/>
      <c r="M184" s="215"/>
      <c r="N184" s="32"/>
      <c r="O184" s="32"/>
      <c r="P184" s="32"/>
      <c r="Q184" s="32"/>
      <c r="R184" s="32"/>
      <c r="S184" s="32"/>
      <c r="T184" s="71"/>
      <c r="AT184" s="11" t="s">
        <v>153</v>
      </c>
      <c r="AU184" s="11" t="s">
        <v>84</v>
      </c>
    </row>
    <row r="185" s="228" customFormat="true" ht="13.5" hidden="false" customHeight="false" outlineLevel="0" collapsed="false">
      <c r="B185" s="229"/>
      <c r="D185" s="226" t="s">
        <v>162</v>
      </c>
      <c r="E185" s="230"/>
      <c r="F185" s="231" t="s">
        <v>286</v>
      </c>
      <c r="H185" s="232" t="n">
        <v>22</v>
      </c>
      <c r="I185" s="233"/>
      <c r="L185" s="229"/>
      <c r="M185" s="234"/>
      <c r="N185" s="235"/>
      <c r="O185" s="235"/>
      <c r="P185" s="235"/>
      <c r="Q185" s="235"/>
      <c r="R185" s="235"/>
      <c r="S185" s="235"/>
      <c r="T185" s="236"/>
      <c r="AT185" s="230" t="s">
        <v>162</v>
      </c>
      <c r="AU185" s="230" t="s">
        <v>84</v>
      </c>
      <c r="AV185" s="228" t="s">
        <v>84</v>
      </c>
      <c r="AW185" s="228" t="s">
        <v>40</v>
      </c>
      <c r="AX185" s="228" t="s">
        <v>76</v>
      </c>
      <c r="AY185" s="230" t="s">
        <v>145</v>
      </c>
    </row>
    <row r="186" s="237" customFormat="true" ht="13.5" hidden="false" customHeight="false" outlineLevel="0" collapsed="false">
      <c r="B186" s="238"/>
      <c r="D186" s="213" t="s">
        <v>162</v>
      </c>
      <c r="E186" s="239"/>
      <c r="F186" s="240" t="s">
        <v>172</v>
      </c>
      <c r="H186" s="241" t="n">
        <v>22</v>
      </c>
      <c r="I186" s="242"/>
      <c r="L186" s="238"/>
      <c r="M186" s="243"/>
      <c r="N186" s="244"/>
      <c r="O186" s="244"/>
      <c r="P186" s="244"/>
      <c r="Q186" s="244"/>
      <c r="R186" s="244"/>
      <c r="S186" s="244"/>
      <c r="T186" s="245"/>
      <c r="AT186" s="246" t="s">
        <v>162</v>
      </c>
      <c r="AU186" s="246" t="s">
        <v>84</v>
      </c>
      <c r="AV186" s="237" t="s">
        <v>151</v>
      </c>
      <c r="AW186" s="237" t="s">
        <v>40</v>
      </c>
      <c r="AX186" s="237" t="s">
        <v>23</v>
      </c>
      <c r="AY186" s="246" t="s">
        <v>145</v>
      </c>
    </row>
    <row r="187" s="30" customFormat="true" ht="31.5" hidden="false" customHeight="true" outlineLevel="0" collapsed="false">
      <c r="B187" s="200"/>
      <c r="C187" s="216" t="s">
        <v>299</v>
      </c>
      <c r="D187" s="216" t="s">
        <v>155</v>
      </c>
      <c r="E187" s="217" t="s">
        <v>300</v>
      </c>
      <c r="F187" s="218" t="s">
        <v>301</v>
      </c>
      <c r="G187" s="219" t="s">
        <v>168</v>
      </c>
      <c r="H187" s="220" t="n">
        <v>22</v>
      </c>
      <c r="I187" s="221"/>
      <c r="J187" s="222" t="n">
        <f aca="false">ROUND(I187*H187,2)</f>
        <v>0</v>
      </c>
      <c r="K187" s="218"/>
      <c r="L187" s="223"/>
      <c r="M187" s="224"/>
      <c r="N187" s="225" t="s">
        <v>47</v>
      </c>
      <c r="O187" s="32"/>
      <c r="P187" s="210" t="n">
        <f aca="false">O187*H187</f>
        <v>0</v>
      </c>
      <c r="Q187" s="210" t="n">
        <v>0.05</v>
      </c>
      <c r="R187" s="210" t="n">
        <f aca="false">Q187*H187</f>
        <v>1.1</v>
      </c>
      <c r="S187" s="210" t="n">
        <v>0</v>
      </c>
      <c r="T187" s="211" t="n">
        <f aca="false">S187*H187</f>
        <v>0</v>
      </c>
      <c r="AR187" s="11" t="s">
        <v>251</v>
      </c>
      <c r="AT187" s="11" t="s">
        <v>155</v>
      </c>
      <c r="AU187" s="11" t="s">
        <v>84</v>
      </c>
      <c r="AY187" s="11" t="s">
        <v>145</v>
      </c>
      <c r="BE187" s="212" t="n">
        <f aca="false">IF(N187="základní",J187,0)</f>
        <v>0</v>
      </c>
      <c r="BF187" s="212" t="n">
        <f aca="false">IF(N187="snížená",J187,0)</f>
        <v>0</v>
      </c>
      <c r="BG187" s="212" t="n">
        <f aca="false">IF(N187="zákl. přenesená",J187,0)</f>
        <v>0</v>
      </c>
      <c r="BH187" s="212" t="n">
        <f aca="false">IF(N187="sníž. přenesená",J187,0)</f>
        <v>0</v>
      </c>
      <c r="BI187" s="212" t="n">
        <f aca="false">IF(N187="nulová",J187,0)</f>
        <v>0</v>
      </c>
      <c r="BJ187" s="11" t="s">
        <v>23</v>
      </c>
      <c r="BK187" s="212" t="n">
        <f aca="false">ROUND(I187*H187,2)</f>
        <v>0</v>
      </c>
      <c r="BL187" s="11" t="s">
        <v>251</v>
      </c>
      <c r="BM187" s="11" t="s">
        <v>302</v>
      </c>
    </row>
    <row r="188" s="30" customFormat="true" ht="27" hidden="false" customHeight="false" outlineLevel="0" collapsed="false">
      <c r="B188" s="31"/>
      <c r="D188" s="213" t="s">
        <v>153</v>
      </c>
      <c r="F188" s="214" t="s">
        <v>301</v>
      </c>
      <c r="I188" s="171"/>
      <c r="L188" s="31"/>
      <c r="M188" s="215"/>
      <c r="N188" s="32"/>
      <c r="O188" s="32"/>
      <c r="P188" s="32"/>
      <c r="Q188" s="32"/>
      <c r="R188" s="32"/>
      <c r="S188" s="32"/>
      <c r="T188" s="71"/>
      <c r="AT188" s="11" t="s">
        <v>153</v>
      </c>
      <c r="AU188" s="11" t="s">
        <v>84</v>
      </c>
    </row>
    <row r="189" s="30" customFormat="true" ht="22.5" hidden="false" customHeight="true" outlineLevel="0" collapsed="false">
      <c r="B189" s="200"/>
      <c r="C189" s="201" t="s">
        <v>303</v>
      </c>
      <c r="D189" s="201" t="s">
        <v>147</v>
      </c>
      <c r="E189" s="202" t="s">
        <v>304</v>
      </c>
      <c r="F189" s="203" t="s">
        <v>305</v>
      </c>
      <c r="G189" s="204" t="s">
        <v>168</v>
      </c>
      <c r="H189" s="205" t="n">
        <v>10</v>
      </c>
      <c r="I189" s="206"/>
      <c r="J189" s="207" t="n">
        <f aca="false">ROUND(I189*H189,2)</f>
        <v>0</v>
      </c>
      <c r="K189" s="203"/>
      <c r="L189" s="31"/>
      <c r="M189" s="208"/>
      <c r="N189" s="209" t="s">
        <v>47</v>
      </c>
      <c r="O189" s="32"/>
      <c r="P189" s="210" t="n">
        <f aca="false">O189*H189</f>
        <v>0</v>
      </c>
      <c r="Q189" s="210" t="n">
        <v>0</v>
      </c>
      <c r="R189" s="210" t="n">
        <f aca="false">Q189*H189</f>
        <v>0</v>
      </c>
      <c r="S189" s="210" t="n">
        <v>0</v>
      </c>
      <c r="T189" s="211" t="n">
        <f aca="false">S189*H189</f>
        <v>0</v>
      </c>
      <c r="AR189" s="11" t="s">
        <v>251</v>
      </c>
      <c r="AT189" s="11" t="s">
        <v>147</v>
      </c>
      <c r="AU189" s="11" t="s">
        <v>84</v>
      </c>
      <c r="AY189" s="11" t="s">
        <v>145</v>
      </c>
      <c r="BE189" s="212" t="n">
        <f aca="false">IF(N189="základní",J189,0)</f>
        <v>0</v>
      </c>
      <c r="BF189" s="212" t="n">
        <f aca="false">IF(N189="snížená",J189,0)</f>
        <v>0</v>
      </c>
      <c r="BG189" s="212" t="n">
        <f aca="false">IF(N189="zákl. přenesená",J189,0)</f>
        <v>0</v>
      </c>
      <c r="BH189" s="212" t="n">
        <f aca="false">IF(N189="sníž. přenesená",J189,0)</f>
        <v>0</v>
      </c>
      <c r="BI189" s="212" t="n">
        <f aca="false">IF(N189="nulová",J189,0)</f>
        <v>0</v>
      </c>
      <c r="BJ189" s="11" t="s">
        <v>23</v>
      </c>
      <c r="BK189" s="212" t="n">
        <f aca="false">ROUND(I189*H189,2)</f>
        <v>0</v>
      </c>
      <c r="BL189" s="11" t="s">
        <v>251</v>
      </c>
      <c r="BM189" s="11" t="s">
        <v>306</v>
      </c>
    </row>
    <row r="190" s="30" customFormat="true" ht="13.5" hidden="false" customHeight="false" outlineLevel="0" collapsed="false">
      <c r="B190" s="31"/>
      <c r="D190" s="213" t="s">
        <v>153</v>
      </c>
      <c r="F190" s="214" t="s">
        <v>305</v>
      </c>
      <c r="I190" s="171"/>
      <c r="L190" s="31"/>
      <c r="M190" s="215"/>
      <c r="N190" s="32"/>
      <c r="O190" s="32"/>
      <c r="P190" s="32"/>
      <c r="Q190" s="32"/>
      <c r="R190" s="32"/>
      <c r="S190" s="32"/>
      <c r="T190" s="71"/>
      <c r="AT190" s="11" t="s">
        <v>153</v>
      </c>
      <c r="AU190" s="11" t="s">
        <v>84</v>
      </c>
    </row>
    <row r="191" s="30" customFormat="true" ht="31.5" hidden="false" customHeight="true" outlineLevel="0" collapsed="false">
      <c r="B191" s="200"/>
      <c r="C191" s="216" t="s">
        <v>307</v>
      </c>
      <c r="D191" s="216" t="s">
        <v>155</v>
      </c>
      <c r="E191" s="217" t="s">
        <v>308</v>
      </c>
      <c r="F191" s="218" t="s">
        <v>309</v>
      </c>
      <c r="G191" s="219" t="s">
        <v>168</v>
      </c>
      <c r="H191" s="220" t="n">
        <v>10</v>
      </c>
      <c r="I191" s="221"/>
      <c r="J191" s="222" t="n">
        <f aca="false">ROUND(I191*H191,2)</f>
        <v>0</v>
      </c>
      <c r="K191" s="218"/>
      <c r="L191" s="223"/>
      <c r="M191" s="224"/>
      <c r="N191" s="225" t="s">
        <v>47</v>
      </c>
      <c r="O191" s="32"/>
      <c r="P191" s="210" t="n">
        <f aca="false">O191*H191</f>
        <v>0</v>
      </c>
      <c r="Q191" s="210" t="n">
        <v>0.04</v>
      </c>
      <c r="R191" s="210" t="n">
        <f aca="false">Q191*H191</f>
        <v>0.4</v>
      </c>
      <c r="S191" s="210" t="n">
        <v>0</v>
      </c>
      <c r="T191" s="211" t="n">
        <f aca="false">S191*H191</f>
        <v>0</v>
      </c>
      <c r="AR191" s="11" t="s">
        <v>251</v>
      </c>
      <c r="AT191" s="11" t="s">
        <v>155</v>
      </c>
      <c r="AU191" s="11" t="s">
        <v>84</v>
      </c>
      <c r="AY191" s="11" t="s">
        <v>145</v>
      </c>
      <c r="BE191" s="212" t="n">
        <f aca="false">IF(N191="základní",J191,0)</f>
        <v>0</v>
      </c>
      <c r="BF191" s="212" t="n">
        <f aca="false">IF(N191="snížená",J191,0)</f>
        <v>0</v>
      </c>
      <c r="BG191" s="212" t="n">
        <f aca="false">IF(N191="zákl. přenesená",J191,0)</f>
        <v>0</v>
      </c>
      <c r="BH191" s="212" t="n">
        <f aca="false">IF(N191="sníž. přenesená",J191,0)</f>
        <v>0</v>
      </c>
      <c r="BI191" s="212" t="n">
        <f aca="false">IF(N191="nulová",J191,0)</f>
        <v>0</v>
      </c>
      <c r="BJ191" s="11" t="s">
        <v>23</v>
      </c>
      <c r="BK191" s="212" t="n">
        <f aca="false">ROUND(I191*H191,2)</f>
        <v>0</v>
      </c>
      <c r="BL191" s="11" t="s">
        <v>251</v>
      </c>
      <c r="BM191" s="11" t="s">
        <v>310</v>
      </c>
    </row>
    <row r="192" s="30" customFormat="true" ht="27" hidden="false" customHeight="false" outlineLevel="0" collapsed="false">
      <c r="B192" s="31"/>
      <c r="D192" s="213" t="s">
        <v>153</v>
      </c>
      <c r="F192" s="214" t="s">
        <v>309</v>
      </c>
      <c r="I192" s="171"/>
      <c r="L192" s="31"/>
      <c r="M192" s="215"/>
      <c r="N192" s="32"/>
      <c r="O192" s="32"/>
      <c r="P192" s="32"/>
      <c r="Q192" s="32"/>
      <c r="R192" s="32"/>
      <c r="S192" s="32"/>
      <c r="T192" s="71"/>
      <c r="AT192" s="11" t="s">
        <v>153</v>
      </c>
      <c r="AU192" s="11" t="s">
        <v>84</v>
      </c>
    </row>
    <row r="193" s="30" customFormat="true" ht="22.5" hidden="false" customHeight="true" outlineLevel="0" collapsed="false">
      <c r="B193" s="200"/>
      <c r="C193" s="201" t="s">
        <v>311</v>
      </c>
      <c r="D193" s="201" t="s">
        <v>147</v>
      </c>
      <c r="E193" s="202" t="s">
        <v>312</v>
      </c>
      <c r="F193" s="203" t="s">
        <v>313</v>
      </c>
      <c r="G193" s="204" t="s">
        <v>211</v>
      </c>
      <c r="H193" s="205" t="n">
        <v>194</v>
      </c>
      <c r="I193" s="206"/>
      <c r="J193" s="207" t="n">
        <f aca="false">ROUND(I193*H193,2)</f>
        <v>0</v>
      </c>
      <c r="K193" s="203"/>
      <c r="L193" s="31"/>
      <c r="M193" s="208"/>
      <c r="N193" s="209" t="s">
        <v>47</v>
      </c>
      <c r="O193" s="32"/>
      <c r="P193" s="210" t="n">
        <f aca="false">O193*H193</f>
        <v>0</v>
      </c>
      <c r="Q193" s="210" t="n">
        <v>0</v>
      </c>
      <c r="R193" s="210" t="n">
        <f aca="false">Q193*H193</f>
        <v>0</v>
      </c>
      <c r="S193" s="210" t="n">
        <v>0</v>
      </c>
      <c r="T193" s="211" t="n">
        <f aca="false">S193*H193</f>
        <v>0</v>
      </c>
      <c r="AR193" s="11" t="s">
        <v>251</v>
      </c>
      <c r="AT193" s="11" t="s">
        <v>147</v>
      </c>
      <c r="AU193" s="11" t="s">
        <v>84</v>
      </c>
      <c r="AY193" s="11" t="s">
        <v>145</v>
      </c>
      <c r="BE193" s="212" t="n">
        <f aca="false">IF(N193="základní",J193,0)</f>
        <v>0</v>
      </c>
      <c r="BF193" s="212" t="n">
        <f aca="false">IF(N193="snížená",J193,0)</f>
        <v>0</v>
      </c>
      <c r="BG193" s="212" t="n">
        <f aca="false">IF(N193="zákl. přenesená",J193,0)</f>
        <v>0</v>
      </c>
      <c r="BH193" s="212" t="n">
        <f aca="false">IF(N193="sníž. přenesená",J193,0)</f>
        <v>0</v>
      </c>
      <c r="BI193" s="212" t="n">
        <f aca="false">IF(N193="nulová",J193,0)</f>
        <v>0</v>
      </c>
      <c r="BJ193" s="11" t="s">
        <v>23</v>
      </c>
      <c r="BK193" s="212" t="n">
        <f aca="false">ROUND(I193*H193,2)</f>
        <v>0</v>
      </c>
      <c r="BL193" s="11" t="s">
        <v>251</v>
      </c>
      <c r="BM193" s="11" t="s">
        <v>314</v>
      </c>
    </row>
    <row r="194" s="30" customFormat="true" ht="13.5" hidden="false" customHeight="false" outlineLevel="0" collapsed="false">
      <c r="B194" s="31"/>
      <c r="D194" s="213" t="s">
        <v>153</v>
      </c>
      <c r="F194" s="214" t="s">
        <v>313</v>
      </c>
      <c r="I194" s="171"/>
      <c r="L194" s="31"/>
      <c r="M194" s="215"/>
      <c r="N194" s="32"/>
      <c r="O194" s="32"/>
      <c r="P194" s="32"/>
      <c r="Q194" s="32"/>
      <c r="R194" s="32"/>
      <c r="S194" s="32"/>
      <c r="T194" s="71"/>
      <c r="AT194" s="11" t="s">
        <v>153</v>
      </c>
      <c r="AU194" s="11" t="s">
        <v>84</v>
      </c>
    </row>
    <row r="195" s="30" customFormat="true" ht="22.5" hidden="false" customHeight="true" outlineLevel="0" collapsed="false">
      <c r="B195" s="200"/>
      <c r="C195" s="216" t="s">
        <v>315</v>
      </c>
      <c r="D195" s="216" t="s">
        <v>155</v>
      </c>
      <c r="E195" s="217" t="s">
        <v>316</v>
      </c>
      <c r="F195" s="218" t="s">
        <v>290</v>
      </c>
      <c r="G195" s="219" t="s">
        <v>211</v>
      </c>
      <c r="H195" s="220" t="n">
        <v>194</v>
      </c>
      <c r="I195" s="221"/>
      <c r="J195" s="222" t="n">
        <f aca="false">ROUND(I195*H195,2)</f>
        <v>0</v>
      </c>
      <c r="K195" s="218"/>
      <c r="L195" s="223"/>
      <c r="M195" s="224"/>
      <c r="N195" s="225" t="s">
        <v>47</v>
      </c>
      <c r="O195" s="32"/>
      <c r="P195" s="210" t="n">
        <f aca="false">O195*H195</f>
        <v>0</v>
      </c>
      <c r="Q195" s="210" t="n">
        <v>0.0003</v>
      </c>
      <c r="R195" s="210" t="n">
        <f aca="false">Q195*H195</f>
        <v>0.0582</v>
      </c>
      <c r="S195" s="210" t="n">
        <v>0</v>
      </c>
      <c r="T195" s="211" t="n">
        <f aca="false">S195*H195</f>
        <v>0</v>
      </c>
      <c r="AR195" s="11" t="s">
        <v>251</v>
      </c>
      <c r="AT195" s="11" t="s">
        <v>155</v>
      </c>
      <c r="AU195" s="11" t="s">
        <v>84</v>
      </c>
      <c r="AY195" s="11" t="s">
        <v>145</v>
      </c>
      <c r="BE195" s="212" t="n">
        <f aca="false">IF(N195="základní",J195,0)</f>
        <v>0</v>
      </c>
      <c r="BF195" s="212" t="n">
        <f aca="false">IF(N195="snížená",J195,0)</f>
        <v>0</v>
      </c>
      <c r="BG195" s="212" t="n">
        <f aca="false">IF(N195="zákl. přenesená",J195,0)</f>
        <v>0</v>
      </c>
      <c r="BH195" s="212" t="n">
        <f aca="false">IF(N195="sníž. přenesená",J195,0)</f>
        <v>0</v>
      </c>
      <c r="BI195" s="212" t="n">
        <f aca="false">IF(N195="nulová",J195,0)</f>
        <v>0</v>
      </c>
      <c r="BJ195" s="11" t="s">
        <v>23</v>
      </c>
      <c r="BK195" s="212" t="n">
        <f aca="false">ROUND(I195*H195,2)</f>
        <v>0</v>
      </c>
      <c r="BL195" s="11" t="s">
        <v>251</v>
      </c>
      <c r="BM195" s="11" t="s">
        <v>317</v>
      </c>
    </row>
    <row r="196" s="30" customFormat="true" ht="13.5" hidden="false" customHeight="false" outlineLevel="0" collapsed="false">
      <c r="B196" s="31"/>
      <c r="D196" s="226" t="s">
        <v>153</v>
      </c>
      <c r="F196" s="227" t="s">
        <v>290</v>
      </c>
      <c r="I196" s="171"/>
      <c r="L196" s="31"/>
      <c r="M196" s="215"/>
      <c r="N196" s="32"/>
      <c r="O196" s="32"/>
      <c r="P196" s="32"/>
      <c r="Q196" s="32"/>
      <c r="R196" s="32"/>
      <c r="S196" s="32"/>
      <c r="T196" s="71"/>
      <c r="AT196" s="11" t="s">
        <v>153</v>
      </c>
      <c r="AU196" s="11" t="s">
        <v>84</v>
      </c>
    </row>
    <row r="197" s="228" customFormat="true" ht="13.5" hidden="false" customHeight="false" outlineLevel="0" collapsed="false">
      <c r="B197" s="229"/>
      <c r="D197" s="213" t="s">
        <v>162</v>
      </c>
      <c r="E197" s="255"/>
      <c r="F197" s="256" t="s">
        <v>318</v>
      </c>
      <c r="H197" s="257" t="n">
        <v>194</v>
      </c>
      <c r="I197" s="233"/>
      <c r="L197" s="229"/>
      <c r="M197" s="234"/>
      <c r="N197" s="235"/>
      <c r="O197" s="235"/>
      <c r="P197" s="235"/>
      <c r="Q197" s="235"/>
      <c r="R197" s="235"/>
      <c r="S197" s="235"/>
      <c r="T197" s="236"/>
      <c r="AT197" s="230" t="s">
        <v>162</v>
      </c>
      <c r="AU197" s="230" t="s">
        <v>84</v>
      </c>
      <c r="AV197" s="228" t="s">
        <v>84</v>
      </c>
      <c r="AW197" s="228" t="s">
        <v>40</v>
      </c>
      <c r="AX197" s="228" t="s">
        <v>23</v>
      </c>
      <c r="AY197" s="230" t="s">
        <v>145</v>
      </c>
    </row>
    <row r="198" s="30" customFormat="true" ht="31.5" hidden="false" customHeight="true" outlineLevel="0" collapsed="false">
      <c r="B198" s="200"/>
      <c r="C198" s="201" t="s">
        <v>319</v>
      </c>
      <c r="D198" s="201" t="s">
        <v>147</v>
      </c>
      <c r="E198" s="202" t="s">
        <v>320</v>
      </c>
      <c r="F198" s="203" t="s">
        <v>321</v>
      </c>
      <c r="G198" s="204" t="s">
        <v>322</v>
      </c>
      <c r="H198" s="205" t="n">
        <v>3</v>
      </c>
      <c r="I198" s="206"/>
      <c r="J198" s="207" t="n">
        <f aca="false">ROUND(I198*H198,2)</f>
        <v>0</v>
      </c>
      <c r="K198" s="203"/>
      <c r="L198" s="31"/>
      <c r="M198" s="208"/>
      <c r="N198" s="209" t="s">
        <v>47</v>
      </c>
      <c r="O198" s="32"/>
      <c r="P198" s="210" t="n">
        <f aca="false">O198*H198</f>
        <v>0</v>
      </c>
      <c r="Q198" s="210" t="n">
        <v>0</v>
      </c>
      <c r="R198" s="210" t="n">
        <f aca="false">Q198*H198</f>
        <v>0</v>
      </c>
      <c r="S198" s="210" t="n">
        <v>0</v>
      </c>
      <c r="T198" s="211" t="n">
        <f aca="false">S198*H198</f>
        <v>0</v>
      </c>
      <c r="AR198" s="11" t="s">
        <v>251</v>
      </c>
      <c r="AT198" s="11" t="s">
        <v>147</v>
      </c>
      <c r="AU198" s="11" t="s">
        <v>84</v>
      </c>
      <c r="AY198" s="11" t="s">
        <v>145</v>
      </c>
      <c r="BE198" s="212" t="n">
        <f aca="false">IF(N198="základní",J198,0)</f>
        <v>0</v>
      </c>
      <c r="BF198" s="212" t="n">
        <f aca="false">IF(N198="snížená",J198,0)</f>
        <v>0</v>
      </c>
      <c r="BG198" s="212" t="n">
        <f aca="false">IF(N198="zákl. přenesená",J198,0)</f>
        <v>0</v>
      </c>
      <c r="BH198" s="212" t="n">
        <f aca="false">IF(N198="sníž. přenesená",J198,0)</f>
        <v>0</v>
      </c>
      <c r="BI198" s="212" t="n">
        <f aca="false">IF(N198="nulová",J198,0)</f>
        <v>0</v>
      </c>
      <c r="BJ198" s="11" t="s">
        <v>23</v>
      </c>
      <c r="BK198" s="212" t="n">
        <f aca="false">ROUND(I198*H198,2)</f>
        <v>0</v>
      </c>
      <c r="BL198" s="11" t="s">
        <v>251</v>
      </c>
      <c r="BM198" s="11" t="s">
        <v>323</v>
      </c>
    </row>
    <row r="199" s="30" customFormat="true" ht="27" hidden="false" customHeight="false" outlineLevel="0" collapsed="false">
      <c r="B199" s="31"/>
      <c r="D199" s="213" t="s">
        <v>153</v>
      </c>
      <c r="F199" s="214" t="s">
        <v>324</v>
      </c>
      <c r="I199" s="171"/>
      <c r="L199" s="31"/>
      <c r="M199" s="215"/>
      <c r="N199" s="32"/>
      <c r="O199" s="32"/>
      <c r="P199" s="32"/>
      <c r="Q199" s="32"/>
      <c r="R199" s="32"/>
      <c r="S199" s="32"/>
      <c r="T199" s="71"/>
      <c r="AT199" s="11" t="s">
        <v>153</v>
      </c>
      <c r="AU199" s="11" t="s">
        <v>84</v>
      </c>
    </row>
    <row r="200" s="30" customFormat="true" ht="31.5" hidden="false" customHeight="true" outlineLevel="0" collapsed="false">
      <c r="B200" s="200"/>
      <c r="C200" s="201" t="s">
        <v>325</v>
      </c>
      <c r="D200" s="201" t="s">
        <v>147</v>
      </c>
      <c r="E200" s="202" t="s">
        <v>326</v>
      </c>
      <c r="F200" s="203" t="s">
        <v>327</v>
      </c>
      <c r="G200" s="204" t="s">
        <v>322</v>
      </c>
      <c r="H200" s="205" t="n">
        <v>1</v>
      </c>
      <c r="I200" s="206"/>
      <c r="J200" s="207" t="n">
        <f aca="false">ROUND(I200*H200,2)</f>
        <v>0</v>
      </c>
      <c r="K200" s="203"/>
      <c r="L200" s="31"/>
      <c r="M200" s="208"/>
      <c r="N200" s="209" t="s">
        <v>47</v>
      </c>
      <c r="O200" s="32"/>
      <c r="P200" s="210" t="n">
        <f aca="false">O200*H200</f>
        <v>0</v>
      </c>
      <c r="Q200" s="210" t="n">
        <v>0</v>
      </c>
      <c r="R200" s="210" t="n">
        <f aca="false">Q200*H200</f>
        <v>0</v>
      </c>
      <c r="S200" s="210" t="n">
        <v>0</v>
      </c>
      <c r="T200" s="211" t="n">
        <f aca="false">S200*H200</f>
        <v>0</v>
      </c>
      <c r="AR200" s="11" t="s">
        <v>251</v>
      </c>
      <c r="AT200" s="11" t="s">
        <v>147</v>
      </c>
      <c r="AU200" s="11" t="s">
        <v>84</v>
      </c>
      <c r="AY200" s="11" t="s">
        <v>145</v>
      </c>
      <c r="BE200" s="212" t="n">
        <f aca="false">IF(N200="základní",J200,0)</f>
        <v>0</v>
      </c>
      <c r="BF200" s="212" t="n">
        <f aca="false">IF(N200="snížená",J200,0)</f>
        <v>0</v>
      </c>
      <c r="BG200" s="212" t="n">
        <f aca="false">IF(N200="zákl. přenesená",J200,0)</f>
        <v>0</v>
      </c>
      <c r="BH200" s="212" t="n">
        <f aca="false">IF(N200="sníž. přenesená",J200,0)</f>
        <v>0</v>
      </c>
      <c r="BI200" s="212" t="n">
        <f aca="false">IF(N200="nulová",J200,0)</f>
        <v>0</v>
      </c>
      <c r="BJ200" s="11" t="s">
        <v>23</v>
      </c>
      <c r="BK200" s="212" t="n">
        <f aca="false">ROUND(I200*H200,2)</f>
        <v>0</v>
      </c>
      <c r="BL200" s="11" t="s">
        <v>251</v>
      </c>
      <c r="BM200" s="11" t="s">
        <v>328</v>
      </c>
    </row>
    <row r="201" s="30" customFormat="true" ht="31.5" hidden="false" customHeight="true" outlineLevel="0" collapsed="false">
      <c r="B201" s="200"/>
      <c r="C201" s="201" t="s">
        <v>238</v>
      </c>
      <c r="D201" s="201" t="s">
        <v>147</v>
      </c>
      <c r="E201" s="202" t="s">
        <v>329</v>
      </c>
      <c r="F201" s="203" t="s">
        <v>330</v>
      </c>
      <c r="G201" s="204" t="s">
        <v>322</v>
      </c>
      <c r="H201" s="205" t="n">
        <v>1</v>
      </c>
      <c r="I201" s="206"/>
      <c r="J201" s="207" t="n">
        <f aca="false">ROUND(I201*H201,2)</f>
        <v>0</v>
      </c>
      <c r="K201" s="203"/>
      <c r="L201" s="31"/>
      <c r="M201" s="208"/>
      <c r="N201" s="209" t="s">
        <v>47</v>
      </c>
      <c r="O201" s="32"/>
      <c r="P201" s="210" t="n">
        <f aca="false">O201*H201</f>
        <v>0</v>
      </c>
      <c r="Q201" s="210" t="n">
        <v>0</v>
      </c>
      <c r="R201" s="210" t="n">
        <f aca="false">Q201*H201</f>
        <v>0</v>
      </c>
      <c r="S201" s="210" t="n">
        <v>0</v>
      </c>
      <c r="T201" s="211" t="n">
        <f aca="false">S201*H201</f>
        <v>0</v>
      </c>
      <c r="AR201" s="11" t="s">
        <v>251</v>
      </c>
      <c r="AT201" s="11" t="s">
        <v>147</v>
      </c>
      <c r="AU201" s="11" t="s">
        <v>84</v>
      </c>
      <c r="AY201" s="11" t="s">
        <v>145</v>
      </c>
      <c r="BE201" s="212" t="n">
        <f aca="false">IF(N201="základní",J201,0)</f>
        <v>0</v>
      </c>
      <c r="BF201" s="212" t="n">
        <f aca="false">IF(N201="snížená",J201,0)</f>
        <v>0</v>
      </c>
      <c r="BG201" s="212" t="n">
        <f aca="false">IF(N201="zákl. přenesená",J201,0)</f>
        <v>0</v>
      </c>
      <c r="BH201" s="212" t="n">
        <f aca="false">IF(N201="sníž. přenesená",J201,0)</f>
        <v>0</v>
      </c>
      <c r="BI201" s="212" t="n">
        <f aca="false">IF(N201="nulová",J201,0)</f>
        <v>0</v>
      </c>
      <c r="BJ201" s="11" t="s">
        <v>23</v>
      </c>
      <c r="BK201" s="212" t="n">
        <f aca="false">ROUND(I201*H201,2)</f>
        <v>0</v>
      </c>
      <c r="BL201" s="11" t="s">
        <v>251</v>
      </c>
      <c r="BM201" s="11" t="s">
        <v>331</v>
      </c>
    </row>
    <row r="202" s="30" customFormat="true" ht="94.5" hidden="false" customHeight="false" outlineLevel="0" collapsed="false">
      <c r="B202" s="31"/>
      <c r="D202" s="213" t="s">
        <v>153</v>
      </c>
      <c r="F202" s="214" t="s">
        <v>332</v>
      </c>
      <c r="I202" s="171"/>
      <c r="L202" s="31"/>
      <c r="M202" s="215"/>
      <c r="N202" s="32"/>
      <c r="O202" s="32"/>
      <c r="P202" s="32"/>
      <c r="Q202" s="32"/>
      <c r="R202" s="32"/>
      <c r="S202" s="32"/>
      <c r="T202" s="71"/>
      <c r="AT202" s="11" t="s">
        <v>153</v>
      </c>
      <c r="AU202" s="11" t="s">
        <v>84</v>
      </c>
    </row>
    <row r="203" s="30" customFormat="true" ht="22.5" hidden="false" customHeight="true" outlineLevel="0" collapsed="false">
      <c r="B203" s="200"/>
      <c r="C203" s="201" t="s">
        <v>333</v>
      </c>
      <c r="D203" s="201" t="s">
        <v>147</v>
      </c>
      <c r="E203" s="202" t="s">
        <v>334</v>
      </c>
      <c r="F203" s="203" t="s">
        <v>335</v>
      </c>
      <c r="G203" s="204" t="s">
        <v>158</v>
      </c>
      <c r="H203" s="205" t="n">
        <v>3.573</v>
      </c>
      <c r="I203" s="206"/>
      <c r="J203" s="207" t="n">
        <f aca="false">ROUND(I203*H203,2)</f>
        <v>0</v>
      </c>
      <c r="K203" s="203"/>
      <c r="L203" s="31"/>
      <c r="M203" s="208"/>
      <c r="N203" s="209" t="s">
        <v>47</v>
      </c>
      <c r="O203" s="32"/>
      <c r="P203" s="210" t="n">
        <f aca="false">O203*H203</f>
        <v>0</v>
      </c>
      <c r="Q203" s="210" t="n">
        <v>0</v>
      </c>
      <c r="R203" s="210" t="n">
        <f aca="false">Q203*H203</f>
        <v>0</v>
      </c>
      <c r="S203" s="210" t="n">
        <v>0</v>
      </c>
      <c r="T203" s="211" t="n">
        <f aca="false">S203*H203</f>
        <v>0</v>
      </c>
      <c r="AR203" s="11" t="s">
        <v>251</v>
      </c>
      <c r="AT203" s="11" t="s">
        <v>147</v>
      </c>
      <c r="AU203" s="11" t="s">
        <v>84</v>
      </c>
      <c r="AY203" s="11" t="s">
        <v>145</v>
      </c>
      <c r="BE203" s="212" t="n">
        <f aca="false">IF(N203="základní",J203,0)</f>
        <v>0</v>
      </c>
      <c r="BF203" s="212" t="n">
        <f aca="false">IF(N203="snížená",J203,0)</f>
        <v>0</v>
      </c>
      <c r="BG203" s="212" t="n">
        <f aca="false">IF(N203="zákl. přenesená",J203,0)</f>
        <v>0</v>
      </c>
      <c r="BH203" s="212" t="n">
        <f aca="false">IF(N203="sníž. přenesená",J203,0)</f>
        <v>0</v>
      </c>
      <c r="BI203" s="212" t="n">
        <f aca="false">IF(N203="nulová",J203,0)</f>
        <v>0</v>
      </c>
      <c r="BJ203" s="11" t="s">
        <v>23</v>
      </c>
      <c r="BK203" s="212" t="n">
        <f aca="false">ROUND(I203*H203,2)</f>
        <v>0</v>
      </c>
      <c r="BL203" s="11" t="s">
        <v>251</v>
      </c>
      <c r="BM203" s="11" t="s">
        <v>336</v>
      </c>
    </row>
    <row r="204" s="30" customFormat="true" ht="13.5" hidden="false" customHeight="false" outlineLevel="0" collapsed="false">
      <c r="B204" s="31"/>
      <c r="D204" s="226" t="s">
        <v>153</v>
      </c>
      <c r="F204" s="227" t="s">
        <v>335</v>
      </c>
      <c r="I204" s="171"/>
      <c r="L204" s="31"/>
      <c r="M204" s="215"/>
      <c r="N204" s="32"/>
      <c r="O204" s="32"/>
      <c r="P204" s="32"/>
      <c r="Q204" s="32"/>
      <c r="R204" s="32"/>
      <c r="S204" s="32"/>
      <c r="T204" s="71"/>
      <c r="AT204" s="11" t="s">
        <v>153</v>
      </c>
      <c r="AU204" s="11" t="s">
        <v>84</v>
      </c>
    </row>
    <row r="205" s="185" customFormat="true" ht="36.75" hidden="false" customHeight="true" outlineLevel="0" collapsed="false">
      <c r="B205" s="186"/>
      <c r="D205" s="187" t="s">
        <v>75</v>
      </c>
      <c r="E205" s="188" t="s">
        <v>337</v>
      </c>
      <c r="F205" s="188" t="s">
        <v>338</v>
      </c>
      <c r="I205" s="189"/>
      <c r="J205" s="190" t="n">
        <f aca="false">BK205</f>
        <v>0</v>
      </c>
      <c r="L205" s="186"/>
      <c r="M205" s="191"/>
      <c r="N205" s="192"/>
      <c r="O205" s="192"/>
      <c r="P205" s="193" t="n">
        <f aca="false">P206+P209</f>
        <v>0</v>
      </c>
      <c r="Q205" s="192"/>
      <c r="R205" s="193" t="n">
        <f aca="false">R206+R209</f>
        <v>0</v>
      </c>
      <c r="S205" s="192"/>
      <c r="T205" s="194" t="n">
        <f aca="false">T206+T209</f>
        <v>0</v>
      </c>
      <c r="AR205" s="187" t="s">
        <v>179</v>
      </c>
      <c r="AT205" s="195" t="s">
        <v>75</v>
      </c>
      <c r="AU205" s="195" t="s">
        <v>76</v>
      </c>
      <c r="AY205" s="187" t="s">
        <v>145</v>
      </c>
      <c r="BK205" s="196" t="n">
        <f aca="false">BK206+BK209</f>
        <v>0</v>
      </c>
    </row>
    <row r="206" s="185" customFormat="true" ht="19.5" hidden="false" customHeight="true" outlineLevel="0" collapsed="false">
      <c r="B206" s="186"/>
      <c r="D206" s="197" t="s">
        <v>75</v>
      </c>
      <c r="E206" s="198" t="s">
        <v>339</v>
      </c>
      <c r="F206" s="198" t="s">
        <v>340</v>
      </c>
      <c r="I206" s="189"/>
      <c r="J206" s="199" t="n">
        <f aca="false">BK206</f>
        <v>0</v>
      </c>
      <c r="L206" s="186"/>
      <c r="M206" s="191"/>
      <c r="N206" s="192"/>
      <c r="O206" s="192"/>
      <c r="P206" s="193" t="n">
        <f aca="false">SUM(P207:P208)</f>
        <v>0</v>
      </c>
      <c r="Q206" s="192"/>
      <c r="R206" s="193" t="n">
        <f aca="false">SUM(R207:R208)</f>
        <v>0</v>
      </c>
      <c r="S206" s="192"/>
      <c r="T206" s="194" t="n">
        <f aca="false">SUM(T207:T208)</f>
        <v>0</v>
      </c>
      <c r="AR206" s="187" t="s">
        <v>179</v>
      </c>
      <c r="AT206" s="195" t="s">
        <v>75</v>
      </c>
      <c r="AU206" s="195" t="s">
        <v>23</v>
      </c>
      <c r="AY206" s="187" t="s">
        <v>145</v>
      </c>
      <c r="BK206" s="196" t="n">
        <f aca="false">SUM(BK207:BK208)</f>
        <v>0</v>
      </c>
    </row>
    <row r="207" s="30" customFormat="true" ht="22.5" hidden="false" customHeight="true" outlineLevel="0" collapsed="false">
      <c r="B207" s="200"/>
      <c r="C207" s="201" t="s">
        <v>341</v>
      </c>
      <c r="D207" s="201" t="s">
        <v>147</v>
      </c>
      <c r="E207" s="202" t="s">
        <v>342</v>
      </c>
      <c r="F207" s="203" t="s">
        <v>340</v>
      </c>
      <c r="G207" s="204" t="s">
        <v>322</v>
      </c>
      <c r="H207" s="205" t="n">
        <v>1</v>
      </c>
      <c r="I207" s="206"/>
      <c r="J207" s="207" t="n">
        <f aca="false">ROUND(I207*H207,2)</f>
        <v>0</v>
      </c>
      <c r="K207" s="203" t="s">
        <v>343</v>
      </c>
      <c r="L207" s="31"/>
      <c r="M207" s="208"/>
      <c r="N207" s="209" t="s">
        <v>47</v>
      </c>
      <c r="O207" s="32"/>
      <c r="P207" s="210" t="n">
        <f aca="false">O207*H207</f>
        <v>0</v>
      </c>
      <c r="Q207" s="210" t="n">
        <v>0</v>
      </c>
      <c r="R207" s="210" t="n">
        <f aca="false">Q207*H207</f>
        <v>0</v>
      </c>
      <c r="S207" s="210" t="n">
        <v>0</v>
      </c>
      <c r="T207" s="211" t="n">
        <f aca="false">S207*H207</f>
        <v>0</v>
      </c>
      <c r="AR207" s="11" t="s">
        <v>344</v>
      </c>
      <c r="AT207" s="11" t="s">
        <v>147</v>
      </c>
      <c r="AU207" s="11" t="s">
        <v>84</v>
      </c>
      <c r="AY207" s="11" t="s">
        <v>145</v>
      </c>
      <c r="BE207" s="212" t="n">
        <f aca="false">IF(N207="základní",J207,0)</f>
        <v>0</v>
      </c>
      <c r="BF207" s="212" t="n">
        <f aca="false">IF(N207="snížená",J207,0)</f>
        <v>0</v>
      </c>
      <c r="BG207" s="212" t="n">
        <f aca="false">IF(N207="zákl. přenesená",J207,0)</f>
        <v>0</v>
      </c>
      <c r="BH207" s="212" t="n">
        <f aca="false">IF(N207="sníž. přenesená",J207,0)</f>
        <v>0</v>
      </c>
      <c r="BI207" s="212" t="n">
        <f aca="false">IF(N207="nulová",J207,0)</f>
        <v>0</v>
      </c>
      <c r="BJ207" s="11" t="s">
        <v>23</v>
      </c>
      <c r="BK207" s="212" t="n">
        <f aca="false">ROUND(I207*H207,2)</f>
        <v>0</v>
      </c>
      <c r="BL207" s="11" t="s">
        <v>344</v>
      </c>
      <c r="BM207" s="11" t="s">
        <v>345</v>
      </c>
    </row>
    <row r="208" s="30" customFormat="true" ht="27" hidden="false" customHeight="false" outlineLevel="0" collapsed="false">
      <c r="B208" s="31"/>
      <c r="D208" s="226" t="s">
        <v>153</v>
      </c>
      <c r="F208" s="227" t="s">
        <v>346</v>
      </c>
      <c r="I208" s="171"/>
      <c r="L208" s="31"/>
      <c r="M208" s="215"/>
      <c r="N208" s="32"/>
      <c r="O208" s="32"/>
      <c r="P208" s="32"/>
      <c r="Q208" s="32"/>
      <c r="R208" s="32"/>
      <c r="S208" s="32"/>
      <c r="T208" s="71"/>
      <c r="AT208" s="11" t="s">
        <v>153</v>
      </c>
      <c r="AU208" s="11" t="s">
        <v>84</v>
      </c>
    </row>
    <row r="209" s="185" customFormat="true" ht="29.25" hidden="false" customHeight="true" outlineLevel="0" collapsed="false">
      <c r="B209" s="186"/>
      <c r="D209" s="197" t="s">
        <v>75</v>
      </c>
      <c r="E209" s="198" t="s">
        <v>347</v>
      </c>
      <c r="F209" s="198" t="s">
        <v>348</v>
      </c>
      <c r="I209" s="189"/>
      <c r="J209" s="199" t="n">
        <f aca="false">BK209</f>
        <v>0</v>
      </c>
      <c r="L209" s="186"/>
      <c r="M209" s="191"/>
      <c r="N209" s="192"/>
      <c r="O209" s="192"/>
      <c r="P209" s="193" t="n">
        <f aca="false">SUM(P210:P211)</f>
        <v>0</v>
      </c>
      <c r="Q209" s="192"/>
      <c r="R209" s="193" t="n">
        <f aca="false">SUM(R210:R211)</f>
        <v>0</v>
      </c>
      <c r="S209" s="192"/>
      <c r="T209" s="194" t="n">
        <f aca="false">SUM(T210:T211)</f>
        <v>0</v>
      </c>
      <c r="AR209" s="187" t="s">
        <v>179</v>
      </c>
      <c r="AT209" s="195" t="s">
        <v>75</v>
      </c>
      <c r="AU209" s="195" t="s">
        <v>23</v>
      </c>
      <c r="AY209" s="187" t="s">
        <v>145</v>
      </c>
      <c r="BK209" s="196" t="n">
        <f aca="false">SUM(BK210:BK211)</f>
        <v>0</v>
      </c>
    </row>
    <row r="210" s="30" customFormat="true" ht="22.5" hidden="false" customHeight="true" outlineLevel="0" collapsed="false">
      <c r="B210" s="200"/>
      <c r="C210" s="201" t="s">
        <v>349</v>
      </c>
      <c r="D210" s="201" t="s">
        <v>147</v>
      </c>
      <c r="E210" s="202" t="s">
        <v>350</v>
      </c>
      <c r="F210" s="203" t="s">
        <v>348</v>
      </c>
      <c r="G210" s="204" t="s">
        <v>322</v>
      </c>
      <c r="H210" s="205" t="n">
        <v>1</v>
      </c>
      <c r="I210" s="206"/>
      <c r="J210" s="207" t="n">
        <f aca="false">ROUND(I210*H210,2)</f>
        <v>0</v>
      </c>
      <c r="K210" s="203" t="s">
        <v>343</v>
      </c>
      <c r="L210" s="31"/>
      <c r="M210" s="208"/>
      <c r="N210" s="209" t="s">
        <v>47</v>
      </c>
      <c r="O210" s="32"/>
      <c r="P210" s="210" t="n">
        <f aca="false">O210*H210</f>
        <v>0</v>
      </c>
      <c r="Q210" s="210" t="n">
        <v>0</v>
      </c>
      <c r="R210" s="210" t="n">
        <f aca="false">Q210*H210</f>
        <v>0</v>
      </c>
      <c r="S210" s="210" t="n">
        <v>0</v>
      </c>
      <c r="T210" s="211" t="n">
        <f aca="false">S210*H210</f>
        <v>0</v>
      </c>
      <c r="AR210" s="11" t="s">
        <v>344</v>
      </c>
      <c r="AT210" s="11" t="s">
        <v>147</v>
      </c>
      <c r="AU210" s="11" t="s">
        <v>84</v>
      </c>
      <c r="AY210" s="11" t="s">
        <v>145</v>
      </c>
      <c r="BE210" s="212" t="n">
        <f aca="false">IF(N210="základní",J210,0)</f>
        <v>0</v>
      </c>
      <c r="BF210" s="212" t="n">
        <f aca="false">IF(N210="snížená",J210,0)</f>
        <v>0</v>
      </c>
      <c r="BG210" s="212" t="n">
        <f aca="false">IF(N210="zákl. přenesená",J210,0)</f>
        <v>0</v>
      </c>
      <c r="BH210" s="212" t="n">
        <f aca="false">IF(N210="sníž. přenesená",J210,0)</f>
        <v>0</v>
      </c>
      <c r="BI210" s="212" t="n">
        <f aca="false">IF(N210="nulová",J210,0)</f>
        <v>0</v>
      </c>
      <c r="BJ210" s="11" t="s">
        <v>23</v>
      </c>
      <c r="BK210" s="212" t="n">
        <f aca="false">ROUND(I210*H210,2)</f>
        <v>0</v>
      </c>
      <c r="BL210" s="11" t="s">
        <v>344</v>
      </c>
      <c r="BM210" s="11" t="s">
        <v>351</v>
      </c>
    </row>
    <row r="211" s="30" customFormat="true" ht="94.5" hidden="false" customHeight="false" outlineLevel="0" collapsed="false">
      <c r="B211" s="31"/>
      <c r="D211" s="226" t="s">
        <v>153</v>
      </c>
      <c r="F211" s="227" t="s">
        <v>352</v>
      </c>
      <c r="I211" s="171"/>
      <c r="L211" s="31"/>
      <c r="M211" s="262"/>
      <c r="N211" s="263"/>
      <c r="O211" s="263"/>
      <c r="P211" s="263"/>
      <c r="Q211" s="263"/>
      <c r="R211" s="263"/>
      <c r="S211" s="263"/>
      <c r="T211" s="264"/>
      <c r="AT211" s="11" t="s">
        <v>153</v>
      </c>
      <c r="AU211" s="11" t="s">
        <v>84</v>
      </c>
    </row>
    <row r="212" s="30" customFormat="true" ht="6.75" hidden="false" customHeight="true" outlineLevel="0" collapsed="false">
      <c r="B212" s="52"/>
      <c r="C212" s="53"/>
      <c r="D212" s="53"/>
      <c r="E212" s="53"/>
      <c r="F212" s="53"/>
      <c r="G212" s="53"/>
      <c r="H212" s="53"/>
      <c r="I212" s="148"/>
      <c r="J212" s="53"/>
      <c r="K212" s="53"/>
      <c r="L212" s="31"/>
    </row>
    <row r="213" customFormat="false" ht="13.5" hidden="false" customHeight="false" outlineLevel="0" collapsed="false">
      <c r="AT213" s="265"/>
    </row>
  </sheetData>
  <sheetProtection sheet="true" password="cc35" objects="true" scenarios="true" formatColumns="false" formatRows="false" sort="false" autoFilter="false"/>
  <autoFilter ref="C94:K9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3:H83"/>
    <mergeCell ref="E85:H85"/>
    <mergeCell ref="E87:H87"/>
  </mergeCells>
  <hyperlinks>
    <hyperlink ref="F1" location="C2" display="1) Krycí list soupisu"/>
    <hyperlink ref="G1" location="C58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.42"/>
    <col collapsed="false" customWidth="true" hidden="false" outlineLevel="0" max="3" min="3" style="1" width="3.57"/>
    <col collapsed="false" customWidth="true" hidden="false" outlineLevel="0" max="4" min="4" style="1" width="3.71"/>
    <col collapsed="false" customWidth="true" hidden="false" outlineLevel="0" max="5" min="5" style="1" width="14.71"/>
    <col collapsed="false" customWidth="true" hidden="false" outlineLevel="0" max="6" min="6" style="1" width="64.29"/>
    <col collapsed="false" customWidth="true" hidden="false" outlineLevel="0" max="7" min="7" style="1" width="7.42"/>
    <col collapsed="false" customWidth="true" hidden="false" outlineLevel="0" max="8" min="8" style="1" width="9.57"/>
    <col collapsed="false" customWidth="true" hidden="false" outlineLevel="0" max="9" min="9" style="120" width="10.85"/>
    <col collapsed="false" customWidth="true" hidden="false" outlineLevel="0" max="10" min="10" style="1" width="20.14"/>
    <col collapsed="false" customWidth="true" hidden="false" outlineLevel="0" max="11" min="11" style="1" width="13.29"/>
    <col collapsed="false" customWidth="false" hidden="false" outlineLevel="0" max="12" min="12" style="1" width="9.14"/>
    <col collapsed="false" customWidth="true" hidden="true" outlineLevel="0" max="18" min="13" style="1" width="8"/>
    <col collapsed="false" customWidth="true" hidden="true" outlineLevel="0" max="19" min="19" style="1" width="7"/>
    <col collapsed="false" customWidth="true" hidden="true" outlineLevel="0" max="20" min="20" style="1" width="25.42"/>
    <col collapsed="false" customWidth="true" hidden="true" outlineLevel="0" max="21" min="21" style="1" width="14"/>
    <col collapsed="false" customWidth="true" hidden="false" outlineLevel="0" max="22" min="22" style="1" width="10.57"/>
    <col collapsed="false" customWidth="true" hidden="false" outlineLevel="0" max="23" min="23" style="1" width="14"/>
    <col collapsed="false" customWidth="true" hidden="false" outlineLevel="0" max="24" min="24" style="1" width="10.57"/>
    <col collapsed="false" customWidth="true" hidden="false" outlineLevel="0" max="25" min="25" style="1" width="12.86"/>
    <col collapsed="false" customWidth="true" hidden="false" outlineLevel="0" max="26" min="26" style="1" width="9.42"/>
    <col collapsed="false" customWidth="true" hidden="false" outlineLevel="0" max="27" min="27" style="1" width="12.86"/>
    <col collapsed="false" customWidth="true" hidden="false" outlineLevel="0" max="28" min="28" style="1" width="14"/>
    <col collapsed="false" customWidth="true" hidden="false" outlineLevel="0" max="29" min="29" style="1" width="9.42"/>
    <col collapsed="false" customWidth="true" hidden="false" outlineLevel="0" max="30" min="30" style="1" width="12.86"/>
    <col collapsed="false" customWidth="true" hidden="false" outlineLevel="0" max="31" min="31" style="1" width="14"/>
    <col collapsed="false" customWidth="false" hidden="false" outlineLevel="0" max="43" min="32" style="1" width="9.14"/>
    <col collapsed="false" customWidth="true" hidden="true" outlineLevel="0" max="65" min="44" style="1" width="8"/>
    <col collapsed="false" customWidth="false" hidden="false" outlineLevel="0" max="16384" min="66" style="1" width="9.14"/>
  </cols>
  <sheetData>
    <row r="1" customFormat="false" ht="21.75" hidden="false" customHeight="true" outlineLevel="0" collapsed="false">
      <c r="A1" s="7"/>
      <c r="B1" s="121"/>
      <c r="C1" s="121"/>
      <c r="D1" s="122" t="s">
        <v>1</v>
      </c>
      <c r="E1" s="121"/>
      <c r="F1" s="5" t="s">
        <v>101</v>
      </c>
      <c r="G1" s="5" t="s">
        <v>102</v>
      </c>
      <c r="H1" s="5"/>
      <c r="I1" s="123"/>
      <c r="J1" s="5" t="s">
        <v>103</v>
      </c>
      <c r="K1" s="122" t="s">
        <v>104</v>
      </c>
      <c r="L1" s="5" t="s">
        <v>105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7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1</v>
      </c>
    </row>
    <row r="3" customFormat="false" ht="6.75" hidden="false" customHeight="true" outlineLevel="0" collapsed="false">
      <c r="B3" s="12"/>
      <c r="C3" s="13"/>
      <c r="D3" s="13"/>
      <c r="E3" s="13"/>
      <c r="F3" s="13"/>
      <c r="G3" s="13"/>
      <c r="H3" s="13"/>
      <c r="I3" s="124"/>
      <c r="J3" s="13"/>
      <c r="K3" s="14"/>
      <c r="AT3" s="11" t="s">
        <v>84</v>
      </c>
    </row>
    <row r="4" customFormat="false" ht="36.75" hidden="false" customHeight="true" outlineLevel="0" collapsed="false">
      <c r="B4" s="15"/>
      <c r="C4" s="10"/>
      <c r="D4" s="16" t="s">
        <v>106</v>
      </c>
      <c r="E4" s="10"/>
      <c r="F4" s="10"/>
      <c r="G4" s="10"/>
      <c r="H4" s="10"/>
      <c r="I4" s="125"/>
      <c r="J4" s="10"/>
      <c r="K4" s="17"/>
      <c r="M4" s="18" t="s">
        <v>12</v>
      </c>
      <c r="AT4" s="11" t="s">
        <v>6</v>
      </c>
    </row>
    <row r="5" customFormat="false" ht="6.75" hidden="false" customHeight="true" outlineLevel="0" collapsed="false">
      <c r="B5" s="15"/>
      <c r="C5" s="10"/>
      <c r="D5" s="10"/>
      <c r="E5" s="10"/>
      <c r="F5" s="10"/>
      <c r="G5" s="10"/>
      <c r="H5" s="10"/>
      <c r="I5" s="125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25"/>
      <c r="J6" s="10"/>
      <c r="K6" s="17"/>
    </row>
    <row r="7" customFormat="false" ht="22.5" hidden="false" customHeight="true" outlineLevel="0" collapsed="false">
      <c r="B7" s="15"/>
      <c r="C7" s="10"/>
      <c r="D7" s="10"/>
      <c r="E7" s="126" t="str">
        <f aca="false">'Rekapitulace stavby'!K6</f>
        <v>Molo Kamencové jezero</v>
      </c>
      <c r="F7" s="126"/>
      <c r="G7" s="126"/>
      <c r="H7" s="126"/>
      <c r="I7" s="125"/>
      <c r="J7" s="10"/>
      <c r="K7" s="17"/>
    </row>
    <row r="8" customFormat="false" ht="15" hidden="false" customHeight="false" outlineLevel="0" collapsed="false">
      <c r="B8" s="15"/>
      <c r="C8" s="10"/>
      <c r="D8" s="25" t="s">
        <v>107</v>
      </c>
      <c r="E8" s="10"/>
      <c r="F8" s="10"/>
      <c r="G8" s="10"/>
      <c r="H8" s="10"/>
      <c r="I8" s="125"/>
      <c r="J8" s="10"/>
      <c r="K8" s="17"/>
    </row>
    <row r="9" s="30" customFormat="true" ht="22.5" hidden="false" customHeight="true" outlineLevel="0" collapsed="false">
      <c r="B9" s="31"/>
      <c r="C9" s="32"/>
      <c r="D9" s="32"/>
      <c r="E9" s="126" t="s">
        <v>108</v>
      </c>
      <c r="F9" s="126"/>
      <c r="G9" s="126"/>
      <c r="H9" s="126"/>
      <c r="I9" s="127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9</v>
      </c>
      <c r="E10" s="32"/>
      <c r="F10" s="32"/>
      <c r="G10" s="32"/>
      <c r="H10" s="32"/>
      <c r="I10" s="127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8" t="s">
        <v>353</v>
      </c>
      <c r="F11" s="128"/>
      <c r="G11" s="128"/>
      <c r="H11" s="128"/>
      <c r="I11" s="127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7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29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29" t="s">
        <v>26</v>
      </c>
      <c r="J14" s="66" t="str">
        <f aca="false">'Rekapitulace stavby'!AN8</f>
        <v>28.11.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7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29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29" t="s">
        <v>33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7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29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29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7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29" t="s">
        <v>31</v>
      </c>
      <c r="J22" s="21" t="s">
        <v>37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8</v>
      </c>
      <c r="F23" s="32"/>
      <c r="G23" s="32"/>
      <c r="H23" s="32"/>
      <c r="I23" s="129" t="s">
        <v>33</v>
      </c>
      <c r="J23" s="21" t="s">
        <v>39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7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1</v>
      </c>
      <c r="E25" s="32"/>
      <c r="F25" s="32"/>
      <c r="G25" s="32"/>
      <c r="H25" s="32"/>
      <c r="I25" s="127"/>
      <c r="J25" s="32"/>
      <c r="K25" s="36"/>
    </row>
    <row r="26" s="130" customFormat="true" ht="22.5" hidden="false" customHeight="true" outlineLevel="0" collapsed="false">
      <c r="B26" s="131"/>
      <c r="C26" s="132"/>
      <c r="D26" s="132"/>
      <c r="E26" s="28"/>
      <c r="F26" s="28"/>
      <c r="G26" s="28"/>
      <c r="H26" s="28"/>
      <c r="I26" s="133"/>
      <c r="J26" s="132"/>
      <c r="K26" s="134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7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5"/>
      <c r="J28" s="69"/>
      <c r="K28" s="136"/>
    </row>
    <row r="29" s="30" customFormat="true" ht="24.75" hidden="false" customHeight="true" outlineLevel="0" collapsed="false">
      <c r="B29" s="31"/>
      <c r="C29" s="32"/>
      <c r="D29" s="137" t="s">
        <v>42</v>
      </c>
      <c r="E29" s="32"/>
      <c r="F29" s="32"/>
      <c r="G29" s="32"/>
      <c r="H29" s="32"/>
      <c r="I29" s="127"/>
      <c r="J29" s="84" t="n">
        <f aca="false">ROUND(J96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5"/>
      <c r="J30" s="69"/>
      <c r="K30" s="136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38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39" t="n">
        <f aca="false">ROUND(SUM(BE96:BE209), 2)</f>
        <v>0</v>
      </c>
      <c r="G32" s="32"/>
      <c r="H32" s="32"/>
      <c r="I32" s="140" t="n">
        <v>0.21</v>
      </c>
      <c r="J32" s="139" t="n">
        <f aca="false">ROUND(ROUND((SUM(BE96:BE209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39" t="n">
        <f aca="false">ROUND(SUM(BF96:BF209), 2)</f>
        <v>0</v>
      </c>
      <c r="G33" s="32"/>
      <c r="H33" s="32"/>
      <c r="I33" s="140" t="n">
        <v>0.15</v>
      </c>
      <c r="J33" s="139" t="n">
        <f aca="false">ROUND(ROUND((SUM(BF96:BF209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39" t="n">
        <f aca="false">ROUND(SUM(BG96:BG209), 2)</f>
        <v>0</v>
      </c>
      <c r="G34" s="32"/>
      <c r="H34" s="32"/>
      <c r="I34" s="140" t="n">
        <v>0.21</v>
      </c>
      <c r="J34" s="139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39" t="n">
        <f aca="false">ROUND(SUM(BH96:BH209), 2)</f>
        <v>0</v>
      </c>
      <c r="G35" s="32"/>
      <c r="H35" s="32"/>
      <c r="I35" s="140" t="n">
        <v>0.15</v>
      </c>
      <c r="J35" s="139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39" t="n">
        <f aca="false">ROUND(SUM(BI96:BI209), 2)</f>
        <v>0</v>
      </c>
      <c r="G36" s="32"/>
      <c r="H36" s="32"/>
      <c r="I36" s="140" t="n">
        <v>0</v>
      </c>
      <c r="J36" s="139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7"/>
      <c r="J37" s="32"/>
      <c r="K37" s="36"/>
    </row>
    <row r="38" s="30" customFormat="true" ht="24.75" hidden="false" customHeight="true" outlineLevel="0" collapsed="false">
      <c r="B38" s="31"/>
      <c r="C38" s="141"/>
      <c r="D38" s="142" t="s">
        <v>52</v>
      </c>
      <c r="E38" s="73"/>
      <c r="F38" s="73"/>
      <c r="G38" s="143" t="s">
        <v>53</v>
      </c>
      <c r="H38" s="144" t="s">
        <v>54</v>
      </c>
      <c r="I38" s="145"/>
      <c r="J38" s="146" t="n">
        <f aca="false">SUM(J29:J36)</f>
        <v>0</v>
      </c>
      <c r="K38" s="14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8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49"/>
      <c r="J43" s="56"/>
      <c r="K43" s="150"/>
    </row>
    <row r="44" s="30" customFormat="true" ht="36.75" hidden="false" customHeight="true" outlineLevel="0" collapsed="false">
      <c r="B44" s="31"/>
      <c r="C44" s="16" t="s">
        <v>111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6" t="str">
        <f aca="false">E7</f>
        <v>Molo Kamencové jezero</v>
      </c>
      <c r="F47" s="126"/>
      <c r="G47" s="126"/>
      <c r="H47" s="126"/>
      <c r="I47" s="127"/>
      <c r="J47" s="32"/>
      <c r="K47" s="36"/>
    </row>
    <row r="48" customFormat="false" ht="15" hidden="false" customHeight="false" outlineLevel="0" collapsed="false">
      <c r="B48" s="15"/>
      <c r="C48" s="25" t="s">
        <v>107</v>
      </c>
      <c r="D48" s="10"/>
      <c r="E48" s="10"/>
      <c r="F48" s="10"/>
      <c r="G48" s="10"/>
      <c r="H48" s="10"/>
      <c r="I48" s="125"/>
      <c r="J48" s="10"/>
      <c r="K48" s="17"/>
    </row>
    <row r="49" s="30" customFormat="true" ht="22.5" hidden="false" customHeight="true" outlineLevel="0" collapsed="false">
      <c r="B49" s="31"/>
      <c r="C49" s="32"/>
      <c r="D49" s="32"/>
      <c r="E49" s="126" t="s">
        <v>108</v>
      </c>
      <c r="F49" s="126"/>
      <c r="G49" s="126"/>
      <c r="H49" s="126"/>
      <c r="I49" s="127"/>
      <c r="J49" s="32"/>
      <c r="K49" s="36"/>
    </row>
    <row r="50" s="30" customFormat="true" ht="14.25" hidden="false" customHeight="true" outlineLevel="0" collapsed="false">
      <c r="B50" s="31"/>
      <c r="C50" s="25" t="s">
        <v>109</v>
      </c>
      <c r="D50" s="32"/>
      <c r="E50" s="32"/>
      <c r="F50" s="32"/>
      <c r="G50" s="32"/>
      <c r="H50" s="32"/>
      <c r="I50" s="127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8" t="str">
        <f aca="false">E11</f>
        <v>O02 - Sportovní zázemí</v>
      </c>
      <c r="F51" s="128"/>
      <c r="G51" s="128"/>
      <c r="H51" s="128"/>
      <c r="I51" s="127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7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Chomutov</v>
      </c>
      <c r="G53" s="32"/>
      <c r="H53" s="32"/>
      <c r="I53" s="129" t="s">
        <v>26</v>
      </c>
      <c r="J53" s="66" t="str">
        <f aca="false">IF(J14="","",J14)</f>
        <v>28.11.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7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 </v>
      </c>
      <c r="G55" s="32"/>
      <c r="H55" s="32"/>
      <c r="I55" s="129" t="s">
        <v>36</v>
      </c>
      <c r="J55" s="21" t="str">
        <f aca="false">E23</f>
        <v>SM - PROJEKT spol. s.r.o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27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7"/>
      <c r="J57" s="32"/>
      <c r="K57" s="36"/>
    </row>
    <row r="58" s="30" customFormat="true" ht="29.25" hidden="false" customHeight="true" outlineLevel="0" collapsed="false">
      <c r="B58" s="31"/>
      <c r="C58" s="151" t="s">
        <v>112</v>
      </c>
      <c r="D58" s="141"/>
      <c r="E58" s="141"/>
      <c r="F58" s="141"/>
      <c r="G58" s="141"/>
      <c r="H58" s="141"/>
      <c r="I58" s="152"/>
      <c r="J58" s="153" t="s">
        <v>113</v>
      </c>
      <c r="K58" s="154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7"/>
      <c r="J59" s="32"/>
      <c r="K59" s="36"/>
    </row>
    <row r="60" s="30" customFormat="true" ht="29.25" hidden="false" customHeight="true" outlineLevel="0" collapsed="false">
      <c r="B60" s="31"/>
      <c r="C60" s="155" t="s">
        <v>114</v>
      </c>
      <c r="D60" s="32"/>
      <c r="E60" s="32"/>
      <c r="F60" s="32"/>
      <c r="G60" s="32"/>
      <c r="H60" s="32"/>
      <c r="I60" s="127"/>
      <c r="J60" s="84" t="n">
        <f aca="false">J96</f>
        <v>0</v>
      </c>
      <c r="K60" s="36"/>
      <c r="AU60" s="11" t="s">
        <v>115</v>
      </c>
    </row>
    <row r="61" s="156" customFormat="true" ht="24.75" hidden="false" customHeight="true" outlineLevel="0" collapsed="false">
      <c r="B61" s="157"/>
      <c r="C61" s="158"/>
      <c r="D61" s="159" t="s">
        <v>116</v>
      </c>
      <c r="E61" s="160"/>
      <c r="F61" s="160"/>
      <c r="G61" s="160"/>
      <c r="H61" s="160"/>
      <c r="I61" s="161"/>
      <c r="J61" s="162" t="n">
        <f aca="false">J97</f>
        <v>0</v>
      </c>
      <c r="K61" s="163"/>
    </row>
    <row r="62" s="106" customFormat="true" ht="19.5" hidden="false" customHeight="true" outlineLevel="0" collapsed="false">
      <c r="B62" s="164"/>
      <c r="C62" s="165"/>
      <c r="D62" s="166" t="s">
        <v>354</v>
      </c>
      <c r="E62" s="167"/>
      <c r="F62" s="167"/>
      <c r="G62" s="167"/>
      <c r="H62" s="167"/>
      <c r="I62" s="168"/>
      <c r="J62" s="169" t="n">
        <f aca="false">J98</f>
        <v>0</v>
      </c>
      <c r="K62" s="170"/>
    </row>
    <row r="63" s="106" customFormat="true" ht="19.5" hidden="false" customHeight="true" outlineLevel="0" collapsed="false">
      <c r="B63" s="164"/>
      <c r="C63" s="165"/>
      <c r="D63" s="166" t="s">
        <v>355</v>
      </c>
      <c r="E63" s="167"/>
      <c r="F63" s="167"/>
      <c r="G63" s="167"/>
      <c r="H63" s="167"/>
      <c r="I63" s="168"/>
      <c r="J63" s="169" t="n">
        <f aca="false">J101</f>
        <v>0</v>
      </c>
      <c r="K63" s="170"/>
    </row>
    <row r="64" s="106" customFormat="true" ht="19.5" hidden="false" customHeight="true" outlineLevel="0" collapsed="false">
      <c r="B64" s="164"/>
      <c r="C64" s="165"/>
      <c r="D64" s="166" t="s">
        <v>356</v>
      </c>
      <c r="E64" s="167"/>
      <c r="F64" s="167"/>
      <c r="G64" s="167"/>
      <c r="H64" s="167"/>
      <c r="I64" s="168"/>
      <c r="J64" s="169" t="n">
        <f aca="false">J126</f>
        <v>0</v>
      </c>
      <c r="K64" s="170"/>
    </row>
    <row r="65" s="156" customFormat="true" ht="24.75" hidden="false" customHeight="true" outlineLevel="0" collapsed="false">
      <c r="B65" s="157"/>
      <c r="C65" s="158"/>
      <c r="D65" s="159" t="s">
        <v>122</v>
      </c>
      <c r="E65" s="160"/>
      <c r="F65" s="160"/>
      <c r="G65" s="160"/>
      <c r="H65" s="160"/>
      <c r="I65" s="161"/>
      <c r="J65" s="162" t="n">
        <f aca="false">J129</f>
        <v>0</v>
      </c>
      <c r="K65" s="163"/>
    </row>
    <row r="66" s="106" customFormat="true" ht="19.5" hidden="false" customHeight="true" outlineLevel="0" collapsed="false">
      <c r="B66" s="164"/>
      <c r="C66" s="165"/>
      <c r="D66" s="166" t="s">
        <v>357</v>
      </c>
      <c r="E66" s="167"/>
      <c r="F66" s="167"/>
      <c r="G66" s="167"/>
      <c r="H66" s="167"/>
      <c r="I66" s="168"/>
      <c r="J66" s="169" t="n">
        <f aca="false">J130</f>
        <v>0</v>
      </c>
      <c r="K66" s="170"/>
    </row>
    <row r="67" s="106" customFormat="true" ht="19.5" hidden="false" customHeight="true" outlineLevel="0" collapsed="false">
      <c r="B67" s="164"/>
      <c r="C67" s="165"/>
      <c r="D67" s="166" t="s">
        <v>358</v>
      </c>
      <c r="E67" s="167"/>
      <c r="F67" s="167"/>
      <c r="G67" s="167"/>
      <c r="H67" s="167"/>
      <c r="I67" s="168"/>
      <c r="J67" s="169" t="n">
        <f aca="false">J138</f>
        <v>0</v>
      </c>
      <c r="K67" s="170"/>
    </row>
    <row r="68" s="106" customFormat="true" ht="19.5" hidden="false" customHeight="true" outlineLevel="0" collapsed="false">
      <c r="B68" s="164"/>
      <c r="C68" s="165"/>
      <c r="D68" s="166" t="s">
        <v>359</v>
      </c>
      <c r="E68" s="167"/>
      <c r="F68" s="167"/>
      <c r="G68" s="167"/>
      <c r="H68" s="167"/>
      <c r="I68" s="168"/>
      <c r="J68" s="169" t="n">
        <f aca="false">J146</f>
        <v>0</v>
      </c>
      <c r="K68" s="170"/>
    </row>
    <row r="69" s="106" customFormat="true" ht="19.5" hidden="false" customHeight="true" outlineLevel="0" collapsed="false">
      <c r="B69" s="164"/>
      <c r="C69" s="165"/>
      <c r="D69" s="166" t="s">
        <v>360</v>
      </c>
      <c r="E69" s="167"/>
      <c r="F69" s="167"/>
      <c r="G69" s="167"/>
      <c r="H69" s="167"/>
      <c r="I69" s="168"/>
      <c r="J69" s="169" t="n">
        <f aca="false">J157</f>
        <v>0</v>
      </c>
      <c r="K69" s="170"/>
    </row>
    <row r="70" s="106" customFormat="true" ht="19.5" hidden="false" customHeight="true" outlineLevel="0" collapsed="false">
      <c r="B70" s="164"/>
      <c r="C70" s="165"/>
      <c r="D70" s="166" t="s">
        <v>361</v>
      </c>
      <c r="E70" s="167"/>
      <c r="F70" s="167"/>
      <c r="G70" s="167"/>
      <c r="H70" s="167"/>
      <c r="I70" s="168"/>
      <c r="J70" s="169" t="n">
        <f aca="false">J165</f>
        <v>0</v>
      </c>
      <c r="K70" s="170"/>
    </row>
    <row r="71" s="106" customFormat="true" ht="19.5" hidden="false" customHeight="true" outlineLevel="0" collapsed="false">
      <c r="B71" s="164"/>
      <c r="C71" s="165"/>
      <c r="D71" s="166" t="s">
        <v>123</v>
      </c>
      <c r="E71" s="167"/>
      <c r="F71" s="167"/>
      <c r="G71" s="167"/>
      <c r="H71" s="167"/>
      <c r="I71" s="168"/>
      <c r="J71" s="169" t="n">
        <f aca="false">J200</f>
        <v>0</v>
      </c>
      <c r="K71" s="170"/>
    </row>
    <row r="72" s="156" customFormat="true" ht="24.75" hidden="false" customHeight="true" outlineLevel="0" collapsed="false">
      <c r="B72" s="157"/>
      <c r="C72" s="158"/>
      <c r="D72" s="159" t="s">
        <v>126</v>
      </c>
      <c r="E72" s="160"/>
      <c r="F72" s="160"/>
      <c r="G72" s="160"/>
      <c r="H72" s="160"/>
      <c r="I72" s="161"/>
      <c r="J72" s="162" t="n">
        <f aca="false">J203</f>
        <v>0</v>
      </c>
      <c r="K72" s="163"/>
    </row>
    <row r="73" s="106" customFormat="true" ht="19.5" hidden="false" customHeight="true" outlineLevel="0" collapsed="false">
      <c r="B73" s="164"/>
      <c r="C73" s="165"/>
      <c r="D73" s="166" t="s">
        <v>127</v>
      </c>
      <c r="E73" s="167"/>
      <c r="F73" s="167"/>
      <c r="G73" s="167"/>
      <c r="H73" s="167"/>
      <c r="I73" s="168"/>
      <c r="J73" s="169" t="n">
        <f aca="false">J204</f>
        <v>0</v>
      </c>
      <c r="K73" s="170"/>
    </row>
    <row r="74" s="106" customFormat="true" ht="19.5" hidden="false" customHeight="true" outlineLevel="0" collapsed="false">
      <c r="B74" s="164"/>
      <c r="C74" s="165"/>
      <c r="D74" s="166" t="s">
        <v>128</v>
      </c>
      <c r="E74" s="167"/>
      <c r="F74" s="167"/>
      <c r="G74" s="167"/>
      <c r="H74" s="167"/>
      <c r="I74" s="168"/>
      <c r="J74" s="169" t="n">
        <f aca="false">J207</f>
        <v>0</v>
      </c>
      <c r="K74" s="170"/>
    </row>
    <row r="75" s="30" customFormat="true" ht="21.75" hidden="false" customHeight="true" outlineLevel="0" collapsed="false">
      <c r="B75" s="31"/>
      <c r="C75" s="32"/>
      <c r="D75" s="32"/>
      <c r="E75" s="32"/>
      <c r="F75" s="32"/>
      <c r="G75" s="32"/>
      <c r="H75" s="32"/>
      <c r="I75" s="127"/>
      <c r="J75" s="32"/>
      <c r="K75" s="36"/>
    </row>
    <row r="76" s="30" customFormat="true" ht="6.75" hidden="false" customHeight="true" outlineLevel="0" collapsed="false">
      <c r="B76" s="52"/>
      <c r="C76" s="53"/>
      <c r="D76" s="53"/>
      <c r="E76" s="53"/>
      <c r="F76" s="53"/>
      <c r="G76" s="53"/>
      <c r="H76" s="53"/>
      <c r="I76" s="148"/>
      <c r="J76" s="53"/>
      <c r="K76" s="54"/>
    </row>
    <row r="80" s="30" customFormat="true" ht="6.75" hidden="false" customHeight="true" outlineLevel="0" collapsed="false">
      <c r="B80" s="55"/>
      <c r="C80" s="56"/>
      <c r="D80" s="56"/>
      <c r="E80" s="56"/>
      <c r="F80" s="56"/>
      <c r="G80" s="56"/>
      <c r="H80" s="56"/>
      <c r="I80" s="149"/>
      <c r="J80" s="56"/>
      <c r="K80" s="56"/>
      <c r="L80" s="31"/>
    </row>
    <row r="81" s="30" customFormat="true" ht="36.75" hidden="false" customHeight="true" outlineLevel="0" collapsed="false">
      <c r="B81" s="31"/>
      <c r="C81" s="57" t="s">
        <v>129</v>
      </c>
      <c r="I81" s="171"/>
      <c r="L81" s="31"/>
    </row>
    <row r="82" s="30" customFormat="true" ht="6.75" hidden="false" customHeight="true" outlineLevel="0" collapsed="false">
      <c r="B82" s="31"/>
      <c r="I82" s="171"/>
      <c r="L82" s="31"/>
    </row>
    <row r="83" s="30" customFormat="true" ht="14.25" hidden="false" customHeight="true" outlineLevel="0" collapsed="false">
      <c r="B83" s="31"/>
      <c r="C83" s="60" t="s">
        <v>18</v>
      </c>
      <c r="I83" s="171"/>
      <c r="L83" s="31"/>
    </row>
    <row r="84" s="30" customFormat="true" ht="22.5" hidden="false" customHeight="true" outlineLevel="0" collapsed="false">
      <c r="B84" s="31"/>
      <c r="E84" s="126" t="str">
        <f aca="false">E7</f>
        <v>Molo Kamencové jezero</v>
      </c>
      <c r="F84" s="126"/>
      <c r="G84" s="126"/>
      <c r="H84" s="126"/>
      <c r="I84" s="171"/>
      <c r="L84" s="31"/>
    </row>
    <row r="85" customFormat="false" ht="15" hidden="false" customHeight="false" outlineLevel="0" collapsed="false">
      <c r="B85" s="15"/>
      <c r="C85" s="60" t="s">
        <v>107</v>
      </c>
      <c r="L85" s="15"/>
    </row>
    <row r="86" s="30" customFormat="true" ht="22.5" hidden="false" customHeight="true" outlineLevel="0" collapsed="false">
      <c r="B86" s="31"/>
      <c r="E86" s="126" t="s">
        <v>108</v>
      </c>
      <c r="F86" s="126"/>
      <c r="G86" s="126"/>
      <c r="H86" s="126"/>
      <c r="I86" s="171"/>
      <c r="L86" s="31"/>
    </row>
    <row r="87" s="30" customFormat="true" ht="14.25" hidden="false" customHeight="true" outlineLevel="0" collapsed="false">
      <c r="B87" s="31"/>
      <c r="C87" s="60" t="s">
        <v>109</v>
      </c>
      <c r="I87" s="171"/>
      <c r="L87" s="31"/>
    </row>
    <row r="88" s="30" customFormat="true" ht="23.25" hidden="false" customHeight="true" outlineLevel="0" collapsed="false">
      <c r="B88" s="31"/>
      <c r="E88" s="64" t="str">
        <f aca="false">E11</f>
        <v>O02 - Sportovní zázemí</v>
      </c>
      <c r="F88" s="64"/>
      <c r="G88" s="64"/>
      <c r="H88" s="64"/>
      <c r="I88" s="171"/>
      <c r="L88" s="31"/>
    </row>
    <row r="89" s="30" customFormat="true" ht="6.75" hidden="false" customHeight="true" outlineLevel="0" collapsed="false">
      <c r="B89" s="31"/>
      <c r="I89" s="171"/>
      <c r="L89" s="31"/>
    </row>
    <row r="90" s="30" customFormat="true" ht="18" hidden="false" customHeight="true" outlineLevel="0" collapsed="false">
      <c r="B90" s="31"/>
      <c r="C90" s="60" t="s">
        <v>24</v>
      </c>
      <c r="F90" s="172" t="str">
        <f aca="false">F14</f>
        <v>Chomutov</v>
      </c>
      <c r="I90" s="173" t="s">
        <v>26</v>
      </c>
      <c r="J90" s="174" t="str">
        <f aca="false">IF(J14="","",J14)</f>
        <v>28.11.2016</v>
      </c>
      <c r="L90" s="31"/>
    </row>
    <row r="91" s="30" customFormat="true" ht="6.75" hidden="false" customHeight="true" outlineLevel="0" collapsed="false">
      <c r="B91" s="31"/>
      <c r="I91" s="171"/>
      <c r="L91" s="31"/>
    </row>
    <row r="92" s="30" customFormat="true" ht="15" hidden="false" customHeight="false" outlineLevel="0" collapsed="false">
      <c r="B92" s="31"/>
      <c r="C92" s="60" t="s">
        <v>30</v>
      </c>
      <c r="F92" s="172" t="str">
        <f aca="false">E17</f>
        <v> </v>
      </c>
      <c r="I92" s="173" t="s">
        <v>36</v>
      </c>
      <c r="J92" s="172" t="str">
        <f aca="false">E23</f>
        <v>SM - PROJEKT spol. s.r.o.</v>
      </c>
      <c r="L92" s="31"/>
    </row>
    <row r="93" s="30" customFormat="true" ht="14.25" hidden="false" customHeight="true" outlineLevel="0" collapsed="false">
      <c r="B93" s="31"/>
      <c r="C93" s="60" t="s">
        <v>34</v>
      </c>
      <c r="F93" s="172" t="str">
        <f aca="false">IF(E20="","",E20)</f>
        <v/>
      </c>
      <c r="I93" s="171"/>
      <c r="L93" s="31"/>
    </row>
    <row r="94" s="30" customFormat="true" ht="9.75" hidden="false" customHeight="true" outlineLevel="0" collapsed="false">
      <c r="B94" s="31"/>
      <c r="I94" s="171"/>
      <c r="L94" s="31"/>
    </row>
    <row r="95" s="175" customFormat="true" ht="29.25" hidden="false" customHeight="true" outlineLevel="0" collapsed="false">
      <c r="B95" s="176"/>
      <c r="C95" s="177" t="s">
        <v>130</v>
      </c>
      <c r="D95" s="178" t="s">
        <v>61</v>
      </c>
      <c r="E95" s="178" t="s">
        <v>57</v>
      </c>
      <c r="F95" s="178" t="s">
        <v>131</v>
      </c>
      <c r="G95" s="178" t="s">
        <v>132</v>
      </c>
      <c r="H95" s="178" t="s">
        <v>133</v>
      </c>
      <c r="I95" s="179" t="s">
        <v>134</v>
      </c>
      <c r="J95" s="178" t="s">
        <v>113</v>
      </c>
      <c r="K95" s="180" t="s">
        <v>135</v>
      </c>
      <c r="L95" s="176"/>
      <c r="M95" s="77" t="s">
        <v>136</v>
      </c>
      <c r="N95" s="78" t="s">
        <v>46</v>
      </c>
      <c r="O95" s="78" t="s">
        <v>137</v>
      </c>
      <c r="P95" s="78" t="s">
        <v>138</v>
      </c>
      <c r="Q95" s="78" t="s">
        <v>139</v>
      </c>
      <c r="R95" s="78" t="s">
        <v>140</v>
      </c>
      <c r="S95" s="78" t="s">
        <v>141</v>
      </c>
      <c r="T95" s="79" t="s">
        <v>142</v>
      </c>
    </row>
    <row r="96" s="30" customFormat="true" ht="29.25" hidden="false" customHeight="true" outlineLevel="0" collapsed="false">
      <c r="B96" s="31"/>
      <c r="C96" s="81" t="s">
        <v>114</v>
      </c>
      <c r="I96" s="171"/>
      <c r="J96" s="181" t="n">
        <f aca="false">BK96</f>
        <v>0</v>
      </c>
      <c r="L96" s="31"/>
      <c r="M96" s="80"/>
      <c r="N96" s="69"/>
      <c r="O96" s="69"/>
      <c r="P96" s="182" t="n">
        <f aca="false">P97+P129+P203</f>
        <v>0</v>
      </c>
      <c r="Q96" s="69"/>
      <c r="R96" s="182" t="n">
        <f aca="false">R97+R129+R203</f>
        <v>7.9890324</v>
      </c>
      <c r="S96" s="69"/>
      <c r="T96" s="183" t="n">
        <f aca="false">T97+T129+T203</f>
        <v>0</v>
      </c>
      <c r="AT96" s="11" t="s">
        <v>75</v>
      </c>
      <c r="AU96" s="11" t="s">
        <v>115</v>
      </c>
      <c r="BK96" s="184" t="n">
        <f aca="false">BK97+BK129+BK203</f>
        <v>0</v>
      </c>
    </row>
    <row r="97" s="185" customFormat="true" ht="36.75" hidden="false" customHeight="true" outlineLevel="0" collapsed="false">
      <c r="B97" s="186"/>
      <c r="D97" s="187" t="s">
        <v>75</v>
      </c>
      <c r="E97" s="188" t="s">
        <v>143</v>
      </c>
      <c r="F97" s="188" t="s">
        <v>144</v>
      </c>
      <c r="I97" s="189"/>
      <c r="J97" s="190" t="n">
        <f aca="false">BK97</f>
        <v>0</v>
      </c>
      <c r="L97" s="186"/>
      <c r="M97" s="191"/>
      <c r="N97" s="192"/>
      <c r="O97" s="192"/>
      <c r="P97" s="193" t="n">
        <f aca="false">P98+P101+P126</f>
        <v>0</v>
      </c>
      <c r="Q97" s="192"/>
      <c r="R97" s="193" t="n">
        <f aca="false">R98+R101+R126</f>
        <v>2.853</v>
      </c>
      <c r="S97" s="192"/>
      <c r="T97" s="194" t="n">
        <f aca="false">T98+T101+T126</f>
        <v>0</v>
      </c>
      <c r="AR97" s="187" t="s">
        <v>23</v>
      </c>
      <c r="AT97" s="195" t="s">
        <v>75</v>
      </c>
      <c r="AU97" s="195" t="s">
        <v>76</v>
      </c>
      <c r="AY97" s="187" t="s">
        <v>145</v>
      </c>
      <c r="BK97" s="196" t="n">
        <f aca="false">BK98+BK101+BK126</f>
        <v>0</v>
      </c>
    </row>
    <row r="98" s="185" customFormat="true" ht="19.5" hidden="false" customHeight="true" outlineLevel="0" collapsed="false">
      <c r="B98" s="186"/>
      <c r="D98" s="197" t="s">
        <v>75</v>
      </c>
      <c r="E98" s="198" t="s">
        <v>186</v>
      </c>
      <c r="F98" s="198" t="s">
        <v>362</v>
      </c>
      <c r="I98" s="189"/>
      <c r="J98" s="199" t="n">
        <f aca="false">BK98</f>
        <v>0</v>
      </c>
      <c r="L98" s="186"/>
      <c r="M98" s="191"/>
      <c r="N98" s="192"/>
      <c r="O98" s="192"/>
      <c r="P98" s="193" t="n">
        <f aca="false">SUM(P99:P100)</f>
        <v>0</v>
      </c>
      <c r="Q98" s="192"/>
      <c r="R98" s="193" t="n">
        <f aca="false">SUM(R99:R100)</f>
        <v>1.1088</v>
      </c>
      <c r="S98" s="192"/>
      <c r="T98" s="194" t="n">
        <f aca="false">SUM(T99:T100)</f>
        <v>0</v>
      </c>
      <c r="AR98" s="187" t="s">
        <v>23</v>
      </c>
      <c r="AT98" s="195" t="s">
        <v>75</v>
      </c>
      <c r="AU98" s="195" t="s">
        <v>23</v>
      </c>
      <c r="AY98" s="187" t="s">
        <v>145</v>
      </c>
      <c r="BK98" s="196" t="n">
        <f aca="false">SUM(BK99:BK100)</f>
        <v>0</v>
      </c>
    </row>
    <row r="99" s="30" customFormat="true" ht="31.5" hidden="false" customHeight="true" outlineLevel="0" collapsed="false">
      <c r="B99" s="200"/>
      <c r="C99" s="201" t="s">
        <v>23</v>
      </c>
      <c r="D99" s="201" t="s">
        <v>147</v>
      </c>
      <c r="E99" s="202" t="s">
        <v>363</v>
      </c>
      <c r="F99" s="203" t="s">
        <v>364</v>
      </c>
      <c r="G99" s="204" t="s">
        <v>195</v>
      </c>
      <c r="H99" s="205" t="n">
        <v>17.6</v>
      </c>
      <c r="I99" s="206"/>
      <c r="J99" s="207" t="n">
        <f aca="false">ROUND(I99*H99,2)</f>
        <v>0</v>
      </c>
      <c r="K99" s="203"/>
      <c r="L99" s="31"/>
      <c r="M99" s="208"/>
      <c r="N99" s="209" t="s">
        <v>47</v>
      </c>
      <c r="O99" s="32"/>
      <c r="P99" s="210" t="n">
        <f aca="false">O99*H99</f>
        <v>0</v>
      </c>
      <c r="Q99" s="210" t="n">
        <v>0.063</v>
      </c>
      <c r="R99" s="210" t="n">
        <f aca="false">Q99*H99</f>
        <v>1.1088</v>
      </c>
      <c r="S99" s="210" t="n">
        <v>0</v>
      </c>
      <c r="T99" s="211" t="n">
        <f aca="false">S99*H99</f>
        <v>0</v>
      </c>
      <c r="AR99" s="11" t="s">
        <v>151</v>
      </c>
      <c r="AT99" s="11" t="s">
        <v>147</v>
      </c>
      <c r="AU99" s="11" t="s">
        <v>84</v>
      </c>
      <c r="AY99" s="11" t="s">
        <v>145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11" t="s">
        <v>23</v>
      </c>
      <c r="BK99" s="212" t="n">
        <f aca="false">ROUND(I99*H99,2)</f>
        <v>0</v>
      </c>
      <c r="BL99" s="11" t="s">
        <v>151</v>
      </c>
      <c r="BM99" s="11" t="s">
        <v>365</v>
      </c>
    </row>
    <row r="100" s="30" customFormat="true" ht="13.5" hidden="false" customHeight="false" outlineLevel="0" collapsed="false">
      <c r="B100" s="31"/>
      <c r="D100" s="226" t="s">
        <v>153</v>
      </c>
      <c r="F100" s="227" t="s">
        <v>364</v>
      </c>
      <c r="I100" s="171"/>
      <c r="L100" s="31"/>
      <c r="M100" s="215"/>
      <c r="N100" s="32"/>
      <c r="O100" s="32"/>
      <c r="P100" s="32"/>
      <c r="Q100" s="32"/>
      <c r="R100" s="32"/>
      <c r="S100" s="32"/>
      <c r="T100" s="71"/>
      <c r="AT100" s="11" t="s">
        <v>153</v>
      </c>
      <c r="AU100" s="11" t="s">
        <v>84</v>
      </c>
    </row>
    <row r="101" s="185" customFormat="true" ht="29.25" hidden="false" customHeight="true" outlineLevel="0" collapsed="false">
      <c r="B101" s="186"/>
      <c r="D101" s="197" t="s">
        <v>75</v>
      </c>
      <c r="E101" s="198" t="s">
        <v>204</v>
      </c>
      <c r="F101" s="198" t="s">
        <v>366</v>
      </c>
      <c r="I101" s="189"/>
      <c r="J101" s="199" t="n">
        <f aca="false">BK101</f>
        <v>0</v>
      </c>
      <c r="L101" s="186"/>
      <c r="M101" s="191"/>
      <c r="N101" s="192"/>
      <c r="O101" s="192"/>
      <c r="P101" s="193" t="n">
        <f aca="false">SUM(P102:P125)</f>
        <v>0</v>
      </c>
      <c r="Q101" s="192"/>
      <c r="R101" s="193" t="n">
        <f aca="false">SUM(R102:R125)</f>
        <v>1.7442</v>
      </c>
      <c r="S101" s="192"/>
      <c r="T101" s="194" t="n">
        <f aca="false">SUM(T102:T125)</f>
        <v>0</v>
      </c>
      <c r="AR101" s="187" t="s">
        <v>23</v>
      </c>
      <c r="AT101" s="195" t="s">
        <v>75</v>
      </c>
      <c r="AU101" s="195" t="s">
        <v>23</v>
      </c>
      <c r="AY101" s="187" t="s">
        <v>145</v>
      </c>
      <c r="BK101" s="196" t="n">
        <f aca="false">SUM(BK102:BK125)</f>
        <v>0</v>
      </c>
    </row>
    <row r="102" s="30" customFormat="true" ht="31.5" hidden="false" customHeight="true" outlineLevel="0" collapsed="false">
      <c r="B102" s="200"/>
      <c r="C102" s="201" t="s">
        <v>84</v>
      </c>
      <c r="D102" s="201" t="s">
        <v>147</v>
      </c>
      <c r="E102" s="202" t="s">
        <v>367</v>
      </c>
      <c r="F102" s="203" t="s">
        <v>368</v>
      </c>
      <c r="G102" s="204" t="s">
        <v>195</v>
      </c>
      <c r="H102" s="205" t="n">
        <v>120</v>
      </c>
      <c r="I102" s="206"/>
      <c r="J102" s="207" t="n">
        <f aca="false">ROUND(I102*H102,2)</f>
        <v>0</v>
      </c>
      <c r="K102" s="203" t="s">
        <v>343</v>
      </c>
      <c r="L102" s="31"/>
      <c r="M102" s="208"/>
      <c r="N102" s="209" t="s">
        <v>47</v>
      </c>
      <c r="O102" s="32"/>
      <c r="P102" s="210" t="n">
        <f aca="false">O102*H102</f>
        <v>0</v>
      </c>
      <c r="Q102" s="210" t="n">
        <v>0.00021</v>
      </c>
      <c r="R102" s="210" t="n">
        <f aca="false">Q102*H102</f>
        <v>0.0252</v>
      </c>
      <c r="S102" s="210" t="n">
        <v>0</v>
      </c>
      <c r="T102" s="211" t="n">
        <f aca="false">S102*H102</f>
        <v>0</v>
      </c>
      <c r="AR102" s="11" t="s">
        <v>151</v>
      </c>
      <c r="AT102" s="11" t="s">
        <v>147</v>
      </c>
      <c r="AU102" s="11" t="s">
        <v>84</v>
      </c>
      <c r="AY102" s="11" t="s">
        <v>145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11" t="s">
        <v>23</v>
      </c>
      <c r="BK102" s="212" t="n">
        <f aca="false">ROUND(I102*H102,2)</f>
        <v>0</v>
      </c>
      <c r="BL102" s="11" t="s">
        <v>151</v>
      </c>
      <c r="BM102" s="11" t="s">
        <v>369</v>
      </c>
    </row>
    <row r="103" s="30" customFormat="true" ht="27" hidden="false" customHeight="false" outlineLevel="0" collapsed="false">
      <c r="B103" s="31"/>
      <c r="D103" s="213" t="s">
        <v>153</v>
      </c>
      <c r="F103" s="214" t="s">
        <v>370</v>
      </c>
      <c r="I103" s="171"/>
      <c r="L103" s="31"/>
      <c r="M103" s="215"/>
      <c r="N103" s="32"/>
      <c r="O103" s="32"/>
      <c r="P103" s="32"/>
      <c r="Q103" s="32"/>
      <c r="R103" s="32"/>
      <c r="S103" s="32"/>
      <c r="T103" s="71"/>
      <c r="AT103" s="11" t="s">
        <v>153</v>
      </c>
      <c r="AU103" s="11" t="s">
        <v>84</v>
      </c>
    </row>
    <row r="104" s="30" customFormat="true" ht="22.5" hidden="false" customHeight="true" outlineLevel="0" collapsed="false">
      <c r="B104" s="200"/>
      <c r="C104" s="201" t="s">
        <v>165</v>
      </c>
      <c r="D104" s="201" t="s">
        <v>147</v>
      </c>
      <c r="E104" s="202" t="s">
        <v>371</v>
      </c>
      <c r="F104" s="203" t="s">
        <v>372</v>
      </c>
      <c r="G104" s="204" t="s">
        <v>158</v>
      </c>
      <c r="H104" s="205" t="n">
        <v>1.719</v>
      </c>
      <c r="I104" s="206"/>
      <c r="J104" s="207" t="n">
        <f aca="false">ROUND(I104*H104,2)</f>
        <v>0</v>
      </c>
      <c r="K104" s="203" t="s">
        <v>343</v>
      </c>
      <c r="L104" s="31"/>
      <c r="M104" s="208"/>
      <c r="N104" s="209" t="s">
        <v>47</v>
      </c>
      <c r="O104" s="32"/>
      <c r="P104" s="210" t="n">
        <f aca="false">O104*H104</f>
        <v>0</v>
      </c>
      <c r="Q104" s="210" t="n">
        <v>0</v>
      </c>
      <c r="R104" s="210" t="n">
        <f aca="false">Q104*H104</f>
        <v>0</v>
      </c>
      <c r="S104" s="210" t="n">
        <v>0</v>
      </c>
      <c r="T104" s="211" t="n">
        <f aca="false">S104*H104</f>
        <v>0</v>
      </c>
      <c r="AR104" s="11" t="s">
        <v>151</v>
      </c>
      <c r="AT104" s="11" t="s">
        <v>147</v>
      </c>
      <c r="AU104" s="11" t="s">
        <v>84</v>
      </c>
      <c r="AY104" s="11" t="s">
        <v>145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11" t="s">
        <v>23</v>
      </c>
      <c r="BK104" s="212" t="n">
        <f aca="false">ROUND(I104*H104,2)</f>
        <v>0</v>
      </c>
      <c r="BL104" s="11" t="s">
        <v>151</v>
      </c>
      <c r="BM104" s="11" t="s">
        <v>373</v>
      </c>
    </row>
    <row r="105" s="30" customFormat="true" ht="27" hidden="false" customHeight="false" outlineLevel="0" collapsed="false">
      <c r="B105" s="31"/>
      <c r="D105" s="213" t="s">
        <v>153</v>
      </c>
      <c r="F105" s="214" t="s">
        <v>374</v>
      </c>
      <c r="I105" s="171"/>
      <c r="L105" s="31"/>
      <c r="M105" s="215"/>
      <c r="N105" s="32"/>
      <c r="O105" s="32"/>
      <c r="P105" s="32"/>
      <c r="Q105" s="32"/>
      <c r="R105" s="32"/>
      <c r="S105" s="32"/>
      <c r="T105" s="71"/>
      <c r="AT105" s="11" t="s">
        <v>153</v>
      </c>
      <c r="AU105" s="11" t="s">
        <v>84</v>
      </c>
    </row>
    <row r="106" s="30" customFormat="true" ht="22.5" hidden="false" customHeight="true" outlineLevel="0" collapsed="false">
      <c r="B106" s="200"/>
      <c r="C106" s="216" t="s">
        <v>151</v>
      </c>
      <c r="D106" s="216" t="s">
        <v>155</v>
      </c>
      <c r="E106" s="217" t="s">
        <v>375</v>
      </c>
      <c r="F106" s="218" t="s">
        <v>376</v>
      </c>
      <c r="G106" s="219" t="s">
        <v>158</v>
      </c>
      <c r="H106" s="220" t="n">
        <v>1.719</v>
      </c>
      <c r="I106" s="221"/>
      <c r="J106" s="222" t="n">
        <f aca="false">ROUND(I106*H106,2)</f>
        <v>0</v>
      </c>
      <c r="K106" s="218"/>
      <c r="L106" s="223"/>
      <c r="M106" s="224"/>
      <c r="N106" s="225" t="s">
        <v>47</v>
      </c>
      <c r="O106" s="32"/>
      <c r="P106" s="210" t="n">
        <f aca="false">O106*H106</f>
        <v>0</v>
      </c>
      <c r="Q106" s="210" t="n">
        <v>1</v>
      </c>
      <c r="R106" s="210" t="n">
        <f aca="false">Q106*H106</f>
        <v>1.719</v>
      </c>
      <c r="S106" s="210" t="n">
        <v>0</v>
      </c>
      <c r="T106" s="211" t="n">
        <f aca="false">S106*H106</f>
        <v>0</v>
      </c>
      <c r="AR106" s="11" t="s">
        <v>159</v>
      </c>
      <c r="AT106" s="11" t="s">
        <v>155</v>
      </c>
      <c r="AU106" s="11" t="s">
        <v>84</v>
      </c>
      <c r="AY106" s="11" t="s">
        <v>145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11" t="s">
        <v>23</v>
      </c>
      <c r="BK106" s="212" t="n">
        <f aca="false">ROUND(I106*H106,2)</f>
        <v>0</v>
      </c>
      <c r="BL106" s="11" t="s">
        <v>151</v>
      </c>
      <c r="BM106" s="11" t="s">
        <v>377</v>
      </c>
    </row>
    <row r="107" s="30" customFormat="true" ht="13.5" hidden="false" customHeight="false" outlineLevel="0" collapsed="false">
      <c r="B107" s="31"/>
      <c r="D107" s="226" t="s">
        <v>153</v>
      </c>
      <c r="F107" s="227" t="s">
        <v>376</v>
      </c>
      <c r="I107" s="171"/>
      <c r="L107" s="31"/>
      <c r="M107" s="215"/>
      <c r="N107" s="32"/>
      <c r="O107" s="32"/>
      <c r="P107" s="32"/>
      <c r="Q107" s="32"/>
      <c r="R107" s="32"/>
      <c r="S107" s="32"/>
      <c r="T107" s="71"/>
      <c r="AT107" s="11" t="s">
        <v>153</v>
      </c>
      <c r="AU107" s="11" t="s">
        <v>84</v>
      </c>
    </row>
    <row r="108" s="228" customFormat="true" ht="13.5" hidden="false" customHeight="false" outlineLevel="0" collapsed="false">
      <c r="B108" s="229"/>
      <c r="D108" s="226" t="s">
        <v>162</v>
      </c>
      <c r="E108" s="230"/>
      <c r="F108" s="231" t="s">
        <v>378</v>
      </c>
      <c r="H108" s="232" t="n">
        <v>0.606</v>
      </c>
      <c r="I108" s="233"/>
      <c r="L108" s="229"/>
      <c r="M108" s="234"/>
      <c r="N108" s="235"/>
      <c r="O108" s="235"/>
      <c r="P108" s="235"/>
      <c r="Q108" s="235"/>
      <c r="R108" s="235"/>
      <c r="S108" s="235"/>
      <c r="T108" s="236"/>
      <c r="AT108" s="230" t="s">
        <v>162</v>
      </c>
      <c r="AU108" s="230" t="s">
        <v>84</v>
      </c>
      <c r="AV108" s="228" t="s">
        <v>84</v>
      </c>
      <c r="AW108" s="228" t="s">
        <v>40</v>
      </c>
      <c r="AX108" s="228" t="s">
        <v>76</v>
      </c>
      <c r="AY108" s="230" t="s">
        <v>145</v>
      </c>
    </row>
    <row r="109" s="228" customFormat="true" ht="13.5" hidden="false" customHeight="false" outlineLevel="0" collapsed="false">
      <c r="B109" s="229"/>
      <c r="D109" s="226" t="s">
        <v>162</v>
      </c>
      <c r="E109" s="230"/>
      <c r="F109" s="231" t="s">
        <v>379</v>
      </c>
      <c r="H109" s="232" t="n">
        <v>0.477</v>
      </c>
      <c r="I109" s="233"/>
      <c r="L109" s="229"/>
      <c r="M109" s="234"/>
      <c r="N109" s="235"/>
      <c r="O109" s="235"/>
      <c r="P109" s="235"/>
      <c r="Q109" s="235"/>
      <c r="R109" s="235"/>
      <c r="S109" s="235"/>
      <c r="T109" s="236"/>
      <c r="AT109" s="230" t="s">
        <v>162</v>
      </c>
      <c r="AU109" s="230" t="s">
        <v>84</v>
      </c>
      <c r="AV109" s="228" t="s">
        <v>84</v>
      </c>
      <c r="AW109" s="228" t="s">
        <v>40</v>
      </c>
      <c r="AX109" s="228" t="s">
        <v>76</v>
      </c>
      <c r="AY109" s="230" t="s">
        <v>145</v>
      </c>
    </row>
    <row r="110" s="228" customFormat="true" ht="13.5" hidden="false" customHeight="false" outlineLevel="0" collapsed="false">
      <c r="B110" s="229"/>
      <c r="D110" s="226" t="s">
        <v>162</v>
      </c>
      <c r="E110" s="230"/>
      <c r="F110" s="231" t="s">
        <v>380</v>
      </c>
      <c r="H110" s="232" t="n">
        <v>0.231</v>
      </c>
      <c r="I110" s="233"/>
      <c r="L110" s="229"/>
      <c r="M110" s="234"/>
      <c r="N110" s="235"/>
      <c r="O110" s="235"/>
      <c r="P110" s="235"/>
      <c r="Q110" s="235"/>
      <c r="R110" s="235"/>
      <c r="S110" s="235"/>
      <c r="T110" s="236"/>
      <c r="AT110" s="230" t="s">
        <v>162</v>
      </c>
      <c r="AU110" s="230" t="s">
        <v>84</v>
      </c>
      <c r="AV110" s="228" t="s">
        <v>84</v>
      </c>
      <c r="AW110" s="228" t="s">
        <v>40</v>
      </c>
      <c r="AX110" s="228" t="s">
        <v>76</v>
      </c>
      <c r="AY110" s="230" t="s">
        <v>145</v>
      </c>
    </row>
    <row r="111" s="228" customFormat="true" ht="13.5" hidden="false" customHeight="false" outlineLevel="0" collapsed="false">
      <c r="B111" s="229"/>
      <c r="D111" s="226" t="s">
        <v>162</v>
      </c>
      <c r="E111" s="230"/>
      <c r="F111" s="231" t="s">
        <v>381</v>
      </c>
      <c r="H111" s="232" t="n">
        <v>0.247</v>
      </c>
      <c r="I111" s="233"/>
      <c r="L111" s="229"/>
      <c r="M111" s="234"/>
      <c r="N111" s="235"/>
      <c r="O111" s="235"/>
      <c r="P111" s="235"/>
      <c r="Q111" s="235"/>
      <c r="R111" s="235"/>
      <c r="S111" s="235"/>
      <c r="T111" s="236"/>
      <c r="AT111" s="230" t="s">
        <v>162</v>
      </c>
      <c r="AU111" s="230" t="s">
        <v>84</v>
      </c>
      <c r="AV111" s="228" t="s">
        <v>84</v>
      </c>
      <c r="AW111" s="228" t="s">
        <v>40</v>
      </c>
      <c r="AX111" s="228" t="s">
        <v>76</v>
      </c>
      <c r="AY111" s="230" t="s">
        <v>145</v>
      </c>
    </row>
    <row r="112" s="228" customFormat="true" ht="13.5" hidden="false" customHeight="false" outlineLevel="0" collapsed="false">
      <c r="B112" s="229"/>
      <c r="D112" s="226" t="s">
        <v>162</v>
      </c>
      <c r="E112" s="230"/>
      <c r="F112" s="231" t="s">
        <v>382</v>
      </c>
      <c r="H112" s="232" t="n">
        <v>0.11</v>
      </c>
      <c r="I112" s="233"/>
      <c r="L112" s="229"/>
      <c r="M112" s="234"/>
      <c r="N112" s="235"/>
      <c r="O112" s="235"/>
      <c r="P112" s="235"/>
      <c r="Q112" s="235"/>
      <c r="R112" s="235"/>
      <c r="S112" s="235"/>
      <c r="T112" s="236"/>
      <c r="AT112" s="230" t="s">
        <v>162</v>
      </c>
      <c r="AU112" s="230" t="s">
        <v>84</v>
      </c>
      <c r="AV112" s="228" t="s">
        <v>84</v>
      </c>
      <c r="AW112" s="228" t="s">
        <v>40</v>
      </c>
      <c r="AX112" s="228" t="s">
        <v>76</v>
      </c>
      <c r="AY112" s="230" t="s">
        <v>145</v>
      </c>
    </row>
    <row r="113" s="228" customFormat="true" ht="13.5" hidden="false" customHeight="false" outlineLevel="0" collapsed="false">
      <c r="B113" s="229"/>
      <c r="D113" s="226" t="s">
        <v>162</v>
      </c>
      <c r="E113" s="230"/>
      <c r="F113" s="231" t="s">
        <v>383</v>
      </c>
      <c r="H113" s="232" t="n">
        <v>0.048</v>
      </c>
      <c r="I113" s="233"/>
      <c r="L113" s="229"/>
      <c r="M113" s="234"/>
      <c r="N113" s="235"/>
      <c r="O113" s="235"/>
      <c r="P113" s="235"/>
      <c r="Q113" s="235"/>
      <c r="R113" s="235"/>
      <c r="S113" s="235"/>
      <c r="T113" s="236"/>
      <c r="AT113" s="230" t="s">
        <v>162</v>
      </c>
      <c r="AU113" s="230" t="s">
        <v>84</v>
      </c>
      <c r="AV113" s="228" t="s">
        <v>84</v>
      </c>
      <c r="AW113" s="228" t="s">
        <v>40</v>
      </c>
      <c r="AX113" s="228" t="s">
        <v>76</v>
      </c>
      <c r="AY113" s="230" t="s">
        <v>145</v>
      </c>
    </row>
    <row r="114" s="237" customFormat="true" ht="13.5" hidden="false" customHeight="false" outlineLevel="0" collapsed="false">
      <c r="B114" s="238"/>
      <c r="D114" s="213" t="s">
        <v>162</v>
      </c>
      <c r="E114" s="239"/>
      <c r="F114" s="240" t="s">
        <v>172</v>
      </c>
      <c r="H114" s="241" t="n">
        <v>1.719</v>
      </c>
      <c r="I114" s="242"/>
      <c r="L114" s="238"/>
      <c r="M114" s="243"/>
      <c r="N114" s="244"/>
      <c r="O114" s="244"/>
      <c r="P114" s="244"/>
      <c r="Q114" s="244"/>
      <c r="R114" s="244"/>
      <c r="S114" s="244"/>
      <c r="T114" s="245"/>
      <c r="AT114" s="246" t="s">
        <v>162</v>
      </c>
      <c r="AU114" s="246" t="s">
        <v>84</v>
      </c>
      <c r="AV114" s="237" t="s">
        <v>151</v>
      </c>
      <c r="AW114" s="237" t="s">
        <v>40</v>
      </c>
      <c r="AX114" s="237" t="s">
        <v>23</v>
      </c>
      <c r="AY114" s="246" t="s">
        <v>145</v>
      </c>
    </row>
    <row r="115" s="30" customFormat="true" ht="22.5" hidden="false" customHeight="true" outlineLevel="0" collapsed="false">
      <c r="B115" s="200"/>
      <c r="C115" s="216" t="s">
        <v>179</v>
      </c>
      <c r="D115" s="216" t="s">
        <v>155</v>
      </c>
      <c r="E115" s="217" t="s">
        <v>384</v>
      </c>
      <c r="F115" s="218" t="s">
        <v>385</v>
      </c>
      <c r="G115" s="219" t="s">
        <v>322</v>
      </c>
      <c r="H115" s="220" t="n">
        <v>1</v>
      </c>
      <c r="I115" s="221"/>
      <c r="J115" s="222" t="n">
        <f aca="false">ROUND(I115*H115,2)</f>
        <v>0</v>
      </c>
      <c r="K115" s="218"/>
      <c r="L115" s="223"/>
      <c r="M115" s="224"/>
      <c r="N115" s="225" t="s">
        <v>47</v>
      </c>
      <c r="O115" s="32"/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AR115" s="11" t="s">
        <v>159</v>
      </c>
      <c r="AT115" s="11" t="s">
        <v>155</v>
      </c>
      <c r="AU115" s="11" t="s">
        <v>84</v>
      </c>
      <c r="AY115" s="11" t="s">
        <v>145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11" t="s">
        <v>23</v>
      </c>
      <c r="BK115" s="212" t="n">
        <f aca="false">ROUND(I115*H115,2)</f>
        <v>0</v>
      </c>
      <c r="BL115" s="11" t="s">
        <v>151</v>
      </c>
      <c r="BM115" s="11" t="s">
        <v>386</v>
      </c>
    </row>
    <row r="116" s="30" customFormat="true" ht="13.5" hidden="false" customHeight="false" outlineLevel="0" collapsed="false">
      <c r="B116" s="31"/>
      <c r="D116" s="213" t="s">
        <v>153</v>
      </c>
      <c r="F116" s="214" t="s">
        <v>385</v>
      </c>
      <c r="I116" s="171"/>
      <c r="L116" s="31"/>
      <c r="M116" s="215"/>
      <c r="N116" s="32"/>
      <c r="O116" s="32"/>
      <c r="P116" s="32"/>
      <c r="Q116" s="32"/>
      <c r="R116" s="32"/>
      <c r="S116" s="32"/>
      <c r="T116" s="71"/>
      <c r="AT116" s="11" t="s">
        <v>153</v>
      </c>
      <c r="AU116" s="11" t="s">
        <v>84</v>
      </c>
    </row>
    <row r="117" s="30" customFormat="true" ht="22.5" hidden="false" customHeight="true" outlineLevel="0" collapsed="false">
      <c r="B117" s="200"/>
      <c r="C117" s="216" t="s">
        <v>186</v>
      </c>
      <c r="D117" s="216" t="s">
        <v>155</v>
      </c>
      <c r="E117" s="217" t="s">
        <v>387</v>
      </c>
      <c r="F117" s="218" t="s">
        <v>388</v>
      </c>
      <c r="G117" s="219" t="s">
        <v>322</v>
      </c>
      <c r="H117" s="220" t="n">
        <v>1</v>
      </c>
      <c r="I117" s="221"/>
      <c r="J117" s="222" t="n">
        <f aca="false">ROUND(I117*H117,2)</f>
        <v>0</v>
      </c>
      <c r="K117" s="218"/>
      <c r="L117" s="223"/>
      <c r="M117" s="224"/>
      <c r="N117" s="225" t="s">
        <v>47</v>
      </c>
      <c r="O117" s="32"/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AR117" s="11" t="s">
        <v>159</v>
      </c>
      <c r="AT117" s="11" t="s">
        <v>155</v>
      </c>
      <c r="AU117" s="11" t="s">
        <v>84</v>
      </c>
      <c r="AY117" s="11" t="s">
        <v>145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11" t="s">
        <v>23</v>
      </c>
      <c r="BK117" s="212" t="n">
        <f aca="false">ROUND(I117*H117,2)</f>
        <v>0</v>
      </c>
      <c r="BL117" s="11" t="s">
        <v>151</v>
      </c>
      <c r="BM117" s="11" t="s">
        <v>389</v>
      </c>
    </row>
    <row r="118" s="30" customFormat="true" ht="13.5" hidden="false" customHeight="false" outlineLevel="0" collapsed="false">
      <c r="B118" s="31"/>
      <c r="D118" s="213" t="s">
        <v>153</v>
      </c>
      <c r="F118" s="214" t="s">
        <v>388</v>
      </c>
      <c r="I118" s="171"/>
      <c r="L118" s="31"/>
      <c r="M118" s="215"/>
      <c r="N118" s="32"/>
      <c r="O118" s="32"/>
      <c r="P118" s="32"/>
      <c r="Q118" s="32"/>
      <c r="R118" s="32"/>
      <c r="S118" s="32"/>
      <c r="T118" s="71"/>
      <c r="AT118" s="11" t="s">
        <v>153</v>
      </c>
      <c r="AU118" s="11" t="s">
        <v>84</v>
      </c>
    </row>
    <row r="119" s="30" customFormat="true" ht="22.5" hidden="false" customHeight="true" outlineLevel="0" collapsed="false">
      <c r="B119" s="200"/>
      <c r="C119" s="201" t="s">
        <v>159</v>
      </c>
      <c r="D119" s="201" t="s">
        <v>147</v>
      </c>
      <c r="E119" s="202" t="s">
        <v>390</v>
      </c>
      <c r="F119" s="203" t="s">
        <v>391</v>
      </c>
      <c r="G119" s="204" t="s">
        <v>211</v>
      </c>
      <c r="H119" s="205" t="n">
        <v>2</v>
      </c>
      <c r="I119" s="206"/>
      <c r="J119" s="207" t="n">
        <f aca="false">ROUND(I119*H119,2)</f>
        <v>0</v>
      </c>
      <c r="K119" s="203"/>
      <c r="L119" s="31"/>
      <c r="M119" s="208"/>
      <c r="N119" s="209" t="s">
        <v>47</v>
      </c>
      <c r="O119" s="32"/>
      <c r="P119" s="210" t="n">
        <f aca="false">O119*H119</f>
        <v>0</v>
      </c>
      <c r="Q119" s="210" t="n">
        <v>0</v>
      </c>
      <c r="R119" s="210" t="n">
        <f aca="false">Q119*H119</f>
        <v>0</v>
      </c>
      <c r="S119" s="210" t="n">
        <v>0</v>
      </c>
      <c r="T119" s="211" t="n">
        <f aca="false">S119*H119</f>
        <v>0</v>
      </c>
      <c r="AR119" s="11" t="s">
        <v>151</v>
      </c>
      <c r="AT119" s="11" t="s">
        <v>147</v>
      </c>
      <c r="AU119" s="11" t="s">
        <v>84</v>
      </c>
      <c r="AY119" s="11" t="s">
        <v>145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11" t="s">
        <v>23</v>
      </c>
      <c r="BK119" s="212" t="n">
        <f aca="false">ROUND(I119*H119,2)</f>
        <v>0</v>
      </c>
      <c r="BL119" s="11" t="s">
        <v>151</v>
      </c>
      <c r="BM119" s="11" t="s">
        <v>392</v>
      </c>
    </row>
    <row r="120" s="30" customFormat="true" ht="13.5" hidden="false" customHeight="false" outlineLevel="0" collapsed="false">
      <c r="B120" s="31"/>
      <c r="D120" s="213" t="s">
        <v>153</v>
      </c>
      <c r="F120" s="214" t="s">
        <v>391</v>
      </c>
      <c r="I120" s="171"/>
      <c r="L120" s="31"/>
      <c r="M120" s="215"/>
      <c r="N120" s="32"/>
      <c r="O120" s="32"/>
      <c r="P120" s="32"/>
      <c r="Q120" s="32"/>
      <c r="R120" s="32"/>
      <c r="S120" s="32"/>
      <c r="T120" s="71"/>
      <c r="AT120" s="11" t="s">
        <v>153</v>
      </c>
      <c r="AU120" s="11" t="s">
        <v>84</v>
      </c>
    </row>
    <row r="121" s="30" customFormat="true" ht="22.5" hidden="false" customHeight="true" outlineLevel="0" collapsed="false">
      <c r="B121" s="200"/>
      <c r="C121" s="201" t="s">
        <v>192</v>
      </c>
      <c r="D121" s="201" t="s">
        <v>147</v>
      </c>
      <c r="E121" s="202" t="s">
        <v>393</v>
      </c>
      <c r="F121" s="203" t="s">
        <v>394</v>
      </c>
      <c r="G121" s="204" t="s">
        <v>168</v>
      </c>
      <c r="H121" s="205" t="n">
        <v>50.4</v>
      </c>
      <c r="I121" s="206"/>
      <c r="J121" s="207" t="n">
        <f aca="false">ROUND(I121*H121,2)</f>
        <v>0</v>
      </c>
      <c r="K121" s="203"/>
      <c r="L121" s="31"/>
      <c r="M121" s="208"/>
      <c r="N121" s="209" t="s">
        <v>47</v>
      </c>
      <c r="O121" s="32"/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AR121" s="11" t="s">
        <v>151</v>
      </c>
      <c r="AT121" s="11" t="s">
        <v>147</v>
      </c>
      <c r="AU121" s="11" t="s">
        <v>84</v>
      </c>
      <c r="AY121" s="11" t="s">
        <v>145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11" t="s">
        <v>23</v>
      </c>
      <c r="BK121" s="212" t="n">
        <f aca="false">ROUND(I121*H121,2)</f>
        <v>0</v>
      </c>
      <c r="BL121" s="11" t="s">
        <v>151</v>
      </c>
      <c r="BM121" s="11" t="s">
        <v>395</v>
      </c>
    </row>
    <row r="122" s="30" customFormat="true" ht="13.5" hidden="false" customHeight="false" outlineLevel="0" collapsed="false">
      <c r="B122" s="31"/>
      <c r="D122" s="226" t="s">
        <v>153</v>
      </c>
      <c r="F122" s="227" t="s">
        <v>394</v>
      </c>
      <c r="I122" s="171"/>
      <c r="L122" s="31"/>
      <c r="M122" s="215"/>
      <c r="N122" s="32"/>
      <c r="O122" s="32"/>
      <c r="P122" s="32"/>
      <c r="Q122" s="32"/>
      <c r="R122" s="32"/>
      <c r="S122" s="32"/>
      <c r="T122" s="71"/>
      <c r="AT122" s="11" t="s">
        <v>153</v>
      </c>
      <c r="AU122" s="11" t="s">
        <v>84</v>
      </c>
    </row>
    <row r="123" s="228" customFormat="true" ht="13.5" hidden="false" customHeight="false" outlineLevel="0" collapsed="false">
      <c r="B123" s="229"/>
      <c r="D123" s="213" t="s">
        <v>162</v>
      </c>
      <c r="E123" s="255"/>
      <c r="F123" s="256" t="s">
        <v>396</v>
      </c>
      <c r="H123" s="257" t="n">
        <v>50.4</v>
      </c>
      <c r="I123" s="233"/>
      <c r="L123" s="229"/>
      <c r="M123" s="234"/>
      <c r="N123" s="235"/>
      <c r="O123" s="235"/>
      <c r="P123" s="235"/>
      <c r="Q123" s="235"/>
      <c r="R123" s="235"/>
      <c r="S123" s="235"/>
      <c r="T123" s="236"/>
      <c r="AT123" s="230" t="s">
        <v>162</v>
      </c>
      <c r="AU123" s="230" t="s">
        <v>84</v>
      </c>
      <c r="AV123" s="228" t="s">
        <v>84</v>
      </c>
      <c r="AW123" s="228" t="s">
        <v>40</v>
      </c>
      <c r="AX123" s="228" t="s">
        <v>23</v>
      </c>
      <c r="AY123" s="230" t="s">
        <v>145</v>
      </c>
    </row>
    <row r="124" s="30" customFormat="true" ht="22.5" hidden="false" customHeight="true" outlineLevel="0" collapsed="false">
      <c r="B124" s="200"/>
      <c r="C124" s="201" t="s">
        <v>204</v>
      </c>
      <c r="D124" s="201" t="s">
        <v>147</v>
      </c>
      <c r="E124" s="202" t="s">
        <v>397</v>
      </c>
      <c r="F124" s="203" t="s">
        <v>398</v>
      </c>
      <c r="G124" s="204" t="s">
        <v>211</v>
      </c>
      <c r="H124" s="205" t="n">
        <v>1</v>
      </c>
      <c r="I124" s="206"/>
      <c r="J124" s="207" t="n">
        <f aca="false">ROUND(I124*H124,2)</f>
        <v>0</v>
      </c>
      <c r="K124" s="203"/>
      <c r="L124" s="31"/>
      <c r="M124" s="208"/>
      <c r="N124" s="209" t="s">
        <v>47</v>
      </c>
      <c r="O124" s="32"/>
      <c r="P124" s="210" t="n">
        <f aca="false">O124*H124</f>
        <v>0</v>
      </c>
      <c r="Q124" s="210" t="n">
        <v>0</v>
      </c>
      <c r="R124" s="210" t="n">
        <f aca="false">Q124*H124</f>
        <v>0</v>
      </c>
      <c r="S124" s="210" t="n">
        <v>0</v>
      </c>
      <c r="T124" s="211" t="n">
        <f aca="false">S124*H124</f>
        <v>0</v>
      </c>
      <c r="AR124" s="11" t="s">
        <v>151</v>
      </c>
      <c r="AT124" s="11" t="s">
        <v>147</v>
      </c>
      <c r="AU124" s="11" t="s">
        <v>84</v>
      </c>
      <c r="AY124" s="11" t="s">
        <v>145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11" t="s">
        <v>23</v>
      </c>
      <c r="BK124" s="212" t="n">
        <f aca="false">ROUND(I124*H124,2)</f>
        <v>0</v>
      </c>
      <c r="BL124" s="11" t="s">
        <v>151</v>
      </c>
      <c r="BM124" s="11" t="s">
        <v>399</v>
      </c>
    </row>
    <row r="125" s="30" customFormat="true" ht="13.5" hidden="false" customHeight="false" outlineLevel="0" collapsed="false">
      <c r="B125" s="31"/>
      <c r="D125" s="226" t="s">
        <v>153</v>
      </c>
      <c r="F125" s="227" t="s">
        <v>398</v>
      </c>
      <c r="I125" s="171"/>
      <c r="L125" s="31"/>
      <c r="M125" s="215"/>
      <c r="N125" s="32"/>
      <c r="O125" s="32"/>
      <c r="P125" s="32"/>
      <c r="Q125" s="32"/>
      <c r="R125" s="32"/>
      <c r="S125" s="32"/>
      <c r="T125" s="71"/>
      <c r="AT125" s="11" t="s">
        <v>153</v>
      </c>
      <c r="AU125" s="11" t="s">
        <v>84</v>
      </c>
    </row>
    <row r="126" s="185" customFormat="true" ht="29.25" hidden="false" customHeight="true" outlineLevel="0" collapsed="false">
      <c r="B126" s="186"/>
      <c r="D126" s="197" t="s">
        <v>75</v>
      </c>
      <c r="E126" s="198" t="s">
        <v>400</v>
      </c>
      <c r="F126" s="198" t="s">
        <v>217</v>
      </c>
      <c r="I126" s="189"/>
      <c r="J126" s="199" t="n">
        <f aca="false">BK126</f>
        <v>0</v>
      </c>
      <c r="L126" s="186"/>
      <c r="M126" s="191"/>
      <c r="N126" s="192"/>
      <c r="O126" s="192"/>
      <c r="P126" s="193" t="n">
        <f aca="false">SUM(P127:P128)</f>
        <v>0</v>
      </c>
      <c r="Q126" s="192"/>
      <c r="R126" s="193" t="n">
        <f aca="false">SUM(R127:R128)</f>
        <v>0</v>
      </c>
      <c r="S126" s="192"/>
      <c r="T126" s="194" t="n">
        <f aca="false">SUM(T127:T128)</f>
        <v>0</v>
      </c>
      <c r="AR126" s="187" t="s">
        <v>23</v>
      </c>
      <c r="AT126" s="195" t="s">
        <v>75</v>
      </c>
      <c r="AU126" s="195" t="s">
        <v>23</v>
      </c>
      <c r="AY126" s="187" t="s">
        <v>145</v>
      </c>
      <c r="BK126" s="196" t="n">
        <f aca="false">SUM(BK127:BK128)</f>
        <v>0</v>
      </c>
    </row>
    <row r="127" s="30" customFormat="true" ht="22.5" hidden="false" customHeight="true" outlineLevel="0" collapsed="false">
      <c r="B127" s="200"/>
      <c r="C127" s="201" t="s">
        <v>28</v>
      </c>
      <c r="D127" s="201" t="s">
        <v>147</v>
      </c>
      <c r="E127" s="202" t="s">
        <v>401</v>
      </c>
      <c r="F127" s="203" t="s">
        <v>402</v>
      </c>
      <c r="G127" s="204" t="s">
        <v>158</v>
      </c>
      <c r="H127" s="205" t="n">
        <v>2.853</v>
      </c>
      <c r="I127" s="206"/>
      <c r="J127" s="207" t="n">
        <f aca="false">ROUND(I127*H127,2)</f>
        <v>0</v>
      </c>
      <c r="K127" s="203" t="s">
        <v>343</v>
      </c>
      <c r="L127" s="31"/>
      <c r="M127" s="208"/>
      <c r="N127" s="209" t="s">
        <v>47</v>
      </c>
      <c r="O127" s="32"/>
      <c r="P127" s="210" t="n">
        <f aca="false">O127*H127</f>
        <v>0</v>
      </c>
      <c r="Q127" s="210" t="n">
        <v>0</v>
      </c>
      <c r="R127" s="210" t="n">
        <f aca="false">Q127*H127</f>
        <v>0</v>
      </c>
      <c r="S127" s="210" t="n">
        <v>0</v>
      </c>
      <c r="T127" s="211" t="n">
        <f aca="false">S127*H127</f>
        <v>0</v>
      </c>
      <c r="AR127" s="11" t="s">
        <v>151</v>
      </c>
      <c r="AT127" s="11" t="s">
        <v>147</v>
      </c>
      <c r="AU127" s="11" t="s">
        <v>84</v>
      </c>
      <c r="AY127" s="11" t="s">
        <v>145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11" t="s">
        <v>23</v>
      </c>
      <c r="BK127" s="212" t="n">
        <f aca="false">ROUND(I127*H127,2)</f>
        <v>0</v>
      </c>
      <c r="BL127" s="11" t="s">
        <v>151</v>
      </c>
      <c r="BM127" s="11" t="s">
        <v>403</v>
      </c>
    </row>
    <row r="128" s="30" customFormat="true" ht="40.5" hidden="false" customHeight="false" outlineLevel="0" collapsed="false">
      <c r="B128" s="31"/>
      <c r="D128" s="226" t="s">
        <v>153</v>
      </c>
      <c r="F128" s="227" t="s">
        <v>404</v>
      </c>
      <c r="I128" s="171"/>
      <c r="L128" s="31"/>
      <c r="M128" s="215"/>
      <c r="N128" s="32"/>
      <c r="O128" s="32"/>
      <c r="P128" s="32"/>
      <c r="Q128" s="32"/>
      <c r="R128" s="32"/>
      <c r="S128" s="32"/>
      <c r="T128" s="71"/>
      <c r="AT128" s="11" t="s">
        <v>153</v>
      </c>
      <c r="AU128" s="11" t="s">
        <v>84</v>
      </c>
    </row>
    <row r="129" s="185" customFormat="true" ht="36.75" hidden="false" customHeight="true" outlineLevel="0" collapsed="false">
      <c r="B129" s="186"/>
      <c r="D129" s="187" t="s">
        <v>75</v>
      </c>
      <c r="E129" s="188" t="s">
        <v>224</v>
      </c>
      <c r="F129" s="188" t="s">
        <v>225</v>
      </c>
      <c r="I129" s="189"/>
      <c r="J129" s="190" t="n">
        <f aca="false">BK129</f>
        <v>0</v>
      </c>
      <c r="L129" s="186"/>
      <c r="M129" s="191"/>
      <c r="N129" s="192"/>
      <c r="O129" s="192"/>
      <c r="P129" s="193" t="n">
        <f aca="false">P130+P138+P146+P157+P165+P200</f>
        <v>0</v>
      </c>
      <c r="Q129" s="192"/>
      <c r="R129" s="193" t="n">
        <f aca="false">R130+R138+R146+R157+R165+R200</f>
        <v>5.1360324</v>
      </c>
      <c r="S129" s="192"/>
      <c r="T129" s="194" t="n">
        <f aca="false">T130+T138+T146+T157+T165+T200</f>
        <v>0</v>
      </c>
      <c r="AR129" s="187" t="s">
        <v>84</v>
      </c>
      <c r="AT129" s="195" t="s">
        <v>75</v>
      </c>
      <c r="AU129" s="195" t="s">
        <v>76</v>
      </c>
      <c r="AY129" s="187" t="s">
        <v>145</v>
      </c>
      <c r="BK129" s="196" t="n">
        <f aca="false">BK130+BK138+BK146+BK157+BK165+BK200</f>
        <v>0</v>
      </c>
    </row>
    <row r="130" s="185" customFormat="true" ht="19.5" hidden="false" customHeight="true" outlineLevel="0" collapsed="false">
      <c r="B130" s="186"/>
      <c r="D130" s="197" t="s">
        <v>75</v>
      </c>
      <c r="E130" s="198" t="s">
        <v>405</v>
      </c>
      <c r="F130" s="198" t="s">
        <v>406</v>
      </c>
      <c r="I130" s="189"/>
      <c r="J130" s="199" t="n">
        <f aca="false">BK130</f>
        <v>0</v>
      </c>
      <c r="L130" s="186"/>
      <c r="M130" s="191"/>
      <c r="N130" s="192"/>
      <c r="O130" s="192"/>
      <c r="P130" s="193" t="n">
        <f aca="false">SUM(P131:P137)</f>
        <v>0</v>
      </c>
      <c r="Q130" s="192"/>
      <c r="R130" s="193" t="n">
        <f aca="false">SUM(R131:R137)</f>
        <v>0.0514096</v>
      </c>
      <c r="S130" s="192"/>
      <c r="T130" s="194" t="n">
        <f aca="false">SUM(T131:T137)</f>
        <v>0</v>
      </c>
      <c r="AR130" s="187" t="s">
        <v>84</v>
      </c>
      <c r="AT130" s="195" t="s">
        <v>75</v>
      </c>
      <c r="AU130" s="195" t="s">
        <v>23</v>
      </c>
      <c r="AY130" s="187" t="s">
        <v>145</v>
      </c>
      <c r="BK130" s="196" t="n">
        <f aca="false">SUM(BK131:BK137)</f>
        <v>0</v>
      </c>
    </row>
    <row r="131" s="30" customFormat="true" ht="31.5" hidden="false" customHeight="true" outlineLevel="0" collapsed="false">
      <c r="B131" s="200"/>
      <c r="C131" s="201" t="s">
        <v>218</v>
      </c>
      <c r="D131" s="201" t="s">
        <v>147</v>
      </c>
      <c r="E131" s="202" t="s">
        <v>407</v>
      </c>
      <c r="F131" s="203" t="s">
        <v>408</v>
      </c>
      <c r="G131" s="204" t="s">
        <v>195</v>
      </c>
      <c r="H131" s="205" t="n">
        <v>17.6</v>
      </c>
      <c r="I131" s="206"/>
      <c r="J131" s="207" t="n">
        <f aca="false">ROUND(I131*H131,2)</f>
        <v>0</v>
      </c>
      <c r="K131" s="203" t="s">
        <v>343</v>
      </c>
      <c r="L131" s="31"/>
      <c r="M131" s="208"/>
      <c r="N131" s="209" t="s">
        <v>47</v>
      </c>
      <c r="O131" s="32"/>
      <c r="P131" s="210" t="n">
        <f aca="false">O131*H131</f>
        <v>0</v>
      </c>
      <c r="Q131" s="210" t="n">
        <v>0</v>
      </c>
      <c r="R131" s="210" t="n">
        <f aca="false">Q131*H131</f>
        <v>0</v>
      </c>
      <c r="S131" s="210" t="n">
        <v>0</v>
      </c>
      <c r="T131" s="211" t="n">
        <f aca="false">S131*H131</f>
        <v>0</v>
      </c>
      <c r="AR131" s="11" t="s">
        <v>231</v>
      </c>
      <c r="AT131" s="11" t="s">
        <v>147</v>
      </c>
      <c r="AU131" s="11" t="s">
        <v>84</v>
      </c>
      <c r="AY131" s="11" t="s">
        <v>145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11" t="s">
        <v>23</v>
      </c>
      <c r="BK131" s="212" t="n">
        <f aca="false">ROUND(I131*H131,2)</f>
        <v>0</v>
      </c>
      <c r="BL131" s="11" t="s">
        <v>231</v>
      </c>
      <c r="BM131" s="11" t="s">
        <v>409</v>
      </c>
    </row>
    <row r="132" s="30" customFormat="true" ht="27" hidden="false" customHeight="false" outlineLevel="0" collapsed="false">
      <c r="B132" s="31"/>
      <c r="D132" s="213" t="s">
        <v>153</v>
      </c>
      <c r="F132" s="214" t="s">
        <v>410</v>
      </c>
      <c r="I132" s="171"/>
      <c r="L132" s="31"/>
      <c r="M132" s="215"/>
      <c r="N132" s="32"/>
      <c r="O132" s="32"/>
      <c r="P132" s="32"/>
      <c r="Q132" s="32"/>
      <c r="R132" s="32"/>
      <c r="S132" s="32"/>
      <c r="T132" s="71"/>
      <c r="AT132" s="11" t="s">
        <v>153</v>
      </c>
      <c r="AU132" s="11" t="s">
        <v>84</v>
      </c>
    </row>
    <row r="133" s="30" customFormat="true" ht="22.5" hidden="false" customHeight="true" outlineLevel="0" collapsed="false">
      <c r="B133" s="200"/>
      <c r="C133" s="216" t="s">
        <v>228</v>
      </c>
      <c r="D133" s="216" t="s">
        <v>155</v>
      </c>
      <c r="E133" s="217" t="s">
        <v>411</v>
      </c>
      <c r="F133" s="218" t="s">
        <v>412</v>
      </c>
      <c r="G133" s="219" t="s">
        <v>195</v>
      </c>
      <c r="H133" s="220" t="n">
        <v>20.24</v>
      </c>
      <c r="I133" s="221"/>
      <c r="J133" s="222" t="n">
        <f aca="false">ROUND(I133*H133,2)</f>
        <v>0</v>
      </c>
      <c r="K133" s="218" t="s">
        <v>343</v>
      </c>
      <c r="L133" s="223"/>
      <c r="M133" s="224"/>
      <c r="N133" s="225" t="s">
        <v>47</v>
      </c>
      <c r="O133" s="32"/>
      <c r="P133" s="210" t="n">
        <f aca="false">O133*H133</f>
        <v>0</v>
      </c>
      <c r="Q133" s="210" t="n">
        <v>0.00254</v>
      </c>
      <c r="R133" s="210" t="n">
        <f aca="false">Q133*H133</f>
        <v>0.0514096</v>
      </c>
      <c r="S133" s="210" t="n">
        <v>0</v>
      </c>
      <c r="T133" s="211" t="n">
        <f aca="false">S133*H133</f>
        <v>0</v>
      </c>
      <c r="AR133" s="11" t="s">
        <v>238</v>
      </c>
      <c r="AT133" s="11" t="s">
        <v>155</v>
      </c>
      <c r="AU133" s="11" t="s">
        <v>84</v>
      </c>
      <c r="AY133" s="11" t="s">
        <v>145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11" t="s">
        <v>23</v>
      </c>
      <c r="BK133" s="212" t="n">
        <f aca="false">ROUND(I133*H133,2)</f>
        <v>0</v>
      </c>
      <c r="BL133" s="11" t="s">
        <v>231</v>
      </c>
      <c r="BM133" s="11" t="s">
        <v>413</v>
      </c>
    </row>
    <row r="134" s="30" customFormat="true" ht="27" hidden="false" customHeight="false" outlineLevel="0" collapsed="false">
      <c r="B134" s="31"/>
      <c r="D134" s="226" t="s">
        <v>153</v>
      </c>
      <c r="F134" s="227" t="s">
        <v>414</v>
      </c>
      <c r="I134" s="171"/>
      <c r="L134" s="31"/>
      <c r="M134" s="215"/>
      <c r="N134" s="32"/>
      <c r="O134" s="32"/>
      <c r="P134" s="32"/>
      <c r="Q134" s="32"/>
      <c r="R134" s="32"/>
      <c r="S134" s="32"/>
      <c r="T134" s="71"/>
      <c r="AT134" s="11" t="s">
        <v>153</v>
      </c>
      <c r="AU134" s="11" t="s">
        <v>84</v>
      </c>
    </row>
    <row r="135" s="228" customFormat="true" ht="13.5" hidden="false" customHeight="false" outlineLevel="0" collapsed="false">
      <c r="B135" s="229"/>
      <c r="D135" s="213" t="s">
        <v>162</v>
      </c>
      <c r="F135" s="256" t="s">
        <v>415</v>
      </c>
      <c r="H135" s="257" t="n">
        <v>20.24</v>
      </c>
      <c r="I135" s="233"/>
      <c r="L135" s="229"/>
      <c r="M135" s="234"/>
      <c r="N135" s="235"/>
      <c r="O135" s="235"/>
      <c r="P135" s="235"/>
      <c r="Q135" s="235"/>
      <c r="R135" s="235"/>
      <c r="S135" s="235"/>
      <c r="T135" s="236"/>
      <c r="AT135" s="230" t="s">
        <v>162</v>
      </c>
      <c r="AU135" s="230" t="s">
        <v>84</v>
      </c>
      <c r="AV135" s="228" t="s">
        <v>84</v>
      </c>
      <c r="AW135" s="228" t="s">
        <v>6</v>
      </c>
      <c r="AX135" s="228" t="s">
        <v>23</v>
      </c>
      <c r="AY135" s="230" t="s">
        <v>145</v>
      </c>
    </row>
    <row r="136" s="30" customFormat="true" ht="22.5" hidden="false" customHeight="true" outlineLevel="0" collapsed="false">
      <c r="B136" s="200"/>
      <c r="C136" s="201" t="s">
        <v>235</v>
      </c>
      <c r="D136" s="201" t="s">
        <v>147</v>
      </c>
      <c r="E136" s="202" t="s">
        <v>416</v>
      </c>
      <c r="F136" s="203" t="s">
        <v>417</v>
      </c>
      <c r="G136" s="204" t="s">
        <v>158</v>
      </c>
      <c r="H136" s="205" t="n">
        <v>0.051</v>
      </c>
      <c r="I136" s="206"/>
      <c r="J136" s="207" t="n">
        <f aca="false">ROUND(I136*H136,2)</f>
        <v>0</v>
      </c>
      <c r="K136" s="203" t="s">
        <v>343</v>
      </c>
      <c r="L136" s="31"/>
      <c r="M136" s="208"/>
      <c r="N136" s="209" t="s">
        <v>47</v>
      </c>
      <c r="O136" s="32"/>
      <c r="P136" s="210" t="n">
        <f aca="false">O136*H136</f>
        <v>0</v>
      </c>
      <c r="Q136" s="210" t="n">
        <v>0</v>
      </c>
      <c r="R136" s="210" t="n">
        <f aca="false">Q136*H136</f>
        <v>0</v>
      </c>
      <c r="S136" s="210" t="n">
        <v>0</v>
      </c>
      <c r="T136" s="211" t="n">
        <f aca="false">S136*H136</f>
        <v>0</v>
      </c>
      <c r="AR136" s="11" t="s">
        <v>231</v>
      </c>
      <c r="AT136" s="11" t="s">
        <v>147</v>
      </c>
      <c r="AU136" s="11" t="s">
        <v>84</v>
      </c>
      <c r="AY136" s="11" t="s">
        <v>145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11" t="s">
        <v>23</v>
      </c>
      <c r="BK136" s="212" t="n">
        <f aca="false">ROUND(I136*H136,2)</f>
        <v>0</v>
      </c>
      <c r="BL136" s="11" t="s">
        <v>231</v>
      </c>
      <c r="BM136" s="11" t="s">
        <v>418</v>
      </c>
    </row>
    <row r="137" s="30" customFormat="true" ht="27" hidden="false" customHeight="false" outlineLevel="0" collapsed="false">
      <c r="B137" s="31"/>
      <c r="D137" s="226" t="s">
        <v>153</v>
      </c>
      <c r="F137" s="227" t="s">
        <v>419</v>
      </c>
      <c r="I137" s="171"/>
      <c r="L137" s="31"/>
      <c r="M137" s="215"/>
      <c r="N137" s="32"/>
      <c r="O137" s="32"/>
      <c r="P137" s="32"/>
      <c r="Q137" s="32"/>
      <c r="R137" s="32"/>
      <c r="S137" s="32"/>
      <c r="T137" s="71"/>
      <c r="AT137" s="11" t="s">
        <v>153</v>
      </c>
      <c r="AU137" s="11" t="s">
        <v>84</v>
      </c>
    </row>
    <row r="138" s="185" customFormat="true" ht="29.25" hidden="false" customHeight="true" outlineLevel="0" collapsed="false">
      <c r="B138" s="186"/>
      <c r="D138" s="197" t="s">
        <v>75</v>
      </c>
      <c r="E138" s="198" t="s">
        <v>420</v>
      </c>
      <c r="F138" s="198" t="s">
        <v>421</v>
      </c>
      <c r="I138" s="189"/>
      <c r="J138" s="199" t="n">
        <f aca="false">BK138</f>
        <v>0</v>
      </c>
      <c r="L138" s="186"/>
      <c r="M138" s="191"/>
      <c r="N138" s="192"/>
      <c r="O138" s="192"/>
      <c r="P138" s="193" t="n">
        <f aca="false">SUM(P139:P145)</f>
        <v>0</v>
      </c>
      <c r="Q138" s="192"/>
      <c r="R138" s="193" t="n">
        <f aca="false">SUM(R139:R145)</f>
        <v>0.053856</v>
      </c>
      <c r="S138" s="192"/>
      <c r="T138" s="194" t="n">
        <f aca="false">SUM(T139:T145)</f>
        <v>0</v>
      </c>
      <c r="AR138" s="187" t="s">
        <v>84</v>
      </c>
      <c r="AT138" s="195" t="s">
        <v>75</v>
      </c>
      <c r="AU138" s="195" t="s">
        <v>23</v>
      </c>
      <c r="AY138" s="187" t="s">
        <v>145</v>
      </c>
      <c r="BK138" s="196" t="n">
        <f aca="false">SUM(BK139:BK145)</f>
        <v>0</v>
      </c>
    </row>
    <row r="139" s="30" customFormat="true" ht="22.5" hidden="false" customHeight="true" outlineLevel="0" collapsed="false">
      <c r="B139" s="200"/>
      <c r="C139" s="201" t="s">
        <v>242</v>
      </c>
      <c r="D139" s="201" t="s">
        <v>147</v>
      </c>
      <c r="E139" s="202" t="s">
        <v>422</v>
      </c>
      <c r="F139" s="203" t="s">
        <v>423</v>
      </c>
      <c r="G139" s="204" t="s">
        <v>195</v>
      </c>
      <c r="H139" s="205" t="n">
        <v>17.6</v>
      </c>
      <c r="I139" s="206"/>
      <c r="J139" s="207" t="n">
        <f aca="false">ROUND(I139*H139,2)</f>
        <v>0</v>
      </c>
      <c r="K139" s="203" t="s">
        <v>343</v>
      </c>
      <c r="L139" s="31"/>
      <c r="M139" s="208"/>
      <c r="N139" s="209" t="s">
        <v>47</v>
      </c>
      <c r="O139" s="32"/>
      <c r="P139" s="210" t="n">
        <f aca="false">O139*H139</f>
        <v>0</v>
      </c>
      <c r="Q139" s="210" t="n">
        <v>0</v>
      </c>
      <c r="R139" s="210" t="n">
        <f aca="false">Q139*H139</f>
        <v>0</v>
      </c>
      <c r="S139" s="210" t="n">
        <v>0</v>
      </c>
      <c r="T139" s="211" t="n">
        <f aca="false">S139*H139</f>
        <v>0</v>
      </c>
      <c r="AR139" s="11" t="s">
        <v>231</v>
      </c>
      <c r="AT139" s="11" t="s">
        <v>147</v>
      </c>
      <c r="AU139" s="11" t="s">
        <v>84</v>
      </c>
      <c r="AY139" s="11" t="s">
        <v>145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11" t="s">
        <v>23</v>
      </c>
      <c r="BK139" s="212" t="n">
        <f aca="false">ROUND(I139*H139,2)</f>
        <v>0</v>
      </c>
      <c r="BL139" s="11" t="s">
        <v>231</v>
      </c>
      <c r="BM139" s="11" t="s">
        <v>424</v>
      </c>
    </row>
    <row r="140" s="30" customFormat="true" ht="27" hidden="false" customHeight="false" outlineLevel="0" collapsed="false">
      <c r="B140" s="31"/>
      <c r="D140" s="213" t="s">
        <v>153</v>
      </c>
      <c r="F140" s="214" t="s">
        <v>425</v>
      </c>
      <c r="I140" s="171"/>
      <c r="L140" s="31"/>
      <c r="M140" s="215"/>
      <c r="N140" s="32"/>
      <c r="O140" s="32"/>
      <c r="P140" s="32"/>
      <c r="Q140" s="32"/>
      <c r="R140" s="32"/>
      <c r="S140" s="32"/>
      <c r="T140" s="71"/>
      <c r="AT140" s="11" t="s">
        <v>153</v>
      </c>
      <c r="AU140" s="11" t="s">
        <v>84</v>
      </c>
    </row>
    <row r="141" s="30" customFormat="true" ht="22.5" hidden="false" customHeight="true" outlineLevel="0" collapsed="false">
      <c r="B141" s="200"/>
      <c r="C141" s="216" t="s">
        <v>10</v>
      </c>
      <c r="D141" s="216" t="s">
        <v>155</v>
      </c>
      <c r="E141" s="217" t="s">
        <v>426</v>
      </c>
      <c r="F141" s="218" t="s">
        <v>427</v>
      </c>
      <c r="G141" s="219" t="s">
        <v>195</v>
      </c>
      <c r="H141" s="220" t="n">
        <v>17.952</v>
      </c>
      <c r="I141" s="221"/>
      <c r="J141" s="222" t="n">
        <f aca="false">ROUND(I141*H141,2)</f>
        <v>0</v>
      </c>
      <c r="K141" s="218" t="s">
        <v>343</v>
      </c>
      <c r="L141" s="223"/>
      <c r="M141" s="224"/>
      <c r="N141" s="225" t="s">
        <v>47</v>
      </c>
      <c r="O141" s="32"/>
      <c r="P141" s="210" t="n">
        <f aca="false">O141*H141</f>
        <v>0</v>
      </c>
      <c r="Q141" s="210" t="n">
        <v>0.003</v>
      </c>
      <c r="R141" s="210" t="n">
        <f aca="false">Q141*H141</f>
        <v>0.053856</v>
      </c>
      <c r="S141" s="210" t="n">
        <v>0</v>
      </c>
      <c r="T141" s="211" t="n">
        <f aca="false">S141*H141</f>
        <v>0</v>
      </c>
      <c r="AR141" s="11" t="s">
        <v>238</v>
      </c>
      <c r="AT141" s="11" t="s">
        <v>155</v>
      </c>
      <c r="AU141" s="11" t="s">
        <v>84</v>
      </c>
      <c r="AY141" s="11" t="s">
        <v>145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11" t="s">
        <v>23</v>
      </c>
      <c r="BK141" s="212" t="n">
        <f aca="false">ROUND(I141*H141,2)</f>
        <v>0</v>
      </c>
      <c r="BL141" s="11" t="s">
        <v>231</v>
      </c>
      <c r="BM141" s="11" t="s">
        <v>428</v>
      </c>
    </row>
    <row r="142" s="30" customFormat="true" ht="40.5" hidden="false" customHeight="false" outlineLevel="0" collapsed="false">
      <c r="B142" s="31"/>
      <c r="D142" s="226" t="s">
        <v>153</v>
      </c>
      <c r="F142" s="227" t="s">
        <v>429</v>
      </c>
      <c r="I142" s="171"/>
      <c r="L142" s="31"/>
      <c r="M142" s="215"/>
      <c r="N142" s="32"/>
      <c r="O142" s="32"/>
      <c r="P142" s="32"/>
      <c r="Q142" s="32"/>
      <c r="R142" s="32"/>
      <c r="S142" s="32"/>
      <c r="T142" s="71"/>
      <c r="AT142" s="11" t="s">
        <v>153</v>
      </c>
      <c r="AU142" s="11" t="s">
        <v>84</v>
      </c>
    </row>
    <row r="143" s="228" customFormat="true" ht="13.5" hidden="false" customHeight="false" outlineLevel="0" collapsed="false">
      <c r="B143" s="229"/>
      <c r="D143" s="213" t="s">
        <v>162</v>
      </c>
      <c r="F143" s="256" t="s">
        <v>430</v>
      </c>
      <c r="H143" s="257" t="n">
        <v>17.952</v>
      </c>
      <c r="I143" s="233"/>
      <c r="L143" s="229"/>
      <c r="M143" s="234"/>
      <c r="N143" s="235"/>
      <c r="O143" s="235"/>
      <c r="P143" s="235"/>
      <c r="Q143" s="235"/>
      <c r="R143" s="235"/>
      <c r="S143" s="235"/>
      <c r="T143" s="236"/>
      <c r="AT143" s="230" t="s">
        <v>162</v>
      </c>
      <c r="AU143" s="230" t="s">
        <v>84</v>
      </c>
      <c r="AV143" s="228" t="s">
        <v>84</v>
      </c>
      <c r="AW143" s="228" t="s">
        <v>6</v>
      </c>
      <c r="AX143" s="228" t="s">
        <v>23</v>
      </c>
      <c r="AY143" s="230" t="s">
        <v>145</v>
      </c>
    </row>
    <row r="144" s="30" customFormat="true" ht="22.5" hidden="false" customHeight="true" outlineLevel="0" collapsed="false">
      <c r="B144" s="200"/>
      <c r="C144" s="201" t="s">
        <v>231</v>
      </c>
      <c r="D144" s="201" t="s">
        <v>147</v>
      </c>
      <c r="E144" s="202" t="s">
        <v>431</v>
      </c>
      <c r="F144" s="203" t="s">
        <v>432</v>
      </c>
      <c r="G144" s="204" t="s">
        <v>158</v>
      </c>
      <c r="H144" s="205" t="n">
        <v>0.054</v>
      </c>
      <c r="I144" s="206"/>
      <c r="J144" s="207" t="n">
        <f aca="false">ROUND(I144*H144,2)</f>
        <v>0</v>
      </c>
      <c r="K144" s="203" t="s">
        <v>343</v>
      </c>
      <c r="L144" s="31"/>
      <c r="M144" s="208"/>
      <c r="N144" s="209" t="s">
        <v>47</v>
      </c>
      <c r="O144" s="32"/>
      <c r="P144" s="210" t="n">
        <f aca="false">O144*H144</f>
        <v>0</v>
      </c>
      <c r="Q144" s="210" t="n">
        <v>0</v>
      </c>
      <c r="R144" s="210" t="n">
        <f aca="false">Q144*H144</f>
        <v>0</v>
      </c>
      <c r="S144" s="210" t="n">
        <v>0</v>
      </c>
      <c r="T144" s="211" t="n">
        <f aca="false">S144*H144</f>
        <v>0</v>
      </c>
      <c r="AR144" s="11" t="s">
        <v>231</v>
      </c>
      <c r="AT144" s="11" t="s">
        <v>147</v>
      </c>
      <c r="AU144" s="11" t="s">
        <v>84</v>
      </c>
      <c r="AY144" s="11" t="s">
        <v>145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11" t="s">
        <v>23</v>
      </c>
      <c r="BK144" s="212" t="n">
        <f aca="false">ROUND(I144*H144,2)</f>
        <v>0</v>
      </c>
      <c r="BL144" s="11" t="s">
        <v>231</v>
      </c>
      <c r="BM144" s="11" t="s">
        <v>433</v>
      </c>
    </row>
    <row r="145" s="30" customFormat="true" ht="27" hidden="false" customHeight="false" outlineLevel="0" collapsed="false">
      <c r="B145" s="31"/>
      <c r="D145" s="226" t="s">
        <v>153</v>
      </c>
      <c r="F145" s="227" t="s">
        <v>434</v>
      </c>
      <c r="I145" s="171"/>
      <c r="L145" s="31"/>
      <c r="M145" s="215"/>
      <c r="N145" s="32"/>
      <c r="O145" s="32"/>
      <c r="P145" s="32"/>
      <c r="Q145" s="32"/>
      <c r="R145" s="32"/>
      <c r="S145" s="32"/>
      <c r="T145" s="71"/>
      <c r="AT145" s="11" t="s">
        <v>153</v>
      </c>
      <c r="AU145" s="11" t="s">
        <v>84</v>
      </c>
    </row>
    <row r="146" s="185" customFormat="true" ht="29.25" hidden="false" customHeight="true" outlineLevel="0" collapsed="false">
      <c r="B146" s="186"/>
      <c r="D146" s="197" t="s">
        <v>75</v>
      </c>
      <c r="E146" s="198" t="s">
        <v>435</v>
      </c>
      <c r="F146" s="198" t="s">
        <v>436</v>
      </c>
      <c r="I146" s="189"/>
      <c r="J146" s="199" t="n">
        <f aca="false">BK146</f>
        <v>0</v>
      </c>
      <c r="L146" s="186"/>
      <c r="M146" s="191"/>
      <c r="N146" s="192"/>
      <c r="O146" s="192"/>
      <c r="P146" s="193" t="n">
        <f aca="false">SUM(P147:P156)</f>
        <v>0</v>
      </c>
      <c r="Q146" s="192"/>
      <c r="R146" s="193" t="n">
        <f aca="false">SUM(R147:R156)</f>
        <v>4.213184</v>
      </c>
      <c r="S146" s="192"/>
      <c r="T146" s="194" t="n">
        <f aca="false">SUM(T147:T156)</f>
        <v>0</v>
      </c>
      <c r="AR146" s="187" t="s">
        <v>84</v>
      </c>
      <c r="AT146" s="195" t="s">
        <v>75</v>
      </c>
      <c r="AU146" s="195" t="s">
        <v>23</v>
      </c>
      <c r="AY146" s="187" t="s">
        <v>145</v>
      </c>
      <c r="BK146" s="196" t="n">
        <f aca="false">SUM(BK147:BK156)</f>
        <v>0</v>
      </c>
    </row>
    <row r="147" s="30" customFormat="true" ht="31.5" hidden="false" customHeight="true" outlineLevel="0" collapsed="false">
      <c r="B147" s="200"/>
      <c r="C147" s="201" t="s">
        <v>267</v>
      </c>
      <c r="D147" s="201" t="s">
        <v>147</v>
      </c>
      <c r="E147" s="202" t="s">
        <v>437</v>
      </c>
      <c r="F147" s="203" t="s">
        <v>438</v>
      </c>
      <c r="G147" s="204" t="s">
        <v>195</v>
      </c>
      <c r="H147" s="205" t="n">
        <v>35.2</v>
      </c>
      <c r="I147" s="206"/>
      <c r="J147" s="207" t="n">
        <f aca="false">ROUND(I147*H147,2)</f>
        <v>0</v>
      </c>
      <c r="K147" s="203" t="s">
        <v>343</v>
      </c>
      <c r="L147" s="31"/>
      <c r="M147" s="208"/>
      <c r="N147" s="209" t="s">
        <v>47</v>
      </c>
      <c r="O147" s="32"/>
      <c r="P147" s="210" t="n">
        <f aca="false">O147*H147</f>
        <v>0</v>
      </c>
      <c r="Q147" s="210" t="n">
        <v>0.03407</v>
      </c>
      <c r="R147" s="210" t="n">
        <f aca="false">Q147*H147</f>
        <v>1.199264</v>
      </c>
      <c r="S147" s="210" t="n">
        <v>0</v>
      </c>
      <c r="T147" s="211" t="n">
        <f aca="false">S147*H147</f>
        <v>0</v>
      </c>
      <c r="AR147" s="11" t="s">
        <v>231</v>
      </c>
      <c r="AT147" s="11" t="s">
        <v>147</v>
      </c>
      <c r="AU147" s="11" t="s">
        <v>84</v>
      </c>
      <c r="AY147" s="11" t="s">
        <v>145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11" t="s">
        <v>23</v>
      </c>
      <c r="BK147" s="212" t="n">
        <f aca="false">ROUND(I147*H147,2)</f>
        <v>0</v>
      </c>
      <c r="BL147" s="11" t="s">
        <v>231</v>
      </c>
      <c r="BM147" s="11" t="s">
        <v>439</v>
      </c>
    </row>
    <row r="148" s="30" customFormat="true" ht="27" hidden="false" customHeight="false" outlineLevel="0" collapsed="false">
      <c r="B148" s="31"/>
      <c r="D148" s="226" t="s">
        <v>153</v>
      </c>
      <c r="F148" s="227" t="s">
        <v>440</v>
      </c>
      <c r="I148" s="171"/>
      <c r="L148" s="31"/>
      <c r="M148" s="215"/>
      <c r="N148" s="32"/>
      <c r="O148" s="32"/>
      <c r="P148" s="32"/>
      <c r="Q148" s="32"/>
      <c r="R148" s="32"/>
      <c r="S148" s="32"/>
      <c r="T148" s="71"/>
      <c r="AT148" s="11" t="s">
        <v>153</v>
      </c>
      <c r="AU148" s="11" t="s">
        <v>84</v>
      </c>
    </row>
    <row r="149" s="228" customFormat="true" ht="13.5" hidden="false" customHeight="false" outlineLevel="0" collapsed="false">
      <c r="B149" s="229"/>
      <c r="D149" s="213" t="s">
        <v>162</v>
      </c>
      <c r="E149" s="255"/>
      <c r="F149" s="256" t="s">
        <v>441</v>
      </c>
      <c r="H149" s="257" t="n">
        <v>35.2</v>
      </c>
      <c r="I149" s="233"/>
      <c r="L149" s="229"/>
      <c r="M149" s="234"/>
      <c r="N149" s="235"/>
      <c r="O149" s="235"/>
      <c r="P149" s="235"/>
      <c r="Q149" s="235"/>
      <c r="R149" s="235"/>
      <c r="S149" s="235"/>
      <c r="T149" s="236"/>
      <c r="AT149" s="230" t="s">
        <v>162</v>
      </c>
      <c r="AU149" s="230" t="s">
        <v>84</v>
      </c>
      <c r="AV149" s="228" t="s">
        <v>84</v>
      </c>
      <c r="AW149" s="228" t="s">
        <v>40</v>
      </c>
      <c r="AX149" s="228" t="s">
        <v>23</v>
      </c>
      <c r="AY149" s="230" t="s">
        <v>145</v>
      </c>
    </row>
    <row r="150" s="30" customFormat="true" ht="22.5" hidden="false" customHeight="true" outlineLevel="0" collapsed="false">
      <c r="B150" s="200"/>
      <c r="C150" s="201" t="s">
        <v>273</v>
      </c>
      <c r="D150" s="201" t="s">
        <v>147</v>
      </c>
      <c r="E150" s="202" t="s">
        <v>442</v>
      </c>
      <c r="F150" s="203" t="s">
        <v>443</v>
      </c>
      <c r="G150" s="204" t="s">
        <v>158</v>
      </c>
      <c r="H150" s="205" t="n">
        <v>4.213</v>
      </c>
      <c r="I150" s="206"/>
      <c r="J150" s="207" t="n">
        <f aca="false">ROUND(I150*H150,2)</f>
        <v>0</v>
      </c>
      <c r="K150" s="203" t="s">
        <v>343</v>
      </c>
      <c r="L150" s="31"/>
      <c r="M150" s="208"/>
      <c r="N150" s="209" t="s">
        <v>47</v>
      </c>
      <c r="O150" s="32"/>
      <c r="P150" s="210" t="n">
        <f aca="false">O150*H150</f>
        <v>0</v>
      </c>
      <c r="Q150" s="210" t="n">
        <v>0</v>
      </c>
      <c r="R150" s="210" t="n">
        <f aca="false">Q150*H150</f>
        <v>0</v>
      </c>
      <c r="S150" s="210" t="n">
        <v>0</v>
      </c>
      <c r="T150" s="211" t="n">
        <f aca="false">S150*H150</f>
        <v>0</v>
      </c>
      <c r="AR150" s="11" t="s">
        <v>231</v>
      </c>
      <c r="AT150" s="11" t="s">
        <v>147</v>
      </c>
      <c r="AU150" s="11" t="s">
        <v>84</v>
      </c>
      <c r="AY150" s="11" t="s">
        <v>145</v>
      </c>
      <c r="BE150" s="212" t="n">
        <f aca="false">IF(N150="základní",J150,0)</f>
        <v>0</v>
      </c>
      <c r="BF150" s="212" t="n">
        <f aca="false">IF(N150="snížená",J150,0)</f>
        <v>0</v>
      </c>
      <c r="BG150" s="212" t="n">
        <f aca="false">IF(N150="zákl. přenesená",J150,0)</f>
        <v>0</v>
      </c>
      <c r="BH150" s="212" t="n">
        <f aca="false">IF(N150="sníž. přenesená",J150,0)</f>
        <v>0</v>
      </c>
      <c r="BI150" s="212" t="n">
        <f aca="false">IF(N150="nulová",J150,0)</f>
        <v>0</v>
      </c>
      <c r="BJ150" s="11" t="s">
        <v>23</v>
      </c>
      <c r="BK150" s="212" t="n">
        <f aca="false">ROUND(I150*H150,2)</f>
        <v>0</v>
      </c>
      <c r="BL150" s="11" t="s">
        <v>231</v>
      </c>
      <c r="BM150" s="11" t="s">
        <v>444</v>
      </c>
    </row>
    <row r="151" s="30" customFormat="true" ht="27" hidden="false" customHeight="false" outlineLevel="0" collapsed="false">
      <c r="B151" s="31"/>
      <c r="D151" s="213" t="s">
        <v>153</v>
      </c>
      <c r="F151" s="214" t="s">
        <v>445</v>
      </c>
      <c r="I151" s="171"/>
      <c r="L151" s="31"/>
      <c r="M151" s="215"/>
      <c r="N151" s="32"/>
      <c r="O151" s="32"/>
      <c r="P151" s="32"/>
      <c r="Q151" s="32"/>
      <c r="R151" s="32"/>
      <c r="S151" s="32"/>
      <c r="T151" s="71"/>
      <c r="AT151" s="11" t="s">
        <v>153</v>
      </c>
      <c r="AU151" s="11" t="s">
        <v>84</v>
      </c>
    </row>
    <row r="152" s="30" customFormat="true" ht="22.5" hidden="false" customHeight="true" outlineLevel="0" collapsed="false">
      <c r="B152" s="200"/>
      <c r="C152" s="201" t="s">
        <v>261</v>
      </c>
      <c r="D152" s="201" t="s">
        <v>147</v>
      </c>
      <c r="E152" s="202" t="s">
        <v>446</v>
      </c>
      <c r="F152" s="203" t="s">
        <v>447</v>
      </c>
      <c r="G152" s="204" t="s">
        <v>195</v>
      </c>
      <c r="H152" s="205" t="n">
        <v>37.674</v>
      </c>
      <c r="I152" s="206"/>
      <c r="J152" s="207" t="n">
        <f aca="false">ROUND(I152*H152,2)</f>
        <v>0</v>
      </c>
      <c r="K152" s="203"/>
      <c r="L152" s="31"/>
      <c r="M152" s="208"/>
      <c r="N152" s="209" t="s">
        <v>47</v>
      </c>
      <c r="O152" s="32"/>
      <c r="P152" s="210" t="n">
        <f aca="false">O152*H152</f>
        <v>0</v>
      </c>
      <c r="Q152" s="210" t="n">
        <v>0.08</v>
      </c>
      <c r="R152" s="210" t="n">
        <f aca="false">Q152*H152</f>
        <v>3.01392</v>
      </c>
      <c r="S152" s="210" t="n">
        <v>0</v>
      </c>
      <c r="T152" s="211" t="n">
        <f aca="false">S152*H152</f>
        <v>0</v>
      </c>
      <c r="AR152" s="11" t="s">
        <v>231</v>
      </c>
      <c r="AT152" s="11" t="s">
        <v>147</v>
      </c>
      <c r="AU152" s="11" t="s">
        <v>84</v>
      </c>
      <c r="AY152" s="11" t="s">
        <v>145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11" t="s">
        <v>23</v>
      </c>
      <c r="BK152" s="212" t="n">
        <f aca="false">ROUND(I152*H152,2)</f>
        <v>0</v>
      </c>
      <c r="BL152" s="11" t="s">
        <v>231</v>
      </c>
      <c r="BM152" s="11" t="s">
        <v>448</v>
      </c>
    </row>
    <row r="153" s="30" customFormat="true" ht="13.5" hidden="false" customHeight="false" outlineLevel="0" collapsed="false">
      <c r="B153" s="31"/>
      <c r="D153" s="226" t="s">
        <v>153</v>
      </c>
      <c r="F153" s="227" t="s">
        <v>447</v>
      </c>
      <c r="I153" s="171"/>
      <c r="L153" s="31"/>
      <c r="M153" s="215"/>
      <c r="N153" s="32"/>
      <c r="O153" s="32"/>
      <c r="P153" s="32"/>
      <c r="Q153" s="32"/>
      <c r="R153" s="32"/>
      <c r="S153" s="32"/>
      <c r="T153" s="71"/>
      <c r="AT153" s="11" t="s">
        <v>153</v>
      </c>
      <c r="AU153" s="11" t="s">
        <v>84</v>
      </c>
    </row>
    <row r="154" s="228" customFormat="true" ht="13.5" hidden="false" customHeight="false" outlineLevel="0" collapsed="false">
      <c r="B154" s="229"/>
      <c r="D154" s="226" t="s">
        <v>162</v>
      </c>
      <c r="E154" s="230"/>
      <c r="F154" s="231" t="s">
        <v>449</v>
      </c>
      <c r="H154" s="232" t="n">
        <v>17.871</v>
      </c>
      <c r="I154" s="233"/>
      <c r="L154" s="229"/>
      <c r="M154" s="234"/>
      <c r="N154" s="235"/>
      <c r="O154" s="235"/>
      <c r="P154" s="235"/>
      <c r="Q154" s="235"/>
      <c r="R154" s="235"/>
      <c r="S154" s="235"/>
      <c r="T154" s="236"/>
      <c r="AT154" s="230" t="s">
        <v>162</v>
      </c>
      <c r="AU154" s="230" t="s">
        <v>84</v>
      </c>
      <c r="AV154" s="228" t="s">
        <v>84</v>
      </c>
      <c r="AW154" s="228" t="s">
        <v>40</v>
      </c>
      <c r="AX154" s="228" t="s">
        <v>76</v>
      </c>
      <c r="AY154" s="230" t="s">
        <v>145</v>
      </c>
    </row>
    <row r="155" s="228" customFormat="true" ht="13.5" hidden="false" customHeight="false" outlineLevel="0" collapsed="false">
      <c r="B155" s="229"/>
      <c r="D155" s="226" t="s">
        <v>162</v>
      </c>
      <c r="E155" s="230"/>
      <c r="F155" s="231" t="s">
        <v>450</v>
      </c>
      <c r="H155" s="232" t="n">
        <v>19.803</v>
      </c>
      <c r="I155" s="233"/>
      <c r="L155" s="229"/>
      <c r="M155" s="234"/>
      <c r="N155" s="235"/>
      <c r="O155" s="235"/>
      <c r="P155" s="235"/>
      <c r="Q155" s="235"/>
      <c r="R155" s="235"/>
      <c r="S155" s="235"/>
      <c r="T155" s="236"/>
      <c r="AT155" s="230" t="s">
        <v>162</v>
      </c>
      <c r="AU155" s="230" t="s">
        <v>84</v>
      </c>
      <c r="AV155" s="228" t="s">
        <v>84</v>
      </c>
      <c r="AW155" s="228" t="s">
        <v>40</v>
      </c>
      <c r="AX155" s="228" t="s">
        <v>76</v>
      </c>
      <c r="AY155" s="230" t="s">
        <v>145</v>
      </c>
    </row>
    <row r="156" s="237" customFormat="true" ht="13.5" hidden="false" customHeight="false" outlineLevel="0" collapsed="false">
      <c r="B156" s="238"/>
      <c r="D156" s="226" t="s">
        <v>162</v>
      </c>
      <c r="E156" s="246"/>
      <c r="F156" s="258" t="s">
        <v>172</v>
      </c>
      <c r="H156" s="259" t="n">
        <v>37.674</v>
      </c>
      <c r="I156" s="242"/>
      <c r="L156" s="238"/>
      <c r="M156" s="243"/>
      <c r="N156" s="244"/>
      <c r="O156" s="244"/>
      <c r="P156" s="244"/>
      <c r="Q156" s="244"/>
      <c r="R156" s="244"/>
      <c r="S156" s="244"/>
      <c r="T156" s="245"/>
      <c r="AT156" s="246" t="s">
        <v>162</v>
      </c>
      <c r="AU156" s="246" t="s">
        <v>84</v>
      </c>
      <c r="AV156" s="237" t="s">
        <v>151</v>
      </c>
      <c r="AW156" s="237" t="s">
        <v>40</v>
      </c>
      <c r="AX156" s="237" t="s">
        <v>23</v>
      </c>
      <c r="AY156" s="246" t="s">
        <v>145</v>
      </c>
    </row>
    <row r="157" s="185" customFormat="true" ht="29.25" hidden="false" customHeight="true" outlineLevel="0" collapsed="false">
      <c r="B157" s="186"/>
      <c r="D157" s="197" t="s">
        <v>75</v>
      </c>
      <c r="E157" s="198" t="s">
        <v>451</v>
      </c>
      <c r="F157" s="198" t="s">
        <v>452</v>
      </c>
      <c r="I157" s="189"/>
      <c r="J157" s="199" t="n">
        <f aca="false">BK157</f>
        <v>0</v>
      </c>
      <c r="L157" s="186"/>
      <c r="M157" s="191"/>
      <c r="N157" s="192"/>
      <c r="O157" s="192"/>
      <c r="P157" s="193" t="n">
        <f aca="false">SUM(P158:P164)</f>
        <v>0</v>
      </c>
      <c r="Q157" s="192"/>
      <c r="R157" s="193" t="n">
        <f aca="false">SUM(R158:R164)</f>
        <v>0.040488</v>
      </c>
      <c r="S157" s="192"/>
      <c r="T157" s="194" t="n">
        <f aca="false">SUM(T158:T164)</f>
        <v>0</v>
      </c>
      <c r="AR157" s="187" t="s">
        <v>84</v>
      </c>
      <c r="AT157" s="195" t="s">
        <v>75</v>
      </c>
      <c r="AU157" s="195" t="s">
        <v>23</v>
      </c>
      <c r="AY157" s="187" t="s">
        <v>145</v>
      </c>
      <c r="BK157" s="196" t="n">
        <f aca="false">SUM(BK158:BK164)</f>
        <v>0</v>
      </c>
    </row>
    <row r="158" s="30" customFormat="true" ht="22.5" hidden="false" customHeight="true" outlineLevel="0" collapsed="false">
      <c r="B158" s="200"/>
      <c r="C158" s="201" t="s">
        <v>277</v>
      </c>
      <c r="D158" s="201" t="s">
        <v>147</v>
      </c>
      <c r="E158" s="202" t="s">
        <v>453</v>
      </c>
      <c r="F158" s="203" t="s">
        <v>454</v>
      </c>
      <c r="G158" s="204" t="s">
        <v>168</v>
      </c>
      <c r="H158" s="205" t="n">
        <v>16.8</v>
      </c>
      <c r="I158" s="206"/>
      <c r="J158" s="207" t="n">
        <f aca="false">ROUND(I158*H158,2)</f>
        <v>0</v>
      </c>
      <c r="K158" s="203" t="s">
        <v>343</v>
      </c>
      <c r="L158" s="31"/>
      <c r="M158" s="208"/>
      <c r="N158" s="209" t="s">
        <v>47</v>
      </c>
      <c r="O158" s="32"/>
      <c r="P158" s="210" t="n">
        <f aca="false">O158*H158</f>
        <v>0</v>
      </c>
      <c r="Q158" s="210" t="n">
        <v>0.00106</v>
      </c>
      <c r="R158" s="210" t="n">
        <f aca="false">Q158*H158</f>
        <v>0.017808</v>
      </c>
      <c r="S158" s="210" t="n">
        <v>0</v>
      </c>
      <c r="T158" s="211" t="n">
        <f aca="false">S158*H158</f>
        <v>0</v>
      </c>
      <c r="AR158" s="11" t="s">
        <v>231</v>
      </c>
      <c r="AT158" s="11" t="s">
        <v>147</v>
      </c>
      <c r="AU158" s="11" t="s">
        <v>84</v>
      </c>
      <c r="AY158" s="11" t="s">
        <v>145</v>
      </c>
      <c r="BE158" s="212" t="n">
        <f aca="false">IF(N158="základní",J158,0)</f>
        <v>0</v>
      </c>
      <c r="BF158" s="212" t="n">
        <f aca="false">IF(N158="snížená",J158,0)</f>
        <v>0</v>
      </c>
      <c r="BG158" s="212" t="n">
        <f aca="false">IF(N158="zákl. přenesená",J158,0)</f>
        <v>0</v>
      </c>
      <c r="BH158" s="212" t="n">
        <f aca="false">IF(N158="sníž. přenesená",J158,0)</f>
        <v>0</v>
      </c>
      <c r="BI158" s="212" t="n">
        <f aca="false">IF(N158="nulová",J158,0)</f>
        <v>0</v>
      </c>
      <c r="BJ158" s="11" t="s">
        <v>23</v>
      </c>
      <c r="BK158" s="212" t="n">
        <f aca="false">ROUND(I158*H158,2)</f>
        <v>0</v>
      </c>
      <c r="BL158" s="11" t="s">
        <v>231</v>
      </c>
      <c r="BM158" s="11" t="s">
        <v>455</v>
      </c>
    </row>
    <row r="159" s="30" customFormat="true" ht="27" hidden="false" customHeight="false" outlineLevel="0" collapsed="false">
      <c r="B159" s="31"/>
      <c r="D159" s="226" t="s">
        <v>153</v>
      </c>
      <c r="F159" s="227" t="s">
        <v>456</v>
      </c>
      <c r="I159" s="171"/>
      <c r="L159" s="31"/>
      <c r="M159" s="215"/>
      <c r="N159" s="32"/>
      <c r="O159" s="32"/>
      <c r="P159" s="32"/>
      <c r="Q159" s="32"/>
      <c r="R159" s="32"/>
      <c r="S159" s="32"/>
      <c r="T159" s="71"/>
      <c r="AT159" s="11" t="s">
        <v>153</v>
      </c>
      <c r="AU159" s="11" t="s">
        <v>84</v>
      </c>
    </row>
    <row r="160" s="228" customFormat="true" ht="13.5" hidden="false" customHeight="false" outlineLevel="0" collapsed="false">
      <c r="B160" s="229"/>
      <c r="D160" s="213" t="s">
        <v>162</v>
      </c>
      <c r="E160" s="255"/>
      <c r="F160" s="256" t="s">
        <v>457</v>
      </c>
      <c r="H160" s="257" t="n">
        <v>16.8</v>
      </c>
      <c r="I160" s="233"/>
      <c r="L160" s="229"/>
      <c r="M160" s="234"/>
      <c r="N160" s="235"/>
      <c r="O160" s="235"/>
      <c r="P160" s="235"/>
      <c r="Q160" s="235"/>
      <c r="R160" s="235"/>
      <c r="S160" s="235"/>
      <c r="T160" s="236"/>
      <c r="AT160" s="230" t="s">
        <v>162</v>
      </c>
      <c r="AU160" s="230" t="s">
        <v>84</v>
      </c>
      <c r="AV160" s="228" t="s">
        <v>84</v>
      </c>
      <c r="AW160" s="228" t="s">
        <v>40</v>
      </c>
      <c r="AX160" s="228" t="s">
        <v>23</v>
      </c>
      <c r="AY160" s="230" t="s">
        <v>145</v>
      </c>
    </row>
    <row r="161" s="30" customFormat="true" ht="22.5" hidden="false" customHeight="true" outlineLevel="0" collapsed="false">
      <c r="B161" s="200"/>
      <c r="C161" s="201" t="s">
        <v>9</v>
      </c>
      <c r="D161" s="201" t="s">
        <v>147</v>
      </c>
      <c r="E161" s="202" t="s">
        <v>458</v>
      </c>
      <c r="F161" s="203" t="s">
        <v>459</v>
      </c>
      <c r="G161" s="204" t="s">
        <v>168</v>
      </c>
      <c r="H161" s="205" t="n">
        <v>16.8</v>
      </c>
      <c r="I161" s="206"/>
      <c r="J161" s="207" t="n">
        <f aca="false">ROUND(I161*H161,2)</f>
        <v>0</v>
      </c>
      <c r="K161" s="203" t="s">
        <v>343</v>
      </c>
      <c r="L161" s="31"/>
      <c r="M161" s="208"/>
      <c r="N161" s="209" t="s">
        <v>47</v>
      </c>
      <c r="O161" s="32"/>
      <c r="P161" s="210" t="n">
        <f aca="false">O161*H161</f>
        <v>0</v>
      </c>
      <c r="Q161" s="210" t="n">
        <v>0.00135</v>
      </c>
      <c r="R161" s="210" t="n">
        <f aca="false">Q161*H161</f>
        <v>0.02268</v>
      </c>
      <c r="S161" s="210" t="n">
        <v>0</v>
      </c>
      <c r="T161" s="211" t="n">
        <f aca="false">S161*H161</f>
        <v>0</v>
      </c>
      <c r="AR161" s="11" t="s">
        <v>231</v>
      </c>
      <c r="AT161" s="11" t="s">
        <v>147</v>
      </c>
      <c r="AU161" s="11" t="s">
        <v>84</v>
      </c>
      <c r="AY161" s="11" t="s">
        <v>145</v>
      </c>
      <c r="BE161" s="212" t="n">
        <f aca="false">IF(N161="základní",J161,0)</f>
        <v>0</v>
      </c>
      <c r="BF161" s="212" t="n">
        <f aca="false">IF(N161="snížená",J161,0)</f>
        <v>0</v>
      </c>
      <c r="BG161" s="212" t="n">
        <f aca="false">IF(N161="zákl. přenesená",J161,0)</f>
        <v>0</v>
      </c>
      <c r="BH161" s="212" t="n">
        <f aca="false">IF(N161="sníž. přenesená",J161,0)</f>
        <v>0</v>
      </c>
      <c r="BI161" s="212" t="n">
        <f aca="false">IF(N161="nulová",J161,0)</f>
        <v>0</v>
      </c>
      <c r="BJ161" s="11" t="s">
        <v>23</v>
      </c>
      <c r="BK161" s="212" t="n">
        <f aca="false">ROUND(I161*H161,2)</f>
        <v>0</v>
      </c>
      <c r="BL161" s="11" t="s">
        <v>231</v>
      </c>
      <c r="BM161" s="11" t="s">
        <v>460</v>
      </c>
    </row>
    <row r="162" s="30" customFormat="true" ht="27" hidden="false" customHeight="false" outlineLevel="0" collapsed="false">
      <c r="B162" s="31"/>
      <c r="D162" s="213" t="s">
        <v>153</v>
      </c>
      <c r="F162" s="214" t="s">
        <v>461</v>
      </c>
      <c r="I162" s="171"/>
      <c r="L162" s="31"/>
      <c r="M162" s="215"/>
      <c r="N162" s="32"/>
      <c r="O162" s="32"/>
      <c r="P162" s="32"/>
      <c r="Q162" s="32"/>
      <c r="R162" s="32"/>
      <c r="S162" s="32"/>
      <c r="T162" s="71"/>
      <c r="AT162" s="11" t="s">
        <v>153</v>
      </c>
      <c r="AU162" s="11" t="s">
        <v>84</v>
      </c>
    </row>
    <row r="163" s="30" customFormat="true" ht="22.5" hidden="false" customHeight="true" outlineLevel="0" collapsed="false">
      <c r="B163" s="200"/>
      <c r="C163" s="201" t="s">
        <v>286</v>
      </c>
      <c r="D163" s="201" t="s">
        <v>147</v>
      </c>
      <c r="E163" s="202" t="s">
        <v>462</v>
      </c>
      <c r="F163" s="203" t="s">
        <v>463</v>
      </c>
      <c r="G163" s="204" t="s">
        <v>158</v>
      </c>
      <c r="H163" s="205" t="n">
        <v>0.04</v>
      </c>
      <c r="I163" s="206"/>
      <c r="J163" s="207" t="n">
        <f aca="false">ROUND(I163*H163,2)</f>
        <v>0</v>
      </c>
      <c r="K163" s="203" t="s">
        <v>343</v>
      </c>
      <c r="L163" s="31"/>
      <c r="M163" s="208"/>
      <c r="N163" s="209" t="s">
        <v>47</v>
      </c>
      <c r="O163" s="32"/>
      <c r="P163" s="210" t="n">
        <f aca="false">O163*H163</f>
        <v>0</v>
      </c>
      <c r="Q163" s="210" t="n">
        <v>0</v>
      </c>
      <c r="R163" s="210" t="n">
        <f aca="false">Q163*H163</f>
        <v>0</v>
      </c>
      <c r="S163" s="210" t="n">
        <v>0</v>
      </c>
      <c r="T163" s="211" t="n">
        <f aca="false">S163*H163</f>
        <v>0</v>
      </c>
      <c r="AR163" s="11" t="s">
        <v>231</v>
      </c>
      <c r="AT163" s="11" t="s">
        <v>147</v>
      </c>
      <c r="AU163" s="11" t="s">
        <v>84</v>
      </c>
      <c r="AY163" s="11" t="s">
        <v>145</v>
      </c>
      <c r="BE163" s="212" t="n">
        <f aca="false">IF(N163="základní",J163,0)</f>
        <v>0</v>
      </c>
      <c r="BF163" s="212" t="n">
        <f aca="false">IF(N163="snížená",J163,0)</f>
        <v>0</v>
      </c>
      <c r="BG163" s="212" t="n">
        <f aca="false">IF(N163="zákl. přenesená",J163,0)</f>
        <v>0</v>
      </c>
      <c r="BH163" s="212" t="n">
        <f aca="false">IF(N163="sníž. přenesená",J163,0)</f>
        <v>0</v>
      </c>
      <c r="BI163" s="212" t="n">
        <f aca="false">IF(N163="nulová",J163,0)</f>
        <v>0</v>
      </c>
      <c r="BJ163" s="11" t="s">
        <v>23</v>
      </c>
      <c r="BK163" s="212" t="n">
        <f aca="false">ROUND(I163*H163,2)</f>
        <v>0</v>
      </c>
      <c r="BL163" s="11" t="s">
        <v>231</v>
      </c>
      <c r="BM163" s="11" t="s">
        <v>464</v>
      </c>
    </row>
    <row r="164" s="30" customFormat="true" ht="27" hidden="false" customHeight="false" outlineLevel="0" collapsed="false">
      <c r="B164" s="31"/>
      <c r="D164" s="226" t="s">
        <v>153</v>
      </c>
      <c r="F164" s="227" t="s">
        <v>465</v>
      </c>
      <c r="I164" s="171"/>
      <c r="L164" s="31"/>
      <c r="M164" s="215"/>
      <c r="N164" s="32"/>
      <c r="O164" s="32"/>
      <c r="P164" s="32"/>
      <c r="Q164" s="32"/>
      <c r="R164" s="32"/>
      <c r="S164" s="32"/>
      <c r="T164" s="71"/>
      <c r="AT164" s="11" t="s">
        <v>153</v>
      </c>
      <c r="AU164" s="11" t="s">
        <v>84</v>
      </c>
    </row>
    <row r="165" s="185" customFormat="true" ht="29.25" hidden="false" customHeight="true" outlineLevel="0" collapsed="false">
      <c r="B165" s="186"/>
      <c r="D165" s="197" t="s">
        <v>75</v>
      </c>
      <c r="E165" s="198" t="s">
        <v>466</v>
      </c>
      <c r="F165" s="198" t="s">
        <v>467</v>
      </c>
      <c r="I165" s="189"/>
      <c r="J165" s="199" t="n">
        <f aca="false">BK165</f>
        <v>0</v>
      </c>
      <c r="L165" s="186"/>
      <c r="M165" s="191"/>
      <c r="N165" s="192"/>
      <c r="O165" s="192"/>
      <c r="P165" s="193" t="n">
        <f aca="false">SUM(P166:P199)</f>
        <v>0</v>
      </c>
      <c r="Q165" s="192"/>
      <c r="R165" s="193" t="n">
        <f aca="false">SUM(R166:R199)</f>
        <v>0.7767098</v>
      </c>
      <c r="S165" s="192"/>
      <c r="T165" s="194" t="n">
        <f aca="false">SUM(T166:T199)</f>
        <v>0</v>
      </c>
      <c r="AR165" s="187" t="s">
        <v>84</v>
      </c>
      <c r="AT165" s="195" t="s">
        <v>75</v>
      </c>
      <c r="AU165" s="195" t="s">
        <v>23</v>
      </c>
      <c r="AY165" s="187" t="s">
        <v>145</v>
      </c>
      <c r="BK165" s="196" t="n">
        <f aca="false">SUM(BK166:BK199)</f>
        <v>0</v>
      </c>
    </row>
    <row r="166" s="30" customFormat="true" ht="22.5" hidden="false" customHeight="true" outlineLevel="0" collapsed="false">
      <c r="B166" s="200"/>
      <c r="C166" s="201" t="s">
        <v>291</v>
      </c>
      <c r="D166" s="201" t="s">
        <v>147</v>
      </c>
      <c r="E166" s="202" t="s">
        <v>468</v>
      </c>
      <c r="F166" s="203" t="s">
        <v>469</v>
      </c>
      <c r="G166" s="204" t="s">
        <v>168</v>
      </c>
      <c r="H166" s="205" t="n">
        <v>16.8</v>
      </c>
      <c r="I166" s="206"/>
      <c r="J166" s="207" t="n">
        <f aca="false">ROUND(I166*H166,2)</f>
        <v>0</v>
      </c>
      <c r="K166" s="203" t="s">
        <v>343</v>
      </c>
      <c r="L166" s="31"/>
      <c r="M166" s="208"/>
      <c r="N166" s="209" t="s">
        <v>47</v>
      </c>
      <c r="O166" s="32"/>
      <c r="P166" s="210" t="n">
        <f aca="false">O166*H166</f>
        <v>0</v>
      </c>
      <c r="Q166" s="210" t="n">
        <v>0</v>
      </c>
      <c r="R166" s="210" t="n">
        <f aca="false">Q166*H166</f>
        <v>0</v>
      </c>
      <c r="S166" s="210" t="n">
        <v>0</v>
      </c>
      <c r="T166" s="211" t="n">
        <f aca="false">S166*H166</f>
        <v>0</v>
      </c>
      <c r="AR166" s="11" t="s">
        <v>231</v>
      </c>
      <c r="AT166" s="11" t="s">
        <v>147</v>
      </c>
      <c r="AU166" s="11" t="s">
        <v>84</v>
      </c>
      <c r="AY166" s="11" t="s">
        <v>145</v>
      </c>
      <c r="BE166" s="212" t="n">
        <f aca="false">IF(N166="základní",J166,0)</f>
        <v>0</v>
      </c>
      <c r="BF166" s="212" t="n">
        <f aca="false">IF(N166="snížená",J166,0)</f>
        <v>0</v>
      </c>
      <c r="BG166" s="212" t="n">
        <f aca="false">IF(N166="zákl. přenesená",J166,0)</f>
        <v>0</v>
      </c>
      <c r="BH166" s="212" t="n">
        <f aca="false">IF(N166="sníž. přenesená",J166,0)</f>
        <v>0</v>
      </c>
      <c r="BI166" s="212" t="n">
        <f aca="false">IF(N166="nulová",J166,0)</f>
        <v>0</v>
      </c>
      <c r="BJ166" s="11" t="s">
        <v>23</v>
      </c>
      <c r="BK166" s="212" t="n">
        <f aca="false">ROUND(I166*H166,2)</f>
        <v>0</v>
      </c>
      <c r="BL166" s="11" t="s">
        <v>231</v>
      </c>
      <c r="BM166" s="11" t="s">
        <v>470</v>
      </c>
    </row>
    <row r="167" s="30" customFormat="true" ht="13.5" hidden="false" customHeight="false" outlineLevel="0" collapsed="false">
      <c r="B167" s="31"/>
      <c r="D167" s="226" t="s">
        <v>153</v>
      </c>
      <c r="F167" s="227" t="s">
        <v>471</v>
      </c>
      <c r="I167" s="171"/>
      <c r="L167" s="31"/>
      <c r="M167" s="215"/>
      <c r="N167" s="32"/>
      <c r="O167" s="32"/>
      <c r="P167" s="32"/>
      <c r="Q167" s="32"/>
      <c r="R167" s="32"/>
      <c r="S167" s="32"/>
      <c r="T167" s="71"/>
      <c r="AT167" s="11" t="s">
        <v>153</v>
      </c>
      <c r="AU167" s="11" t="s">
        <v>84</v>
      </c>
    </row>
    <row r="168" s="228" customFormat="true" ht="13.5" hidden="false" customHeight="false" outlineLevel="0" collapsed="false">
      <c r="B168" s="229"/>
      <c r="D168" s="213" t="s">
        <v>162</v>
      </c>
      <c r="E168" s="255"/>
      <c r="F168" s="256" t="s">
        <v>457</v>
      </c>
      <c r="H168" s="257" t="n">
        <v>16.8</v>
      </c>
      <c r="I168" s="233"/>
      <c r="L168" s="229"/>
      <c r="M168" s="234"/>
      <c r="N168" s="235"/>
      <c r="O168" s="235"/>
      <c r="P168" s="235"/>
      <c r="Q168" s="235"/>
      <c r="R168" s="235"/>
      <c r="S168" s="235"/>
      <c r="T168" s="236"/>
      <c r="AT168" s="230" t="s">
        <v>162</v>
      </c>
      <c r="AU168" s="230" t="s">
        <v>84</v>
      </c>
      <c r="AV168" s="228" t="s">
        <v>84</v>
      </c>
      <c r="AW168" s="228" t="s">
        <v>40</v>
      </c>
      <c r="AX168" s="228" t="s">
        <v>23</v>
      </c>
      <c r="AY168" s="230" t="s">
        <v>145</v>
      </c>
    </row>
    <row r="169" s="30" customFormat="true" ht="22.5" hidden="false" customHeight="true" outlineLevel="0" collapsed="false">
      <c r="B169" s="200"/>
      <c r="C169" s="216" t="s">
        <v>295</v>
      </c>
      <c r="D169" s="216" t="s">
        <v>155</v>
      </c>
      <c r="E169" s="217" t="s">
        <v>472</v>
      </c>
      <c r="F169" s="218" t="s">
        <v>473</v>
      </c>
      <c r="G169" s="219" t="s">
        <v>168</v>
      </c>
      <c r="H169" s="220" t="n">
        <v>16.8</v>
      </c>
      <c r="I169" s="221"/>
      <c r="J169" s="222" t="n">
        <f aca="false">ROUND(I169*H169,2)</f>
        <v>0</v>
      </c>
      <c r="K169" s="218"/>
      <c r="L169" s="223"/>
      <c r="M169" s="224"/>
      <c r="N169" s="225" t="s">
        <v>47</v>
      </c>
      <c r="O169" s="32"/>
      <c r="P169" s="210" t="n">
        <f aca="false">O169*H169</f>
        <v>0</v>
      </c>
      <c r="Q169" s="210" t="n">
        <v>0</v>
      </c>
      <c r="R169" s="210" t="n">
        <f aca="false">Q169*H169</f>
        <v>0</v>
      </c>
      <c r="S169" s="210" t="n">
        <v>0</v>
      </c>
      <c r="T169" s="211" t="n">
        <f aca="false">S169*H169</f>
        <v>0</v>
      </c>
      <c r="AR169" s="11" t="s">
        <v>238</v>
      </c>
      <c r="AT169" s="11" t="s">
        <v>155</v>
      </c>
      <c r="AU169" s="11" t="s">
        <v>84</v>
      </c>
      <c r="AY169" s="11" t="s">
        <v>145</v>
      </c>
      <c r="BE169" s="212" t="n">
        <f aca="false">IF(N169="základní",J169,0)</f>
        <v>0</v>
      </c>
      <c r="BF169" s="212" t="n">
        <f aca="false">IF(N169="snížená",J169,0)</f>
        <v>0</v>
      </c>
      <c r="BG169" s="212" t="n">
        <f aca="false">IF(N169="zákl. přenesená",J169,0)</f>
        <v>0</v>
      </c>
      <c r="BH169" s="212" t="n">
        <f aca="false">IF(N169="sníž. přenesená",J169,0)</f>
        <v>0</v>
      </c>
      <c r="BI169" s="212" t="n">
        <f aca="false">IF(N169="nulová",J169,0)</f>
        <v>0</v>
      </c>
      <c r="BJ169" s="11" t="s">
        <v>23</v>
      </c>
      <c r="BK169" s="212" t="n">
        <f aca="false">ROUND(I169*H169,2)</f>
        <v>0</v>
      </c>
      <c r="BL169" s="11" t="s">
        <v>231</v>
      </c>
      <c r="BM169" s="11" t="s">
        <v>474</v>
      </c>
    </row>
    <row r="170" s="30" customFormat="true" ht="13.5" hidden="false" customHeight="false" outlineLevel="0" collapsed="false">
      <c r="B170" s="31"/>
      <c r="D170" s="213" t="s">
        <v>153</v>
      </c>
      <c r="F170" s="214" t="s">
        <v>473</v>
      </c>
      <c r="I170" s="171"/>
      <c r="L170" s="31"/>
      <c r="M170" s="215"/>
      <c r="N170" s="32"/>
      <c r="O170" s="32"/>
      <c r="P170" s="32"/>
      <c r="Q170" s="32"/>
      <c r="R170" s="32"/>
      <c r="S170" s="32"/>
      <c r="T170" s="71"/>
      <c r="AT170" s="11" t="s">
        <v>153</v>
      </c>
      <c r="AU170" s="11" t="s">
        <v>84</v>
      </c>
    </row>
    <row r="171" s="30" customFormat="true" ht="22.5" hidden="false" customHeight="true" outlineLevel="0" collapsed="false">
      <c r="B171" s="200"/>
      <c r="C171" s="201" t="s">
        <v>299</v>
      </c>
      <c r="D171" s="201" t="s">
        <v>147</v>
      </c>
      <c r="E171" s="202" t="s">
        <v>475</v>
      </c>
      <c r="F171" s="203" t="s">
        <v>476</v>
      </c>
      <c r="G171" s="204" t="s">
        <v>195</v>
      </c>
      <c r="H171" s="205" t="n">
        <v>37.67</v>
      </c>
      <c r="I171" s="206"/>
      <c r="J171" s="207" t="n">
        <f aca="false">ROUND(I171*H171,2)</f>
        <v>0</v>
      </c>
      <c r="K171" s="203" t="s">
        <v>343</v>
      </c>
      <c r="L171" s="31"/>
      <c r="M171" s="208"/>
      <c r="N171" s="209" t="s">
        <v>47</v>
      </c>
      <c r="O171" s="32"/>
      <c r="P171" s="210" t="n">
        <f aca="false">O171*H171</f>
        <v>0</v>
      </c>
      <c r="Q171" s="210" t="n">
        <v>0</v>
      </c>
      <c r="R171" s="210" t="n">
        <f aca="false">Q171*H171</f>
        <v>0</v>
      </c>
      <c r="S171" s="210" t="n">
        <v>0</v>
      </c>
      <c r="T171" s="211" t="n">
        <f aca="false">S171*H171</f>
        <v>0</v>
      </c>
      <c r="AR171" s="11" t="s">
        <v>231</v>
      </c>
      <c r="AT171" s="11" t="s">
        <v>147</v>
      </c>
      <c r="AU171" s="11" t="s">
        <v>84</v>
      </c>
      <c r="AY171" s="11" t="s">
        <v>145</v>
      </c>
      <c r="BE171" s="212" t="n">
        <f aca="false">IF(N171="základní",J171,0)</f>
        <v>0</v>
      </c>
      <c r="BF171" s="212" t="n">
        <f aca="false">IF(N171="snížená",J171,0)</f>
        <v>0</v>
      </c>
      <c r="BG171" s="212" t="n">
        <f aca="false">IF(N171="zákl. přenesená",J171,0)</f>
        <v>0</v>
      </c>
      <c r="BH171" s="212" t="n">
        <f aca="false">IF(N171="sníž. přenesená",J171,0)</f>
        <v>0</v>
      </c>
      <c r="BI171" s="212" t="n">
        <f aca="false">IF(N171="nulová",J171,0)</f>
        <v>0</v>
      </c>
      <c r="BJ171" s="11" t="s">
        <v>23</v>
      </c>
      <c r="BK171" s="212" t="n">
        <f aca="false">ROUND(I171*H171,2)</f>
        <v>0</v>
      </c>
      <c r="BL171" s="11" t="s">
        <v>231</v>
      </c>
      <c r="BM171" s="11" t="s">
        <v>477</v>
      </c>
    </row>
    <row r="172" s="30" customFormat="true" ht="27" hidden="false" customHeight="false" outlineLevel="0" collapsed="false">
      <c r="B172" s="31"/>
      <c r="D172" s="213" t="s">
        <v>153</v>
      </c>
      <c r="F172" s="214" t="s">
        <v>478</v>
      </c>
      <c r="I172" s="171"/>
      <c r="L172" s="31"/>
      <c r="M172" s="215"/>
      <c r="N172" s="32"/>
      <c r="O172" s="32"/>
      <c r="P172" s="32"/>
      <c r="Q172" s="32"/>
      <c r="R172" s="32"/>
      <c r="S172" s="32"/>
      <c r="T172" s="71"/>
      <c r="AT172" s="11" t="s">
        <v>153</v>
      </c>
      <c r="AU172" s="11" t="s">
        <v>84</v>
      </c>
    </row>
    <row r="173" s="30" customFormat="true" ht="22.5" hidden="false" customHeight="true" outlineLevel="0" collapsed="false">
      <c r="B173" s="200"/>
      <c r="C173" s="216" t="s">
        <v>303</v>
      </c>
      <c r="D173" s="216" t="s">
        <v>155</v>
      </c>
      <c r="E173" s="217" t="s">
        <v>479</v>
      </c>
      <c r="F173" s="218" t="s">
        <v>480</v>
      </c>
      <c r="G173" s="219" t="s">
        <v>195</v>
      </c>
      <c r="H173" s="220" t="n">
        <v>37.67</v>
      </c>
      <c r="I173" s="221"/>
      <c r="J173" s="222" t="n">
        <f aca="false">ROUND(I173*H173,2)</f>
        <v>0</v>
      </c>
      <c r="K173" s="218" t="s">
        <v>343</v>
      </c>
      <c r="L173" s="223"/>
      <c r="M173" s="224"/>
      <c r="N173" s="225" t="s">
        <v>47</v>
      </c>
      <c r="O173" s="32"/>
      <c r="P173" s="210" t="n">
        <f aca="false">O173*H173</f>
        <v>0</v>
      </c>
      <c r="Q173" s="210" t="n">
        <v>0.00931</v>
      </c>
      <c r="R173" s="210" t="n">
        <f aca="false">Q173*H173</f>
        <v>0.3507077</v>
      </c>
      <c r="S173" s="210" t="n">
        <v>0</v>
      </c>
      <c r="T173" s="211" t="n">
        <f aca="false">S173*H173</f>
        <v>0</v>
      </c>
      <c r="AR173" s="11" t="s">
        <v>238</v>
      </c>
      <c r="AT173" s="11" t="s">
        <v>155</v>
      </c>
      <c r="AU173" s="11" t="s">
        <v>84</v>
      </c>
      <c r="AY173" s="11" t="s">
        <v>145</v>
      </c>
      <c r="BE173" s="212" t="n">
        <f aca="false">IF(N173="základní",J173,0)</f>
        <v>0</v>
      </c>
      <c r="BF173" s="212" t="n">
        <f aca="false">IF(N173="snížená",J173,0)</f>
        <v>0</v>
      </c>
      <c r="BG173" s="212" t="n">
        <f aca="false">IF(N173="zákl. přenesená",J173,0)</f>
        <v>0</v>
      </c>
      <c r="BH173" s="212" t="n">
        <f aca="false">IF(N173="sníž. přenesená",J173,0)</f>
        <v>0</v>
      </c>
      <c r="BI173" s="212" t="n">
        <f aca="false">IF(N173="nulová",J173,0)</f>
        <v>0</v>
      </c>
      <c r="BJ173" s="11" t="s">
        <v>23</v>
      </c>
      <c r="BK173" s="212" t="n">
        <f aca="false">ROUND(I173*H173,2)</f>
        <v>0</v>
      </c>
      <c r="BL173" s="11" t="s">
        <v>231</v>
      </c>
      <c r="BM173" s="11" t="s">
        <v>481</v>
      </c>
    </row>
    <row r="174" s="30" customFormat="true" ht="27" hidden="false" customHeight="false" outlineLevel="0" collapsed="false">
      <c r="B174" s="31"/>
      <c r="D174" s="213" t="s">
        <v>153</v>
      </c>
      <c r="F174" s="214" t="s">
        <v>482</v>
      </c>
      <c r="I174" s="171"/>
      <c r="L174" s="31"/>
      <c r="M174" s="215"/>
      <c r="N174" s="32"/>
      <c r="O174" s="32"/>
      <c r="P174" s="32"/>
      <c r="Q174" s="32"/>
      <c r="R174" s="32"/>
      <c r="S174" s="32"/>
      <c r="T174" s="71"/>
      <c r="AT174" s="11" t="s">
        <v>153</v>
      </c>
      <c r="AU174" s="11" t="s">
        <v>84</v>
      </c>
    </row>
    <row r="175" s="30" customFormat="true" ht="22.5" hidden="false" customHeight="true" outlineLevel="0" collapsed="false">
      <c r="B175" s="200"/>
      <c r="C175" s="201" t="s">
        <v>307</v>
      </c>
      <c r="D175" s="201" t="s">
        <v>147</v>
      </c>
      <c r="E175" s="202" t="s">
        <v>483</v>
      </c>
      <c r="F175" s="203" t="s">
        <v>484</v>
      </c>
      <c r="G175" s="204" t="s">
        <v>195</v>
      </c>
      <c r="H175" s="205" t="n">
        <v>37.67</v>
      </c>
      <c r="I175" s="206"/>
      <c r="J175" s="207" t="n">
        <f aca="false">ROUND(I175*H175,2)</f>
        <v>0</v>
      </c>
      <c r="K175" s="203" t="s">
        <v>343</v>
      </c>
      <c r="L175" s="31"/>
      <c r="M175" s="208"/>
      <c r="N175" s="209" t="s">
        <v>47</v>
      </c>
      <c r="O175" s="32"/>
      <c r="P175" s="210" t="n">
        <f aca="false">O175*H175</f>
        <v>0</v>
      </c>
      <c r="Q175" s="210" t="n">
        <v>0</v>
      </c>
      <c r="R175" s="210" t="n">
        <f aca="false">Q175*H175</f>
        <v>0</v>
      </c>
      <c r="S175" s="210" t="n">
        <v>0</v>
      </c>
      <c r="T175" s="211" t="n">
        <f aca="false">S175*H175</f>
        <v>0</v>
      </c>
      <c r="AR175" s="11" t="s">
        <v>231</v>
      </c>
      <c r="AT175" s="11" t="s">
        <v>147</v>
      </c>
      <c r="AU175" s="11" t="s">
        <v>84</v>
      </c>
      <c r="AY175" s="11" t="s">
        <v>145</v>
      </c>
      <c r="BE175" s="212" t="n">
        <f aca="false">IF(N175="základní",J175,0)</f>
        <v>0</v>
      </c>
      <c r="BF175" s="212" t="n">
        <f aca="false">IF(N175="snížená",J175,0)</f>
        <v>0</v>
      </c>
      <c r="BG175" s="212" t="n">
        <f aca="false">IF(N175="zákl. přenesená",J175,0)</f>
        <v>0</v>
      </c>
      <c r="BH175" s="212" t="n">
        <f aca="false">IF(N175="sníž. přenesená",J175,0)</f>
        <v>0</v>
      </c>
      <c r="BI175" s="212" t="n">
        <f aca="false">IF(N175="nulová",J175,0)</f>
        <v>0</v>
      </c>
      <c r="BJ175" s="11" t="s">
        <v>23</v>
      </c>
      <c r="BK175" s="212" t="n">
        <f aca="false">ROUND(I175*H175,2)</f>
        <v>0</v>
      </c>
      <c r="BL175" s="11" t="s">
        <v>231</v>
      </c>
      <c r="BM175" s="11" t="s">
        <v>485</v>
      </c>
    </row>
    <row r="176" s="30" customFormat="true" ht="27" hidden="false" customHeight="false" outlineLevel="0" collapsed="false">
      <c r="B176" s="31"/>
      <c r="D176" s="213" t="s">
        <v>153</v>
      </c>
      <c r="F176" s="214" t="s">
        <v>486</v>
      </c>
      <c r="I176" s="171"/>
      <c r="L176" s="31"/>
      <c r="M176" s="215"/>
      <c r="N176" s="32"/>
      <c r="O176" s="32"/>
      <c r="P176" s="32"/>
      <c r="Q176" s="32"/>
      <c r="R176" s="32"/>
      <c r="S176" s="32"/>
      <c r="T176" s="71"/>
      <c r="AT176" s="11" t="s">
        <v>153</v>
      </c>
      <c r="AU176" s="11" t="s">
        <v>84</v>
      </c>
    </row>
    <row r="177" s="30" customFormat="true" ht="22.5" hidden="false" customHeight="true" outlineLevel="0" collapsed="false">
      <c r="B177" s="200"/>
      <c r="C177" s="216" t="s">
        <v>311</v>
      </c>
      <c r="D177" s="216" t="s">
        <v>155</v>
      </c>
      <c r="E177" s="217" t="s">
        <v>487</v>
      </c>
      <c r="F177" s="218" t="s">
        <v>488</v>
      </c>
      <c r="G177" s="219" t="s">
        <v>195</v>
      </c>
      <c r="H177" s="220" t="n">
        <v>37.67</v>
      </c>
      <c r="I177" s="221"/>
      <c r="J177" s="222" t="n">
        <f aca="false">ROUND(I177*H177,2)</f>
        <v>0</v>
      </c>
      <c r="K177" s="218" t="s">
        <v>343</v>
      </c>
      <c r="L177" s="223"/>
      <c r="M177" s="224"/>
      <c r="N177" s="225" t="s">
        <v>47</v>
      </c>
      <c r="O177" s="32"/>
      <c r="P177" s="210" t="n">
        <f aca="false">O177*H177</f>
        <v>0</v>
      </c>
      <c r="Q177" s="210" t="n">
        <v>0.00723</v>
      </c>
      <c r="R177" s="210" t="n">
        <f aca="false">Q177*H177</f>
        <v>0.2723541</v>
      </c>
      <c r="S177" s="210" t="n">
        <v>0</v>
      </c>
      <c r="T177" s="211" t="n">
        <f aca="false">S177*H177</f>
        <v>0</v>
      </c>
      <c r="AR177" s="11" t="s">
        <v>238</v>
      </c>
      <c r="AT177" s="11" t="s">
        <v>155</v>
      </c>
      <c r="AU177" s="11" t="s">
        <v>84</v>
      </c>
      <c r="AY177" s="11" t="s">
        <v>145</v>
      </c>
      <c r="BE177" s="212" t="n">
        <f aca="false">IF(N177="základní",J177,0)</f>
        <v>0</v>
      </c>
      <c r="BF177" s="212" t="n">
        <f aca="false">IF(N177="snížená",J177,0)</f>
        <v>0</v>
      </c>
      <c r="BG177" s="212" t="n">
        <f aca="false">IF(N177="zákl. přenesená",J177,0)</f>
        <v>0</v>
      </c>
      <c r="BH177" s="212" t="n">
        <f aca="false">IF(N177="sníž. přenesená",J177,0)</f>
        <v>0</v>
      </c>
      <c r="BI177" s="212" t="n">
        <f aca="false">IF(N177="nulová",J177,0)</f>
        <v>0</v>
      </c>
      <c r="BJ177" s="11" t="s">
        <v>23</v>
      </c>
      <c r="BK177" s="212" t="n">
        <f aca="false">ROUND(I177*H177,2)</f>
        <v>0</v>
      </c>
      <c r="BL177" s="11" t="s">
        <v>231</v>
      </c>
      <c r="BM177" s="11" t="s">
        <v>489</v>
      </c>
    </row>
    <row r="178" s="30" customFormat="true" ht="40.5" hidden="false" customHeight="false" outlineLevel="0" collapsed="false">
      <c r="B178" s="31"/>
      <c r="D178" s="213" t="s">
        <v>153</v>
      </c>
      <c r="F178" s="214" t="s">
        <v>490</v>
      </c>
      <c r="I178" s="171"/>
      <c r="L178" s="31"/>
      <c r="M178" s="215"/>
      <c r="N178" s="32"/>
      <c r="O178" s="32"/>
      <c r="P178" s="32"/>
      <c r="Q178" s="32"/>
      <c r="R178" s="32"/>
      <c r="S178" s="32"/>
      <c r="T178" s="71"/>
      <c r="AT178" s="11" t="s">
        <v>153</v>
      </c>
      <c r="AU178" s="11" t="s">
        <v>84</v>
      </c>
    </row>
    <row r="179" s="30" customFormat="true" ht="22.5" hidden="false" customHeight="true" outlineLevel="0" collapsed="false">
      <c r="B179" s="200"/>
      <c r="C179" s="201" t="s">
        <v>315</v>
      </c>
      <c r="D179" s="201" t="s">
        <v>147</v>
      </c>
      <c r="E179" s="202" t="s">
        <v>491</v>
      </c>
      <c r="F179" s="203" t="s">
        <v>492</v>
      </c>
      <c r="G179" s="204" t="s">
        <v>168</v>
      </c>
      <c r="H179" s="205" t="n">
        <v>18</v>
      </c>
      <c r="I179" s="206"/>
      <c r="J179" s="207" t="n">
        <f aca="false">ROUND(I179*H179,2)</f>
        <v>0</v>
      </c>
      <c r="K179" s="203" t="s">
        <v>343</v>
      </c>
      <c r="L179" s="31"/>
      <c r="M179" s="208"/>
      <c r="N179" s="209" t="s">
        <v>47</v>
      </c>
      <c r="O179" s="32"/>
      <c r="P179" s="210" t="n">
        <f aca="false">O179*H179</f>
        <v>0</v>
      </c>
      <c r="Q179" s="210" t="n">
        <v>0</v>
      </c>
      <c r="R179" s="210" t="n">
        <f aca="false">Q179*H179</f>
        <v>0</v>
      </c>
      <c r="S179" s="210" t="n">
        <v>0</v>
      </c>
      <c r="T179" s="211" t="n">
        <f aca="false">S179*H179</f>
        <v>0</v>
      </c>
      <c r="AR179" s="11" t="s">
        <v>231</v>
      </c>
      <c r="AT179" s="11" t="s">
        <v>147</v>
      </c>
      <c r="AU179" s="11" t="s">
        <v>84</v>
      </c>
      <c r="AY179" s="11" t="s">
        <v>145</v>
      </c>
      <c r="BE179" s="212" t="n">
        <f aca="false">IF(N179="základní",J179,0)</f>
        <v>0</v>
      </c>
      <c r="BF179" s="212" t="n">
        <f aca="false">IF(N179="snížená",J179,0)</f>
        <v>0</v>
      </c>
      <c r="BG179" s="212" t="n">
        <f aca="false">IF(N179="zákl. přenesená",J179,0)</f>
        <v>0</v>
      </c>
      <c r="BH179" s="212" t="n">
        <f aca="false">IF(N179="sníž. přenesená",J179,0)</f>
        <v>0</v>
      </c>
      <c r="BI179" s="212" t="n">
        <f aca="false">IF(N179="nulová",J179,0)</f>
        <v>0</v>
      </c>
      <c r="BJ179" s="11" t="s">
        <v>23</v>
      </c>
      <c r="BK179" s="212" t="n">
        <f aca="false">ROUND(I179*H179,2)</f>
        <v>0</v>
      </c>
      <c r="BL179" s="11" t="s">
        <v>231</v>
      </c>
      <c r="BM179" s="11" t="s">
        <v>493</v>
      </c>
    </row>
    <row r="180" s="30" customFormat="true" ht="13.5" hidden="false" customHeight="false" outlineLevel="0" collapsed="false">
      <c r="B180" s="31"/>
      <c r="D180" s="213" t="s">
        <v>153</v>
      </c>
      <c r="F180" s="214" t="s">
        <v>494</v>
      </c>
      <c r="I180" s="171"/>
      <c r="L180" s="31"/>
      <c r="M180" s="215"/>
      <c r="N180" s="32"/>
      <c r="O180" s="32"/>
      <c r="P180" s="32"/>
      <c r="Q180" s="32"/>
      <c r="R180" s="32"/>
      <c r="S180" s="32"/>
      <c r="T180" s="71"/>
      <c r="AT180" s="11" t="s">
        <v>153</v>
      </c>
      <c r="AU180" s="11" t="s">
        <v>84</v>
      </c>
    </row>
    <row r="181" s="30" customFormat="true" ht="22.5" hidden="false" customHeight="true" outlineLevel="0" collapsed="false">
      <c r="B181" s="200"/>
      <c r="C181" s="216" t="s">
        <v>319</v>
      </c>
      <c r="D181" s="216" t="s">
        <v>155</v>
      </c>
      <c r="E181" s="217" t="s">
        <v>495</v>
      </c>
      <c r="F181" s="218" t="s">
        <v>496</v>
      </c>
      <c r="G181" s="219" t="s">
        <v>150</v>
      </c>
      <c r="H181" s="220" t="n">
        <v>0.048</v>
      </c>
      <c r="I181" s="221"/>
      <c r="J181" s="222" t="n">
        <f aca="false">ROUND(I181*H181,2)</f>
        <v>0</v>
      </c>
      <c r="K181" s="218" t="s">
        <v>343</v>
      </c>
      <c r="L181" s="223"/>
      <c r="M181" s="224"/>
      <c r="N181" s="225" t="s">
        <v>47</v>
      </c>
      <c r="O181" s="32"/>
      <c r="P181" s="210" t="n">
        <f aca="false">O181*H181</f>
        <v>0</v>
      </c>
      <c r="Q181" s="210" t="n">
        <v>0.55</v>
      </c>
      <c r="R181" s="210" t="n">
        <f aca="false">Q181*H181</f>
        <v>0.0264</v>
      </c>
      <c r="S181" s="210" t="n">
        <v>0</v>
      </c>
      <c r="T181" s="211" t="n">
        <f aca="false">S181*H181</f>
        <v>0</v>
      </c>
      <c r="AR181" s="11" t="s">
        <v>238</v>
      </c>
      <c r="AT181" s="11" t="s">
        <v>155</v>
      </c>
      <c r="AU181" s="11" t="s">
        <v>84</v>
      </c>
      <c r="AY181" s="11" t="s">
        <v>145</v>
      </c>
      <c r="BE181" s="212" t="n">
        <f aca="false">IF(N181="základní",J181,0)</f>
        <v>0</v>
      </c>
      <c r="BF181" s="212" t="n">
        <f aca="false">IF(N181="snížená",J181,0)</f>
        <v>0</v>
      </c>
      <c r="BG181" s="212" t="n">
        <f aca="false">IF(N181="zákl. přenesená",J181,0)</f>
        <v>0</v>
      </c>
      <c r="BH181" s="212" t="n">
        <f aca="false">IF(N181="sníž. přenesená",J181,0)</f>
        <v>0</v>
      </c>
      <c r="BI181" s="212" t="n">
        <f aca="false">IF(N181="nulová",J181,0)</f>
        <v>0</v>
      </c>
      <c r="BJ181" s="11" t="s">
        <v>23</v>
      </c>
      <c r="BK181" s="212" t="n">
        <f aca="false">ROUND(I181*H181,2)</f>
        <v>0</v>
      </c>
      <c r="BL181" s="11" t="s">
        <v>231</v>
      </c>
      <c r="BM181" s="11" t="s">
        <v>497</v>
      </c>
    </row>
    <row r="182" s="30" customFormat="true" ht="27" hidden="false" customHeight="false" outlineLevel="0" collapsed="false">
      <c r="B182" s="31"/>
      <c r="D182" s="226" t="s">
        <v>153</v>
      </c>
      <c r="F182" s="227" t="s">
        <v>498</v>
      </c>
      <c r="I182" s="171"/>
      <c r="L182" s="31"/>
      <c r="M182" s="215"/>
      <c r="N182" s="32"/>
      <c r="O182" s="32"/>
      <c r="P182" s="32"/>
      <c r="Q182" s="32"/>
      <c r="R182" s="32"/>
      <c r="S182" s="32"/>
      <c r="T182" s="71"/>
      <c r="AT182" s="11" t="s">
        <v>153</v>
      </c>
      <c r="AU182" s="11" t="s">
        <v>84</v>
      </c>
    </row>
    <row r="183" s="228" customFormat="true" ht="13.5" hidden="false" customHeight="false" outlineLevel="0" collapsed="false">
      <c r="B183" s="229"/>
      <c r="D183" s="226" t="s">
        <v>162</v>
      </c>
      <c r="E183" s="230"/>
      <c r="F183" s="231" t="s">
        <v>499</v>
      </c>
      <c r="H183" s="232" t="n">
        <v>0.048</v>
      </c>
      <c r="I183" s="233"/>
      <c r="L183" s="229"/>
      <c r="M183" s="234"/>
      <c r="N183" s="235"/>
      <c r="O183" s="235"/>
      <c r="P183" s="235"/>
      <c r="Q183" s="235"/>
      <c r="R183" s="235"/>
      <c r="S183" s="235"/>
      <c r="T183" s="236"/>
      <c r="AT183" s="230" t="s">
        <v>162</v>
      </c>
      <c r="AU183" s="230" t="s">
        <v>84</v>
      </c>
      <c r="AV183" s="228" t="s">
        <v>84</v>
      </c>
      <c r="AW183" s="228" t="s">
        <v>40</v>
      </c>
      <c r="AX183" s="228" t="s">
        <v>76</v>
      </c>
      <c r="AY183" s="230" t="s">
        <v>145</v>
      </c>
    </row>
    <row r="184" s="237" customFormat="true" ht="13.5" hidden="false" customHeight="false" outlineLevel="0" collapsed="false">
      <c r="B184" s="238"/>
      <c r="D184" s="213" t="s">
        <v>162</v>
      </c>
      <c r="E184" s="239"/>
      <c r="F184" s="240" t="s">
        <v>172</v>
      </c>
      <c r="H184" s="241" t="n">
        <v>0.048</v>
      </c>
      <c r="I184" s="242"/>
      <c r="L184" s="238"/>
      <c r="M184" s="243"/>
      <c r="N184" s="244"/>
      <c r="O184" s="244"/>
      <c r="P184" s="244"/>
      <c r="Q184" s="244"/>
      <c r="R184" s="244"/>
      <c r="S184" s="244"/>
      <c r="T184" s="245"/>
      <c r="AT184" s="246" t="s">
        <v>162</v>
      </c>
      <c r="AU184" s="246" t="s">
        <v>84</v>
      </c>
      <c r="AV184" s="237" t="s">
        <v>151</v>
      </c>
      <c r="AW184" s="237" t="s">
        <v>40</v>
      </c>
      <c r="AX184" s="237" t="s">
        <v>23</v>
      </c>
      <c r="AY184" s="246" t="s">
        <v>145</v>
      </c>
    </row>
    <row r="185" s="30" customFormat="true" ht="22.5" hidden="false" customHeight="true" outlineLevel="0" collapsed="false">
      <c r="B185" s="200"/>
      <c r="C185" s="201" t="s">
        <v>325</v>
      </c>
      <c r="D185" s="201" t="s">
        <v>147</v>
      </c>
      <c r="E185" s="202" t="s">
        <v>500</v>
      </c>
      <c r="F185" s="203" t="s">
        <v>501</v>
      </c>
      <c r="G185" s="204" t="s">
        <v>195</v>
      </c>
      <c r="H185" s="205" t="n">
        <v>17.6</v>
      </c>
      <c r="I185" s="206"/>
      <c r="J185" s="207" t="n">
        <f aca="false">ROUND(I185*H185,2)</f>
        <v>0</v>
      </c>
      <c r="K185" s="203" t="s">
        <v>343</v>
      </c>
      <c r="L185" s="31"/>
      <c r="M185" s="208"/>
      <c r="N185" s="209" t="s">
        <v>47</v>
      </c>
      <c r="O185" s="32"/>
      <c r="P185" s="210" t="n">
        <f aca="false">O185*H185</f>
        <v>0</v>
      </c>
      <c r="Q185" s="210" t="n">
        <v>0</v>
      </c>
      <c r="R185" s="210" t="n">
        <f aca="false">Q185*H185</f>
        <v>0</v>
      </c>
      <c r="S185" s="210" t="n">
        <v>0</v>
      </c>
      <c r="T185" s="211" t="n">
        <f aca="false">S185*H185</f>
        <v>0</v>
      </c>
      <c r="AR185" s="11" t="s">
        <v>231</v>
      </c>
      <c r="AT185" s="11" t="s">
        <v>147</v>
      </c>
      <c r="AU185" s="11" t="s">
        <v>84</v>
      </c>
      <c r="AY185" s="11" t="s">
        <v>145</v>
      </c>
      <c r="BE185" s="212" t="n">
        <f aca="false">IF(N185="základní",J185,0)</f>
        <v>0</v>
      </c>
      <c r="BF185" s="212" t="n">
        <f aca="false">IF(N185="snížená",J185,0)</f>
        <v>0</v>
      </c>
      <c r="BG185" s="212" t="n">
        <f aca="false">IF(N185="zákl. přenesená",J185,0)</f>
        <v>0</v>
      </c>
      <c r="BH185" s="212" t="n">
        <f aca="false">IF(N185="sníž. přenesená",J185,0)</f>
        <v>0</v>
      </c>
      <c r="BI185" s="212" t="n">
        <f aca="false">IF(N185="nulová",J185,0)</f>
        <v>0</v>
      </c>
      <c r="BJ185" s="11" t="s">
        <v>23</v>
      </c>
      <c r="BK185" s="212" t="n">
        <f aca="false">ROUND(I185*H185,2)</f>
        <v>0</v>
      </c>
      <c r="BL185" s="11" t="s">
        <v>231</v>
      </c>
      <c r="BM185" s="11" t="s">
        <v>502</v>
      </c>
    </row>
    <row r="186" s="30" customFormat="true" ht="27" hidden="false" customHeight="false" outlineLevel="0" collapsed="false">
      <c r="B186" s="31"/>
      <c r="D186" s="213" t="s">
        <v>153</v>
      </c>
      <c r="F186" s="214" t="s">
        <v>503</v>
      </c>
      <c r="I186" s="171"/>
      <c r="L186" s="31"/>
      <c r="M186" s="215"/>
      <c r="N186" s="32"/>
      <c r="O186" s="32"/>
      <c r="P186" s="32"/>
      <c r="Q186" s="32"/>
      <c r="R186" s="32"/>
      <c r="S186" s="32"/>
      <c r="T186" s="71"/>
      <c r="AT186" s="11" t="s">
        <v>153</v>
      </c>
      <c r="AU186" s="11" t="s">
        <v>84</v>
      </c>
    </row>
    <row r="187" s="30" customFormat="true" ht="22.5" hidden="false" customHeight="true" outlineLevel="0" collapsed="false">
      <c r="B187" s="200"/>
      <c r="C187" s="216" t="s">
        <v>238</v>
      </c>
      <c r="D187" s="216" t="s">
        <v>155</v>
      </c>
      <c r="E187" s="217" t="s">
        <v>487</v>
      </c>
      <c r="F187" s="218" t="s">
        <v>488</v>
      </c>
      <c r="G187" s="219" t="s">
        <v>195</v>
      </c>
      <c r="H187" s="220" t="n">
        <v>17.6</v>
      </c>
      <c r="I187" s="221"/>
      <c r="J187" s="222" t="n">
        <f aca="false">ROUND(I187*H187,2)</f>
        <v>0</v>
      </c>
      <c r="K187" s="218" t="s">
        <v>343</v>
      </c>
      <c r="L187" s="223"/>
      <c r="M187" s="224"/>
      <c r="N187" s="225" t="s">
        <v>47</v>
      </c>
      <c r="O187" s="32"/>
      <c r="P187" s="210" t="n">
        <f aca="false">O187*H187</f>
        <v>0</v>
      </c>
      <c r="Q187" s="210" t="n">
        <v>0.00723</v>
      </c>
      <c r="R187" s="210" t="n">
        <f aca="false">Q187*H187</f>
        <v>0.127248</v>
      </c>
      <c r="S187" s="210" t="n">
        <v>0</v>
      </c>
      <c r="T187" s="211" t="n">
        <f aca="false">S187*H187</f>
        <v>0</v>
      </c>
      <c r="AR187" s="11" t="s">
        <v>238</v>
      </c>
      <c r="AT187" s="11" t="s">
        <v>155</v>
      </c>
      <c r="AU187" s="11" t="s">
        <v>84</v>
      </c>
      <c r="AY187" s="11" t="s">
        <v>145</v>
      </c>
      <c r="BE187" s="212" t="n">
        <f aca="false">IF(N187="základní",J187,0)</f>
        <v>0</v>
      </c>
      <c r="BF187" s="212" t="n">
        <f aca="false">IF(N187="snížená",J187,0)</f>
        <v>0</v>
      </c>
      <c r="BG187" s="212" t="n">
        <f aca="false">IF(N187="zákl. přenesená",J187,0)</f>
        <v>0</v>
      </c>
      <c r="BH187" s="212" t="n">
        <f aca="false">IF(N187="sníž. přenesená",J187,0)</f>
        <v>0</v>
      </c>
      <c r="BI187" s="212" t="n">
        <f aca="false">IF(N187="nulová",J187,0)</f>
        <v>0</v>
      </c>
      <c r="BJ187" s="11" t="s">
        <v>23</v>
      </c>
      <c r="BK187" s="212" t="n">
        <f aca="false">ROUND(I187*H187,2)</f>
        <v>0</v>
      </c>
      <c r="BL187" s="11" t="s">
        <v>231</v>
      </c>
      <c r="BM187" s="11" t="s">
        <v>504</v>
      </c>
    </row>
    <row r="188" s="30" customFormat="true" ht="40.5" hidden="false" customHeight="false" outlineLevel="0" collapsed="false">
      <c r="B188" s="31"/>
      <c r="D188" s="213" t="s">
        <v>153</v>
      </c>
      <c r="F188" s="214" t="s">
        <v>490</v>
      </c>
      <c r="I188" s="171"/>
      <c r="L188" s="31"/>
      <c r="M188" s="215"/>
      <c r="N188" s="32"/>
      <c r="O188" s="32"/>
      <c r="P188" s="32"/>
      <c r="Q188" s="32"/>
      <c r="R188" s="32"/>
      <c r="S188" s="32"/>
      <c r="T188" s="71"/>
      <c r="AT188" s="11" t="s">
        <v>153</v>
      </c>
      <c r="AU188" s="11" t="s">
        <v>84</v>
      </c>
    </row>
    <row r="189" s="30" customFormat="true" ht="22.5" hidden="false" customHeight="true" outlineLevel="0" collapsed="false">
      <c r="B189" s="200"/>
      <c r="C189" s="201" t="s">
        <v>333</v>
      </c>
      <c r="D189" s="201" t="s">
        <v>147</v>
      </c>
      <c r="E189" s="202" t="s">
        <v>505</v>
      </c>
      <c r="F189" s="203" t="s">
        <v>506</v>
      </c>
      <c r="G189" s="204" t="s">
        <v>158</v>
      </c>
      <c r="H189" s="205" t="n">
        <v>0.777</v>
      </c>
      <c r="I189" s="206"/>
      <c r="J189" s="207" t="n">
        <f aca="false">ROUND(I189*H189,2)</f>
        <v>0</v>
      </c>
      <c r="K189" s="203" t="s">
        <v>343</v>
      </c>
      <c r="L189" s="31"/>
      <c r="M189" s="208"/>
      <c r="N189" s="209" t="s">
        <v>47</v>
      </c>
      <c r="O189" s="32"/>
      <c r="P189" s="210" t="n">
        <f aca="false">O189*H189</f>
        <v>0</v>
      </c>
      <c r="Q189" s="210" t="n">
        <v>0</v>
      </c>
      <c r="R189" s="210" t="n">
        <f aca="false">Q189*H189</f>
        <v>0</v>
      </c>
      <c r="S189" s="210" t="n">
        <v>0</v>
      </c>
      <c r="T189" s="211" t="n">
        <f aca="false">S189*H189</f>
        <v>0</v>
      </c>
      <c r="AR189" s="11" t="s">
        <v>231</v>
      </c>
      <c r="AT189" s="11" t="s">
        <v>147</v>
      </c>
      <c r="AU189" s="11" t="s">
        <v>84</v>
      </c>
      <c r="AY189" s="11" t="s">
        <v>145</v>
      </c>
      <c r="BE189" s="212" t="n">
        <f aca="false">IF(N189="základní",J189,0)</f>
        <v>0</v>
      </c>
      <c r="BF189" s="212" t="n">
        <f aca="false">IF(N189="snížená",J189,0)</f>
        <v>0</v>
      </c>
      <c r="BG189" s="212" t="n">
        <f aca="false">IF(N189="zákl. přenesená",J189,0)</f>
        <v>0</v>
      </c>
      <c r="BH189" s="212" t="n">
        <f aca="false">IF(N189="sníž. přenesená",J189,0)</f>
        <v>0</v>
      </c>
      <c r="BI189" s="212" t="n">
        <f aca="false">IF(N189="nulová",J189,0)</f>
        <v>0</v>
      </c>
      <c r="BJ189" s="11" t="s">
        <v>23</v>
      </c>
      <c r="BK189" s="212" t="n">
        <f aca="false">ROUND(I189*H189,2)</f>
        <v>0</v>
      </c>
      <c r="BL189" s="11" t="s">
        <v>231</v>
      </c>
      <c r="BM189" s="11" t="s">
        <v>507</v>
      </c>
    </row>
    <row r="190" s="30" customFormat="true" ht="27" hidden="false" customHeight="false" outlineLevel="0" collapsed="false">
      <c r="B190" s="31"/>
      <c r="D190" s="213" t="s">
        <v>153</v>
      </c>
      <c r="F190" s="214" t="s">
        <v>508</v>
      </c>
      <c r="I190" s="171"/>
      <c r="L190" s="31"/>
      <c r="M190" s="215"/>
      <c r="N190" s="32"/>
      <c r="O190" s="32"/>
      <c r="P190" s="32"/>
      <c r="Q190" s="32"/>
      <c r="R190" s="32"/>
      <c r="S190" s="32"/>
      <c r="T190" s="71"/>
      <c r="AT190" s="11" t="s">
        <v>153</v>
      </c>
      <c r="AU190" s="11" t="s">
        <v>84</v>
      </c>
    </row>
    <row r="191" s="30" customFormat="true" ht="22.5" hidden="false" customHeight="true" outlineLevel="0" collapsed="false">
      <c r="B191" s="200"/>
      <c r="C191" s="201" t="s">
        <v>341</v>
      </c>
      <c r="D191" s="201" t="s">
        <v>147</v>
      </c>
      <c r="E191" s="202" t="s">
        <v>509</v>
      </c>
      <c r="F191" s="203" t="s">
        <v>510</v>
      </c>
      <c r="G191" s="204" t="s">
        <v>168</v>
      </c>
      <c r="H191" s="205" t="n">
        <v>11.2</v>
      </c>
      <c r="I191" s="206"/>
      <c r="J191" s="207" t="n">
        <f aca="false">ROUND(I191*H191,2)</f>
        <v>0</v>
      </c>
      <c r="K191" s="203"/>
      <c r="L191" s="31"/>
      <c r="M191" s="208"/>
      <c r="N191" s="209" t="s">
        <v>47</v>
      </c>
      <c r="O191" s="32"/>
      <c r="P191" s="210" t="n">
        <f aca="false">O191*H191</f>
        <v>0</v>
      </c>
      <c r="Q191" s="210" t="n">
        <v>0</v>
      </c>
      <c r="R191" s="210" t="n">
        <f aca="false">Q191*H191</f>
        <v>0</v>
      </c>
      <c r="S191" s="210" t="n">
        <v>0</v>
      </c>
      <c r="T191" s="211" t="n">
        <f aca="false">S191*H191</f>
        <v>0</v>
      </c>
      <c r="AR191" s="11" t="s">
        <v>231</v>
      </c>
      <c r="AT191" s="11" t="s">
        <v>147</v>
      </c>
      <c r="AU191" s="11" t="s">
        <v>84</v>
      </c>
      <c r="AY191" s="11" t="s">
        <v>145</v>
      </c>
      <c r="BE191" s="212" t="n">
        <f aca="false">IF(N191="základní",J191,0)</f>
        <v>0</v>
      </c>
      <c r="BF191" s="212" t="n">
        <f aca="false">IF(N191="snížená",J191,0)</f>
        <v>0</v>
      </c>
      <c r="BG191" s="212" t="n">
        <f aca="false">IF(N191="zákl. přenesená",J191,0)</f>
        <v>0</v>
      </c>
      <c r="BH191" s="212" t="n">
        <f aca="false">IF(N191="sníž. přenesená",J191,0)</f>
        <v>0</v>
      </c>
      <c r="BI191" s="212" t="n">
        <f aca="false">IF(N191="nulová",J191,0)</f>
        <v>0</v>
      </c>
      <c r="BJ191" s="11" t="s">
        <v>23</v>
      </c>
      <c r="BK191" s="212" t="n">
        <f aca="false">ROUND(I191*H191,2)</f>
        <v>0</v>
      </c>
      <c r="BL191" s="11" t="s">
        <v>231</v>
      </c>
      <c r="BM191" s="11" t="s">
        <v>511</v>
      </c>
    </row>
    <row r="192" s="30" customFormat="true" ht="13.5" hidden="false" customHeight="false" outlineLevel="0" collapsed="false">
      <c r="B192" s="31"/>
      <c r="D192" s="226" t="s">
        <v>153</v>
      </c>
      <c r="F192" s="227" t="s">
        <v>510</v>
      </c>
      <c r="I192" s="171"/>
      <c r="L192" s="31"/>
      <c r="M192" s="215"/>
      <c r="N192" s="32"/>
      <c r="O192" s="32"/>
      <c r="P192" s="32"/>
      <c r="Q192" s="32"/>
      <c r="R192" s="32"/>
      <c r="S192" s="32"/>
      <c r="T192" s="71"/>
      <c r="AT192" s="11" t="s">
        <v>153</v>
      </c>
      <c r="AU192" s="11" t="s">
        <v>84</v>
      </c>
    </row>
    <row r="193" s="228" customFormat="true" ht="13.5" hidden="false" customHeight="false" outlineLevel="0" collapsed="false">
      <c r="B193" s="229"/>
      <c r="D193" s="213" t="s">
        <v>162</v>
      </c>
      <c r="E193" s="255"/>
      <c r="F193" s="256" t="s">
        <v>512</v>
      </c>
      <c r="H193" s="257" t="n">
        <v>11.2</v>
      </c>
      <c r="I193" s="233"/>
      <c r="L193" s="229"/>
      <c r="M193" s="234"/>
      <c r="N193" s="235"/>
      <c r="O193" s="235"/>
      <c r="P193" s="235"/>
      <c r="Q193" s="235"/>
      <c r="R193" s="235"/>
      <c r="S193" s="235"/>
      <c r="T193" s="236"/>
      <c r="AT193" s="230" t="s">
        <v>162</v>
      </c>
      <c r="AU193" s="230" t="s">
        <v>84</v>
      </c>
      <c r="AV193" s="228" t="s">
        <v>84</v>
      </c>
      <c r="AW193" s="228" t="s">
        <v>40</v>
      </c>
      <c r="AX193" s="228" t="s">
        <v>23</v>
      </c>
      <c r="AY193" s="230" t="s">
        <v>145</v>
      </c>
    </row>
    <row r="194" s="30" customFormat="true" ht="31.5" hidden="false" customHeight="true" outlineLevel="0" collapsed="false">
      <c r="B194" s="200"/>
      <c r="C194" s="201" t="s">
        <v>513</v>
      </c>
      <c r="D194" s="201" t="s">
        <v>147</v>
      </c>
      <c r="E194" s="202" t="s">
        <v>514</v>
      </c>
      <c r="F194" s="203" t="s">
        <v>515</v>
      </c>
      <c r="G194" s="204" t="s">
        <v>211</v>
      </c>
      <c r="H194" s="205" t="n">
        <v>5</v>
      </c>
      <c r="I194" s="206"/>
      <c r="J194" s="207" t="n">
        <f aca="false">ROUND(I194*H194,2)</f>
        <v>0</v>
      </c>
      <c r="K194" s="203"/>
      <c r="L194" s="31"/>
      <c r="M194" s="208"/>
      <c r="N194" s="209" t="s">
        <v>47</v>
      </c>
      <c r="O194" s="32"/>
      <c r="P194" s="210" t="n">
        <f aca="false">O194*H194</f>
        <v>0</v>
      </c>
      <c r="Q194" s="210" t="n">
        <v>0</v>
      </c>
      <c r="R194" s="210" t="n">
        <f aca="false">Q194*H194</f>
        <v>0</v>
      </c>
      <c r="S194" s="210" t="n">
        <v>0</v>
      </c>
      <c r="T194" s="211" t="n">
        <f aca="false">S194*H194</f>
        <v>0</v>
      </c>
      <c r="AR194" s="11" t="s">
        <v>231</v>
      </c>
      <c r="AT194" s="11" t="s">
        <v>147</v>
      </c>
      <c r="AU194" s="11" t="s">
        <v>84</v>
      </c>
      <c r="AY194" s="11" t="s">
        <v>145</v>
      </c>
      <c r="BE194" s="212" t="n">
        <f aca="false">IF(N194="základní",J194,0)</f>
        <v>0</v>
      </c>
      <c r="BF194" s="212" t="n">
        <f aca="false">IF(N194="snížená",J194,0)</f>
        <v>0</v>
      </c>
      <c r="BG194" s="212" t="n">
        <f aca="false">IF(N194="zákl. přenesená",J194,0)</f>
        <v>0</v>
      </c>
      <c r="BH194" s="212" t="n">
        <f aca="false">IF(N194="sníž. přenesená",J194,0)</f>
        <v>0</v>
      </c>
      <c r="BI194" s="212" t="n">
        <f aca="false">IF(N194="nulová",J194,0)</f>
        <v>0</v>
      </c>
      <c r="BJ194" s="11" t="s">
        <v>23</v>
      </c>
      <c r="BK194" s="212" t="n">
        <f aca="false">ROUND(I194*H194,2)</f>
        <v>0</v>
      </c>
      <c r="BL194" s="11" t="s">
        <v>231</v>
      </c>
      <c r="BM194" s="11" t="s">
        <v>516</v>
      </c>
    </row>
    <row r="195" s="30" customFormat="true" ht="13.5" hidden="false" customHeight="false" outlineLevel="0" collapsed="false">
      <c r="B195" s="31"/>
      <c r="D195" s="213" t="s">
        <v>153</v>
      </c>
      <c r="F195" s="214" t="s">
        <v>517</v>
      </c>
      <c r="I195" s="171"/>
      <c r="L195" s="31"/>
      <c r="M195" s="215"/>
      <c r="N195" s="32"/>
      <c r="O195" s="32"/>
      <c r="P195" s="32"/>
      <c r="Q195" s="32"/>
      <c r="R195" s="32"/>
      <c r="S195" s="32"/>
      <c r="T195" s="71"/>
      <c r="AT195" s="11" t="s">
        <v>153</v>
      </c>
      <c r="AU195" s="11" t="s">
        <v>84</v>
      </c>
    </row>
    <row r="196" s="30" customFormat="true" ht="31.5" hidden="false" customHeight="true" outlineLevel="0" collapsed="false">
      <c r="B196" s="200"/>
      <c r="C196" s="201" t="s">
        <v>518</v>
      </c>
      <c r="D196" s="201" t="s">
        <v>147</v>
      </c>
      <c r="E196" s="202" t="s">
        <v>519</v>
      </c>
      <c r="F196" s="203" t="s">
        <v>520</v>
      </c>
      <c r="G196" s="204" t="s">
        <v>211</v>
      </c>
      <c r="H196" s="205" t="n">
        <v>2</v>
      </c>
      <c r="I196" s="206"/>
      <c r="J196" s="207" t="n">
        <f aca="false">ROUND(I196*H196,2)</f>
        <v>0</v>
      </c>
      <c r="K196" s="203"/>
      <c r="L196" s="31"/>
      <c r="M196" s="208"/>
      <c r="N196" s="209" t="s">
        <v>47</v>
      </c>
      <c r="O196" s="32"/>
      <c r="P196" s="210" t="n">
        <f aca="false">O196*H196</f>
        <v>0</v>
      </c>
      <c r="Q196" s="210" t="n">
        <v>0</v>
      </c>
      <c r="R196" s="210" t="n">
        <f aca="false">Q196*H196</f>
        <v>0</v>
      </c>
      <c r="S196" s="210" t="n">
        <v>0</v>
      </c>
      <c r="T196" s="211" t="n">
        <f aca="false">S196*H196</f>
        <v>0</v>
      </c>
      <c r="AR196" s="11" t="s">
        <v>231</v>
      </c>
      <c r="AT196" s="11" t="s">
        <v>147</v>
      </c>
      <c r="AU196" s="11" t="s">
        <v>84</v>
      </c>
      <c r="AY196" s="11" t="s">
        <v>145</v>
      </c>
      <c r="BE196" s="212" t="n">
        <f aca="false">IF(N196="základní",J196,0)</f>
        <v>0</v>
      </c>
      <c r="BF196" s="212" t="n">
        <f aca="false">IF(N196="snížená",J196,0)</f>
        <v>0</v>
      </c>
      <c r="BG196" s="212" t="n">
        <f aca="false">IF(N196="zákl. přenesená",J196,0)</f>
        <v>0</v>
      </c>
      <c r="BH196" s="212" t="n">
        <f aca="false">IF(N196="sníž. přenesená",J196,0)</f>
        <v>0</v>
      </c>
      <c r="BI196" s="212" t="n">
        <f aca="false">IF(N196="nulová",J196,0)</f>
        <v>0</v>
      </c>
      <c r="BJ196" s="11" t="s">
        <v>23</v>
      </c>
      <c r="BK196" s="212" t="n">
        <f aca="false">ROUND(I196*H196,2)</f>
        <v>0</v>
      </c>
      <c r="BL196" s="11" t="s">
        <v>231</v>
      </c>
      <c r="BM196" s="11" t="s">
        <v>521</v>
      </c>
    </row>
    <row r="197" s="30" customFormat="true" ht="13.5" hidden="false" customHeight="false" outlineLevel="0" collapsed="false">
      <c r="B197" s="31"/>
      <c r="D197" s="213" t="s">
        <v>153</v>
      </c>
      <c r="F197" s="214" t="s">
        <v>517</v>
      </c>
      <c r="I197" s="171"/>
      <c r="L197" s="31"/>
      <c r="M197" s="215"/>
      <c r="N197" s="32"/>
      <c r="O197" s="32"/>
      <c r="P197" s="32"/>
      <c r="Q197" s="32"/>
      <c r="R197" s="32"/>
      <c r="S197" s="32"/>
      <c r="T197" s="71"/>
      <c r="AT197" s="11" t="s">
        <v>153</v>
      </c>
      <c r="AU197" s="11" t="s">
        <v>84</v>
      </c>
    </row>
    <row r="198" s="30" customFormat="true" ht="31.5" hidden="false" customHeight="true" outlineLevel="0" collapsed="false">
      <c r="B198" s="200"/>
      <c r="C198" s="201" t="s">
        <v>349</v>
      </c>
      <c r="D198" s="201" t="s">
        <v>147</v>
      </c>
      <c r="E198" s="202" t="s">
        <v>522</v>
      </c>
      <c r="F198" s="203" t="s">
        <v>523</v>
      </c>
      <c r="G198" s="204" t="s">
        <v>211</v>
      </c>
      <c r="H198" s="205" t="n">
        <v>1</v>
      </c>
      <c r="I198" s="206"/>
      <c r="J198" s="207" t="n">
        <f aca="false">ROUND(I198*H198,2)</f>
        <v>0</v>
      </c>
      <c r="K198" s="203"/>
      <c r="L198" s="31"/>
      <c r="M198" s="208"/>
      <c r="N198" s="209" t="s">
        <v>47</v>
      </c>
      <c r="O198" s="32"/>
      <c r="P198" s="210" t="n">
        <f aca="false">O198*H198</f>
        <v>0</v>
      </c>
      <c r="Q198" s="210" t="n">
        <v>0</v>
      </c>
      <c r="R198" s="210" t="n">
        <f aca="false">Q198*H198</f>
        <v>0</v>
      </c>
      <c r="S198" s="210" t="n">
        <v>0</v>
      </c>
      <c r="T198" s="211" t="n">
        <f aca="false">S198*H198</f>
        <v>0</v>
      </c>
      <c r="AR198" s="11" t="s">
        <v>231</v>
      </c>
      <c r="AT198" s="11" t="s">
        <v>147</v>
      </c>
      <c r="AU198" s="11" t="s">
        <v>84</v>
      </c>
      <c r="AY198" s="11" t="s">
        <v>145</v>
      </c>
      <c r="BE198" s="212" t="n">
        <f aca="false">IF(N198="základní",J198,0)</f>
        <v>0</v>
      </c>
      <c r="BF198" s="212" t="n">
        <f aca="false">IF(N198="snížená",J198,0)</f>
        <v>0</v>
      </c>
      <c r="BG198" s="212" t="n">
        <f aca="false">IF(N198="zákl. přenesená",J198,0)</f>
        <v>0</v>
      </c>
      <c r="BH198" s="212" t="n">
        <f aca="false">IF(N198="sníž. přenesená",J198,0)</f>
        <v>0</v>
      </c>
      <c r="BI198" s="212" t="n">
        <f aca="false">IF(N198="nulová",J198,0)</f>
        <v>0</v>
      </c>
      <c r="BJ198" s="11" t="s">
        <v>23</v>
      </c>
      <c r="BK198" s="212" t="n">
        <f aca="false">ROUND(I198*H198,2)</f>
        <v>0</v>
      </c>
      <c r="BL198" s="11" t="s">
        <v>231</v>
      </c>
      <c r="BM198" s="11" t="s">
        <v>524</v>
      </c>
    </row>
    <row r="199" s="30" customFormat="true" ht="27" hidden="false" customHeight="false" outlineLevel="0" collapsed="false">
      <c r="B199" s="31"/>
      <c r="D199" s="226" t="s">
        <v>153</v>
      </c>
      <c r="F199" s="227" t="s">
        <v>525</v>
      </c>
      <c r="I199" s="171"/>
      <c r="L199" s="31"/>
      <c r="M199" s="215"/>
      <c r="N199" s="32"/>
      <c r="O199" s="32"/>
      <c r="P199" s="32"/>
      <c r="Q199" s="32"/>
      <c r="R199" s="32"/>
      <c r="S199" s="32"/>
      <c r="T199" s="71"/>
      <c r="AT199" s="11" t="s">
        <v>153</v>
      </c>
      <c r="AU199" s="11" t="s">
        <v>84</v>
      </c>
    </row>
    <row r="200" s="185" customFormat="true" ht="29.25" hidden="false" customHeight="true" outlineLevel="0" collapsed="false">
      <c r="B200" s="186"/>
      <c r="D200" s="197" t="s">
        <v>75</v>
      </c>
      <c r="E200" s="198" t="s">
        <v>226</v>
      </c>
      <c r="F200" s="198" t="s">
        <v>227</v>
      </c>
      <c r="I200" s="189"/>
      <c r="J200" s="199" t="n">
        <f aca="false">BK200</f>
        <v>0</v>
      </c>
      <c r="L200" s="186"/>
      <c r="M200" s="191"/>
      <c r="N200" s="192"/>
      <c r="O200" s="192"/>
      <c r="P200" s="193" t="n">
        <f aca="false">SUM(P201:P202)</f>
        <v>0</v>
      </c>
      <c r="Q200" s="192"/>
      <c r="R200" s="193" t="n">
        <f aca="false">SUM(R201:R202)</f>
        <v>0.000385</v>
      </c>
      <c r="S200" s="192"/>
      <c r="T200" s="194" t="n">
        <f aca="false">SUM(T201:T202)</f>
        <v>0</v>
      </c>
      <c r="AR200" s="187" t="s">
        <v>84</v>
      </c>
      <c r="AT200" s="195" t="s">
        <v>75</v>
      </c>
      <c r="AU200" s="195" t="s">
        <v>23</v>
      </c>
      <c r="AY200" s="187" t="s">
        <v>145</v>
      </c>
      <c r="BK200" s="196" t="n">
        <f aca="false">SUM(BK201:BK202)</f>
        <v>0</v>
      </c>
    </row>
    <row r="201" s="30" customFormat="true" ht="31.5" hidden="false" customHeight="true" outlineLevel="0" collapsed="false">
      <c r="B201" s="200"/>
      <c r="C201" s="201" t="s">
        <v>526</v>
      </c>
      <c r="D201" s="201" t="s">
        <v>147</v>
      </c>
      <c r="E201" s="202" t="s">
        <v>527</v>
      </c>
      <c r="F201" s="203" t="s">
        <v>528</v>
      </c>
      <c r="G201" s="204" t="s">
        <v>168</v>
      </c>
      <c r="H201" s="205" t="n">
        <v>3.5</v>
      </c>
      <c r="I201" s="206"/>
      <c r="J201" s="207" t="n">
        <f aca="false">ROUND(I201*H201,2)</f>
        <v>0</v>
      </c>
      <c r="K201" s="203"/>
      <c r="L201" s="31"/>
      <c r="M201" s="208"/>
      <c r="N201" s="209" t="s">
        <v>47</v>
      </c>
      <c r="O201" s="32"/>
      <c r="P201" s="210" t="n">
        <f aca="false">O201*H201</f>
        <v>0</v>
      </c>
      <c r="Q201" s="210" t="n">
        <v>0.00011</v>
      </c>
      <c r="R201" s="210" t="n">
        <f aca="false">Q201*H201</f>
        <v>0.000385</v>
      </c>
      <c r="S201" s="210" t="n">
        <v>0</v>
      </c>
      <c r="T201" s="211" t="n">
        <f aca="false">S201*H201</f>
        <v>0</v>
      </c>
      <c r="AR201" s="11" t="s">
        <v>231</v>
      </c>
      <c r="AT201" s="11" t="s">
        <v>147</v>
      </c>
      <c r="AU201" s="11" t="s">
        <v>84</v>
      </c>
      <c r="AY201" s="11" t="s">
        <v>145</v>
      </c>
      <c r="BE201" s="212" t="n">
        <f aca="false">IF(N201="základní",J201,0)</f>
        <v>0</v>
      </c>
      <c r="BF201" s="212" t="n">
        <f aca="false">IF(N201="snížená",J201,0)</f>
        <v>0</v>
      </c>
      <c r="BG201" s="212" t="n">
        <f aca="false">IF(N201="zákl. přenesená",J201,0)</f>
        <v>0</v>
      </c>
      <c r="BH201" s="212" t="n">
        <f aca="false">IF(N201="sníž. přenesená",J201,0)</f>
        <v>0</v>
      </c>
      <c r="BI201" s="212" t="n">
        <f aca="false">IF(N201="nulová",J201,0)</f>
        <v>0</v>
      </c>
      <c r="BJ201" s="11" t="s">
        <v>23</v>
      </c>
      <c r="BK201" s="212" t="n">
        <f aca="false">ROUND(I201*H201,2)</f>
        <v>0</v>
      </c>
      <c r="BL201" s="11" t="s">
        <v>231</v>
      </c>
      <c r="BM201" s="11" t="s">
        <v>529</v>
      </c>
    </row>
    <row r="202" s="30" customFormat="true" ht="13.5" hidden="false" customHeight="false" outlineLevel="0" collapsed="false">
      <c r="B202" s="31"/>
      <c r="D202" s="226" t="s">
        <v>153</v>
      </c>
      <c r="F202" s="227" t="s">
        <v>528</v>
      </c>
      <c r="I202" s="171"/>
      <c r="L202" s="31"/>
      <c r="M202" s="215"/>
      <c r="N202" s="32"/>
      <c r="O202" s="32"/>
      <c r="P202" s="32"/>
      <c r="Q202" s="32"/>
      <c r="R202" s="32"/>
      <c r="S202" s="32"/>
      <c r="T202" s="71"/>
      <c r="AT202" s="11" t="s">
        <v>153</v>
      </c>
      <c r="AU202" s="11" t="s">
        <v>84</v>
      </c>
    </row>
    <row r="203" s="185" customFormat="true" ht="36.75" hidden="false" customHeight="true" outlineLevel="0" collapsed="false">
      <c r="B203" s="186"/>
      <c r="D203" s="187" t="s">
        <v>75</v>
      </c>
      <c r="E203" s="188" t="s">
        <v>337</v>
      </c>
      <c r="F203" s="188" t="s">
        <v>338</v>
      </c>
      <c r="I203" s="189"/>
      <c r="J203" s="190" t="n">
        <f aca="false">BK203</f>
        <v>0</v>
      </c>
      <c r="L203" s="186"/>
      <c r="M203" s="191"/>
      <c r="N203" s="192"/>
      <c r="O203" s="192"/>
      <c r="P203" s="193" t="n">
        <f aca="false">P204+P207</f>
        <v>0</v>
      </c>
      <c r="Q203" s="192"/>
      <c r="R203" s="193" t="n">
        <f aca="false">R204+R207</f>
        <v>0</v>
      </c>
      <c r="S203" s="192"/>
      <c r="T203" s="194" t="n">
        <f aca="false">T204+T207</f>
        <v>0</v>
      </c>
      <c r="AR203" s="187" t="s">
        <v>179</v>
      </c>
      <c r="AT203" s="195" t="s">
        <v>75</v>
      </c>
      <c r="AU203" s="195" t="s">
        <v>76</v>
      </c>
      <c r="AY203" s="187" t="s">
        <v>145</v>
      </c>
      <c r="BK203" s="196" t="n">
        <f aca="false">BK204+BK207</f>
        <v>0</v>
      </c>
    </row>
    <row r="204" s="185" customFormat="true" ht="19.5" hidden="false" customHeight="true" outlineLevel="0" collapsed="false">
      <c r="B204" s="186"/>
      <c r="D204" s="197" t="s">
        <v>75</v>
      </c>
      <c r="E204" s="198" t="s">
        <v>339</v>
      </c>
      <c r="F204" s="198" t="s">
        <v>340</v>
      </c>
      <c r="I204" s="189"/>
      <c r="J204" s="199" t="n">
        <f aca="false">BK204</f>
        <v>0</v>
      </c>
      <c r="L204" s="186"/>
      <c r="M204" s="191"/>
      <c r="N204" s="192"/>
      <c r="O204" s="192"/>
      <c r="P204" s="193" t="n">
        <f aca="false">SUM(P205:P206)</f>
        <v>0</v>
      </c>
      <c r="Q204" s="192"/>
      <c r="R204" s="193" t="n">
        <f aca="false">SUM(R205:R206)</f>
        <v>0</v>
      </c>
      <c r="S204" s="192"/>
      <c r="T204" s="194" t="n">
        <f aca="false">SUM(T205:T206)</f>
        <v>0</v>
      </c>
      <c r="AR204" s="187" t="s">
        <v>179</v>
      </c>
      <c r="AT204" s="195" t="s">
        <v>75</v>
      </c>
      <c r="AU204" s="195" t="s">
        <v>23</v>
      </c>
      <c r="AY204" s="187" t="s">
        <v>145</v>
      </c>
      <c r="BK204" s="196" t="n">
        <f aca="false">SUM(BK205:BK206)</f>
        <v>0</v>
      </c>
    </row>
    <row r="205" s="30" customFormat="true" ht="22.5" hidden="false" customHeight="true" outlineLevel="0" collapsed="false">
      <c r="B205" s="200"/>
      <c r="C205" s="201" t="s">
        <v>530</v>
      </c>
      <c r="D205" s="201" t="s">
        <v>147</v>
      </c>
      <c r="E205" s="202" t="s">
        <v>342</v>
      </c>
      <c r="F205" s="203" t="s">
        <v>340</v>
      </c>
      <c r="G205" s="204" t="s">
        <v>322</v>
      </c>
      <c r="H205" s="205" t="n">
        <v>1</v>
      </c>
      <c r="I205" s="206"/>
      <c r="J205" s="207" t="n">
        <f aca="false">ROUND(I205*H205,2)</f>
        <v>0</v>
      </c>
      <c r="K205" s="203" t="s">
        <v>343</v>
      </c>
      <c r="L205" s="31"/>
      <c r="M205" s="208"/>
      <c r="N205" s="209" t="s">
        <v>47</v>
      </c>
      <c r="O205" s="32"/>
      <c r="P205" s="210" t="n">
        <f aca="false">O205*H205</f>
        <v>0</v>
      </c>
      <c r="Q205" s="210" t="n">
        <v>0</v>
      </c>
      <c r="R205" s="210" t="n">
        <f aca="false">Q205*H205</f>
        <v>0</v>
      </c>
      <c r="S205" s="210" t="n">
        <v>0</v>
      </c>
      <c r="T205" s="211" t="n">
        <f aca="false">S205*H205</f>
        <v>0</v>
      </c>
      <c r="AR205" s="11" t="s">
        <v>344</v>
      </c>
      <c r="AT205" s="11" t="s">
        <v>147</v>
      </c>
      <c r="AU205" s="11" t="s">
        <v>84</v>
      </c>
      <c r="AY205" s="11" t="s">
        <v>145</v>
      </c>
      <c r="BE205" s="212" t="n">
        <f aca="false">IF(N205="základní",J205,0)</f>
        <v>0</v>
      </c>
      <c r="BF205" s="212" t="n">
        <f aca="false">IF(N205="snížená",J205,0)</f>
        <v>0</v>
      </c>
      <c r="BG205" s="212" t="n">
        <f aca="false">IF(N205="zákl. přenesená",J205,0)</f>
        <v>0</v>
      </c>
      <c r="BH205" s="212" t="n">
        <f aca="false">IF(N205="sníž. přenesená",J205,0)</f>
        <v>0</v>
      </c>
      <c r="BI205" s="212" t="n">
        <f aca="false">IF(N205="nulová",J205,0)</f>
        <v>0</v>
      </c>
      <c r="BJ205" s="11" t="s">
        <v>23</v>
      </c>
      <c r="BK205" s="212" t="n">
        <f aca="false">ROUND(I205*H205,2)</f>
        <v>0</v>
      </c>
      <c r="BL205" s="11" t="s">
        <v>344</v>
      </c>
      <c r="BM205" s="11" t="s">
        <v>531</v>
      </c>
    </row>
    <row r="206" s="30" customFormat="true" ht="27" hidden="false" customHeight="false" outlineLevel="0" collapsed="false">
      <c r="B206" s="31"/>
      <c r="D206" s="226" t="s">
        <v>153</v>
      </c>
      <c r="F206" s="227" t="s">
        <v>346</v>
      </c>
      <c r="I206" s="171"/>
      <c r="L206" s="31"/>
      <c r="M206" s="215"/>
      <c r="N206" s="32"/>
      <c r="O206" s="32"/>
      <c r="P206" s="32"/>
      <c r="Q206" s="32"/>
      <c r="R206" s="32"/>
      <c r="S206" s="32"/>
      <c r="T206" s="71"/>
      <c r="AT206" s="11" t="s">
        <v>153</v>
      </c>
      <c r="AU206" s="11" t="s">
        <v>84</v>
      </c>
    </row>
    <row r="207" s="185" customFormat="true" ht="29.25" hidden="false" customHeight="true" outlineLevel="0" collapsed="false">
      <c r="B207" s="186"/>
      <c r="D207" s="197" t="s">
        <v>75</v>
      </c>
      <c r="E207" s="198" t="s">
        <v>347</v>
      </c>
      <c r="F207" s="198" t="s">
        <v>348</v>
      </c>
      <c r="I207" s="189"/>
      <c r="J207" s="199" t="n">
        <f aca="false">BK207</f>
        <v>0</v>
      </c>
      <c r="L207" s="186"/>
      <c r="M207" s="191"/>
      <c r="N207" s="192"/>
      <c r="O207" s="192"/>
      <c r="P207" s="193" t="n">
        <f aca="false">SUM(P208:P209)</f>
        <v>0</v>
      </c>
      <c r="Q207" s="192"/>
      <c r="R207" s="193" t="n">
        <f aca="false">SUM(R208:R209)</f>
        <v>0</v>
      </c>
      <c r="S207" s="192"/>
      <c r="T207" s="194" t="n">
        <f aca="false">SUM(T208:T209)</f>
        <v>0</v>
      </c>
      <c r="AR207" s="187" t="s">
        <v>179</v>
      </c>
      <c r="AT207" s="195" t="s">
        <v>75</v>
      </c>
      <c r="AU207" s="195" t="s">
        <v>23</v>
      </c>
      <c r="AY207" s="187" t="s">
        <v>145</v>
      </c>
      <c r="BK207" s="196" t="n">
        <f aca="false">SUM(BK208:BK209)</f>
        <v>0</v>
      </c>
    </row>
    <row r="208" s="30" customFormat="true" ht="22.5" hidden="false" customHeight="true" outlineLevel="0" collapsed="false">
      <c r="B208" s="200"/>
      <c r="C208" s="201" t="s">
        <v>532</v>
      </c>
      <c r="D208" s="201" t="s">
        <v>147</v>
      </c>
      <c r="E208" s="202" t="s">
        <v>350</v>
      </c>
      <c r="F208" s="203" t="s">
        <v>348</v>
      </c>
      <c r="G208" s="204" t="s">
        <v>322</v>
      </c>
      <c r="H208" s="205" t="n">
        <v>1</v>
      </c>
      <c r="I208" s="206"/>
      <c r="J208" s="207" t="n">
        <f aca="false">ROUND(I208*H208,2)</f>
        <v>0</v>
      </c>
      <c r="K208" s="203" t="s">
        <v>343</v>
      </c>
      <c r="L208" s="31"/>
      <c r="M208" s="208"/>
      <c r="N208" s="209" t="s">
        <v>47</v>
      </c>
      <c r="O208" s="32"/>
      <c r="P208" s="210" t="n">
        <f aca="false">O208*H208</f>
        <v>0</v>
      </c>
      <c r="Q208" s="210" t="n">
        <v>0</v>
      </c>
      <c r="R208" s="210" t="n">
        <f aca="false">Q208*H208</f>
        <v>0</v>
      </c>
      <c r="S208" s="210" t="n">
        <v>0</v>
      </c>
      <c r="T208" s="211" t="n">
        <f aca="false">S208*H208</f>
        <v>0</v>
      </c>
      <c r="AR208" s="11" t="s">
        <v>344</v>
      </c>
      <c r="AT208" s="11" t="s">
        <v>147</v>
      </c>
      <c r="AU208" s="11" t="s">
        <v>84</v>
      </c>
      <c r="AY208" s="11" t="s">
        <v>145</v>
      </c>
      <c r="BE208" s="212" t="n">
        <f aca="false">IF(N208="základní",J208,0)</f>
        <v>0</v>
      </c>
      <c r="BF208" s="212" t="n">
        <f aca="false">IF(N208="snížená",J208,0)</f>
        <v>0</v>
      </c>
      <c r="BG208" s="212" t="n">
        <f aca="false">IF(N208="zákl. přenesená",J208,0)</f>
        <v>0</v>
      </c>
      <c r="BH208" s="212" t="n">
        <f aca="false">IF(N208="sníž. přenesená",J208,0)</f>
        <v>0</v>
      </c>
      <c r="BI208" s="212" t="n">
        <f aca="false">IF(N208="nulová",J208,0)</f>
        <v>0</v>
      </c>
      <c r="BJ208" s="11" t="s">
        <v>23</v>
      </c>
      <c r="BK208" s="212" t="n">
        <f aca="false">ROUND(I208*H208,2)</f>
        <v>0</v>
      </c>
      <c r="BL208" s="11" t="s">
        <v>344</v>
      </c>
      <c r="BM208" s="11" t="s">
        <v>533</v>
      </c>
    </row>
    <row r="209" s="30" customFormat="true" ht="67.5" hidden="false" customHeight="false" outlineLevel="0" collapsed="false">
      <c r="B209" s="31"/>
      <c r="D209" s="226" t="s">
        <v>153</v>
      </c>
      <c r="F209" s="227" t="s">
        <v>534</v>
      </c>
      <c r="I209" s="171"/>
      <c r="L209" s="31"/>
      <c r="M209" s="262"/>
      <c r="N209" s="263"/>
      <c r="O209" s="263"/>
      <c r="P209" s="263"/>
      <c r="Q209" s="263"/>
      <c r="R209" s="263"/>
      <c r="S209" s="263"/>
      <c r="T209" s="264"/>
      <c r="AT209" s="11" t="s">
        <v>153</v>
      </c>
      <c r="AU209" s="11" t="s">
        <v>84</v>
      </c>
    </row>
    <row r="210" s="30" customFormat="true" ht="6.75" hidden="false" customHeight="true" outlineLevel="0" collapsed="false">
      <c r="B210" s="52"/>
      <c r="C210" s="53"/>
      <c r="D210" s="53"/>
      <c r="E210" s="53"/>
      <c r="F210" s="53"/>
      <c r="G210" s="53"/>
      <c r="H210" s="53"/>
      <c r="I210" s="148"/>
      <c r="J210" s="53"/>
      <c r="K210" s="53"/>
      <c r="L210" s="31"/>
    </row>
    <row r="213" customFormat="false" ht="13.5" hidden="false" customHeight="false" outlineLevel="0" collapsed="false">
      <c r="AT213" s="265"/>
    </row>
  </sheetData>
  <sheetProtection sheet="true" password="cc35" objects="true" scenarios="true" formatColumns="false" formatRows="false" sort="false" autoFilter="false"/>
  <autoFilter ref="C95:K9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4:H84"/>
    <mergeCell ref="E86:H86"/>
    <mergeCell ref="E88:H88"/>
  </mergeCells>
  <hyperlinks>
    <hyperlink ref="F1" location="C2" display="1) Krycí list soupisu"/>
    <hyperlink ref="G1" location="C58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.42"/>
    <col collapsed="false" customWidth="true" hidden="false" outlineLevel="0" max="3" min="3" style="1" width="3.57"/>
    <col collapsed="false" customWidth="true" hidden="false" outlineLevel="0" max="4" min="4" style="1" width="3.71"/>
    <col collapsed="false" customWidth="true" hidden="false" outlineLevel="0" max="5" min="5" style="1" width="14.71"/>
    <col collapsed="false" customWidth="true" hidden="false" outlineLevel="0" max="6" min="6" style="1" width="64.29"/>
    <col collapsed="false" customWidth="true" hidden="false" outlineLevel="0" max="7" min="7" style="1" width="7.42"/>
    <col collapsed="false" customWidth="true" hidden="false" outlineLevel="0" max="8" min="8" style="1" width="9.57"/>
    <col collapsed="false" customWidth="true" hidden="false" outlineLevel="0" max="9" min="9" style="120" width="10.85"/>
    <col collapsed="false" customWidth="true" hidden="false" outlineLevel="0" max="10" min="10" style="1" width="20.14"/>
    <col collapsed="false" customWidth="true" hidden="false" outlineLevel="0" max="11" min="11" style="1" width="13.29"/>
    <col collapsed="false" customWidth="false" hidden="false" outlineLevel="0" max="12" min="12" style="1" width="9.14"/>
    <col collapsed="false" customWidth="true" hidden="true" outlineLevel="0" max="18" min="13" style="1" width="8"/>
    <col collapsed="false" customWidth="true" hidden="true" outlineLevel="0" max="19" min="19" style="1" width="7"/>
    <col collapsed="false" customWidth="true" hidden="true" outlineLevel="0" max="20" min="20" style="1" width="25.42"/>
    <col collapsed="false" customWidth="true" hidden="true" outlineLevel="0" max="21" min="21" style="1" width="14"/>
    <col collapsed="false" customWidth="true" hidden="false" outlineLevel="0" max="22" min="22" style="1" width="10.57"/>
    <col collapsed="false" customWidth="true" hidden="false" outlineLevel="0" max="23" min="23" style="1" width="14"/>
    <col collapsed="false" customWidth="true" hidden="false" outlineLevel="0" max="24" min="24" style="1" width="10.57"/>
    <col collapsed="false" customWidth="true" hidden="false" outlineLevel="0" max="25" min="25" style="1" width="12.86"/>
    <col collapsed="false" customWidth="true" hidden="false" outlineLevel="0" max="26" min="26" style="1" width="9.42"/>
    <col collapsed="false" customWidth="true" hidden="false" outlineLevel="0" max="27" min="27" style="1" width="12.86"/>
    <col collapsed="false" customWidth="true" hidden="false" outlineLevel="0" max="28" min="28" style="1" width="14"/>
    <col collapsed="false" customWidth="true" hidden="false" outlineLevel="0" max="29" min="29" style="1" width="9.42"/>
    <col collapsed="false" customWidth="true" hidden="false" outlineLevel="0" max="30" min="30" style="1" width="12.86"/>
    <col collapsed="false" customWidth="true" hidden="false" outlineLevel="0" max="31" min="31" style="1" width="14"/>
    <col collapsed="false" customWidth="false" hidden="false" outlineLevel="0" max="43" min="32" style="1" width="9.14"/>
    <col collapsed="false" customWidth="true" hidden="true" outlineLevel="0" max="65" min="44" style="1" width="8"/>
    <col collapsed="false" customWidth="false" hidden="false" outlineLevel="0" max="16384" min="66" style="1" width="9.14"/>
  </cols>
  <sheetData>
    <row r="1" customFormat="false" ht="21.75" hidden="false" customHeight="true" outlineLevel="0" collapsed="false">
      <c r="A1" s="7"/>
      <c r="B1" s="121"/>
      <c r="C1" s="121"/>
      <c r="D1" s="122" t="s">
        <v>1</v>
      </c>
      <c r="E1" s="121"/>
      <c r="F1" s="5" t="s">
        <v>101</v>
      </c>
      <c r="G1" s="5" t="s">
        <v>102</v>
      </c>
      <c r="H1" s="5"/>
      <c r="I1" s="123"/>
      <c r="J1" s="5" t="s">
        <v>103</v>
      </c>
      <c r="K1" s="122" t="s">
        <v>104</v>
      </c>
      <c r="L1" s="5" t="s">
        <v>105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7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4</v>
      </c>
    </row>
    <row r="3" customFormat="false" ht="6.75" hidden="false" customHeight="true" outlineLevel="0" collapsed="false">
      <c r="B3" s="12"/>
      <c r="C3" s="13"/>
      <c r="D3" s="13"/>
      <c r="E3" s="13"/>
      <c r="F3" s="13"/>
      <c r="G3" s="13"/>
      <c r="H3" s="13"/>
      <c r="I3" s="124"/>
      <c r="J3" s="13"/>
      <c r="K3" s="14"/>
      <c r="AT3" s="11" t="s">
        <v>84</v>
      </c>
    </row>
    <row r="4" customFormat="false" ht="36.75" hidden="false" customHeight="true" outlineLevel="0" collapsed="false">
      <c r="B4" s="15"/>
      <c r="C4" s="10"/>
      <c r="D4" s="16" t="s">
        <v>106</v>
      </c>
      <c r="E4" s="10"/>
      <c r="F4" s="10"/>
      <c r="G4" s="10"/>
      <c r="H4" s="10"/>
      <c r="I4" s="125"/>
      <c r="J4" s="10"/>
      <c r="K4" s="17"/>
      <c r="M4" s="18" t="s">
        <v>12</v>
      </c>
      <c r="AT4" s="11" t="s">
        <v>6</v>
      </c>
    </row>
    <row r="5" customFormat="false" ht="6.75" hidden="false" customHeight="true" outlineLevel="0" collapsed="false">
      <c r="B5" s="15"/>
      <c r="C5" s="10"/>
      <c r="D5" s="10"/>
      <c r="E5" s="10"/>
      <c r="F5" s="10"/>
      <c r="G5" s="10"/>
      <c r="H5" s="10"/>
      <c r="I5" s="125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25"/>
      <c r="J6" s="10"/>
      <c r="K6" s="17"/>
    </row>
    <row r="7" customFormat="false" ht="22.5" hidden="false" customHeight="true" outlineLevel="0" collapsed="false">
      <c r="B7" s="15"/>
      <c r="C7" s="10"/>
      <c r="D7" s="10"/>
      <c r="E7" s="126" t="str">
        <f aca="false">'Rekapitulace stavby'!K6</f>
        <v>Molo Kamencové jezero</v>
      </c>
      <c r="F7" s="126"/>
      <c r="G7" s="126"/>
      <c r="H7" s="126"/>
      <c r="I7" s="125"/>
      <c r="J7" s="10"/>
      <c r="K7" s="17"/>
    </row>
    <row r="8" customFormat="false" ht="15" hidden="false" customHeight="false" outlineLevel="0" collapsed="false">
      <c r="B8" s="15"/>
      <c r="C8" s="10"/>
      <c r="D8" s="25" t="s">
        <v>107</v>
      </c>
      <c r="E8" s="10"/>
      <c r="F8" s="10"/>
      <c r="G8" s="10"/>
      <c r="H8" s="10"/>
      <c r="I8" s="125"/>
      <c r="J8" s="10"/>
      <c r="K8" s="17"/>
    </row>
    <row r="9" s="30" customFormat="true" ht="22.5" hidden="false" customHeight="true" outlineLevel="0" collapsed="false">
      <c r="B9" s="31"/>
      <c r="C9" s="32"/>
      <c r="D9" s="32"/>
      <c r="E9" s="126" t="s">
        <v>108</v>
      </c>
      <c r="F9" s="126"/>
      <c r="G9" s="126"/>
      <c r="H9" s="126"/>
      <c r="I9" s="127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9</v>
      </c>
      <c r="E10" s="32"/>
      <c r="F10" s="32"/>
      <c r="G10" s="32"/>
      <c r="H10" s="32"/>
      <c r="I10" s="127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8" t="s">
        <v>535</v>
      </c>
      <c r="F11" s="128"/>
      <c r="G11" s="128"/>
      <c r="H11" s="128"/>
      <c r="I11" s="127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7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29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29" t="s">
        <v>26</v>
      </c>
      <c r="J14" s="66" t="str">
        <f aca="false">'Rekapitulace stavby'!AN8</f>
        <v>28.11.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7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29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29" t="s">
        <v>33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7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29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29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7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29" t="s">
        <v>31</v>
      </c>
      <c r="J22" s="21" t="s">
        <v>37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8</v>
      </c>
      <c r="F23" s="32"/>
      <c r="G23" s="32"/>
      <c r="H23" s="32"/>
      <c r="I23" s="129" t="s">
        <v>33</v>
      </c>
      <c r="J23" s="21" t="s">
        <v>39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7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1</v>
      </c>
      <c r="E25" s="32"/>
      <c r="F25" s="32"/>
      <c r="G25" s="32"/>
      <c r="H25" s="32"/>
      <c r="I25" s="127"/>
      <c r="J25" s="32"/>
      <c r="K25" s="36"/>
    </row>
    <row r="26" s="130" customFormat="true" ht="22.5" hidden="false" customHeight="true" outlineLevel="0" collapsed="false">
      <c r="B26" s="131"/>
      <c r="C26" s="132"/>
      <c r="D26" s="132"/>
      <c r="E26" s="28"/>
      <c r="F26" s="28"/>
      <c r="G26" s="28"/>
      <c r="H26" s="28"/>
      <c r="I26" s="133"/>
      <c r="J26" s="132"/>
      <c r="K26" s="134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7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5"/>
      <c r="J28" s="69"/>
      <c r="K28" s="136"/>
    </row>
    <row r="29" s="30" customFormat="true" ht="24.75" hidden="false" customHeight="true" outlineLevel="0" collapsed="false">
      <c r="B29" s="31"/>
      <c r="C29" s="32"/>
      <c r="D29" s="137" t="s">
        <v>42</v>
      </c>
      <c r="E29" s="32"/>
      <c r="F29" s="32"/>
      <c r="G29" s="32"/>
      <c r="H29" s="32"/>
      <c r="I29" s="127"/>
      <c r="J29" s="84" t="n">
        <f aca="false">ROUND(J96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5"/>
      <c r="J30" s="69"/>
      <c r="K30" s="136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38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39" t="n">
        <f aca="false">ROUND(SUM(BE96:BE208), 2)</f>
        <v>0</v>
      </c>
      <c r="G32" s="32"/>
      <c r="H32" s="32"/>
      <c r="I32" s="140" t="n">
        <v>0.21</v>
      </c>
      <c r="J32" s="139" t="n">
        <f aca="false">ROUND(ROUND((SUM(BE96:BE208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39" t="n">
        <f aca="false">ROUND(SUM(BF96:BF208), 2)</f>
        <v>0</v>
      </c>
      <c r="G33" s="32"/>
      <c r="H33" s="32"/>
      <c r="I33" s="140" t="n">
        <v>0.15</v>
      </c>
      <c r="J33" s="139" t="n">
        <f aca="false">ROUND(ROUND((SUM(BF96:BF208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39" t="n">
        <f aca="false">ROUND(SUM(BG96:BG208), 2)</f>
        <v>0</v>
      </c>
      <c r="G34" s="32"/>
      <c r="H34" s="32"/>
      <c r="I34" s="140" t="n">
        <v>0.21</v>
      </c>
      <c r="J34" s="139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39" t="n">
        <f aca="false">ROUND(SUM(BH96:BH208), 2)</f>
        <v>0</v>
      </c>
      <c r="G35" s="32"/>
      <c r="H35" s="32"/>
      <c r="I35" s="140" t="n">
        <v>0.15</v>
      </c>
      <c r="J35" s="139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39" t="n">
        <f aca="false">ROUND(SUM(BI96:BI208), 2)</f>
        <v>0</v>
      </c>
      <c r="G36" s="32"/>
      <c r="H36" s="32"/>
      <c r="I36" s="140" t="n">
        <v>0</v>
      </c>
      <c r="J36" s="139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7"/>
      <c r="J37" s="32"/>
      <c r="K37" s="36"/>
    </row>
    <row r="38" s="30" customFormat="true" ht="24.75" hidden="false" customHeight="true" outlineLevel="0" collapsed="false">
      <c r="B38" s="31"/>
      <c r="C38" s="141"/>
      <c r="D38" s="142" t="s">
        <v>52</v>
      </c>
      <c r="E38" s="73"/>
      <c r="F38" s="73"/>
      <c r="G38" s="143" t="s">
        <v>53</v>
      </c>
      <c r="H38" s="144" t="s">
        <v>54</v>
      </c>
      <c r="I38" s="145"/>
      <c r="J38" s="146" t="n">
        <f aca="false">SUM(J29:J36)</f>
        <v>0</v>
      </c>
      <c r="K38" s="14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8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49"/>
      <c r="J43" s="56"/>
      <c r="K43" s="150"/>
    </row>
    <row r="44" s="30" customFormat="true" ht="36.75" hidden="false" customHeight="true" outlineLevel="0" collapsed="false">
      <c r="B44" s="31"/>
      <c r="C44" s="16" t="s">
        <v>111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6" t="str">
        <f aca="false">E7</f>
        <v>Molo Kamencové jezero</v>
      </c>
      <c r="F47" s="126"/>
      <c r="G47" s="126"/>
      <c r="H47" s="126"/>
      <c r="I47" s="127"/>
      <c r="J47" s="32"/>
      <c r="K47" s="36"/>
    </row>
    <row r="48" customFormat="false" ht="15" hidden="false" customHeight="false" outlineLevel="0" collapsed="false">
      <c r="B48" s="15"/>
      <c r="C48" s="25" t="s">
        <v>107</v>
      </c>
      <c r="D48" s="10"/>
      <c r="E48" s="10"/>
      <c r="F48" s="10"/>
      <c r="G48" s="10"/>
      <c r="H48" s="10"/>
      <c r="I48" s="125"/>
      <c r="J48" s="10"/>
      <c r="K48" s="17"/>
    </row>
    <row r="49" s="30" customFormat="true" ht="22.5" hidden="false" customHeight="true" outlineLevel="0" collapsed="false">
      <c r="B49" s="31"/>
      <c r="C49" s="32"/>
      <c r="D49" s="32"/>
      <c r="E49" s="126" t="s">
        <v>108</v>
      </c>
      <c r="F49" s="126"/>
      <c r="G49" s="126"/>
      <c r="H49" s="126"/>
      <c r="I49" s="127"/>
      <c r="J49" s="32"/>
      <c r="K49" s="36"/>
    </row>
    <row r="50" s="30" customFormat="true" ht="14.25" hidden="false" customHeight="true" outlineLevel="0" collapsed="false">
      <c r="B50" s="31"/>
      <c r="C50" s="25" t="s">
        <v>109</v>
      </c>
      <c r="D50" s="32"/>
      <c r="E50" s="32"/>
      <c r="F50" s="32"/>
      <c r="G50" s="32"/>
      <c r="H50" s="32"/>
      <c r="I50" s="127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8" t="str">
        <f aca="false">E11</f>
        <v>O03 - Věž plavčíka</v>
      </c>
      <c r="F51" s="128"/>
      <c r="G51" s="128"/>
      <c r="H51" s="128"/>
      <c r="I51" s="127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7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Chomutov</v>
      </c>
      <c r="G53" s="32"/>
      <c r="H53" s="32"/>
      <c r="I53" s="129" t="s">
        <v>26</v>
      </c>
      <c r="J53" s="66" t="str">
        <f aca="false">IF(J14="","",J14)</f>
        <v>28.11.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7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 </v>
      </c>
      <c r="G55" s="32"/>
      <c r="H55" s="32"/>
      <c r="I55" s="129" t="s">
        <v>36</v>
      </c>
      <c r="J55" s="21" t="str">
        <f aca="false">E23</f>
        <v>SM - PROJEKT spol. s.r.o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27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7"/>
      <c r="J57" s="32"/>
      <c r="K57" s="36"/>
    </row>
    <row r="58" s="30" customFormat="true" ht="29.25" hidden="false" customHeight="true" outlineLevel="0" collapsed="false">
      <c r="B58" s="31"/>
      <c r="C58" s="151" t="s">
        <v>112</v>
      </c>
      <c r="D58" s="141"/>
      <c r="E58" s="141"/>
      <c r="F58" s="141"/>
      <c r="G58" s="141"/>
      <c r="H58" s="141"/>
      <c r="I58" s="152"/>
      <c r="J58" s="153" t="s">
        <v>113</v>
      </c>
      <c r="K58" s="154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7"/>
      <c r="J59" s="32"/>
      <c r="K59" s="36"/>
    </row>
    <row r="60" s="30" customFormat="true" ht="29.25" hidden="false" customHeight="true" outlineLevel="0" collapsed="false">
      <c r="B60" s="31"/>
      <c r="C60" s="155" t="s">
        <v>114</v>
      </c>
      <c r="D60" s="32"/>
      <c r="E60" s="32"/>
      <c r="F60" s="32"/>
      <c r="G60" s="32"/>
      <c r="H60" s="32"/>
      <c r="I60" s="127"/>
      <c r="J60" s="84" t="n">
        <f aca="false">J96</f>
        <v>0</v>
      </c>
      <c r="K60" s="36"/>
      <c r="AU60" s="11" t="s">
        <v>115</v>
      </c>
    </row>
    <row r="61" s="156" customFormat="true" ht="24.75" hidden="false" customHeight="true" outlineLevel="0" collapsed="false">
      <c r="B61" s="157"/>
      <c r="C61" s="158"/>
      <c r="D61" s="159" t="s">
        <v>116</v>
      </c>
      <c r="E61" s="160"/>
      <c r="F61" s="160"/>
      <c r="G61" s="160"/>
      <c r="H61" s="160"/>
      <c r="I61" s="161"/>
      <c r="J61" s="162" t="n">
        <f aca="false">J97</f>
        <v>0</v>
      </c>
      <c r="K61" s="163"/>
    </row>
    <row r="62" s="106" customFormat="true" ht="19.5" hidden="false" customHeight="true" outlineLevel="0" collapsed="false">
      <c r="B62" s="164"/>
      <c r="C62" s="165"/>
      <c r="D62" s="166" t="s">
        <v>354</v>
      </c>
      <c r="E62" s="167"/>
      <c r="F62" s="167"/>
      <c r="G62" s="167"/>
      <c r="H62" s="167"/>
      <c r="I62" s="168"/>
      <c r="J62" s="169" t="n">
        <f aca="false">J98</f>
        <v>0</v>
      </c>
      <c r="K62" s="170"/>
    </row>
    <row r="63" s="106" customFormat="true" ht="19.5" hidden="false" customHeight="true" outlineLevel="0" collapsed="false">
      <c r="B63" s="164"/>
      <c r="C63" s="165"/>
      <c r="D63" s="166" t="s">
        <v>355</v>
      </c>
      <c r="E63" s="167"/>
      <c r="F63" s="167"/>
      <c r="G63" s="167"/>
      <c r="H63" s="167"/>
      <c r="I63" s="168"/>
      <c r="J63" s="169" t="n">
        <f aca="false">J101</f>
        <v>0</v>
      </c>
      <c r="K63" s="170"/>
    </row>
    <row r="64" s="106" customFormat="true" ht="19.5" hidden="false" customHeight="true" outlineLevel="0" collapsed="false">
      <c r="B64" s="164"/>
      <c r="C64" s="165"/>
      <c r="D64" s="166" t="s">
        <v>356</v>
      </c>
      <c r="E64" s="167"/>
      <c r="F64" s="167"/>
      <c r="G64" s="167"/>
      <c r="H64" s="167"/>
      <c r="I64" s="168"/>
      <c r="J64" s="169" t="n">
        <f aca="false">J126</f>
        <v>0</v>
      </c>
      <c r="K64" s="170"/>
    </row>
    <row r="65" s="156" customFormat="true" ht="24.75" hidden="false" customHeight="true" outlineLevel="0" collapsed="false">
      <c r="B65" s="157"/>
      <c r="C65" s="158"/>
      <c r="D65" s="159" t="s">
        <v>122</v>
      </c>
      <c r="E65" s="160"/>
      <c r="F65" s="160"/>
      <c r="G65" s="160"/>
      <c r="H65" s="160"/>
      <c r="I65" s="161"/>
      <c r="J65" s="162" t="n">
        <f aca="false">J129</f>
        <v>0</v>
      </c>
      <c r="K65" s="163"/>
    </row>
    <row r="66" s="106" customFormat="true" ht="19.5" hidden="false" customHeight="true" outlineLevel="0" collapsed="false">
      <c r="B66" s="164"/>
      <c r="C66" s="165"/>
      <c r="D66" s="166" t="s">
        <v>357</v>
      </c>
      <c r="E66" s="167"/>
      <c r="F66" s="167"/>
      <c r="G66" s="167"/>
      <c r="H66" s="167"/>
      <c r="I66" s="168"/>
      <c r="J66" s="169" t="n">
        <f aca="false">J130</f>
        <v>0</v>
      </c>
      <c r="K66" s="170"/>
    </row>
    <row r="67" s="106" customFormat="true" ht="19.5" hidden="false" customHeight="true" outlineLevel="0" collapsed="false">
      <c r="B67" s="164"/>
      <c r="C67" s="165"/>
      <c r="D67" s="166" t="s">
        <v>358</v>
      </c>
      <c r="E67" s="167"/>
      <c r="F67" s="167"/>
      <c r="G67" s="167"/>
      <c r="H67" s="167"/>
      <c r="I67" s="168"/>
      <c r="J67" s="169" t="n">
        <f aca="false">J138</f>
        <v>0</v>
      </c>
      <c r="K67" s="170"/>
    </row>
    <row r="68" s="106" customFormat="true" ht="19.5" hidden="false" customHeight="true" outlineLevel="0" collapsed="false">
      <c r="B68" s="164"/>
      <c r="C68" s="165"/>
      <c r="D68" s="166" t="s">
        <v>359</v>
      </c>
      <c r="E68" s="167"/>
      <c r="F68" s="167"/>
      <c r="G68" s="167"/>
      <c r="H68" s="167"/>
      <c r="I68" s="168"/>
      <c r="J68" s="169" t="n">
        <f aca="false">J146</f>
        <v>0</v>
      </c>
      <c r="K68" s="170"/>
    </row>
    <row r="69" s="106" customFormat="true" ht="19.5" hidden="false" customHeight="true" outlineLevel="0" collapsed="false">
      <c r="B69" s="164"/>
      <c r="C69" s="165"/>
      <c r="D69" s="166" t="s">
        <v>360</v>
      </c>
      <c r="E69" s="167"/>
      <c r="F69" s="167"/>
      <c r="G69" s="167"/>
      <c r="H69" s="167"/>
      <c r="I69" s="168"/>
      <c r="J69" s="169" t="n">
        <f aca="false">J156</f>
        <v>0</v>
      </c>
      <c r="K69" s="170"/>
    </row>
    <row r="70" s="106" customFormat="true" ht="19.5" hidden="false" customHeight="true" outlineLevel="0" collapsed="false">
      <c r="B70" s="164"/>
      <c r="C70" s="165"/>
      <c r="D70" s="166" t="s">
        <v>361</v>
      </c>
      <c r="E70" s="167"/>
      <c r="F70" s="167"/>
      <c r="G70" s="167"/>
      <c r="H70" s="167"/>
      <c r="I70" s="168"/>
      <c r="J70" s="169" t="n">
        <f aca="false">J164</f>
        <v>0</v>
      </c>
      <c r="K70" s="170"/>
    </row>
    <row r="71" s="106" customFormat="true" ht="19.5" hidden="false" customHeight="true" outlineLevel="0" collapsed="false">
      <c r="B71" s="164"/>
      <c r="C71" s="165"/>
      <c r="D71" s="166" t="s">
        <v>123</v>
      </c>
      <c r="E71" s="167"/>
      <c r="F71" s="167"/>
      <c r="G71" s="167"/>
      <c r="H71" s="167"/>
      <c r="I71" s="168"/>
      <c r="J71" s="169" t="n">
        <f aca="false">J199</f>
        <v>0</v>
      </c>
      <c r="K71" s="170"/>
    </row>
    <row r="72" s="156" customFormat="true" ht="24.75" hidden="false" customHeight="true" outlineLevel="0" collapsed="false">
      <c r="B72" s="157"/>
      <c r="C72" s="158"/>
      <c r="D72" s="159" t="s">
        <v>126</v>
      </c>
      <c r="E72" s="160"/>
      <c r="F72" s="160"/>
      <c r="G72" s="160"/>
      <c r="H72" s="160"/>
      <c r="I72" s="161"/>
      <c r="J72" s="162" t="n">
        <f aca="false">J202</f>
        <v>0</v>
      </c>
      <c r="K72" s="163"/>
    </row>
    <row r="73" s="106" customFormat="true" ht="19.5" hidden="false" customHeight="true" outlineLevel="0" collapsed="false">
      <c r="B73" s="164"/>
      <c r="C73" s="165"/>
      <c r="D73" s="166" t="s">
        <v>127</v>
      </c>
      <c r="E73" s="167"/>
      <c r="F73" s="167"/>
      <c r="G73" s="167"/>
      <c r="H73" s="167"/>
      <c r="I73" s="168"/>
      <c r="J73" s="169" t="n">
        <f aca="false">J203</f>
        <v>0</v>
      </c>
      <c r="K73" s="170"/>
    </row>
    <row r="74" s="106" customFormat="true" ht="19.5" hidden="false" customHeight="true" outlineLevel="0" collapsed="false">
      <c r="B74" s="164"/>
      <c r="C74" s="165"/>
      <c r="D74" s="166" t="s">
        <v>128</v>
      </c>
      <c r="E74" s="167"/>
      <c r="F74" s="167"/>
      <c r="G74" s="167"/>
      <c r="H74" s="167"/>
      <c r="I74" s="168"/>
      <c r="J74" s="169" t="n">
        <f aca="false">J206</f>
        <v>0</v>
      </c>
      <c r="K74" s="170"/>
    </row>
    <row r="75" s="30" customFormat="true" ht="21.75" hidden="false" customHeight="true" outlineLevel="0" collapsed="false">
      <c r="B75" s="31"/>
      <c r="C75" s="32"/>
      <c r="D75" s="32"/>
      <c r="E75" s="32"/>
      <c r="F75" s="32"/>
      <c r="G75" s="32"/>
      <c r="H75" s="32"/>
      <c r="I75" s="127"/>
      <c r="J75" s="32"/>
      <c r="K75" s="36"/>
    </row>
    <row r="76" s="30" customFormat="true" ht="6.75" hidden="false" customHeight="true" outlineLevel="0" collapsed="false">
      <c r="B76" s="52"/>
      <c r="C76" s="53"/>
      <c r="D76" s="53"/>
      <c r="E76" s="53"/>
      <c r="F76" s="53"/>
      <c r="G76" s="53"/>
      <c r="H76" s="53"/>
      <c r="I76" s="148"/>
      <c r="J76" s="53"/>
      <c r="K76" s="54"/>
    </row>
    <row r="80" s="30" customFormat="true" ht="6.75" hidden="false" customHeight="true" outlineLevel="0" collapsed="false">
      <c r="B80" s="55"/>
      <c r="C80" s="56"/>
      <c r="D80" s="56"/>
      <c r="E80" s="56"/>
      <c r="F80" s="56"/>
      <c r="G80" s="56"/>
      <c r="H80" s="56"/>
      <c r="I80" s="149"/>
      <c r="J80" s="56"/>
      <c r="K80" s="56"/>
      <c r="L80" s="31"/>
    </row>
    <row r="81" s="30" customFormat="true" ht="36.75" hidden="false" customHeight="true" outlineLevel="0" collapsed="false">
      <c r="B81" s="31"/>
      <c r="C81" s="57" t="s">
        <v>129</v>
      </c>
      <c r="I81" s="171"/>
      <c r="L81" s="31"/>
    </row>
    <row r="82" s="30" customFormat="true" ht="6.75" hidden="false" customHeight="true" outlineLevel="0" collapsed="false">
      <c r="B82" s="31"/>
      <c r="I82" s="171"/>
      <c r="L82" s="31"/>
    </row>
    <row r="83" s="30" customFormat="true" ht="14.25" hidden="false" customHeight="true" outlineLevel="0" collapsed="false">
      <c r="B83" s="31"/>
      <c r="C83" s="60" t="s">
        <v>18</v>
      </c>
      <c r="I83" s="171"/>
      <c r="L83" s="31"/>
    </row>
    <row r="84" s="30" customFormat="true" ht="22.5" hidden="false" customHeight="true" outlineLevel="0" collapsed="false">
      <c r="B84" s="31"/>
      <c r="E84" s="126" t="str">
        <f aca="false">E7</f>
        <v>Molo Kamencové jezero</v>
      </c>
      <c r="F84" s="126"/>
      <c r="G84" s="126"/>
      <c r="H84" s="126"/>
      <c r="I84" s="171"/>
      <c r="L84" s="31"/>
    </row>
    <row r="85" customFormat="false" ht="15" hidden="false" customHeight="false" outlineLevel="0" collapsed="false">
      <c r="B85" s="15"/>
      <c r="C85" s="60" t="s">
        <v>107</v>
      </c>
      <c r="L85" s="15"/>
    </row>
    <row r="86" s="30" customFormat="true" ht="22.5" hidden="false" customHeight="true" outlineLevel="0" collapsed="false">
      <c r="B86" s="31"/>
      <c r="E86" s="126" t="s">
        <v>108</v>
      </c>
      <c r="F86" s="126"/>
      <c r="G86" s="126"/>
      <c r="H86" s="126"/>
      <c r="I86" s="171"/>
      <c r="L86" s="31"/>
    </row>
    <row r="87" s="30" customFormat="true" ht="14.25" hidden="false" customHeight="true" outlineLevel="0" collapsed="false">
      <c r="B87" s="31"/>
      <c r="C87" s="60" t="s">
        <v>109</v>
      </c>
      <c r="I87" s="171"/>
      <c r="L87" s="31"/>
    </row>
    <row r="88" s="30" customFormat="true" ht="23.25" hidden="false" customHeight="true" outlineLevel="0" collapsed="false">
      <c r="B88" s="31"/>
      <c r="E88" s="64" t="str">
        <f aca="false">E11</f>
        <v>O03 - Věž plavčíka</v>
      </c>
      <c r="F88" s="64"/>
      <c r="G88" s="64"/>
      <c r="H88" s="64"/>
      <c r="I88" s="171"/>
      <c r="L88" s="31"/>
    </row>
    <row r="89" s="30" customFormat="true" ht="6.75" hidden="false" customHeight="true" outlineLevel="0" collapsed="false">
      <c r="B89" s="31"/>
      <c r="I89" s="171"/>
      <c r="L89" s="31"/>
    </row>
    <row r="90" s="30" customFormat="true" ht="18" hidden="false" customHeight="true" outlineLevel="0" collapsed="false">
      <c r="B90" s="31"/>
      <c r="C90" s="60" t="s">
        <v>24</v>
      </c>
      <c r="F90" s="172" t="str">
        <f aca="false">F14</f>
        <v>Chomutov</v>
      </c>
      <c r="I90" s="173" t="s">
        <v>26</v>
      </c>
      <c r="J90" s="174" t="str">
        <f aca="false">IF(J14="","",J14)</f>
        <v>28.11.2016</v>
      </c>
      <c r="L90" s="31"/>
    </row>
    <row r="91" s="30" customFormat="true" ht="6.75" hidden="false" customHeight="true" outlineLevel="0" collapsed="false">
      <c r="B91" s="31"/>
      <c r="I91" s="171"/>
      <c r="L91" s="31"/>
    </row>
    <row r="92" s="30" customFormat="true" ht="15" hidden="false" customHeight="false" outlineLevel="0" collapsed="false">
      <c r="B92" s="31"/>
      <c r="C92" s="60" t="s">
        <v>30</v>
      </c>
      <c r="F92" s="172" t="str">
        <f aca="false">E17</f>
        <v> </v>
      </c>
      <c r="I92" s="173" t="s">
        <v>36</v>
      </c>
      <c r="J92" s="172" t="str">
        <f aca="false">E23</f>
        <v>SM - PROJEKT spol. s.r.o.</v>
      </c>
      <c r="L92" s="31"/>
    </row>
    <row r="93" s="30" customFormat="true" ht="14.25" hidden="false" customHeight="true" outlineLevel="0" collapsed="false">
      <c r="B93" s="31"/>
      <c r="C93" s="60" t="s">
        <v>34</v>
      </c>
      <c r="F93" s="172" t="str">
        <f aca="false">IF(E20="","",E20)</f>
        <v/>
      </c>
      <c r="I93" s="171"/>
      <c r="L93" s="31"/>
    </row>
    <row r="94" s="30" customFormat="true" ht="9.75" hidden="false" customHeight="true" outlineLevel="0" collapsed="false">
      <c r="B94" s="31"/>
      <c r="I94" s="171"/>
      <c r="L94" s="31"/>
    </row>
    <row r="95" s="175" customFormat="true" ht="29.25" hidden="false" customHeight="true" outlineLevel="0" collapsed="false">
      <c r="B95" s="176"/>
      <c r="C95" s="177" t="s">
        <v>130</v>
      </c>
      <c r="D95" s="178" t="s">
        <v>61</v>
      </c>
      <c r="E95" s="178" t="s">
        <v>57</v>
      </c>
      <c r="F95" s="178" t="s">
        <v>131</v>
      </c>
      <c r="G95" s="178" t="s">
        <v>132</v>
      </c>
      <c r="H95" s="178" t="s">
        <v>133</v>
      </c>
      <c r="I95" s="179" t="s">
        <v>134</v>
      </c>
      <c r="J95" s="178" t="s">
        <v>113</v>
      </c>
      <c r="K95" s="180" t="s">
        <v>135</v>
      </c>
      <c r="L95" s="176"/>
      <c r="M95" s="77" t="s">
        <v>136</v>
      </c>
      <c r="N95" s="78" t="s">
        <v>46</v>
      </c>
      <c r="O95" s="78" t="s">
        <v>137</v>
      </c>
      <c r="P95" s="78" t="s">
        <v>138</v>
      </c>
      <c r="Q95" s="78" t="s">
        <v>139</v>
      </c>
      <c r="R95" s="78" t="s">
        <v>140</v>
      </c>
      <c r="S95" s="78" t="s">
        <v>141</v>
      </c>
      <c r="T95" s="79" t="s">
        <v>142</v>
      </c>
    </row>
    <row r="96" s="30" customFormat="true" ht="29.25" hidden="false" customHeight="true" outlineLevel="0" collapsed="false">
      <c r="B96" s="31"/>
      <c r="C96" s="81" t="s">
        <v>114</v>
      </c>
      <c r="I96" s="171"/>
      <c r="J96" s="181" t="n">
        <f aca="false">BK96</f>
        <v>0</v>
      </c>
      <c r="L96" s="31"/>
      <c r="M96" s="80"/>
      <c r="N96" s="69"/>
      <c r="O96" s="69"/>
      <c r="P96" s="182" t="n">
        <f aca="false">P97+P129+P202</f>
        <v>0</v>
      </c>
      <c r="Q96" s="69"/>
      <c r="R96" s="182" t="n">
        <f aca="false">R97+R129+R202</f>
        <v>7.3921922</v>
      </c>
      <c r="S96" s="69"/>
      <c r="T96" s="183" t="n">
        <f aca="false">T97+T129+T202</f>
        <v>0</v>
      </c>
      <c r="AT96" s="11" t="s">
        <v>75</v>
      </c>
      <c r="AU96" s="11" t="s">
        <v>115</v>
      </c>
      <c r="BK96" s="184" t="n">
        <f aca="false">BK97+BK129+BK202</f>
        <v>0</v>
      </c>
    </row>
    <row r="97" s="185" customFormat="true" ht="36.75" hidden="false" customHeight="true" outlineLevel="0" collapsed="false">
      <c r="B97" s="186"/>
      <c r="D97" s="187" t="s">
        <v>75</v>
      </c>
      <c r="E97" s="188" t="s">
        <v>143</v>
      </c>
      <c r="F97" s="188" t="s">
        <v>144</v>
      </c>
      <c r="I97" s="189"/>
      <c r="J97" s="190" t="n">
        <f aca="false">BK97</f>
        <v>0</v>
      </c>
      <c r="L97" s="186"/>
      <c r="M97" s="191"/>
      <c r="N97" s="192"/>
      <c r="O97" s="192"/>
      <c r="P97" s="193" t="n">
        <f aca="false">P98+P101+P126</f>
        <v>0</v>
      </c>
      <c r="Q97" s="192"/>
      <c r="R97" s="193" t="n">
        <f aca="false">R98+R101+R126</f>
        <v>3.2498</v>
      </c>
      <c r="S97" s="192"/>
      <c r="T97" s="194" t="n">
        <f aca="false">T98+T101+T126</f>
        <v>0</v>
      </c>
      <c r="AR97" s="187" t="s">
        <v>23</v>
      </c>
      <c r="AT97" s="195" t="s">
        <v>75</v>
      </c>
      <c r="AU97" s="195" t="s">
        <v>76</v>
      </c>
      <c r="AY97" s="187" t="s">
        <v>145</v>
      </c>
      <c r="BK97" s="196" t="n">
        <f aca="false">BK98+BK101+BK126</f>
        <v>0</v>
      </c>
    </row>
    <row r="98" s="185" customFormat="true" ht="19.5" hidden="false" customHeight="true" outlineLevel="0" collapsed="false">
      <c r="B98" s="186"/>
      <c r="D98" s="197" t="s">
        <v>75</v>
      </c>
      <c r="E98" s="198" t="s">
        <v>186</v>
      </c>
      <c r="F98" s="198" t="s">
        <v>362</v>
      </c>
      <c r="I98" s="189"/>
      <c r="J98" s="199" t="n">
        <f aca="false">BK98</f>
        <v>0</v>
      </c>
      <c r="L98" s="186"/>
      <c r="M98" s="191"/>
      <c r="N98" s="192"/>
      <c r="O98" s="192"/>
      <c r="P98" s="193" t="n">
        <f aca="false">SUM(P99:P100)</f>
        <v>0</v>
      </c>
      <c r="Q98" s="192"/>
      <c r="R98" s="193" t="n">
        <f aca="false">SUM(R99:R100)</f>
        <v>1.2726</v>
      </c>
      <c r="S98" s="192"/>
      <c r="T98" s="194" t="n">
        <f aca="false">SUM(T99:T100)</f>
        <v>0</v>
      </c>
      <c r="AR98" s="187" t="s">
        <v>23</v>
      </c>
      <c r="AT98" s="195" t="s">
        <v>75</v>
      </c>
      <c r="AU98" s="195" t="s">
        <v>23</v>
      </c>
      <c r="AY98" s="187" t="s">
        <v>145</v>
      </c>
      <c r="BK98" s="196" t="n">
        <f aca="false">SUM(BK99:BK100)</f>
        <v>0</v>
      </c>
    </row>
    <row r="99" s="30" customFormat="true" ht="31.5" hidden="false" customHeight="true" outlineLevel="0" collapsed="false">
      <c r="B99" s="200"/>
      <c r="C99" s="201" t="s">
        <v>23</v>
      </c>
      <c r="D99" s="201" t="s">
        <v>147</v>
      </c>
      <c r="E99" s="202" t="s">
        <v>363</v>
      </c>
      <c r="F99" s="203" t="s">
        <v>364</v>
      </c>
      <c r="G99" s="204" t="s">
        <v>195</v>
      </c>
      <c r="H99" s="205" t="n">
        <v>20.2</v>
      </c>
      <c r="I99" s="206"/>
      <c r="J99" s="207" t="n">
        <f aca="false">ROUND(I99*H99,2)</f>
        <v>0</v>
      </c>
      <c r="K99" s="203"/>
      <c r="L99" s="31"/>
      <c r="M99" s="208"/>
      <c r="N99" s="209" t="s">
        <v>47</v>
      </c>
      <c r="O99" s="32"/>
      <c r="P99" s="210" t="n">
        <f aca="false">O99*H99</f>
        <v>0</v>
      </c>
      <c r="Q99" s="210" t="n">
        <v>0.063</v>
      </c>
      <c r="R99" s="210" t="n">
        <f aca="false">Q99*H99</f>
        <v>1.2726</v>
      </c>
      <c r="S99" s="210" t="n">
        <v>0</v>
      </c>
      <c r="T99" s="211" t="n">
        <f aca="false">S99*H99</f>
        <v>0</v>
      </c>
      <c r="AR99" s="11" t="s">
        <v>151</v>
      </c>
      <c r="AT99" s="11" t="s">
        <v>147</v>
      </c>
      <c r="AU99" s="11" t="s">
        <v>84</v>
      </c>
      <c r="AY99" s="11" t="s">
        <v>145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11" t="s">
        <v>23</v>
      </c>
      <c r="BK99" s="212" t="n">
        <f aca="false">ROUND(I99*H99,2)</f>
        <v>0</v>
      </c>
      <c r="BL99" s="11" t="s">
        <v>151</v>
      </c>
      <c r="BM99" s="11" t="s">
        <v>536</v>
      </c>
    </row>
    <row r="100" s="30" customFormat="true" ht="13.5" hidden="false" customHeight="false" outlineLevel="0" collapsed="false">
      <c r="B100" s="31"/>
      <c r="D100" s="226" t="s">
        <v>153</v>
      </c>
      <c r="F100" s="227" t="s">
        <v>364</v>
      </c>
      <c r="I100" s="171"/>
      <c r="L100" s="31"/>
      <c r="M100" s="215"/>
      <c r="N100" s="32"/>
      <c r="O100" s="32"/>
      <c r="P100" s="32"/>
      <c r="Q100" s="32"/>
      <c r="R100" s="32"/>
      <c r="S100" s="32"/>
      <c r="T100" s="71"/>
      <c r="AT100" s="11" t="s">
        <v>153</v>
      </c>
      <c r="AU100" s="11" t="s">
        <v>84</v>
      </c>
    </row>
    <row r="101" s="185" customFormat="true" ht="29.25" hidden="false" customHeight="true" outlineLevel="0" collapsed="false">
      <c r="B101" s="186"/>
      <c r="D101" s="197" t="s">
        <v>75</v>
      </c>
      <c r="E101" s="198" t="s">
        <v>204</v>
      </c>
      <c r="F101" s="198" t="s">
        <v>366</v>
      </c>
      <c r="I101" s="189"/>
      <c r="J101" s="199" t="n">
        <f aca="false">BK101</f>
        <v>0</v>
      </c>
      <c r="L101" s="186"/>
      <c r="M101" s="191"/>
      <c r="N101" s="192"/>
      <c r="O101" s="192"/>
      <c r="P101" s="193" t="n">
        <f aca="false">SUM(P102:P125)</f>
        <v>0</v>
      </c>
      <c r="Q101" s="192"/>
      <c r="R101" s="193" t="n">
        <f aca="false">SUM(R102:R125)</f>
        <v>1.9772</v>
      </c>
      <c r="S101" s="192"/>
      <c r="T101" s="194" t="n">
        <f aca="false">SUM(T102:T125)</f>
        <v>0</v>
      </c>
      <c r="AR101" s="187" t="s">
        <v>23</v>
      </c>
      <c r="AT101" s="195" t="s">
        <v>75</v>
      </c>
      <c r="AU101" s="195" t="s">
        <v>23</v>
      </c>
      <c r="AY101" s="187" t="s">
        <v>145</v>
      </c>
      <c r="BK101" s="196" t="n">
        <f aca="false">SUM(BK102:BK125)</f>
        <v>0</v>
      </c>
    </row>
    <row r="102" s="30" customFormat="true" ht="31.5" hidden="false" customHeight="true" outlineLevel="0" collapsed="false">
      <c r="B102" s="200"/>
      <c r="C102" s="201" t="s">
        <v>84</v>
      </c>
      <c r="D102" s="201" t="s">
        <v>147</v>
      </c>
      <c r="E102" s="202" t="s">
        <v>367</v>
      </c>
      <c r="F102" s="203" t="s">
        <v>368</v>
      </c>
      <c r="G102" s="204" t="s">
        <v>195</v>
      </c>
      <c r="H102" s="205" t="n">
        <v>120</v>
      </c>
      <c r="I102" s="206"/>
      <c r="J102" s="207" t="n">
        <f aca="false">ROUND(I102*H102,2)</f>
        <v>0</v>
      </c>
      <c r="K102" s="203" t="s">
        <v>343</v>
      </c>
      <c r="L102" s="31"/>
      <c r="M102" s="208"/>
      <c r="N102" s="209" t="s">
        <v>47</v>
      </c>
      <c r="O102" s="32"/>
      <c r="P102" s="210" t="n">
        <f aca="false">O102*H102</f>
        <v>0</v>
      </c>
      <c r="Q102" s="210" t="n">
        <v>0.00021</v>
      </c>
      <c r="R102" s="210" t="n">
        <f aca="false">Q102*H102</f>
        <v>0.0252</v>
      </c>
      <c r="S102" s="210" t="n">
        <v>0</v>
      </c>
      <c r="T102" s="211" t="n">
        <f aca="false">S102*H102</f>
        <v>0</v>
      </c>
      <c r="AR102" s="11" t="s">
        <v>151</v>
      </c>
      <c r="AT102" s="11" t="s">
        <v>147</v>
      </c>
      <c r="AU102" s="11" t="s">
        <v>84</v>
      </c>
      <c r="AY102" s="11" t="s">
        <v>145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11" t="s">
        <v>23</v>
      </c>
      <c r="BK102" s="212" t="n">
        <f aca="false">ROUND(I102*H102,2)</f>
        <v>0</v>
      </c>
      <c r="BL102" s="11" t="s">
        <v>151</v>
      </c>
      <c r="BM102" s="11" t="s">
        <v>537</v>
      </c>
    </row>
    <row r="103" s="30" customFormat="true" ht="27" hidden="false" customHeight="false" outlineLevel="0" collapsed="false">
      <c r="B103" s="31"/>
      <c r="D103" s="213" t="s">
        <v>153</v>
      </c>
      <c r="F103" s="214" t="s">
        <v>370</v>
      </c>
      <c r="I103" s="171"/>
      <c r="L103" s="31"/>
      <c r="M103" s="215"/>
      <c r="N103" s="32"/>
      <c r="O103" s="32"/>
      <c r="P103" s="32"/>
      <c r="Q103" s="32"/>
      <c r="R103" s="32"/>
      <c r="S103" s="32"/>
      <c r="T103" s="71"/>
      <c r="AT103" s="11" t="s">
        <v>153</v>
      </c>
      <c r="AU103" s="11" t="s">
        <v>84</v>
      </c>
    </row>
    <row r="104" s="30" customFormat="true" ht="22.5" hidden="false" customHeight="true" outlineLevel="0" collapsed="false">
      <c r="B104" s="200"/>
      <c r="C104" s="201" t="s">
        <v>165</v>
      </c>
      <c r="D104" s="201" t="s">
        <v>147</v>
      </c>
      <c r="E104" s="202" t="s">
        <v>371</v>
      </c>
      <c r="F104" s="203" t="s">
        <v>372</v>
      </c>
      <c r="G104" s="204" t="s">
        <v>158</v>
      </c>
      <c r="H104" s="205" t="n">
        <v>1.952</v>
      </c>
      <c r="I104" s="206"/>
      <c r="J104" s="207" t="n">
        <f aca="false">ROUND(I104*H104,2)</f>
        <v>0</v>
      </c>
      <c r="K104" s="203" t="s">
        <v>343</v>
      </c>
      <c r="L104" s="31"/>
      <c r="M104" s="208"/>
      <c r="N104" s="209" t="s">
        <v>47</v>
      </c>
      <c r="O104" s="32"/>
      <c r="P104" s="210" t="n">
        <f aca="false">O104*H104</f>
        <v>0</v>
      </c>
      <c r="Q104" s="210" t="n">
        <v>0</v>
      </c>
      <c r="R104" s="210" t="n">
        <f aca="false">Q104*H104</f>
        <v>0</v>
      </c>
      <c r="S104" s="210" t="n">
        <v>0</v>
      </c>
      <c r="T104" s="211" t="n">
        <f aca="false">S104*H104</f>
        <v>0</v>
      </c>
      <c r="AR104" s="11" t="s">
        <v>151</v>
      </c>
      <c r="AT104" s="11" t="s">
        <v>147</v>
      </c>
      <c r="AU104" s="11" t="s">
        <v>84</v>
      </c>
      <c r="AY104" s="11" t="s">
        <v>145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11" t="s">
        <v>23</v>
      </c>
      <c r="BK104" s="212" t="n">
        <f aca="false">ROUND(I104*H104,2)</f>
        <v>0</v>
      </c>
      <c r="BL104" s="11" t="s">
        <v>151</v>
      </c>
      <c r="BM104" s="11" t="s">
        <v>538</v>
      </c>
    </row>
    <row r="105" s="30" customFormat="true" ht="27" hidden="false" customHeight="false" outlineLevel="0" collapsed="false">
      <c r="B105" s="31"/>
      <c r="D105" s="213" t="s">
        <v>153</v>
      </c>
      <c r="F105" s="214" t="s">
        <v>374</v>
      </c>
      <c r="I105" s="171"/>
      <c r="L105" s="31"/>
      <c r="M105" s="215"/>
      <c r="N105" s="32"/>
      <c r="O105" s="32"/>
      <c r="P105" s="32"/>
      <c r="Q105" s="32"/>
      <c r="R105" s="32"/>
      <c r="S105" s="32"/>
      <c r="T105" s="71"/>
      <c r="AT105" s="11" t="s">
        <v>153</v>
      </c>
      <c r="AU105" s="11" t="s">
        <v>84</v>
      </c>
    </row>
    <row r="106" s="30" customFormat="true" ht="22.5" hidden="false" customHeight="true" outlineLevel="0" collapsed="false">
      <c r="B106" s="200"/>
      <c r="C106" s="216" t="s">
        <v>151</v>
      </c>
      <c r="D106" s="216" t="s">
        <v>155</v>
      </c>
      <c r="E106" s="217" t="s">
        <v>375</v>
      </c>
      <c r="F106" s="218" t="s">
        <v>376</v>
      </c>
      <c r="G106" s="219" t="s">
        <v>158</v>
      </c>
      <c r="H106" s="220" t="n">
        <v>1.952</v>
      </c>
      <c r="I106" s="221"/>
      <c r="J106" s="222" t="n">
        <f aca="false">ROUND(I106*H106,2)</f>
        <v>0</v>
      </c>
      <c r="K106" s="218"/>
      <c r="L106" s="223"/>
      <c r="M106" s="224"/>
      <c r="N106" s="225" t="s">
        <v>47</v>
      </c>
      <c r="O106" s="32"/>
      <c r="P106" s="210" t="n">
        <f aca="false">O106*H106</f>
        <v>0</v>
      </c>
      <c r="Q106" s="210" t="n">
        <v>1</v>
      </c>
      <c r="R106" s="210" t="n">
        <f aca="false">Q106*H106</f>
        <v>1.952</v>
      </c>
      <c r="S106" s="210" t="n">
        <v>0</v>
      </c>
      <c r="T106" s="211" t="n">
        <f aca="false">S106*H106</f>
        <v>0</v>
      </c>
      <c r="AR106" s="11" t="s">
        <v>159</v>
      </c>
      <c r="AT106" s="11" t="s">
        <v>155</v>
      </c>
      <c r="AU106" s="11" t="s">
        <v>84</v>
      </c>
      <c r="AY106" s="11" t="s">
        <v>145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11" t="s">
        <v>23</v>
      </c>
      <c r="BK106" s="212" t="n">
        <f aca="false">ROUND(I106*H106,2)</f>
        <v>0</v>
      </c>
      <c r="BL106" s="11" t="s">
        <v>151</v>
      </c>
      <c r="BM106" s="11" t="s">
        <v>539</v>
      </c>
    </row>
    <row r="107" s="30" customFormat="true" ht="13.5" hidden="false" customHeight="false" outlineLevel="0" collapsed="false">
      <c r="B107" s="31"/>
      <c r="D107" s="226" t="s">
        <v>153</v>
      </c>
      <c r="F107" s="227" t="s">
        <v>376</v>
      </c>
      <c r="I107" s="171"/>
      <c r="L107" s="31"/>
      <c r="M107" s="215"/>
      <c r="N107" s="32"/>
      <c r="O107" s="32"/>
      <c r="P107" s="32"/>
      <c r="Q107" s="32"/>
      <c r="R107" s="32"/>
      <c r="S107" s="32"/>
      <c r="T107" s="71"/>
      <c r="AT107" s="11" t="s">
        <v>153</v>
      </c>
      <c r="AU107" s="11" t="s">
        <v>84</v>
      </c>
    </row>
    <row r="108" s="228" customFormat="true" ht="13.5" hidden="false" customHeight="false" outlineLevel="0" collapsed="false">
      <c r="B108" s="229"/>
      <c r="D108" s="226" t="s">
        <v>162</v>
      </c>
      <c r="E108" s="230"/>
      <c r="F108" s="231" t="s">
        <v>540</v>
      </c>
      <c r="H108" s="232" t="n">
        <v>1.312</v>
      </c>
      <c r="I108" s="233"/>
      <c r="L108" s="229"/>
      <c r="M108" s="234"/>
      <c r="N108" s="235"/>
      <c r="O108" s="235"/>
      <c r="P108" s="235"/>
      <c r="Q108" s="235"/>
      <c r="R108" s="235"/>
      <c r="S108" s="235"/>
      <c r="T108" s="236"/>
      <c r="AT108" s="230" t="s">
        <v>162</v>
      </c>
      <c r="AU108" s="230" t="s">
        <v>84</v>
      </c>
      <c r="AV108" s="228" t="s">
        <v>84</v>
      </c>
      <c r="AW108" s="228" t="s">
        <v>40</v>
      </c>
      <c r="AX108" s="228" t="s">
        <v>76</v>
      </c>
      <c r="AY108" s="230" t="s">
        <v>145</v>
      </c>
    </row>
    <row r="109" s="228" customFormat="true" ht="13.5" hidden="false" customHeight="false" outlineLevel="0" collapsed="false">
      <c r="B109" s="229"/>
      <c r="D109" s="226" t="s">
        <v>162</v>
      </c>
      <c r="E109" s="230"/>
      <c r="F109" s="231" t="s">
        <v>541</v>
      </c>
      <c r="H109" s="232" t="n">
        <v>0.108</v>
      </c>
      <c r="I109" s="233"/>
      <c r="L109" s="229"/>
      <c r="M109" s="234"/>
      <c r="N109" s="235"/>
      <c r="O109" s="235"/>
      <c r="P109" s="235"/>
      <c r="Q109" s="235"/>
      <c r="R109" s="235"/>
      <c r="S109" s="235"/>
      <c r="T109" s="236"/>
      <c r="AT109" s="230" t="s">
        <v>162</v>
      </c>
      <c r="AU109" s="230" t="s">
        <v>84</v>
      </c>
      <c r="AV109" s="228" t="s">
        <v>84</v>
      </c>
      <c r="AW109" s="228" t="s">
        <v>40</v>
      </c>
      <c r="AX109" s="228" t="s">
        <v>76</v>
      </c>
      <c r="AY109" s="230" t="s">
        <v>145</v>
      </c>
    </row>
    <row r="110" s="228" customFormat="true" ht="13.5" hidden="false" customHeight="false" outlineLevel="0" collapsed="false">
      <c r="B110" s="229"/>
      <c r="D110" s="226" t="s">
        <v>162</v>
      </c>
      <c r="E110" s="230"/>
      <c r="F110" s="231" t="s">
        <v>542</v>
      </c>
      <c r="H110" s="232" t="n">
        <v>0.273</v>
      </c>
      <c r="I110" s="233"/>
      <c r="L110" s="229"/>
      <c r="M110" s="234"/>
      <c r="N110" s="235"/>
      <c r="O110" s="235"/>
      <c r="P110" s="235"/>
      <c r="Q110" s="235"/>
      <c r="R110" s="235"/>
      <c r="S110" s="235"/>
      <c r="T110" s="236"/>
      <c r="AT110" s="230" t="s">
        <v>162</v>
      </c>
      <c r="AU110" s="230" t="s">
        <v>84</v>
      </c>
      <c r="AV110" s="228" t="s">
        <v>84</v>
      </c>
      <c r="AW110" s="228" t="s">
        <v>40</v>
      </c>
      <c r="AX110" s="228" t="s">
        <v>76</v>
      </c>
      <c r="AY110" s="230" t="s">
        <v>145</v>
      </c>
    </row>
    <row r="111" s="228" customFormat="true" ht="13.5" hidden="false" customHeight="false" outlineLevel="0" collapsed="false">
      <c r="B111" s="229"/>
      <c r="D111" s="226" t="s">
        <v>162</v>
      </c>
      <c r="E111" s="230"/>
      <c r="F111" s="231" t="s">
        <v>543</v>
      </c>
      <c r="H111" s="232" t="n">
        <v>0.158</v>
      </c>
      <c r="I111" s="233"/>
      <c r="L111" s="229"/>
      <c r="M111" s="234"/>
      <c r="N111" s="235"/>
      <c r="O111" s="235"/>
      <c r="P111" s="235"/>
      <c r="Q111" s="235"/>
      <c r="R111" s="235"/>
      <c r="S111" s="235"/>
      <c r="T111" s="236"/>
      <c r="AT111" s="230" t="s">
        <v>162</v>
      </c>
      <c r="AU111" s="230" t="s">
        <v>84</v>
      </c>
      <c r="AV111" s="228" t="s">
        <v>84</v>
      </c>
      <c r="AW111" s="228" t="s">
        <v>40</v>
      </c>
      <c r="AX111" s="228" t="s">
        <v>76</v>
      </c>
      <c r="AY111" s="230" t="s">
        <v>145</v>
      </c>
    </row>
    <row r="112" s="228" customFormat="true" ht="13.5" hidden="false" customHeight="false" outlineLevel="0" collapsed="false">
      <c r="B112" s="229"/>
      <c r="D112" s="226" t="s">
        <v>162</v>
      </c>
      <c r="E112" s="230"/>
      <c r="F112" s="231" t="s">
        <v>544</v>
      </c>
      <c r="H112" s="232" t="n">
        <v>0.05</v>
      </c>
      <c r="I112" s="233"/>
      <c r="L112" s="229"/>
      <c r="M112" s="234"/>
      <c r="N112" s="235"/>
      <c r="O112" s="235"/>
      <c r="P112" s="235"/>
      <c r="Q112" s="235"/>
      <c r="R112" s="235"/>
      <c r="S112" s="235"/>
      <c r="T112" s="236"/>
      <c r="AT112" s="230" t="s">
        <v>162</v>
      </c>
      <c r="AU112" s="230" t="s">
        <v>84</v>
      </c>
      <c r="AV112" s="228" t="s">
        <v>84</v>
      </c>
      <c r="AW112" s="228" t="s">
        <v>40</v>
      </c>
      <c r="AX112" s="228" t="s">
        <v>76</v>
      </c>
      <c r="AY112" s="230" t="s">
        <v>145</v>
      </c>
    </row>
    <row r="113" s="228" customFormat="true" ht="13.5" hidden="false" customHeight="false" outlineLevel="0" collapsed="false">
      <c r="B113" s="229"/>
      <c r="D113" s="226" t="s">
        <v>162</v>
      </c>
      <c r="E113" s="230"/>
      <c r="F113" s="231" t="s">
        <v>545</v>
      </c>
      <c r="H113" s="232" t="n">
        <v>0.051</v>
      </c>
      <c r="I113" s="233"/>
      <c r="L113" s="229"/>
      <c r="M113" s="234"/>
      <c r="N113" s="235"/>
      <c r="O113" s="235"/>
      <c r="P113" s="235"/>
      <c r="Q113" s="235"/>
      <c r="R113" s="235"/>
      <c r="S113" s="235"/>
      <c r="T113" s="236"/>
      <c r="AT113" s="230" t="s">
        <v>162</v>
      </c>
      <c r="AU113" s="230" t="s">
        <v>84</v>
      </c>
      <c r="AV113" s="228" t="s">
        <v>84</v>
      </c>
      <c r="AW113" s="228" t="s">
        <v>40</v>
      </c>
      <c r="AX113" s="228" t="s">
        <v>76</v>
      </c>
      <c r="AY113" s="230" t="s">
        <v>145</v>
      </c>
    </row>
    <row r="114" s="237" customFormat="true" ht="13.5" hidden="false" customHeight="false" outlineLevel="0" collapsed="false">
      <c r="B114" s="238"/>
      <c r="D114" s="213" t="s">
        <v>162</v>
      </c>
      <c r="E114" s="239"/>
      <c r="F114" s="240" t="s">
        <v>172</v>
      </c>
      <c r="H114" s="241" t="n">
        <v>1.952</v>
      </c>
      <c r="I114" s="242"/>
      <c r="L114" s="238"/>
      <c r="M114" s="243"/>
      <c r="N114" s="244"/>
      <c r="O114" s="244"/>
      <c r="P114" s="244"/>
      <c r="Q114" s="244"/>
      <c r="R114" s="244"/>
      <c r="S114" s="244"/>
      <c r="T114" s="245"/>
      <c r="AT114" s="246" t="s">
        <v>162</v>
      </c>
      <c r="AU114" s="246" t="s">
        <v>84</v>
      </c>
      <c r="AV114" s="237" t="s">
        <v>151</v>
      </c>
      <c r="AW114" s="237" t="s">
        <v>40</v>
      </c>
      <c r="AX114" s="237" t="s">
        <v>23</v>
      </c>
      <c r="AY114" s="246" t="s">
        <v>145</v>
      </c>
    </row>
    <row r="115" s="30" customFormat="true" ht="22.5" hidden="false" customHeight="true" outlineLevel="0" collapsed="false">
      <c r="B115" s="200"/>
      <c r="C115" s="216" t="s">
        <v>179</v>
      </c>
      <c r="D115" s="216" t="s">
        <v>155</v>
      </c>
      <c r="E115" s="217" t="s">
        <v>384</v>
      </c>
      <c r="F115" s="218" t="s">
        <v>385</v>
      </c>
      <c r="G115" s="219" t="s">
        <v>322</v>
      </c>
      <c r="H115" s="220" t="n">
        <v>1</v>
      </c>
      <c r="I115" s="221"/>
      <c r="J115" s="222" t="n">
        <f aca="false">ROUND(I115*H115,2)</f>
        <v>0</v>
      </c>
      <c r="K115" s="218"/>
      <c r="L115" s="223"/>
      <c r="M115" s="224"/>
      <c r="N115" s="225" t="s">
        <v>47</v>
      </c>
      <c r="O115" s="32"/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AR115" s="11" t="s">
        <v>159</v>
      </c>
      <c r="AT115" s="11" t="s">
        <v>155</v>
      </c>
      <c r="AU115" s="11" t="s">
        <v>84</v>
      </c>
      <c r="AY115" s="11" t="s">
        <v>145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11" t="s">
        <v>23</v>
      </c>
      <c r="BK115" s="212" t="n">
        <f aca="false">ROUND(I115*H115,2)</f>
        <v>0</v>
      </c>
      <c r="BL115" s="11" t="s">
        <v>151</v>
      </c>
      <c r="BM115" s="11" t="s">
        <v>546</v>
      </c>
    </row>
    <row r="116" s="30" customFormat="true" ht="13.5" hidden="false" customHeight="false" outlineLevel="0" collapsed="false">
      <c r="B116" s="31"/>
      <c r="D116" s="213" t="s">
        <v>153</v>
      </c>
      <c r="F116" s="214" t="s">
        <v>385</v>
      </c>
      <c r="I116" s="171"/>
      <c r="L116" s="31"/>
      <c r="M116" s="215"/>
      <c r="N116" s="32"/>
      <c r="O116" s="32"/>
      <c r="P116" s="32"/>
      <c r="Q116" s="32"/>
      <c r="R116" s="32"/>
      <c r="S116" s="32"/>
      <c r="T116" s="71"/>
      <c r="AT116" s="11" t="s">
        <v>153</v>
      </c>
      <c r="AU116" s="11" t="s">
        <v>84</v>
      </c>
    </row>
    <row r="117" s="30" customFormat="true" ht="22.5" hidden="false" customHeight="true" outlineLevel="0" collapsed="false">
      <c r="B117" s="200"/>
      <c r="C117" s="216" t="s">
        <v>186</v>
      </c>
      <c r="D117" s="216" t="s">
        <v>155</v>
      </c>
      <c r="E117" s="217" t="s">
        <v>387</v>
      </c>
      <c r="F117" s="218" t="s">
        <v>388</v>
      </c>
      <c r="G117" s="219" t="s">
        <v>322</v>
      </c>
      <c r="H117" s="220" t="n">
        <v>1</v>
      </c>
      <c r="I117" s="221"/>
      <c r="J117" s="222" t="n">
        <f aca="false">ROUND(I117*H117,2)</f>
        <v>0</v>
      </c>
      <c r="K117" s="218"/>
      <c r="L117" s="223"/>
      <c r="M117" s="224"/>
      <c r="N117" s="225" t="s">
        <v>47</v>
      </c>
      <c r="O117" s="32"/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AR117" s="11" t="s">
        <v>159</v>
      </c>
      <c r="AT117" s="11" t="s">
        <v>155</v>
      </c>
      <c r="AU117" s="11" t="s">
        <v>84</v>
      </c>
      <c r="AY117" s="11" t="s">
        <v>145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11" t="s">
        <v>23</v>
      </c>
      <c r="BK117" s="212" t="n">
        <f aca="false">ROUND(I117*H117,2)</f>
        <v>0</v>
      </c>
      <c r="BL117" s="11" t="s">
        <v>151</v>
      </c>
      <c r="BM117" s="11" t="s">
        <v>547</v>
      </c>
    </row>
    <row r="118" s="30" customFormat="true" ht="13.5" hidden="false" customHeight="false" outlineLevel="0" collapsed="false">
      <c r="B118" s="31"/>
      <c r="D118" s="213" t="s">
        <v>153</v>
      </c>
      <c r="F118" s="214" t="s">
        <v>388</v>
      </c>
      <c r="I118" s="171"/>
      <c r="L118" s="31"/>
      <c r="M118" s="215"/>
      <c r="N118" s="32"/>
      <c r="O118" s="32"/>
      <c r="P118" s="32"/>
      <c r="Q118" s="32"/>
      <c r="R118" s="32"/>
      <c r="S118" s="32"/>
      <c r="T118" s="71"/>
      <c r="AT118" s="11" t="s">
        <v>153</v>
      </c>
      <c r="AU118" s="11" t="s">
        <v>84</v>
      </c>
    </row>
    <row r="119" s="30" customFormat="true" ht="22.5" hidden="false" customHeight="true" outlineLevel="0" collapsed="false">
      <c r="B119" s="200"/>
      <c r="C119" s="201" t="s">
        <v>192</v>
      </c>
      <c r="D119" s="201" t="s">
        <v>147</v>
      </c>
      <c r="E119" s="202" t="s">
        <v>390</v>
      </c>
      <c r="F119" s="203" t="s">
        <v>391</v>
      </c>
      <c r="G119" s="204" t="s">
        <v>211</v>
      </c>
      <c r="H119" s="205" t="n">
        <v>2</v>
      </c>
      <c r="I119" s="206"/>
      <c r="J119" s="207" t="n">
        <f aca="false">ROUND(I119*H119,2)</f>
        <v>0</v>
      </c>
      <c r="K119" s="203"/>
      <c r="L119" s="31"/>
      <c r="M119" s="208"/>
      <c r="N119" s="209" t="s">
        <v>47</v>
      </c>
      <c r="O119" s="32"/>
      <c r="P119" s="210" t="n">
        <f aca="false">O119*H119</f>
        <v>0</v>
      </c>
      <c r="Q119" s="210" t="n">
        <v>0</v>
      </c>
      <c r="R119" s="210" t="n">
        <f aca="false">Q119*H119</f>
        <v>0</v>
      </c>
      <c r="S119" s="210" t="n">
        <v>0</v>
      </c>
      <c r="T119" s="211" t="n">
        <f aca="false">S119*H119</f>
        <v>0</v>
      </c>
      <c r="AR119" s="11" t="s">
        <v>151</v>
      </c>
      <c r="AT119" s="11" t="s">
        <v>147</v>
      </c>
      <c r="AU119" s="11" t="s">
        <v>84</v>
      </c>
      <c r="AY119" s="11" t="s">
        <v>145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11" t="s">
        <v>23</v>
      </c>
      <c r="BK119" s="212" t="n">
        <f aca="false">ROUND(I119*H119,2)</f>
        <v>0</v>
      </c>
      <c r="BL119" s="11" t="s">
        <v>151</v>
      </c>
      <c r="BM119" s="11" t="s">
        <v>548</v>
      </c>
    </row>
    <row r="120" s="30" customFormat="true" ht="13.5" hidden="false" customHeight="false" outlineLevel="0" collapsed="false">
      <c r="B120" s="31"/>
      <c r="D120" s="213" t="s">
        <v>153</v>
      </c>
      <c r="F120" s="214" t="s">
        <v>391</v>
      </c>
      <c r="I120" s="171"/>
      <c r="L120" s="31"/>
      <c r="M120" s="215"/>
      <c r="N120" s="32"/>
      <c r="O120" s="32"/>
      <c r="P120" s="32"/>
      <c r="Q120" s="32"/>
      <c r="R120" s="32"/>
      <c r="S120" s="32"/>
      <c r="T120" s="71"/>
      <c r="AT120" s="11" t="s">
        <v>153</v>
      </c>
      <c r="AU120" s="11" t="s">
        <v>84</v>
      </c>
    </row>
    <row r="121" s="30" customFormat="true" ht="22.5" hidden="false" customHeight="true" outlineLevel="0" collapsed="false">
      <c r="B121" s="200"/>
      <c r="C121" s="201" t="s">
        <v>159</v>
      </c>
      <c r="D121" s="201" t="s">
        <v>147</v>
      </c>
      <c r="E121" s="202" t="s">
        <v>393</v>
      </c>
      <c r="F121" s="203" t="s">
        <v>394</v>
      </c>
      <c r="G121" s="204" t="s">
        <v>168</v>
      </c>
      <c r="H121" s="205" t="n">
        <v>55.2</v>
      </c>
      <c r="I121" s="206"/>
      <c r="J121" s="207" t="n">
        <f aca="false">ROUND(I121*H121,2)</f>
        <v>0</v>
      </c>
      <c r="K121" s="203"/>
      <c r="L121" s="31"/>
      <c r="M121" s="208"/>
      <c r="N121" s="209" t="s">
        <v>47</v>
      </c>
      <c r="O121" s="32"/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AR121" s="11" t="s">
        <v>151</v>
      </c>
      <c r="AT121" s="11" t="s">
        <v>147</v>
      </c>
      <c r="AU121" s="11" t="s">
        <v>84</v>
      </c>
      <c r="AY121" s="11" t="s">
        <v>145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11" t="s">
        <v>23</v>
      </c>
      <c r="BK121" s="212" t="n">
        <f aca="false">ROUND(I121*H121,2)</f>
        <v>0</v>
      </c>
      <c r="BL121" s="11" t="s">
        <v>151</v>
      </c>
      <c r="BM121" s="11" t="s">
        <v>549</v>
      </c>
    </row>
    <row r="122" s="30" customFormat="true" ht="13.5" hidden="false" customHeight="false" outlineLevel="0" collapsed="false">
      <c r="B122" s="31"/>
      <c r="D122" s="226" t="s">
        <v>153</v>
      </c>
      <c r="F122" s="227" t="s">
        <v>394</v>
      </c>
      <c r="I122" s="171"/>
      <c r="L122" s="31"/>
      <c r="M122" s="215"/>
      <c r="N122" s="32"/>
      <c r="O122" s="32"/>
      <c r="P122" s="32"/>
      <c r="Q122" s="32"/>
      <c r="R122" s="32"/>
      <c r="S122" s="32"/>
      <c r="T122" s="71"/>
      <c r="AT122" s="11" t="s">
        <v>153</v>
      </c>
      <c r="AU122" s="11" t="s">
        <v>84</v>
      </c>
    </row>
    <row r="123" s="228" customFormat="true" ht="13.5" hidden="false" customHeight="false" outlineLevel="0" collapsed="false">
      <c r="B123" s="229"/>
      <c r="D123" s="213" t="s">
        <v>162</v>
      </c>
      <c r="E123" s="255"/>
      <c r="F123" s="256" t="s">
        <v>550</v>
      </c>
      <c r="H123" s="257" t="n">
        <v>55.2</v>
      </c>
      <c r="I123" s="233"/>
      <c r="L123" s="229"/>
      <c r="M123" s="234"/>
      <c r="N123" s="235"/>
      <c r="O123" s="235"/>
      <c r="P123" s="235"/>
      <c r="Q123" s="235"/>
      <c r="R123" s="235"/>
      <c r="S123" s="235"/>
      <c r="T123" s="236"/>
      <c r="AT123" s="230" t="s">
        <v>162</v>
      </c>
      <c r="AU123" s="230" t="s">
        <v>84</v>
      </c>
      <c r="AV123" s="228" t="s">
        <v>84</v>
      </c>
      <c r="AW123" s="228" t="s">
        <v>40</v>
      </c>
      <c r="AX123" s="228" t="s">
        <v>23</v>
      </c>
      <c r="AY123" s="230" t="s">
        <v>145</v>
      </c>
    </row>
    <row r="124" s="30" customFormat="true" ht="22.5" hidden="false" customHeight="true" outlineLevel="0" collapsed="false">
      <c r="B124" s="200"/>
      <c r="C124" s="201" t="s">
        <v>204</v>
      </c>
      <c r="D124" s="201" t="s">
        <v>147</v>
      </c>
      <c r="E124" s="202" t="s">
        <v>397</v>
      </c>
      <c r="F124" s="203" t="s">
        <v>398</v>
      </c>
      <c r="G124" s="204" t="s">
        <v>211</v>
      </c>
      <c r="H124" s="205" t="n">
        <v>1</v>
      </c>
      <c r="I124" s="206"/>
      <c r="J124" s="207" t="n">
        <f aca="false">ROUND(I124*H124,2)</f>
        <v>0</v>
      </c>
      <c r="K124" s="203"/>
      <c r="L124" s="31"/>
      <c r="M124" s="208"/>
      <c r="N124" s="209" t="s">
        <v>47</v>
      </c>
      <c r="O124" s="32"/>
      <c r="P124" s="210" t="n">
        <f aca="false">O124*H124</f>
        <v>0</v>
      </c>
      <c r="Q124" s="210" t="n">
        <v>0</v>
      </c>
      <c r="R124" s="210" t="n">
        <f aca="false">Q124*H124</f>
        <v>0</v>
      </c>
      <c r="S124" s="210" t="n">
        <v>0</v>
      </c>
      <c r="T124" s="211" t="n">
        <f aca="false">S124*H124</f>
        <v>0</v>
      </c>
      <c r="AR124" s="11" t="s">
        <v>151</v>
      </c>
      <c r="AT124" s="11" t="s">
        <v>147</v>
      </c>
      <c r="AU124" s="11" t="s">
        <v>84</v>
      </c>
      <c r="AY124" s="11" t="s">
        <v>145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11" t="s">
        <v>23</v>
      </c>
      <c r="BK124" s="212" t="n">
        <f aca="false">ROUND(I124*H124,2)</f>
        <v>0</v>
      </c>
      <c r="BL124" s="11" t="s">
        <v>151</v>
      </c>
      <c r="BM124" s="11" t="s">
        <v>551</v>
      </c>
    </row>
    <row r="125" s="30" customFormat="true" ht="13.5" hidden="false" customHeight="false" outlineLevel="0" collapsed="false">
      <c r="B125" s="31"/>
      <c r="D125" s="226" t="s">
        <v>153</v>
      </c>
      <c r="F125" s="227" t="s">
        <v>398</v>
      </c>
      <c r="I125" s="171"/>
      <c r="L125" s="31"/>
      <c r="M125" s="215"/>
      <c r="N125" s="32"/>
      <c r="O125" s="32"/>
      <c r="P125" s="32"/>
      <c r="Q125" s="32"/>
      <c r="R125" s="32"/>
      <c r="S125" s="32"/>
      <c r="T125" s="71"/>
      <c r="AT125" s="11" t="s">
        <v>153</v>
      </c>
      <c r="AU125" s="11" t="s">
        <v>84</v>
      </c>
    </row>
    <row r="126" s="185" customFormat="true" ht="29.25" hidden="false" customHeight="true" outlineLevel="0" collapsed="false">
      <c r="B126" s="186"/>
      <c r="D126" s="197" t="s">
        <v>75</v>
      </c>
      <c r="E126" s="198" t="s">
        <v>400</v>
      </c>
      <c r="F126" s="198" t="s">
        <v>217</v>
      </c>
      <c r="I126" s="189"/>
      <c r="J126" s="199" t="n">
        <f aca="false">BK126</f>
        <v>0</v>
      </c>
      <c r="L126" s="186"/>
      <c r="M126" s="191"/>
      <c r="N126" s="192"/>
      <c r="O126" s="192"/>
      <c r="P126" s="193" t="n">
        <f aca="false">SUM(P127:P128)</f>
        <v>0</v>
      </c>
      <c r="Q126" s="192"/>
      <c r="R126" s="193" t="n">
        <f aca="false">SUM(R127:R128)</f>
        <v>0</v>
      </c>
      <c r="S126" s="192"/>
      <c r="T126" s="194" t="n">
        <f aca="false">SUM(T127:T128)</f>
        <v>0</v>
      </c>
      <c r="AR126" s="187" t="s">
        <v>23</v>
      </c>
      <c r="AT126" s="195" t="s">
        <v>75</v>
      </c>
      <c r="AU126" s="195" t="s">
        <v>23</v>
      </c>
      <c r="AY126" s="187" t="s">
        <v>145</v>
      </c>
      <c r="BK126" s="196" t="n">
        <f aca="false">SUM(BK127:BK128)</f>
        <v>0</v>
      </c>
    </row>
    <row r="127" s="30" customFormat="true" ht="22.5" hidden="false" customHeight="true" outlineLevel="0" collapsed="false">
      <c r="B127" s="200"/>
      <c r="C127" s="201" t="s">
        <v>28</v>
      </c>
      <c r="D127" s="201" t="s">
        <v>147</v>
      </c>
      <c r="E127" s="202" t="s">
        <v>401</v>
      </c>
      <c r="F127" s="203" t="s">
        <v>402</v>
      </c>
      <c r="G127" s="204" t="s">
        <v>158</v>
      </c>
      <c r="H127" s="205" t="n">
        <v>3.25</v>
      </c>
      <c r="I127" s="206"/>
      <c r="J127" s="207" t="n">
        <f aca="false">ROUND(I127*H127,2)</f>
        <v>0</v>
      </c>
      <c r="K127" s="203" t="s">
        <v>343</v>
      </c>
      <c r="L127" s="31"/>
      <c r="M127" s="208"/>
      <c r="N127" s="209" t="s">
        <v>47</v>
      </c>
      <c r="O127" s="32"/>
      <c r="P127" s="210" t="n">
        <f aca="false">O127*H127</f>
        <v>0</v>
      </c>
      <c r="Q127" s="210" t="n">
        <v>0</v>
      </c>
      <c r="R127" s="210" t="n">
        <f aca="false">Q127*H127</f>
        <v>0</v>
      </c>
      <c r="S127" s="210" t="n">
        <v>0</v>
      </c>
      <c r="T127" s="211" t="n">
        <f aca="false">S127*H127</f>
        <v>0</v>
      </c>
      <c r="AR127" s="11" t="s">
        <v>151</v>
      </c>
      <c r="AT127" s="11" t="s">
        <v>147</v>
      </c>
      <c r="AU127" s="11" t="s">
        <v>84</v>
      </c>
      <c r="AY127" s="11" t="s">
        <v>145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11" t="s">
        <v>23</v>
      </c>
      <c r="BK127" s="212" t="n">
        <f aca="false">ROUND(I127*H127,2)</f>
        <v>0</v>
      </c>
      <c r="BL127" s="11" t="s">
        <v>151</v>
      </c>
      <c r="BM127" s="11" t="s">
        <v>552</v>
      </c>
    </row>
    <row r="128" s="30" customFormat="true" ht="40.5" hidden="false" customHeight="false" outlineLevel="0" collapsed="false">
      <c r="B128" s="31"/>
      <c r="D128" s="226" t="s">
        <v>153</v>
      </c>
      <c r="F128" s="227" t="s">
        <v>404</v>
      </c>
      <c r="I128" s="171"/>
      <c r="L128" s="31"/>
      <c r="M128" s="215"/>
      <c r="N128" s="32"/>
      <c r="O128" s="32"/>
      <c r="P128" s="32"/>
      <c r="Q128" s="32"/>
      <c r="R128" s="32"/>
      <c r="S128" s="32"/>
      <c r="T128" s="71"/>
      <c r="AT128" s="11" t="s">
        <v>153</v>
      </c>
      <c r="AU128" s="11" t="s">
        <v>84</v>
      </c>
    </row>
    <row r="129" s="185" customFormat="true" ht="36.75" hidden="false" customHeight="true" outlineLevel="0" collapsed="false">
      <c r="B129" s="186"/>
      <c r="D129" s="187" t="s">
        <v>75</v>
      </c>
      <c r="E129" s="188" t="s">
        <v>224</v>
      </c>
      <c r="F129" s="188" t="s">
        <v>225</v>
      </c>
      <c r="I129" s="189"/>
      <c r="J129" s="190" t="n">
        <f aca="false">BK129</f>
        <v>0</v>
      </c>
      <c r="L129" s="186"/>
      <c r="M129" s="191"/>
      <c r="N129" s="192"/>
      <c r="O129" s="192"/>
      <c r="P129" s="193" t="n">
        <f aca="false">P130+P138+P146+P156+P164+P199</f>
        <v>0</v>
      </c>
      <c r="Q129" s="192"/>
      <c r="R129" s="193" t="n">
        <f aca="false">R130+R138+R146+R156+R164+R199</f>
        <v>4.1423922</v>
      </c>
      <c r="S129" s="192"/>
      <c r="T129" s="194" t="n">
        <f aca="false">T130+T138+T146+T156+T164+T199</f>
        <v>0</v>
      </c>
      <c r="AR129" s="187" t="s">
        <v>84</v>
      </c>
      <c r="AT129" s="195" t="s">
        <v>75</v>
      </c>
      <c r="AU129" s="195" t="s">
        <v>76</v>
      </c>
      <c r="AY129" s="187" t="s">
        <v>145</v>
      </c>
      <c r="BK129" s="196" t="n">
        <f aca="false">BK130+BK138+BK146+BK156+BK164+BK199</f>
        <v>0</v>
      </c>
    </row>
    <row r="130" s="185" customFormat="true" ht="19.5" hidden="false" customHeight="true" outlineLevel="0" collapsed="false">
      <c r="B130" s="186"/>
      <c r="D130" s="197" t="s">
        <v>75</v>
      </c>
      <c r="E130" s="198" t="s">
        <v>405</v>
      </c>
      <c r="F130" s="198" t="s">
        <v>406</v>
      </c>
      <c r="I130" s="189"/>
      <c r="J130" s="199" t="n">
        <f aca="false">BK130</f>
        <v>0</v>
      </c>
      <c r="L130" s="186"/>
      <c r="M130" s="191"/>
      <c r="N130" s="192"/>
      <c r="O130" s="192"/>
      <c r="P130" s="193" t="n">
        <f aca="false">SUM(P131:P137)</f>
        <v>0</v>
      </c>
      <c r="Q130" s="192"/>
      <c r="R130" s="193" t="n">
        <f aca="false">SUM(R131:R137)</f>
        <v>0.0590042</v>
      </c>
      <c r="S130" s="192"/>
      <c r="T130" s="194" t="n">
        <f aca="false">SUM(T131:T137)</f>
        <v>0</v>
      </c>
      <c r="AR130" s="187" t="s">
        <v>84</v>
      </c>
      <c r="AT130" s="195" t="s">
        <v>75</v>
      </c>
      <c r="AU130" s="195" t="s">
        <v>23</v>
      </c>
      <c r="AY130" s="187" t="s">
        <v>145</v>
      </c>
      <c r="BK130" s="196" t="n">
        <f aca="false">SUM(BK131:BK137)</f>
        <v>0</v>
      </c>
    </row>
    <row r="131" s="30" customFormat="true" ht="31.5" hidden="false" customHeight="true" outlineLevel="0" collapsed="false">
      <c r="B131" s="200"/>
      <c r="C131" s="201" t="s">
        <v>218</v>
      </c>
      <c r="D131" s="201" t="s">
        <v>147</v>
      </c>
      <c r="E131" s="202" t="s">
        <v>407</v>
      </c>
      <c r="F131" s="203" t="s">
        <v>408</v>
      </c>
      <c r="G131" s="204" t="s">
        <v>195</v>
      </c>
      <c r="H131" s="205" t="n">
        <v>20.2</v>
      </c>
      <c r="I131" s="206"/>
      <c r="J131" s="207" t="n">
        <f aca="false">ROUND(I131*H131,2)</f>
        <v>0</v>
      </c>
      <c r="K131" s="203" t="s">
        <v>343</v>
      </c>
      <c r="L131" s="31"/>
      <c r="M131" s="208"/>
      <c r="N131" s="209" t="s">
        <v>47</v>
      </c>
      <c r="O131" s="32"/>
      <c r="P131" s="210" t="n">
        <f aca="false">O131*H131</f>
        <v>0</v>
      </c>
      <c r="Q131" s="210" t="n">
        <v>0</v>
      </c>
      <c r="R131" s="210" t="n">
        <f aca="false">Q131*H131</f>
        <v>0</v>
      </c>
      <c r="S131" s="210" t="n">
        <v>0</v>
      </c>
      <c r="T131" s="211" t="n">
        <f aca="false">S131*H131</f>
        <v>0</v>
      </c>
      <c r="AR131" s="11" t="s">
        <v>231</v>
      </c>
      <c r="AT131" s="11" t="s">
        <v>147</v>
      </c>
      <c r="AU131" s="11" t="s">
        <v>84</v>
      </c>
      <c r="AY131" s="11" t="s">
        <v>145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11" t="s">
        <v>23</v>
      </c>
      <c r="BK131" s="212" t="n">
        <f aca="false">ROUND(I131*H131,2)</f>
        <v>0</v>
      </c>
      <c r="BL131" s="11" t="s">
        <v>231</v>
      </c>
      <c r="BM131" s="11" t="s">
        <v>553</v>
      </c>
    </row>
    <row r="132" s="30" customFormat="true" ht="27" hidden="false" customHeight="false" outlineLevel="0" collapsed="false">
      <c r="B132" s="31"/>
      <c r="D132" s="213" t="s">
        <v>153</v>
      </c>
      <c r="F132" s="214" t="s">
        <v>410</v>
      </c>
      <c r="I132" s="171"/>
      <c r="L132" s="31"/>
      <c r="M132" s="215"/>
      <c r="N132" s="32"/>
      <c r="O132" s="32"/>
      <c r="P132" s="32"/>
      <c r="Q132" s="32"/>
      <c r="R132" s="32"/>
      <c r="S132" s="32"/>
      <c r="T132" s="71"/>
      <c r="AT132" s="11" t="s">
        <v>153</v>
      </c>
      <c r="AU132" s="11" t="s">
        <v>84</v>
      </c>
    </row>
    <row r="133" s="30" customFormat="true" ht="22.5" hidden="false" customHeight="true" outlineLevel="0" collapsed="false">
      <c r="B133" s="200"/>
      <c r="C133" s="216" t="s">
        <v>228</v>
      </c>
      <c r="D133" s="216" t="s">
        <v>155</v>
      </c>
      <c r="E133" s="217" t="s">
        <v>411</v>
      </c>
      <c r="F133" s="218" t="s">
        <v>554</v>
      </c>
      <c r="G133" s="219" t="s">
        <v>195</v>
      </c>
      <c r="H133" s="220" t="n">
        <v>23.23</v>
      </c>
      <c r="I133" s="221"/>
      <c r="J133" s="222" t="n">
        <f aca="false">ROUND(I133*H133,2)</f>
        <v>0</v>
      </c>
      <c r="K133" s="218" t="s">
        <v>343</v>
      </c>
      <c r="L133" s="223"/>
      <c r="M133" s="224"/>
      <c r="N133" s="225" t="s">
        <v>47</v>
      </c>
      <c r="O133" s="32"/>
      <c r="P133" s="210" t="n">
        <f aca="false">O133*H133</f>
        <v>0</v>
      </c>
      <c r="Q133" s="210" t="n">
        <v>0.00254</v>
      </c>
      <c r="R133" s="210" t="n">
        <f aca="false">Q133*H133</f>
        <v>0.0590042</v>
      </c>
      <c r="S133" s="210" t="n">
        <v>0</v>
      </c>
      <c r="T133" s="211" t="n">
        <f aca="false">S133*H133</f>
        <v>0</v>
      </c>
      <c r="AR133" s="11" t="s">
        <v>238</v>
      </c>
      <c r="AT133" s="11" t="s">
        <v>155</v>
      </c>
      <c r="AU133" s="11" t="s">
        <v>84</v>
      </c>
      <c r="AY133" s="11" t="s">
        <v>145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11" t="s">
        <v>23</v>
      </c>
      <c r="BK133" s="212" t="n">
        <f aca="false">ROUND(I133*H133,2)</f>
        <v>0</v>
      </c>
      <c r="BL133" s="11" t="s">
        <v>231</v>
      </c>
      <c r="BM133" s="11" t="s">
        <v>555</v>
      </c>
    </row>
    <row r="134" s="30" customFormat="true" ht="27" hidden="false" customHeight="false" outlineLevel="0" collapsed="false">
      <c r="B134" s="31"/>
      <c r="D134" s="226" t="s">
        <v>153</v>
      </c>
      <c r="F134" s="227" t="s">
        <v>556</v>
      </c>
      <c r="I134" s="171"/>
      <c r="L134" s="31"/>
      <c r="M134" s="215"/>
      <c r="N134" s="32"/>
      <c r="O134" s="32"/>
      <c r="P134" s="32"/>
      <c r="Q134" s="32"/>
      <c r="R134" s="32"/>
      <c r="S134" s="32"/>
      <c r="T134" s="71"/>
      <c r="AT134" s="11" t="s">
        <v>153</v>
      </c>
      <c r="AU134" s="11" t="s">
        <v>84</v>
      </c>
    </row>
    <row r="135" s="228" customFormat="true" ht="13.5" hidden="false" customHeight="false" outlineLevel="0" collapsed="false">
      <c r="B135" s="229"/>
      <c r="D135" s="213" t="s">
        <v>162</v>
      </c>
      <c r="F135" s="256" t="s">
        <v>557</v>
      </c>
      <c r="H135" s="257" t="n">
        <v>23.23</v>
      </c>
      <c r="I135" s="233"/>
      <c r="L135" s="229"/>
      <c r="M135" s="234"/>
      <c r="N135" s="235"/>
      <c r="O135" s="235"/>
      <c r="P135" s="235"/>
      <c r="Q135" s="235"/>
      <c r="R135" s="235"/>
      <c r="S135" s="235"/>
      <c r="T135" s="236"/>
      <c r="AT135" s="230" t="s">
        <v>162</v>
      </c>
      <c r="AU135" s="230" t="s">
        <v>84</v>
      </c>
      <c r="AV135" s="228" t="s">
        <v>84</v>
      </c>
      <c r="AW135" s="228" t="s">
        <v>6</v>
      </c>
      <c r="AX135" s="228" t="s">
        <v>23</v>
      </c>
      <c r="AY135" s="230" t="s">
        <v>145</v>
      </c>
    </row>
    <row r="136" s="30" customFormat="true" ht="22.5" hidden="false" customHeight="true" outlineLevel="0" collapsed="false">
      <c r="B136" s="200"/>
      <c r="C136" s="201" t="s">
        <v>235</v>
      </c>
      <c r="D136" s="201" t="s">
        <v>147</v>
      </c>
      <c r="E136" s="202" t="s">
        <v>416</v>
      </c>
      <c r="F136" s="203" t="s">
        <v>417</v>
      </c>
      <c r="G136" s="204" t="s">
        <v>158</v>
      </c>
      <c r="H136" s="205" t="n">
        <v>0.059</v>
      </c>
      <c r="I136" s="206"/>
      <c r="J136" s="207" t="n">
        <f aca="false">ROUND(I136*H136,2)</f>
        <v>0</v>
      </c>
      <c r="K136" s="203" t="s">
        <v>343</v>
      </c>
      <c r="L136" s="31"/>
      <c r="M136" s="208"/>
      <c r="N136" s="209" t="s">
        <v>47</v>
      </c>
      <c r="O136" s="32"/>
      <c r="P136" s="210" t="n">
        <f aca="false">O136*H136</f>
        <v>0</v>
      </c>
      <c r="Q136" s="210" t="n">
        <v>0</v>
      </c>
      <c r="R136" s="210" t="n">
        <f aca="false">Q136*H136</f>
        <v>0</v>
      </c>
      <c r="S136" s="210" t="n">
        <v>0</v>
      </c>
      <c r="T136" s="211" t="n">
        <f aca="false">S136*H136</f>
        <v>0</v>
      </c>
      <c r="AR136" s="11" t="s">
        <v>231</v>
      </c>
      <c r="AT136" s="11" t="s">
        <v>147</v>
      </c>
      <c r="AU136" s="11" t="s">
        <v>84</v>
      </c>
      <c r="AY136" s="11" t="s">
        <v>145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11" t="s">
        <v>23</v>
      </c>
      <c r="BK136" s="212" t="n">
        <f aca="false">ROUND(I136*H136,2)</f>
        <v>0</v>
      </c>
      <c r="BL136" s="11" t="s">
        <v>231</v>
      </c>
      <c r="BM136" s="11" t="s">
        <v>558</v>
      </c>
    </row>
    <row r="137" s="30" customFormat="true" ht="27" hidden="false" customHeight="false" outlineLevel="0" collapsed="false">
      <c r="B137" s="31"/>
      <c r="D137" s="226" t="s">
        <v>153</v>
      </c>
      <c r="F137" s="227" t="s">
        <v>419</v>
      </c>
      <c r="I137" s="171"/>
      <c r="L137" s="31"/>
      <c r="M137" s="215"/>
      <c r="N137" s="32"/>
      <c r="O137" s="32"/>
      <c r="P137" s="32"/>
      <c r="Q137" s="32"/>
      <c r="R137" s="32"/>
      <c r="S137" s="32"/>
      <c r="T137" s="71"/>
      <c r="AT137" s="11" t="s">
        <v>153</v>
      </c>
      <c r="AU137" s="11" t="s">
        <v>84</v>
      </c>
    </row>
    <row r="138" s="185" customFormat="true" ht="29.25" hidden="false" customHeight="true" outlineLevel="0" collapsed="false">
      <c r="B138" s="186"/>
      <c r="D138" s="197" t="s">
        <v>75</v>
      </c>
      <c r="E138" s="198" t="s">
        <v>420</v>
      </c>
      <c r="F138" s="198" t="s">
        <v>421</v>
      </c>
      <c r="I138" s="189"/>
      <c r="J138" s="199" t="n">
        <f aca="false">BK138</f>
        <v>0</v>
      </c>
      <c r="L138" s="186"/>
      <c r="M138" s="191"/>
      <c r="N138" s="192"/>
      <c r="O138" s="192"/>
      <c r="P138" s="193" t="n">
        <f aca="false">SUM(P139:P145)</f>
        <v>0</v>
      </c>
      <c r="Q138" s="192"/>
      <c r="R138" s="193" t="n">
        <f aca="false">SUM(R139:R145)</f>
        <v>0.059058</v>
      </c>
      <c r="S138" s="192"/>
      <c r="T138" s="194" t="n">
        <f aca="false">SUM(T139:T145)</f>
        <v>0</v>
      </c>
      <c r="AR138" s="187" t="s">
        <v>84</v>
      </c>
      <c r="AT138" s="195" t="s">
        <v>75</v>
      </c>
      <c r="AU138" s="195" t="s">
        <v>23</v>
      </c>
      <c r="AY138" s="187" t="s">
        <v>145</v>
      </c>
      <c r="BK138" s="196" t="n">
        <f aca="false">SUM(BK139:BK145)</f>
        <v>0</v>
      </c>
    </row>
    <row r="139" s="30" customFormat="true" ht="22.5" hidden="false" customHeight="true" outlineLevel="0" collapsed="false">
      <c r="B139" s="200"/>
      <c r="C139" s="201" t="s">
        <v>242</v>
      </c>
      <c r="D139" s="201" t="s">
        <v>147</v>
      </c>
      <c r="E139" s="202" t="s">
        <v>422</v>
      </c>
      <c r="F139" s="203" t="s">
        <v>423</v>
      </c>
      <c r="G139" s="204" t="s">
        <v>195</v>
      </c>
      <c r="H139" s="205" t="n">
        <v>19.3</v>
      </c>
      <c r="I139" s="206"/>
      <c r="J139" s="207" t="n">
        <f aca="false">ROUND(I139*H139,2)</f>
        <v>0</v>
      </c>
      <c r="K139" s="203" t="s">
        <v>343</v>
      </c>
      <c r="L139" s="31"/>
      <c r="M139" s="208"/>
      <c r="N139" s="209" t="s">
        <v>47</v>
      </c>
      <c r="O139" s="32"/>
      <c r="P139" s="210" t="n">
        <f aca="false">O139*H139</f>
        <v>0</v>
      </c>
      <c r="Q139" s="210" t="n">
        <v>0</v>
      </c>
      <c r="R139" s="210" t="n">
        <f aca="false">Q139*H139</f>
        <v>0</v>
      </c>
      <c r="S139" s="210" t="n">
        <v>0</v>
      </c>
      <c r="T139" s="211" t="n">
        <f aca="false">S139*H139</f>
        <v>0</v>
      </c>
      <c r="AR139" s="11" t="s">
        <v>231</v>
      </c>
      <c r="AT139" s="11" t="s">
        <v>147</v>
      </c>
      <c r="AU139" s="11" t="s">
        <v>84</v>
      </c>
      <c r="AY139" s="11" t="s">
        <v>145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11" t="s">
        <v>23</v>
      </c>
      <c r="BK139" s="212" t="n">
        <f aca="false">ROUND(I139*H139,2)</f>
        <v>0</v>
      </c>
      <c r="BL139" s="11" t="s">
        <v>231</v>
      </c>
      <c r="BM139" s="11" t="s">
        <v>559</v>
      </c>
    </row>
    <row r="140" s="30" customFormat="true" ht="27" hidden="false" customHeight="false" outlineLevel="0" collapsed="false">
      <c r="B140" s="31"/>
      <c r="D140" s="213" t="s">
        <v>153</v>
      </c>
      <c r="F140" s="214" t="s">
        <v>425</v>
      </c>
      <c r="I140" s="171"/>
      <c r="L140" s="31"/>
      <c r="M140" s="215"/>
      <c r="N140" s="32"/>
      <c r="O140" s="32"/>
      <c r="P140" s="32"/>
      <c r="Q140" s="32"/>
      <c r="R140" s="32"/>
      <c r="S140" s="32"/>
      <c r="T140" s="71"/>
      <c r="AT140" s="11" t="s">
        <v>153</v>
      </c>
      <c r="AU140" s="11" t="s">
        <v>84</v>
      </c>
    </row>
    <row r="141" s="30" customFormat="true" ht="22.5" hidden="false" customHeight="true" outlineLevel="0" collapsed="false">
      <c r="B141" s="200"/>
      <c r="C141" s="216" t="s">
        <v>10</v>
      </c>
      <c r="D141" s="216" t="s">
        <v>155</v>
      </c>
      <c r="E141" s="217" t="s">
        <v>426</v>
      </c>
      <c r="F141" s="218" t="s">
        <v>560</v>
      </c>
      <c r="G141" s="219" t="s">
        <v>195</v>
      </c>
      <c r="H141" s="220" t="n">
        <v>19.686</v>
      </c>
      <c r="I141" s="221"/>
      <c r="J141" s="222" t="n">
        <f aca="false">ROUND(I141*H141,2)</f>
        <v>0</v>
      </c>
      <c r="K141" s="218" t="s">
        <v>343</v>
      </c>
      <c r="L141" s="223"/>
      <c r="M141" s="224"/>
      <c r="N141" s="225" t="s">
        <v>47</v>
      </c>
      <c r="O141" s="32"/>
      <c r="P141" s="210" t="n">
        <f aca="false">O141*H141</f>
        <v>0</v>
      </c>
      <c r="Q141" s="210" t="n">
        <v>0.003</v>
      </c>
      <c r="R141" s="210" t="n">
        <f aca="false">Q141*H141</f>
        <v>0.059058</v>
      </c>
      <c r="S141" s="210" t="n">
        <v>0</v>
      </c>
      <c r="T141" s="211" t="n">
        <f aca="false">S141*H141</f>
        <v>0</v>
      </c>
      <c r="AR141" s="11" t="s">
        <v>238</v>
      </c>
      <c r="AT141" s="11" t="s">
        <v>155</v>
      </c>
      <c r="AU141" s="11" t="s">
        <v>84</v>
      </c>
      <c r="AY141" s="11" t="s">
        <v>145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11" t="s">
        <v>23</v>
      </c>
      <c r="BK141" s="212" t="n">
        <f aca="false">ROUND(I141*H141,2)</f>
        <v>0</v>
      </c>
      <c r="BL141" s="11" t="s">
        <v>231</v>
      </c>
      <c r="BM141" s="11" t="s">
        <v>561</v>
      </c>
    </row>
    <row r="142" s="30" customFormat="true" ht="40.5" hidden="false" customHeight="false" outlineLevel="0" collapsed="false">
      <c r="B142" s="31"/>
      <c r="D142" s="226" t="s">
        <v>153</v>
      </c>
      <c r="F142" s="227" t="s">
        <v>429</v>
      </c>
      <c r="I142" s="171"/>
      <c r="L142" s="31"/>
      <c r="M142" s="215"/>
      <c r="N142" s="32"/>
      <c r="O142" s="32"/>
      <c r="P142" s="32"/>
      <c r="Q142" s="32"/>
      <c r="R142" s="32"/>
      <c r="S142" s="32"/>
      <c r="T142" s="71"/>
      <c r="AT142" s="11" t="s">
        <v>153</v>
      </c>
      <c r="AU142" s="11" t="s">
        <v>84</v>
      </c>
    </row>
    <row r="143" s="228" customFormat="true" ht="13.5" hidden="false" customHeight="false" outlineLevel="0" collapsed="false">
      <c r="B143" s="229"/>
      <c r="D143" s="213" t="s">
        <v>162</v>
      </c>
      <c r="F143" s="256" t="s">
        <v>562</v>
      </c>
      <c r="H143" s="257" t="n">
        <v>19.686</v>
      </c>
      <c r="I143" s="233"/>
      <c r="L143" s="229"/>
      <c r="M143" s="234"/>
      <c r="N143" s="235"/>
      <c r="O143" s="235"/>
      <c r="P143" s="235"/>
      <c r="Q143" s="235"/>
      <c r="R143" s="235"/>
      <c r="S143" s="235"/>
      <c r="T143" s="236"/>
      <c r="AT143" s="230" t="s">
        <v>162</v>
      </c>
      <c r="AU143" s="230" t="s">
        <v>84</v>
      </c>
      <c r="AV143" s="228" t="s">
        <v>84</v>
      </c>
      <c r="AW143" s="228" t="s">
        <v>6</v>
      </c>
      <c r="AX143" s="228" t="s">
        <v>23</v>
      </c>
      <c r="AY143" s="230" t="s">
        <v>145</v>
      </c>
    </row>
    <row r="144" s="30" customFormat="true" ht="22.5" hidden="false" customHeight="true" outlineLevel="0" collapsed="false">
      <c r="B144" s="200"/>
      <c r="C144" s="201" t="s">
        <v>231</v>
      </c>
      <c r="D144" s="201" t="s">
        <v>147</v>
      </c>
      <c r="E144" s="202" t="s">
        <v>431</v>
      </c>
      <c r="F144" s="203" t="s">
        <v>432</v>
      </c>
      <c r="G144" s="204" t="s">
        <v>158</v>
      </c>
      <c r="H144" s="205" t="n">
        <v>0.059</v>
      </c>
      <c r="I144" s="206"/>
      <c r="J144" s="207" t="n">
        <f aca="false">ROUND(I144*H144,2)</f>
        <v>0</v>
      </c>
      <c r="K144" s="203" t="s">
        <v>343</v>
      </c>
      <c r="L144" s="31"/>
      <c r="M144" s="208"/>
      <c r="N144" s="209" t="s">
        <v>47</v>
      </c>
      <c r="O144" s="32"/>
      <c r="P144" s="210" t="n">
        <f aca="false">O144*H144</f>
        <v>0</v>
      </c>
      <c r="Q144" s="210" t="n">
        <v>0</v>
      </c>
      <c r="R144" s="210" t="n">
        <f aca="false">Q144*H144</f>
        <v>0</v>
      </c>
      <c r="S144" s="210" t="n">
        <v>0</v>
      </c>
      <c r="T144" s="211" t="n">
        <f aca="false">S144*H144</f>
        <v>0</v>
      </c>
      <c r="AR144" s="11" t="s">
        <v>231</v>
      </c>
      <c r="AT144" s="11" t="s">
        <v>147</v>
      </c>
      <c r="AU144" s="11" t="s">
        <v>84</v>
      </c>
      <c r="AY144" s="11" t="s">
        <v>145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11" t="s">
        <v>23</v>
      </c>
      <c r="BK144" s="212" t="n">
        <f aca="false">ROUND(I144*H144,2)</f>
        <v>0</v>
      </c>
      <c r="BL144" s="11" t="s">
        <v>231</v>
      </c>
      <c r="BM144" s="11" t="s">
        <v>563</v>
      </c>
    </row>
    <row r="145" s="30" customFormat="true" ht="27" hidden="false" customHeight="false" outlineLevel="0" collapsed="false">
      <c r="B145" s="31"/>
      <c r="D145" s="226" t="s">
        <v>153</v>
      </c>
      <c r="F145" s="227" t="s">
        <v>434</v>
      </c>
      <c r="I145" s="171"/>
      <c r="L145" s="31"/>
      <c r="M145" s="215"/>
      <c r="N145" s="32"/>
      <c r="O145" s="32"/>
      <c r="P145" s="32"/>
      <c r="Q145" s="32"/>
      <c r="R145" s="32"/>
      <c r="S145" s="32"/>
      <c r="T145" s="71"/>
      <c r="AT145" s="11" t="s">
        <v>153</v>
      </c>
      <c r="AU145" s="11" t="s">
        <v>84</v>
      </c>
    </row>
    <row r="146" s="185" customFormat="true" ht="29.25" hidden="false" customHeight="true" outlineLevel="0" collapsed="false">
      <c r="B146" s="186"/>
      <c r="D146" s="197" t="s">
        <v>75</v>
      </c>
      <c r="E146" s="198" t="s">
        <v>435</v>
      </c>
      <c r="F146" s="198" t="s">
        <v>436</v>
      </c>
      <c r="I146" s="189"/>
      <c r="J146" s="199" t="n">
        <f aca="false">BK146</f>
        <v>0</v>
      </c>
      <c r="L146" s="186"/>
      <c r="M146" s="191"/>
      <c r="N146" s="192"/>
      <c r="O146" s="192"/>
      <c r="P146" s="193" t="n">
        <f aca="false">SUM(P147:P155)</f>
        <v>0</v>
      </c>
      <c r="Q146" s="192"/>
      <c r="R146" s="193" t="n">
        <f aca="false">SUM(R147:R155)</f>
        <v>3.406702</v>
      </c>
      <c r="S146" s="192"/>
      <c r="T146" s="194" t="n">
        <f aca="false">SUM(T147:T155)</f>
        <v>0</v>
      </c>
      <c r="AR146" s="187" t="s">
        <v>84</v>
      </c>
      <c r="AT146" s="195" t="s">
        <v>75</v>
      </c>
      <c r="AU146" s="195" t="s">
        <v>23</v>
      </c>
      <c r="AY146" s="187" t="s">
        <v>145</v>
      </c>
      <c r="BK146" s="196" t="n">
        <f aca="false">SUM(BK147:BK155)</f>
        <v>0</v>
      </c>
    </row>
    <row r="147" s="30" customFormat="true" ht="31.5" hidden="false" customHeight="true" outlineLevel="0" collapsed="false">
      <c r="B147" s="200"/>
      <c r="C147" s="201" t="s">
        <v>261</v>
      </c>
      <c r="D147" s="201" t="s">
        <v>147</v>
      </c>
      <c r="E147" s="202" t="s">
        <v>437</v>
      </c>
      <c r="F147" s="203" t="s">
        <v>438</v>
      </c>
      <c r="G147" s="204" t="s">
        <v>195</v>
      </c>
      <c r="H147" s="205" t="n">
        <v>38.6</v>
      </c>
      <c r="I147" s="206"/>
      <c r="J147" s="207" t="n">
        <f aca="false">ROUND(I147*H147,2)</f>
        <v>0</v>
      </c>
      <c r="K147" s="203" t="s">
        <v>343</v>
      </c>
      <c r="L147" s="31"/>
      <c r="M147" s="208"/>
      <c r="N147" s="209" t="s">
        <v>47</v>
      </c>
      <c r="O147" s="32"/>
      <c r="P147" s="210" t="n">
        <f aca="false">O147*H147</f>
        <v>0</v>
      </c>
      <c r="Q147" s="210" t="n">
        <v>0.03407</v>
      </c>
      <c r="R147" s="210" t="n">
        <f aca="false">Q147*H147</f>
        <v>1.315102</v>
      </c>
      <c r="S147" s="210" t="n">
        <v>0</v>
      </c>
      <c r="T147" s="211" t="n">
        <f aca="false">S147*H147</f>
        <v>0</v>
      </c>
      <c r="AR147" s="11" t="s">
        <v>231</v>
      </c>
      <c r="AT147" s="11" t="s">
        <v>147</v>
      </c>
      <c r="AU147" s="11" t="s">
        <v>84</v>
      </c>
      <c r="AY147" s="11" t="s">
        <v>145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11" t="s">
        <v>23</v>
      </c>
      <c r="BK147" s="212" t="n">
        <f aca="false">ROUND(I147*H147,2)</f>
        <v>0</v>
      </c>
      <c r="BL147" s="11" t="s">
        <v>231</v>
      </c>
      <c r="BM147" s="11" t="s">
        <v>564</v>
      </c>
    </row>
    <row r="148" s="30" customFormat="true" ht="27" hidden="false" customHeight="false" outlineLevel="0" collapsed="false">
      <c r="B148" s="31"/>
      <c r="D148" s="226" t="s">
        <v>153</v>
      </c>
      <c r="F148" s="227" t="s">
        <v>565</v>
      </c>
      <c r="I148" s="171"/>
      <c r="L148" s="31"/>
      <c r="M148" s="215"/>
      <c r="N148" s="32"/>
      <c r="O148" s="32"/>
      <c r="P148" s="32"/>
      <c r="Q148" s="32"/>
      <c r="R148" s="32"/>
      <c r="S148" s="32"/>
      <c r="T148" s="71"/>
      <c r="AT148" s="11" t="s">
        <v>153</v>
      </c>
      <c r="AU148" s="11" t="s">
        <v>84</v>
      </c>
    </row>
    <row r="149" s="228" customFormat="true" ht="13.5" hidden="false" customHeight="false" outlineLevel="0" collapsed="false">
      <c r="B149" s="229"/>
      <c r="D149" s="213" t="s">
        <v>162</v>
      </c>
      <c r="E149" s="255"/>
      <c r="F149" s="256" t="s">
        <v>566</v>
      </c>
      <c r="H149" s="257" t="n">
        <v>38.6</v>
      </c>
      <c r="I149" s="233"/>
      <c r="L149" s="229"/>
      <c r="M149" s="234"/>
      <c r="N149" s="235"/>
      <c r="O149" s="235"/>
      <c r="P149" s="235"/>
      <c r="Q149" s="235"/>
      <c r="R149" s="235"/>
      <c r="S149" s="235"/>
      <c r="T149" s="236"/>
      <c r="AT149" s="230" t="s">
        <v>162</v>
      </c>
      <c r="AU149" s="230" t="s">
        <v>84</v>
      </c>
      <c r="AV149" s="228" t="s">
        <v>84</v>
      </c>
      <c r="AW149" s="228" t="s">
        <v>40</v>
      </c>
      <c r="AX149" s="228" t="s">
        <v>23</v>
      </c>
      <c r="AY149" s="230" t="s">
        <v>145</v>
      </c>
    </row>
    <row r="150" s="30" customFormat="true" ht="22.5" hidden="false" customHeight="true" outlineLevel="0" collapsed="false">
      <c r="B150" s="200"/>
      <c r="C150" s="201" t="s">
        <v>267</v>
      </c>
      <c r="D150" s="201" t="s">
        <v>147</v>
      </c>
      <c r="E150" s="202" t="s">
        <v>442</v>
      </c>
      <c r="F150" s="203" t="s">
        <v>443</v>
      </c>
      <c r="G150" s="204" t="s">
        <v>158</v>
      </c>
      <c r="H150" s="205" t="n">
        <v>3.407</v>
      </c>
      <c r="I150" s="206"/>
      <c r="J150" s="207" t="n">
        <f aca="false">ROUND(I150*H150,2)</f>
        <v>0</v>
      </c>
      <c r="K150" s="203" t="s">
        <v>343</v>
      </c>
      <c r="L150" s="31"/>
      <c r="M150" s="208"/>
      <c r="N150" s="209" t="s">
        <v>47</v>
      </c>
      <c r="O150" s="32"/>
      <c r="P150" s="210" t="n">
        <f aca="false">O150*H150</f>
        <v>0</v>
      </c>
      <c r="Q150" s="210" t="n">
        <v>0</v>
      </c>
      <c r="R150" s="210" t="n">
        <f aca="false">Q150*H150</f>
        <v>0</v>
      </c>
      <c r="S150" s="210" t="n">
        <v>0</v>
      </c>
      <c r="T150" s="211" t="n">
        <f aca="false">S150*H150</f>
        <v>0</v>
      </c>
      <c r="AR150" s="11" t="s">
        <v>231</v>
      </c>
      <c r="AT150" s="11" t="s">
        <v>147</v>
      </c>
      <c r="AU150" s="11" t="s">
        <v>84</v>
      </c>
      <c r="AY150" s="11" t="s">
        <v>145</v>
      </c>
      <c r="BE150" s="212" t="n">
        <f aca="false">IF(N150="základní",J150,0)</f>
        <v>0</v>
      </c>
      <c r="BF150" s="212" t="n">
        <f aca="false">IF(N150="snížená",J150,0)</f>
        <v>0</v>
      </c>
      <c r="BG150" s="212" t="n">
        <f aca="false">IF(N150="zákl. přenesená",J150,0)</f>
        <v>0</v>
      </c>
      <c r="BH150" s="212" t="n">
        <f aca="false">IF(N150="sníž. přenesená",J150,0)</f>
        <v>0</v>
      </c>
      <c r="BI150" s="212" t="n">
        <f aca="false">IF(N150="nulová",J150,0)</f>
        <v>0</v>
      </c>
      <c r="BJ150" s="11" t="s">
        <v>23</v>
      </c>
      <c r="BK150" s="212" t="n">
        <f aca="false">ROUND(I150*H150,2)</f>
        <v>0</v>
      </c>
      <c r="BL150" s="11" t="s">
        <v>231</v>
      </c>
      <c r="BM150" s="11" t="s">
        <v>567</v>
      </c>
    </row>
    <row r="151" s="30" customFormat="true" ht="27" hidden="false" customHeight="false" outlineLevel="0" collapsed="false">
      <c r="B151" s="31"/>
      <c r="D151" s="213" t="s">
        <v>153</v>
      </c>
      <c r="F151" s="214" t="s">
        <v>445</v>
      </c>
      <c r="I151" s="171"/>
      <c r="L151" s="31"/>
      <c r="M151" s="215"/>
      <c r="N151" s="32"/>
      <c r="O151" s="32"/>
      <c r="P151" s="32"/>
      <c r="Q151" s="32"/>
      <c r="R151" s="32"/>
      <c r="S151" s="32"/>
      <c r="T151" s="71"/>
      <c r="AT151" s="11" t="s">
        <v>153</v>
      </c>
      <c r="AU151" s="11" t="s">
        <v>84</v>
      </c>
    </row>
    <row r="152" s="30" customFormat="true" ht="22.5" hidden="false" customHeight="true" outlineLevel="0" collapsed="false">
      <c r="B152" s="200"/>
      <c r="C152" s="201" t="s">
        <v>273</v>
      </c>
      <c r="D152" s="201" t="s">
        <v>147</v>
      </c>
      <c r="E152" s="202" t="s">
        <v>446</v>
      </c>
      <c r="F152" s="203" t="s">
        <v>447</v>
      </c>
      <c r="G152" s="204" t="s">
        <v>195</v>
      </c>
      <c r="H152" s="205" t="n">
        <v>26.145</v>
      </c>
      <c r="I152" s="206"/>
      <c r="J152" s="207" t="n">
        <f aca="false">ROUND(I152*H152,2)</f>
        <v>0</v>
      </c>
      <c r="K152" s="203"/>
      <c r="L152" s="31"/>
      <c r="M152" s="208"/>
      <c r="N152" s="209" t="s">
        <v>47</v>
      </c>
      <c r="O152" s="32"/>
      <c r="P152" s="210" t="n">
        <f aca="false">O152*H152</f>
        <v>0</v>
      </c>
      <c r="Q152" s="210" t="n">
        <v>0.08</v>
      </c>
      <c r="R152" s="210" t="n">
        <f aca="false">Q152*H152</f>
        <v>2.0916</v>
      </c>
      <c r="S152" s="210" t="n">
        <v>0</v>
      </c>
      <c r="T152" s="211" t="n">
        <f aca="false">S152*H152</f>
        <v>0</v>
      </c>
      <c r="AR152" s="11" t="s">
        <v>231</v>
      </c>
      <c r="AT152" s="11" t="s">
        <v>147</v>
      </c>
      <c r="AU152" s="11" t="s">
        <v>84</v>
      </c>
      <c r="AY152" s="11" t="s">
        <v>145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11" t="s">
        <v>23</v>
      </c>
      <c r="BK152" s="212" t="n">
        <f aca="false">ROUND(I152*H152,2)</f>
        <v>0</v>
      </c>
      <c r="BL152" s="11" t="s">
        <v>231</v>
      </c>
      <c r="BM152" s="11" t="s">
        <v>568</v>
      </c>
    </row>
    <row r="153" s="30" customFormat="true" ht="13.5" hidden="false" customHeight="false" outlineLevel="0" collapsed="false">
      <c r="B153" s="31"/>
      <c r="D153" s="226" t="s">
        <v>153</v>
      </c>
      <c r="F153" s="227" t="s">
        <v>447</v>
      </c>
      <c r="I153" s="171"/>
      <c r="L153" s="31"/>
      <c r="M153" s="215"/>
      <c r="N153" s="32"/>
      <c r="O153" s="32"/>
      <c r="P153" s="32"/>
      <c r="Q153" s="32"/>
      <c r="R153" s="32"/>
      <c r="S153" s="32"/>
      <c r="T153" s="71"/>
      <c r="AT153" s="11" t="s">
        <v>153</v>
      </c>
      <c r="AU153" s="11" t="s">
        <v>84</v>
      </c>
    </row>
    <row r="154" s="228" customFormat="true" ht="13.5" hidden="false" customHeight="false" outlineLevel="0" collapsed="false">
      <c r="B154" s="229"/>
      <c r="D154" s="226" t="s">
        <v>162</v>
      </c>
      <c r="E154" s="230"/>
      <c r="F154" s="231" t="s">
        <v>569</v>
      </c>
      <c r="H154" s="232" t="n">
        <v>26.145</v>
      </c>
      <c r="I154" s="233"/>
      <c r="L154" s="229"/>
      <c r="M154" s="234"/>
      <c r="N154" s="235"/>
      <c r="O154" s="235"/>
      <c r="P154" s="235"/>
      <c r="Q154" s="235"/>
      <c r="R154" s="235"/>
      <c r="S154" s="235"/>
      <c r="T154" s="236"/>
      <c r="AT154" s="230" t="s">
        <v>162</v>
      </c>
      <c r="AU154" s="230" t="s">
        <v>84</v>
      </c>
      <c r="AV154" s="228" t="s">
        <v>84</v>
      </c>
      <c r="AW154" s="228" t="s">
        <v>40</v>
      </c>
      <c r="AX154" s="228" t="s">
        <v>76</v>
      </c>
      <c r="AY154" s="230" t="s">
        <v>145</v>
      </c>
    </row>
    <row r="155" s="237" customFormat="true" ht="13.5" hidden="false" customHeight="false" outlineLevel="0" collapsed="false">
      <c r="B155" s="238"/>
      <c r="D155" s="226" t="s">
        <v>162</v>
      </c>
      <c r="E155" s="246"/>
      <c r="F155" s="258" t="s">
        <v>172</v>
      </c>
      <c r="H155" s="259" t="n">
        <v>26.145</v>
      </c>
      <c r="I155" s="242"/>
      <c r="L155" s="238"/>
      <c r="M155" s="243"/>
      <c r="N155" s="244"/>
      <c r="O155" s="244"/>
      <c r="P155" s="244"/>
      <c r="Q155" s="244"/>
      <c r="R155" s="244"/>
      <c r="S155" s="244"/>
      <c r="T155" s="245"/>
      <c r="AT155" s="246" t="s">
        <v>162</v>
      </c>
      <c r="AU155" s="246" t="s">
        <v>84</v>
      </c>
      <c r="AV155" s="237" t="s">
        <v>151</v>
      </c>
      <c r="AW155" s="237" t="s">
        <v>40</v>
      </c>
      <c r="AX155" s="237" t="s">
        <v>23</v>
      </c>
      <c r="AY155" s="246" t="s">
        <v>145</v>
      </c>
    </row>
    <row r="156" s="185" customFormat="true" ht="29.25" hidden="false" customHeight="true" outlineLevel="0" collapsed="false">
      <c r="B156" s="186"/>
      <c r="D156" s="197" t="s">
        <v>75</v>
      </c>
      <c r="E156" s="198" t="s">
        <v>451</v>
      </c>
      <c r="F156" s="198" t="s">
        <v>452</v>
      </c>
      <c r="I156" s="189"/>
      <c r="J156" s="199" t="n">
        <f aca="false">BK156</f>
        <v>0</v>
      </c>
      <c r="L156" s="186"/>
      <c r="M156" s="191"/>
      <c r="N156" s="192"/>
      <c r="O156" s="192"/>
      <c r="P156" s="193" t="n">
        <f aca="false">SUM(P157:P163)</f>
        <v>0</v>
      </c>
      <c r="Q156" s="192"/>
      <c r="R156" s="193" t="n">
        <f aca="false">SUM(R157:R163)</f>
        <v>0.03915</v>
      </c>
      <c r="S156" s="192"/>
      <c r="T156" s="194" t="n">
        <f aca="false">SUM(T157:T163)</f>
        <v>0</v>
      </c>
      <c r="AR156" s="187" t="s">
        <v>84</v>
      </c>
      <c r="AT156" s="195" t="s">
        <v>75</v>
      </c>
      <c r="AU156" s="195" t="s">
        <v>23</v>
      </c>
      <c r="AY156" s="187" t="s">
        <v>145</v>
      </c>
      <c r="BK156" s="196" t="n">
        <f aca="false">SUM(BK157:BK163)</f>
        <v>0</v>
      </c>
    </row>
    <row r="157" s="30" customFormat="true" ht="22.5" hidden="false" customHeight="true" outlineLevel="0" collapsed="false">
      <c r="B157" s="200"/>
      <c r="C157" s="201" t="s">
        <v>277</v>
      </c>
      <c r="D157" s="201" t="s">
        <v>147</v>
      </c>
      <c r="E157" s="202" t="s">
        <v>453</v>
      </c>
      <c r="F157" s="203" t="s">
        <v>454</v>
      </c>
      <c r="G157" s="204" t="s">
        <v>168</v>
      </c>
      <c r="H157" s="205" t="n">
        <v>13.5</v>
      </c>
      <c r="I157" s="206"/>
      <c r="J157" s="207" t="n">
        <f aca="false">ROUND(I157*H157,2)</f>
        <v>0</v>
      </c>
      <c r="K157" s="203" t="s">
        <v>343</v>
      </c>
      <c r="L157" s="31"/>
      <c r="M157" s="208"/>
      <c r="N157" s="209" t="s">
        <v>47</v>
      </c>
      <c r="O157" s="32"/>
      <c r="P157" s="210" t="n">
        <f aca="false">O157*H157</f>
        <v>0</v>
      </c>
      <c r="Q157" s="210" t="n">
        <v>0.00106</v>
      </c>
      <c r="R157" s="210" t="n">
        <f aca="false">Q157*H157</f>
        <v>0.01431</v>
      </c>
      <c r="S157" s="210" t="n">
        <v>0</v>
      </c>
      <c r="T157" s="211" t="n">
        <f aca="false">S157*H157</f>
        <v>0</v>
      </c>
      <c r="AR157" s="11" t="s">
        <v>231</v>
      </c>
      <c r="AT157" s="11" t="s">
        <v>147</v>
      </c>
      <c r="AU157" s="11" t="s">
        <v>84</v>
      </c>
      <c r="AY157" s="11" t="s">
        <v>145</v>
      </c>
      <c r="BE157" s="212" t="n">
        <f aca="false">IF(N157="základní",J157,0)</f>
        <v>0</v>
      </c>
      <c r="BF157" s="212" t="n">
        <f aca="false">IF(N157="snížená",J157,0)</f>
        <v>0</v>
      </c>
      <c r="BG157" s="212" t="n">
        <f aca="false">IF(N157="zákl. přenesená",J157,0)</f>
        <v>0</v>
      </c>
      <c r="BH157" s="212" t="n">
        <f aca="false">IF(N157="sníž. přenesená",J157,0)</f>
        <v>0</v>
      </c>
      <c r="BI157" s="212" t="n">
        <f aca="false">IF(N157="nulová",J157,0)</f>
        <v>0</v>
      </c>
      <c r="BJ157" s="11" t="s">
        <v>23</v>
      </c>
      <c r="BK157" s="212" t="n">
        <f aca="false">ROUND(I157*H157,2)</f>
        <v>0</v>
      </c>
      <c r="BL157" s="11" t="s">
        <v>231</v>
      </c>
      <c r="BM157" s="11" t="s">
        <v>570</v>
      </c>
    </row>
    <row r="158" s="30" customFormat="true" ht="27" hidden="false" customHeight="false" outlineLevel="0" collapsed="false">
      <c r="B158" s="31"/>
      <c r="D158" s="226" t="s">
        <v>153</v>
      </c>
      <c r="F158" s="227" t="s">
        <v>456</v>
      </c>
      <c r="I158" s="171"/>
      <c r="L158" s="31"/>
      <c r="M158" s="215"/>
      <c r="N158" s="32"/>
      <c r="O158" s="32"/>
      <c r="P158" s="32"/>
      <c r="Q158" s="32"/>
      <c r="R158" s="32"/>
      <c r="S158" s="32"/>
      <c r="T158" s="71"/>
      <c r="AT158" s="11" t="s">
        <v>153</v>
      </c>
      <c r="AU158" s="11" t="s">
        <v>84</v>
      </c>
    </row>
    <row r="159" s="228" customFormat="true" ht="13.5" hidden="false" customHeight="false" outlineLevel="0" collapsed="false">
      <c r="B159" s="229"/>
      <c r="D159" s="213" t="s">
        <v>162</v>
      </c>
      <c r="E159" s="255"/>
      <c r="F159" s="256" t="s">
        <v>571</v>
      </c>
      <c r="H159" s="257" t="n">
        <v>13.5</v>
      </c>
      <c r="I159" s="233"/>
      <c r="L159" s="229"/>
      <c r="M159" s="234"/>
      <c r="N159" s="235"/>
      <c r="O159" s="235"/>
      <c r="P159" s="235"/>
      <c r="Q159" s="235"/>
      <c r="R159" s="235"/>
      <c r="S159" s="235"/>
      <c r="T159" s="236"/>
      <c r="AT159" s="230" t="s">
        <v>162</v>
      </c>
      <c r="AU159" s="230" t="s">
        <v>84</v>
      </c>
      <c r="AV159" s="228" t="s">
        <v>84</v>
      </c>
      <c r="AW159" s="228" t="s">
        <v>40</v>
      </c>
      <c r="AX159" s="228" t="s">
        <v>23</v>
      </c>
      <c r="AY159" s="230" t="s">
        <v>145</v>
      </c>
    </row>
    <row r="160" s="30" customFormat="true" ht="22.5" hidden="false" customHeight="true" outlineLevel="0" collapsed="false">
      <c r="B160" s="200"/>
      <c r="C160" s="201" t="s">
        <v>9</v>
      </c>
      <c r="D160" s="201" t="s">
        <v>147</v>
      </c>
      <c r="E160" s="202" t="s">
        <v>458</v>
      </c>
      <c r="F160" s="203" t="s">
        <v>459</v>
      </c>
      <c r="G160" s="204" t="s">
        <v>168</v>
      </c>
      <c r="H160" s="205" t="n">
        <v>18.4</v>
      </c>
      <c r="I160" s="206"/>
      <c r="J160" s="207" t="n">
        <f aca="false">ROUND(I160*H160,2)</f>
        <v>0</v>
      </c>
      <c r="K160" s="203" t="s">
        <v>343</v>
      </c>
      <c r="L160" s="31"/>
      <c r="M160" s="208"/>
      <c r="N160" s="209" t="s">
        <v>47</v>
      </c>
      <c r="O160" s="32"/>
      <c r="P160" s="210" t="n">
        <f aca="false">O160*H160</f>
        <v>0</v>
      </c>
      <c r="Q160" s="210" t="n">
        <v>0.00135</v>
      </c>
      <c r="R160" s="210" t="n">
        <f aca="false">Q160*H160</f>
        <v>0.02484</v>
      </c>
      <c r="S160" s="210" t="n">
        <v>0</v>
      </c>
      <c r="T160" s="211" t="n">
        <f aca="false">S160*H160</f>
        <v>0</v>
      </c>
      <c r="AR160" s="11" t="s">
        <v>231</v>
      </c>
      <c r="AT160" s="11" t="s">
        <v>147</v>
      </c>
      <c r="AU160" s="11" t="s">
        <v>84</v>
      </c>
      <c r="AY160" s="11" t="s">
        <v>145</v>
      </c>
      <c r="BE160" s="212" t="n">
        <f aca="false">IF(N160="základní",J160,0)</f>
        <v>0</v>
      </c>
      <c r="BF160" s="212" t="n">
        <f aca="false">IF(N160="snížená",J160,0)</f>
        <v>0</v>
      </c>
      <c r="BG160" s="212" t="n">
        <f aca="false">IF(N160="zákl. přenesená",J160,0)</f>
        <v>0</v>
      </c>
      <c r="BH160" s="212" t="n">
        <f aca="false">IF(N160="sníž. přenesená",J160,0)</f>
        <v>0</v>
      </c>
      <c r="BI160" s="212" t="n">
        <f aca="false">IF(N160="nulová",J160,0)</f>
        <v>0</v>
      </c>
      <c r="BJ160" s="11" t="s">
        <v>23</v>
      </c>
      <c r="BK160" s="212" t="n">
        <f aca="false">ROUND(I160*H160,2)</f>
        <v>0</v>
      </c>
      <c r="BL160" s="11" t="s">
        <v>231</v>
      </c>
      <c r="BM160" s="11" t="s">
        <v>572</v>
      </c>
    </row>
    <row r="161" s="30" customFormat="true" ht="27" hidden="false" customHeight="false" outlineLevel="0" collapsed="false">
      <c r="B161" s="31"/>
      <c r="D161" s="213" t="s">
        <v>153</v>
      </c>
      <c r="F161" s="214" t="s">
        <v>461</v>
      </c>
      <c r="I161" s="171"/>
      <c r="L161" s="31"/>
      <c r="M161" s="215"/>
      <c r="N161" s="32"/>
      <c r="O161" s="32"/>
      <c r="P161" s="32"/>
      <c r="Q161" s="32"/>
      <c r="R161" s="32"/>
      <c r="S161" s="32"/>
      <c r="T161" s="71"/>
      <c r="AT161" s="11" t="s">
        <v>153</v>
      </c>
      <c r="AU161" s="11" t="s">
        <v>84</v>
      </c>
    </row>
    <row r="162" s="30" customFormat="true" ht="22.5" hidden="false" customHeight="true" outlineLevel="0" collapsed="false">
      <c r="B162" s="200"/>
      <c r="C162" s="201" t="s">
        <v>286</v>
      </c>
      <c r="D162" s="201" t="s">
        <v>147</v>
      </c>
      <c r="E162" s="202" t="s">
        <v>462</v>
      </c>
      <c r="F162" s="203" t="s">
        <v>463</v>
      </c>
      <c r="G162" s="204" t="s">
        <v>158</v>
      </c>
      <c r="H162" s="205" t="n">
        <v>0.039</v>
      </c>
      <c r="I162" s="206"/>
      <c r="J162" s="207" t="n">
        <f aca="false">ROUND(I162*H162,2)</f>
        <v>0</v>
      </c>
      <c r="K162" s="203" t="s">
        <v>343</v>
      </c>
      <c r="L162" s="31"/>
      <c r="M162" s="208"/>
      <c r="N162" s="209" t="s">
        <v>47</v>
      </c>
      <c r="O162" s="32"/>
      <c r="P162" s="210" t="n">
        <f aca="false">O162*H162</f>
        <v>0</v>
      </c>
      <c r="Q162" s="210" t="n">
        <v>0</v>
      </c>
      <c r="R162" s="210" t="n">
        <f aca="false">Q162*H162</f>
        <v>0</v>
      </c>
      <c r="S162" s="210" t="n">
        <v>0</v>
      </c>
      <c r="T162" s="211" t="n">
        <f aca="false">S162*H162</f>
        <v>0</v>
      </c>
      <c r="AR162" s="11" t="s">
        <v>231</v>
      </c>
      <c r="AT162" s="11" t="s">
        <v>147</v>
      </c>
      <c r="AU162" s="11" t="s">
        <v>84</v>
      </c>
      <c r="AY162" s="11" t="s">
        <v>145</v>
      </c>
      <c r="BE162" s="212" t="n">
        <f aca="false">IF(N162="základní",J162,0)</f>
        <v>0</v>
      </c>
      <c r="BF162" s="212" t="n">
        <f aca="false">IF(N162="snížená",J162,0)</f>
        <v>0</v>
      </c>
      <c r="BG162" s="212" t="n">
        <f aca="false">IF(N162="zákl. přenesená",J162,0)</f>
        <v>0</v>
      </c>
      <c r="BH162" s="212" t="n">
        <f aca="false">IF(N162="sníž. přenesená",J162,0)</f>
        <v>0</v>
      </c>
      <c r="BI162" s="212" t="n">
        <f aca="false">IF(N162="nulová",J162,0)</f>
        <v>0</v>
      </c>
      <c r="BJ162" s="11" t="s">
        <v>23</v>
      </c>
      <c r="BK162" s="212" t="n">
        <f aca="false">ROUND(I162*H162,2)</f>
        <v>0</v>
      </c>
      <c r="BL162" s="11" t="s">
        <v>231</v>
      </c>
      <c r="BM162" s="11" t="s">
        <v>573</v>
      </c>
    </row>
    <row r="163" s="30" customFormat="true" ht="27" hidden="false" customHeight="false" outlineLevel="0" collapsed="false">
      <c r="B163" s="31"/>
      <c r="D163" s="226" t="s">
        <v>153</v>
      </c>
      <c r="F163" s="227" t="s">
        <v>465</v>
      </c>
      <c r="I163" s="171"/>
      <c r="L163" s="31"/>
      <c r="M163" s="215"/>
      <c r="N163" s="32"/>
      <c r="O163" s="32"/>
      <c r="P163" s="32"/>
      <c r="Q163" s="32"/>
      <c r="R163" s="32"/>
      <c r="S163" s="32"/>
      <c r="T163" s="71"/>
      <c r="AT163" s="11" t="s">
        <v>153</v>
      </c>
      <c r="AU163" s="11" t="s">
        <v>84</v>
      </c>
    </row>
    <row r="164" s="185" customFormat="true" ht="29.25" hidden="false" customHeight="true" outlineLevel="0" collapsed="false">
      <c r="B164" s="186"/>
      <c r="D164" s="197" t="s">
        <v>75</v>
      </c>
      <c r="E164" s="198" t="s">
        <v>466</v>
      </c>
      <c r="F164" s="198" t="s">
        <v>467</v>
      </c>
      <c r="I164" s="189"/>
      <c r="J164" s="199" t="n">
        <f aca="false">BK164</f>
        <v>0</v>
      </c>
      <c r="L164" s="186"/>
      <c r="M164" s="191"/>
      <c r="N164" s="192"/>
      <c r="O164" s="192"/>
      <c r="P164" s="193" t="n">
        <f aca="false">SUM(P165:P198)</f>
        <v>0</v>
      </c>
      <c r="Q164" s="192"/>
      <c r="R164" s="193" t="n">
        <f aca="false">SUM(R165:R198)</f>
        <v>0.577785</v>
      </c>
      <c r="S164" s="192"/>
      <c r="T164" s="194" t="n">
        <f aca="false">SUM(T165:T198)</f>
        <v>0</v>
      </c>
      <c r="AR164" s="187" t="s">
        <v>84</v>
      </c>
      <c r="AT164" s="195" t="s">
        <v>75</v>
      </c>
      <c r="AU164" s="195" t="s">
        <v>23</v>
      </c>
      <c r="AY164" s="187" t="s">
        <v>145</v>
      </c>
      <c r="BK164" s="196" t="n">
        <f aca="false">SUM(BK165:BK198)</f>
        <v>0</v>
      </c>
    </row>
    <row r="165" s="30" customFormat="true" ht="22.5" hidden="false" customHeight="true" outlineLevel="0" collapsed="false">
      <c r="B165" s="200"/>
      <c r="C165" s="201" t="s">
        <v>291</v>
      </c>
      <c r="D165" s="201" t="s">
        <v>147</v>
      </c>
      <c r="E165" s="202" t="s">
        <v>468</v>
      </c>
      <c r="F165" s="203" t="s">
        <v>469</v>
      </c>
      <c r="G165" s="204" t="s">
        <v>168</v>
      </c>
      <c r="H165" s="205" t="n">
        <v>18.4</v>
      </c>
      <c r="I165" s="206"/>
      <c r="J165" s="207" t="n">
        <f aca="false">ROUND(I165*H165,2)</f>
        <v>0</v>
      </c>
      <c r="K165" s="203" t="s">
        <v>343</v>
      </c>
      <c r="L165" s="31"/>
      <c r="M165" s="208"/>
      <c r="N165" s="209" t="s">
        <v>47</v>
      </c>
      <c r="O165" s="32"/>
      <c r="P165" s="210" t="n">
        <f aca="false">O165*H165</f>
        <v>0</v>
      </c>
      <c r="Q165" s="210" t="n">
        <v>0</v>
      </c>
      <c r="R165" s="210" t="n">
        <f aca="false">Q165*H165</f>
        <v>0</v>
      </c>
      <c r="S165" s="210" t="n">
        <v>0</v>
      </c>
      <c r="T165" s="211" t="n">
        <f aca="false">S165*H165</f>
        <v>0</v>
      </c>
      <c r="AR165" s="11" t="s">
        <v>231</v>
      </c>
      <c r="AT165" s="11" t="s">
        <v>147</v>
      </c>
      <c r="AU165" s="11" t="s">
        <v>84</v>
      </c>
      <c r="AY165" s="11" t="s">
        <v>145</v>
      </c>
      <c r="BE165" s="212" t="n">
        <f aca="false">IF(N165="základní",J165,0)</f>
        <v>0</v>
      </c>
      <c r="BF165" s="212" t="n">
        <f aca="false">IF(N165="snížená",J165,0)</f>
        <v>0</v>
      </c>
      <c r="BG165" s="212" t="n">
        <f aca="false">IF(N165="zákl. přenesená",J165,0)</f>
        <v>0</v>
      </c>
      <c r="BH165" s="212" t="n">
        <f aca="false">IF(N165="sníž. přenesená",J165,0)</f>
        <v>0</v>
      </c>
      <c r="BI165" s="212" t="n">
        <f aca="false">IF(N165="nulová",J165,0)</f>
        <v>0</v>
      </c>
      <c r="BJ165" s="11" t="s">
        <v>23</v>
      </c>
      <c r="BK165" s="212" t="n">
        <f aca="false">ROUND(I165*H165,2)</f>
        <v>0</v>
      </c>
      <c r="BL165" s="11" t="s">
        <v>231</v>
      </c>
      <c r="BM165" s="11" t="s">
        <v>574</v>
      </c>
    </row>
    <row r="166" s="30" customFormat="true" ht="13.5" hidden="false" customHeight="false" outlineLevel="0" collapsed="false">
      <c r="B166" s="31"/>
      <c r="D166" s="226" t="s">
        <v>153</v>
      </c>
      <c r="F166" s="227" t="s">
        <v>471</v>
      </c>
      <c r="I166" s="171"/>
      <c r="L166" s="31"/>
      <c r="M166" s="215"/>
      <c r="N166" s="32"/>
      <c r="O166" s="32"/>
      <c r="P166" s="32"/>
      <c r="Q166" s="32"/>
      <c r="R166" s="32"/>
      <c r="S166" s="32"/>
      <c r="T166" s="71"/>
      <c r="AT166" s="11" t="s">
        <v>153</v>
      </c>
      <c r="AU166" s="11" t="s">
        <v>84</v>
      </c>
    </row>
    <row r="167" s="228" customFormat="true" ht="13.5" hidden="false" customHeight="false" outlineLevel="0" collapsed="false">
      <c r="B167" s="229"/>
      <c r="D167" s="213" t="s">
        <v>162</v>
      </c>
      <c r="E167" s="255"/>
      <c r="F167" s="256" t="s">
        <v>575</v>
      </c>
      <c r="H167" s="257" t="n">
        <v>18.4</v>
      </c>
      <c r="I167" s="233"/>
      <c r="L167" s="229"/>
      <c r="M167" s="234"/>
      <c r="N167" s="235"/>
      <c r="O167" s="235"/>
      <c r="P167" s="235"/>
      <c r="Q167" s="235"/>
      <c r="R167" s="235"/>
      <c r="S167" s="235"/>
      <c r="T167" s="236"/>
      <c r="AT167" s="230" t="s">
        <v>162</v>
      </c>
      <c r="AU167" s="230" t="s">
        <v>84</v>
      </c>
      <c r="AV167" s="228" t="s">
        <v>84</v>
      </c>
      <c r="AW167" s="228" t="s">
        <v>40</v>
      </c>
      <c r="AX167" s="228" t="s">
        <v>23</v>
      </c>
      <c r="AY167" s="230" t="s">
        <v>145</v>
      </c>
    </row>
    <row r="168" s="30" customFormat="true" ht="22.5" hidden="false" customHeight="true" outlineLevel="0" collapsed="false">
      <c r="B168" s="200"/>
      <c r="C168" s="216" t="s">
        <v>295</v>
      </c>
      <c r="D168" s="216" t="s">
        <v>155</v>
      </c>
      <c r="E168" s="217" t="s">
        <v>472</v>
      </c>
      <c r="F168" s="218" t="s">
        <v>473</v>
      </c>
      <c r="G168" s="219" t="s">
        <v>168</v>
      </c>
      <c r="H168" s="220" t="n">
        <v>18.4</v>
      </c>
      <c r="I168" s="221"/>
      <c r="J168" s="222" t="n">
        <f aca="false">ROUND(I168*H168,2)</f>
        <v>0</v>
      </c>
      <c r="K168" s="218"/>
      <c r="L168" s="223"/>
      <c r="M168" s="224"/>
      <c r="N168" s="225" t="s">
        <v>47</v>
      </c>
      <c r="O168" s="32"/>
      <c r="P168" s="210" t="n">
        <f aca="false">O168*H168</f>
        <v>0</v>
      </c>
      <c r="Q168" s="210" t="n">
        <v>0</v>
      </c>
      <c r="R168" s="210" t="n">
        <f aca="false">Q168*H168</f>
        <v>0</v>
      </c>
      <c r="S168" s="210" t="n">
        <v>0</v>
      </c>
      <c r="T168" s="211" t="n">
        <f aca="false">S168*H168</f>
        <v>0</v>
      </c>
      <c r="AR168" s="11" t="s">
        <v>238</v>
      </c>
      <c r="AT168" s="11" t="s">
        <v>155</v>
      </c>
      <c r="AU168" s="11" t="s">
        <v>84</v>
      </c>
      <c r="AY168" s="11" t="s">
        <v>145</v>
      </c>
      <c r="BE168" s="212" t="n">
        <f aca="false">IF(N168="základní",J168,0)</f>
        <v>0</v>
      </c>
      <c r="BF168" s="212" t="n">
        <f aca="false">IF(N168="snížená",J168,0)</f>
        <v>0</v>
      </c>
      <c r="BG168" s="212" t="n">
        <f aca="false">IF(N168="zákl. přenesená",J168,0)</f>
        <v>0</v>
      </c>
      <c r="BH168" s="212" t="n">
        <f aca="false">IF(N168="sníž. přenesená",J168,0)</f>
        <v>0</v>
      </c>
      <c r="BI168" s="212" t="n">
        <f aca="false">IF(N168="nulová",J168,0)</f>
        <v>0</v>
      </c>
      <c r="BJ168" s="11" t="s">
        <v>23</v>
      </c>
      <c r="BK168" s="212" t="n">
        <f aca="false">ROUND(I168*H168,2)</f>
        <v>0</v>
      </c>
      <c r="BL168" s="11" t="s">
        <v>231</v>
      </c>
      <c r="BM168" s="11" t="s">
        <v>576</v>
      </c>
    </row>
    <row r="169" s="30" customFormat="true" ht="13.5" hidden="false" customHeight="false" outlineLevel="0" collapsed="false">
      <c r="B169" s="31"/>
      <c r="D169" s="213" t="s">
        <v>153</v>
      </c>
      <c r="F169" s="214" t="s">
        <v>473</v>
      </c>
      <c r="I169" s="171"/>
      <c r="L169" s="31"/>
      <c r="M169" s="215"/>
      <c r="N169" s="32"/>
      <c r="O169" s="32"/>
      <c r="P169" s="32"/>
      <c r="Q169" s="32"/>
      <c r="R169" s="32"/>
      <c r="S169" s="32"/>
      <c r="T169" s="71"/>
      <c r="AT169" s="11" t="s">
        <v>153</v>
      </c>
      <c r="AU169" s="11" t="s">
        <v>84</v>
      </c>
    </row>
    <row r="170" s="30" customFormat="true" ht="22.5" hidden="false" customHeight="true" outlineLevel="0" collapsed="false">
      <c r="B170" s="200"/>
      <c r="C170" s="201" t="s">
        <v>299</v>
      </c>
      <c r="D170" s="201" t="s">
        <v>147</v>
      </c>
      <c r="E170" s="202" t="s">
        <v>475</v>
      </c>
      <c r="F170" s="203" t="s">
        <v>476</v>
      </c>
      <c r="G170" s="204" t="s">
        <v>195</v>
      </c>
      <c r="H170" s="205" t="n">
        <v>24.9</v>
      </c>
      <c r="I170" s="206"/>
      <c r="J170" s="207" t="n">
        <f aca="false">ROUND(I170*H170,2)</f>
        <v>0</v>
      </c>
      <c r="K170" s="203" t="s">
        <v>343</v>
      </c>
      <c r="L170" s="31"/>
      <c r="M170" s="208"/>
      <c r="N170" s="209" t="s">
        <v>47</v>
      </c>
      <c r="O170" s="32"/>
      <c r="P170" s="210" t="n">
        <f aca="false">O170*H170</f>
        <v>0</v>
      </c>
      <c r="Q170" s="210" t="n">
        <v>0</v>
      </c>
      <c r="R170" s="210" t="n">
        <f aca="false">Q170*H170</f>
        <v>0</v>
      </c>
      <c r="S170" s="210" t="n">
        <v>0</v>
      </c>
      <c r="T170" s="211" t="n">
        <f aca="false">S170*H170</f>
        <v>0</v>
      </c>
      <c r="AR170" s="11" t="s">
        <v>231</v>
      </c>
      <c r="AT170" s="11" t="s">
        <v>147</v>
      </c>
      <c r="AU170" s="11" t="s">
        <v>84</v>
      </c>
      <c r="AY170" s="11" t="s">
        <v>145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11" t="s">
        <v>23</v>
      </c>
      <c r="BK170" s="212" t="n">
        <f aca="false">ROUND(I170*H170,2)</f>
        <v>0</v>
      </c>
      <c r="BL170" s="11" t="s">
        <v>231</v>
      </c>
      <c r="BM170" s="11" t="s">
        <v>577</v>
      </c>
    </row>
    <row r="171" s="30" customFormat="true" ht="27" hidden="false" customHeight="false" outlineLevel="0" collapsed="false">
      <c r="B171" s="31"/>
      <c r="D171" s="213" t="s">
        <v>153</v>
      </c>
      <c r="F171" s="214" t="s">
        <v>478</v>
      </c>
      <c r="I171" s="171"/>
      <c r="L171" s="31"/>
      <c r="M171" s="215"/>
      <c r="N171" s="32"/>
      <c r="O171" s="32"/>
      <c r="P171" s="32"/>
      <c r="Q171" s="32"/>
      <c r="R171" s="32"/>
      <c r="S171" s="32"/>
      <c r="T171" s="71"/>
      <c r="AT171" s="11" t="s">
        <v>153</v>
      </c>
      <c r="AU171" s="11" t="s">
        <v>84</v>
      </c>
    </row>
    <row r="172" s="30" customFormat="true" ht="22.5" hidden="false" customHeight="true" outlineLevel="0" collapsed="false">
      <c r="B172" s="200"/>
      <c r="C172" s="216" t="s">
        <v>303</v>
      </c>
      <c r="D172" s="216" t="s">
        <v>155</v>
      </c>
      <c r="E172" s="217" t="s">
        <v>479</v>
      </c>
      <c r="F172" s="218" t="s">
        <v>480</v>
      </c>
      <c r="G172" s="219" t="s">
        <v>195</v>
      </c>
      <c r="H172" s="220" t="n">
        <v>24.9</v>
      </c>
      <c r="I172" s="221"/>
      <c r="J172" s="222" t="n">
        <f aca="false">ROUND(I172*H172,2)</f>
        <v>0</v>
      </c>
      <c r="K172" s="218" t="s">
        <v>343</v>
      </c>
      <c r="L172" s="223"/>
      <c r="M172" s="224"/>
      <c r="N172" s="225" t="s">
        <v>47</v>
      </c>
      <c r="O172" s="32"/>
      <c r="P172" s="210" t="n">
        <f aca="false">O172*H172</f>
        <v>0</v>
      </c>
      <c r="Q172" s="210" t="n">
        <v>0.00931</v>
      </c>
      <c r="R172" s="210" t="n">
        <f aca="false">Q172*H172</f>
        <v>0.231819</v>
      </c>
      <c r="S172" s="210" t="n">
        <v>0</v>
      </c>
      <c r="T172" s="211" t="n">
        <f aca="false">S172*H172</f>
        <v>0</v>
      </c>
      <c r="AR172" s="11" t="s">
        <v>238</v>
      </c>
      <c r="AT172" s="11" t="s">
        <v>155</v>
      </c>
      <c r="AU172" s="11" t="s">
        <v>84</v>
      </c>
      <c r="AY172" s="11" t="s">
        <v>145</v>
      </c>
      <c r="BE172" s="212" t="n">
        <f aca="false">IF(N172="základní",J172,0)</f>
        <v>0</v>
      </c>
      <c r="BF172" s="212" t="n">
        <f aca="false">IF(N172="snížená",J172,0)</f>
        <v>0</v>
      </c>
      <c r="BG172" s="212" t="n">
        <f aca="false">IF(N172="zákl. přenesená",J172,0)</f>
        <v>0</v>
      </c>
      <c r="BH172" s="212" t="n">
        <f aca="false">IF(N172="sníž. přenesená",J172,0)</f>
        <v>0</v>
      </c>
      <c r="BI172" s="212" t="n">
        <f aca="false">IF(N172="nulová",J172,0)</f>
        <v>0</v>
      </c>
      <c r="BJ172" s="11" t="s">
        <v>23</v>
      </c>
      <c r="BK172" s="212" t="n">
        <f aca="false">ROUND(I172*H172,2)</f>
        <v>0</v>
      </c>
      <c r="BL172" s="11" t="s">
        <v>231</v>
      </c>
      <c r="BM172" s="11" t="s">
        <v>578</v>
      </c>
    </row>
    <row r="173" s="30" customFormat="true" ht="27" hidden="false" customHeight="false" outlineLevel="0" collapsed="false">
      <c r="B173" s="31"/>
      <c r="D173" s="213" t="s">
        <v>153</v>
      </c>
      <c r="F173" s="214" t="s">
        <v>482</v>
      </c>
      <c r="I173" s="171"/>
      <c r="L173" s="31"/>
      <c r="M173" s="215"/>
      <c r="N173" s="32"/>
      <c r="O173" s="32"/>
      <c r="P173" s="32"/>
      <c r="Q173" s="32"/>
      <c r="R173" s="32"/>
      <c r="S173" s="32"/>
      <c r="T173" s="71"/>
      <c r="AT173" s="11" t="s">
        <v>153</v>
      </c>
      <c r="AU173" s="11" t="s">
        <v>84</v>
      </c>
    </row>
    <row r="174" s="30" customFormat="true" ht="22.5" hidden="false" customHeight="true" outlineLevel="0" collapsed="false">
      <c r="B174" s="200"/>
      <c r="C174" s="201" t="s">
        <v>307</v>
      </c>
      <c r="D174" s="201" t="s">
        <v>147</v>
      </c>
      <c r="E174" s="202" t="s">
        <v>483</v>
      </c>
      <c r="F174" s="203" t="s">
        <v>484</v>
      </c>
      <c r="G174" s="204" t="s">
        <v>195</v>
      </c>
      <c r="H174" s="205" t="n">
        <v>24.9</v>
      </c>
      <c r="I174" s="206"/>
      <c r="J174" s="207" t="n">
        <f aca="false">ROUND(I174*H174,2)</f>
        <v>0</v>
      </c>
      <c r="K174" s="203" t="s">
        <v>343</v>
      </c>
      <c r="L174" s="31"/>
      <c r="M174" s="208"/>
      <c r="N174" s="209" t="s">
        <v>47</v>
      </c>
      <c r="O174" s="32"/>
      <c r="P174" s="210" t="n">
        <f aca="false">O174*H174</f>
        <v>0</v>
      </c>
      <c r="Q174" s="210" t="n">
        <v>0</v>
      </c>
      <c r="R174" s="210" t="n">
        <f aca="false">Q174*H174</f>
        <v>0</v>
      </c>
      <c r="S174" s="210" t="n">
        <v>0</v>
      </c>
      <c r="T174" s="211" t="n">
        <f aca="false">S174*H174</f>
        <v>0</v>
      </c>
      <c r="AR174" s="11" t="s">
        <v>231</v>
      </c>
      <c r="AT174" s="11" t="s">
        <v>147</v>
      </c>
      <c r="AU174" s="11" t="s">
        <v>84</v>
      </c>
      <c r="AY174" s="11" t="s">
        <v>145</v>
      </c>
      <c r="BE174" s="212" t="n">
        <f aca="false">IF(N174="základní",J174,0)</f>
        <v>0</v>
      </c>
      <c r="BF174" s="212" t="n">
        <f aca="false">IF(N174="snížená",J174,0)</f>
        <v>0</v>
      </c>
      <c r="BG174" s="212" t="n">
        <f aca="false">IF(N174="zákl. přenesená",J174,0)</f>
        <v>0</v>
      </c>
      <c r="BH174" s="212" t="n">
        <f aca="false">IF(N174="sníž. přenesená",J174,0)</f>
        <v>0</v>
      </c>
      <c r="BI174" s="212" t="n">
        <f aca="false">IF(N174="nulová",J174,0)</f>
        <v>0</v>
      </c>
      <c r="BJ174" s="11" t="s">
        <v>23</v>
      </c>
      <c r="BK174" s="212" t="n">
        <f aca="false">ROUND(I174*H174,2)</f>
        <v>0</v>
      </c>
      <c r="BL174" s="11" t="s">
        <v>231</v>
      </c>
      <c r="BM174" s="11" t="s">
        <v>579</v>
      </c>
    </row>
    <row r="175" s="30" customFormat="true" ht="27" hidden="false" customHeight="false" outlineLevel="0" collapsed="false">
      <c r="B175" s="31"/>
      <c r="D175" s="213" t="s">
        <v>153</v>
      </c>
      <c r="F175" s="214" t="s">
        <v>486</v>
      </c>
      <c r="I175" s="171"/>
      <c r="L175" s="31"/>
      <c r="M175" s="215"/>
      <c r="N175" s="32"/>
      <c r="O175" s="32"/>
      <c r="P175" s="32"/>
      <c r="Q175" s="32"/>
      <c r="R175" s="32"/>
      <c r="S175" s="32"/>
      <c r="T175" s="71"/>
      <c r="AT175" s="11" t="s">
        <v>153</v>
      </c>
      <c r="AU175" s="11" t="s">
        <v>84</v>
      </c>
    </row>
    <row r="176" s="30" customFormat="true" ht="22.5" hidden="false" customHeight="true" outlineLevel="0" collapsed="false">
      <c r="B176" s="200"/>
      <c r="C176" s="216" t="s">
        <v>311</v>
      </c>
      <c r="D176" s="216" t="s">
        <v>155</v>
      </c>
      <c r="E176" s="217" t="s">
        <v>487</v>
      </c>
      <c r="F176" s="218" t="s">
        <v>488</v>
      </c>
      <c r="G176" s="219" t="s">
        <v>195</v>
      </c>
      <c r="H176" s="220" t="n">
        <v>24.9</v>
      </c>
      <c r="I176" s="221"/>
      <c r="J176" s="222" t="n">
        <f aca="false">ROUND(I176*H176,2)</f>
        <v>0</v>
      </c>
      <c r="K176" s="218" t="s">
        <v>343</v>
      </c>
      <c r="L176" s="223"/>
      <c r="M176" s="224"/>
      <c r="N176" s="225" t="s">
        <v>47</v>
      </c>
      <c r="O176" s="32"/>
      <c r="P176" s="210" t="n">
        <f aca="false">O176*H176</f>
        <v>0</v>
      </c>
      <c r="Q176" s="210" t="n">
        <v>0.00723</v>
      </c>
      <c r="R176" s="210" t="n">
        <f aca="false">Q176*H176</f>
        <v>0.180027</v>
      </c>
      <c r="S176" s="210" t="n">
        <v>0</v>
      </c>
      <c r="T176" s="211" t="n">
        <f aca="false">S176*H176</f>
        <v>0</v>
      </c>
      <c r="AR176" s="11" t="s">
        <v>238</v>
      </c>
      <c r="AT176" s="11" t="s">
        <v>155</v>
      </c>
      <c r="AU176" s="11" t="s">
        <v>84</v>
      </c>
      <c r="AY176" s="11" t="s">
        <v>145</v>
      </c>
      <c r="BE176" s="212" t="n">
        <f aca="false">IF(N176="základní",J176,0)</f>
        <v>0</v>
      </c>
      <c r="BF176" s="212" t="n">
        <f aca="false">IF(N176="snížená",J176,0)</f>
        <v>0</v>
      </c>
      <c r="BG176" s="212" t="n">
        <f aca="false">IF(N176="zákl. přenesená",J176,0)</f>
        <v>0</v>
      </c>
      <c r="BH176" s="212" t="n">
        <f aca="false">IF(N176="sníž. přenesená",J176,0)</f>
        <v>0</v>
      </c>
      <c r="BI176" s="212" t="n">
        <f aca="false">IF(N176="nulová",J176,0)</f>
        <v>0</v>
      </c>
      <c r="BJ176" s="11" t="s">
        <v>23</v>
      </c>
      <c r="BK176" s="212" t="n">
        <f aca="false">ROUND(I176*H176,2)</f>
        <v>0</v>
      </c>
      <c r="BL176" s="11" t="s">
        <v>231</v>
      </c>
      <c r="BM176" s="11" t="s">
        <v>580</v>
      </c>
    </row>
    <row r="177" s="30" customFormat="true" ht="40.5" hidden="false" customHeight="false" outlineLevel="0" collapsed="false">
      <c r="B177" s="31"/>
      <c r="D177" s="213" t="s">
        <v>153</v>
      </c>
      <c r="F177" s="214" t="s">
        <v>490</v>
      </c>
      <c r="I177" s="171"/>
      <c r="L177" s="31"/>
      <c r="M177" s="215"/>
      <c r="N177" s="32"/>
      <c r="O177" s="32"/>
      <c r="P177" s="32"/>
      <c r="Q177" s="32"/>
      <c r="R177" s="32"/>
      <c r="S177" s="32"/>
      <c r="T177" s="71"/>
      <c r="AT177" s="11" t="s">
        <v>153</v>
      </c>
      <c r="AU177" s="11" t="s">
        <v>84</v>
      </c>
    </row>
    <row r="178" s="30" customFormat="true" ht="22.5" hidden="false" customHeight="true" outlineLevel="0" collapsed="false">
      <c r="B178" s="200"/>
      <c r="C178" s="201" t="s">
        <v>315</v>
      </c>
      <c r="D178" s="201" t="s">
        <v>147</v>
      </c>
      <c r="E178" s="202" t="s">
        <v>491</v>
      </c>
      <c r="F178" s="203" t="s">
        <v>492</v>
      </c>
      <c r="G178" s="204" t="s">
        <v>168</v>
      </c>
      <c r="H178" s="205" t="n">
        <v>18</v>
      </c>
      <c r="I178" s="206"/>
      <c r="J178" s="207" t="n">
        <f aca="false">ROUND(I178*H178,2)</f>
        <v>0</v>
      </c>
      <c r="K178" s="203" t="s">
        <v>343</v>
      </c>
      <c r="L178" s="31"/>
      <c r="M178" s="208"/>
      <c r="N178" s="209" t="s">
        <v>47</v>
      </c>
      <c r="O178" s="32"/>
      <c r="P178" s="210" t="n">
        <f aca="false">O178*H178</f>
        <v>0</v>
      </c>
      <c r="Q178" s="210" t="n">
        <v>0</v>
      </c>
      <c r="R178" s="210" t="n">
        <f aca="false">Q178*H178</f>
        <v>0</v>
      </c>
      <c r="S178" s="210" t="n">
        <v>0</v>
      </c>
      <c r="T178" s="211" t="n">
        <f aca="false">S178*H178</f>
        <v>0</v>
      </c>
      <c r="AR178" s="11" t="s">
        <v>231</v>
      </c>
      <c r="AT178" s="11" t="s">
        <v>147</v>
      </c>
      <c r="AU178" s="11" t="s">
        <v>84</v>
      </c>
      <c r="AY178" s="11" t="s">
        <v>145</v>
      </c>
      <c r="BE178" s="212" t="n">
        <f aca="false">IF(N178="základní",J178,0)</f>
        <v>0</v>
      </c>
      <c r="BF178" s="212" t="n">
        <f aca="false">IF(N178="snížená",J178,0)</f>
        <v>0</v>
      </c>
      <c r="BG178" s="212" t="n">
        <f aca="false">IF(N178="zákl. přenesená",J178,0)</f>
        <v>0</v>
      </c>
      <c r="BH178" s="212" t="n">
        <f aca="false">IF(N178="sníž. přenesená",J178,0)</f>
        <v>0</v>
      </c>
      <c r="BI178" s="212" t="n">
        <f aca="false">IF(N178="nulová",J178,0)</f>
        <v>0</v>
      </c>
      <c r="BJ178" s="11" t="s">
        <v>23</v>
      </c>
      <c r="BK178" s="212" t="n">
        <f aca="false">ROUND(I178*H178,2)</f>
        <v>0</v>
      </c>
      <c r="BL178" s="11" t="s">
        <v>231</v>
      </c>
      <c r="BM178" s="11" t="s">
        <v>581</v>
      </c>
    </row>
    <row r="179" s="30" customFormat="true" ht="13.5" hidden="false" customHeight="false" outlineLevel="0" collapsed="false">
      <c r="B179" s="31"/>
      <c r="D179" s="213" t="s">
        <v>153</v>
      </c>
      <c r="F179" s="214" t="s">
        <v>494</v>
      </c>
      <c r="I179" s="171"/>
      <c r="L179" s="31"/>
      <c r="M179" s="215"/>
      <c r="N179" s="32"/>
      <c r="O179" s="32"/>
      <c r="P179" s="32"/>
      <c r="Q179" s="32"/>
      <c r="R179" s="32"/>
      <c r="S179" s="32"/>
      <c r="T179" s="71"/>
      <c r="AT179" s="11" t="s">
        <v>153</v>
      </c>
      <c r="AU179" s="11" t="s">
        <v>84</v>
      </c>
    </row>
    <row r="180" s="30" customFormat="true" ht="22.5" hidden="false" customHeight="true" outlineLevel="0" collapsed="false">
      <c r="B180" s="200"/>
      <c r="C180" s="216" t="s">
        <v>319</v>
      </c>
      <c r="D180" s="216" t="s">
        <v>155</v>
      </c>
      <c r="E180" s="217" t="s">
        <v>495</v>
      </c>
      <c r="F180" s="218" t="s">
        <v>496</v>
      </c>
      <c r="G180" s="219" t="s">
        <v>150</v>
      </c>
      <c r="H180" s="220" t="n">
        <v>0.048</v>
      </c>
      <c r="I180" s="221"/>
      <c r="J180" s="222" t="n">
        <f aca="false">ROUND(I180*H180,2)</f>
        <v>0</v>
      </c>
      <c r="K180" s="218" t="s">
        <v>343</v>
      </c>
      <c r="L180" s="223"/>
      <c r="M180" s="224"/>
      <c r="N180" s="225" t="s">
        <v>47</v>
      </c>
      <c r="O180" s="32"/>
      <c r="P180" s="210" t="n">
        <f aca="false">O180*H180</f>
        <v>0</v>
      </c>
      <c r="Q180" s="210" t="n">
        <v>0.55</v>
      </c>
      <c r="R180" s="210" t="n">
        <f aca="false">Q180*H180</f>
        <v>0.0264</v>
      </c>
      <c r="S180" s="210" t="n">
        <v>0</v>
      </c>
      <c r="T180" s="211" t="n">
        <f aca="false">S180*H180</f>
        <v>0</v>
      </c>
      <c r="AR180" s="11" t="s">
        <v>238</v>
      </c>
      <c r="AT180" s="11" t="s">
        <v>155</v>
      </c>
      <c r="AU180" s="11" t="s">
        <v>84</v>
      </c>
      <c r="AY180" s="11" t="s">
        <v>145</v>
      </c>
      <c r="BE180" s="212" t="n">
        <f aca="false">IF(N180="základní",J180,0)</f>
        <v>0</v>
      </c>
      <c r="BF180" s="212" t="n">
        <f aca="false">IF(N180="snížená",J180,0)</f>
        <v>0</v>
      </c>
      <c r="BG180" s="212" t="n">
        <f aca="false">IF(N180="zákl. přenesená",J180,0)</f>
        <v>0</v>
      </c>
      <c r="BH180" s="212" t="n">
        <f aca="false">IF(N180="sníž. přenesená",J180,0)</f>
        <v>0</v>
      </c>
      <c r="BI180" s="212" t="n">
        <f aca="false">IF(N180="nulová",J180,0)</f>
        <v>0</v>
      </c>
      <c r="BJ180" s="11" t="s">
        <v>23</v>
      </c>
      <c r="BK180" s="212" t="n">
        <f aca="false">ROUND(I180*H180,2)</f>
        <v>0</v>
      </c>
      <c r="BL180" s="11" t="s">
        <v>231</v>
      </c>
      <c r="BM180" s="11" t="s">
        <v>582</v>
      </c>
    </row>
    <row r="181" s="30" customFormat="true" ht="27" hidden="false" customHeight="false" outlineLevel="0" collapsed="false">
      <c r="B181" s="31"/>
      <c r="D181" s="226" t="s">
        <v>153</v>
      </c>
      <c r="F181" s="227" t="s">
        <v>498</v>
      </c>
      <c r="I181" s="171"/>
      <c r="L181" s="31"/>
      <c r="M181" s="215"/>
      <c r="N181" s="32"/>
      <c r="O181" s="32"/>
      <c r="P181" s="32"/>
      <c r="Q181" s="32"/>
      <c r="R181" s="32"/>
      <c r="S181" s="32"/>
      <c r="T181" s="71"/>
      <c r="AT181" s="11" t="s">
        <v>153</v>
      </c>
      <c r="AU181" s="11" t="s">
        <v>84</v>
      </c>
    </row>
    <row r="182" s="228" customFormat="true" ht="13.5" hidden="false" customHeight="false" outlineLevel="0" collapsed="false">
      <c r="B182" s="229"/>
      <c r="D182" s="226" t="s">
        <v>162</v>
      </c>
      <c r="E182" s="230"/>
      <c r="F182" s="231" t="s">
        <v>499</v>
      </c>
      <c r="H182" s="232" t="n">
        <v>0.048</v>
      </c>
      <c r="I182" s="233"/>
      <c r="L182" s="229"/>
      <c r="M182" s="234"/>
      <c r="N182" s="235"/>
      <c r="O182" s="235"/>
      <c r="P182" s="235"/>
      <c r="Q182" s="235"/>
      <c r="R182" s="235"/>
      <c r="S182" s="235"/>
      <c r="T182" s="236"/>
      <c r="AT182" s="230" t="s">
        <v>162</v>
      </c>
      <c r="AU182" s="230" t="s">
        <v>84</v>
      </c>
      <c r="AV182" s="228" t="s">
        <v>84</v>
      </c>
      <c r="AW182" s="228" t="s">
        <v>40</v>
      </c>
      <c r="AX182" s="228" t="s">
        <v>76</v>
      </c>
      <c r="AY182" s="230" t="s">
        <v>145</v>
      </c>
    </row>
    <row r="183" s="237" customFormat="true" ht="13.5" hidden="false" customHeight="false" outlineLevel="0" collapsed="false">
      <c r="B183" s="238"/>
      <c r="D183" s="213" t="s">
        <v>162</v>
      </c>
      <c r="E183" s="239"/>
      <c r="F183" s="240" t="s">
        <v>172</v>
      </c>
      <c r="H183" s="241" t="n">
        <v>0.048</v>
      </c>
      <c r="I183" s="242"/>
      <c r="L183" s="238"/>
      <c r="M183" s="243"/>
      <c r="N183" s="244"/>
      <c r="O183" s="244"/>
      <c r="P183" s="244"/>
      <c r="Q183" s="244"/>
      <c r="R183" s="244"/>
      <c r="S183" s="244"/>
      <c r="T183" s="245"/>
      <c r="AT183" s="246" t="s">
        <v>162</v>
      </c>
      <c r="AU183" s="246" t="s">
        <v>84</v>
      </c>
      <c r="AV183" s="237" t="s">
        <v>151</v>
      </c>
      <c r="AW183" s="237" t="s">
        <v>40</v>
      </c>
      <c r="AX183" s="237" t="s">
        <v>23</v>
      </c>
      <c r="AY183" s="246" t="s">
        <v>145</v>
      </c>
    </row>
    <row r="184" s="30" customFormat="true" ht="22.5" hidden="false" customHeight="true" outlineLevel="0" collapsed="false">
      <c r="B184" s="200"/>
      <c r="C184" s="201" t="s">
        <v>325</v>
      </c>
      <c r="D184" s="201" t="s">
        <v>147</v>
      </c>
      <c r="E184" s="202" t="s">
        <v>500</v>
      </c>
      <c r="F184" s="203" t="s">
        <v>501</v>
      </c>
      <c r="G184" s="204" t="s">
        <v>195</v>
      </c>
      <c r="H184" s="205" t="n">
        <v>19.3</v>
      </c>
      <c r="I184" s="206"/>
      <c r="J184" s="207" t="n">
        <f aca="false">ROUND(I184*H184,2)</f>
        <v>0</v>
      </c>
      <c r="K184" s="203" t="s">
        <v>343</v>
      </c>
      <c r="L184" s="31"/>
      <c r="M184" s="208"/>
      <c r="N184" s="209" t="s">
        <v>47</v>
      </c>
      <c r="O184" s="32"/>
      <c r="P184" s="210" t="n">
        <f aca="false">O184*H184</f>
        <v>0</v>
      </c>
      <c r="Q184" s="210" t="n">
        <v>0</v>
      </c>
      <c r="R184" s="210" t="n">
        <f aca="false">Q184*H184</f>
        <v>0</v>
      </c>
      <c r="S184" s="210" t="n">
        <v>0</v>
      </c>
      <c r="T184" s="211" t="n">
        <f aca="false">S184*H184</f>
        <v>0</v>
      </c>
      <c r="AR184" s="11" t="s">
        <v>231</v>
      </c>
      <c r="AT184" s="11" t="s">
        <v>147</v>
      </c>
      <c r="AU184" s="11" t="s">
        <v>84</v>
      </c>
      <c r="AY184" s="11" t="s">
        <v>145</v>
      </c>
      <c r="BE184" s="212" t="n">
        <f aca="false">IF(N184="základní",J184,0)</f>
        <v>0</v>
      </c>
      <c r="BF184" s="212" t="n">
        <f aca="false">IF(N184="snížená",J184,0)</f>
        <v>0</v>
      </c>
      <c r="BG184" s="212" t="n">
        <f aca="false">IF(N184="zákl. přenesená",J184,0)</f>
        <v>0</v>
      </c>
      <c r="BH184" s="212" t="n">
        <f aca="false">IF(N184="sníž. přenesená",J184,0)</f>
        <v>0</v>
      </c>
      <c r="BI184" s="212" t="n">
        <f aca="false">IF(N184="nulová",J184,0)</f>
        <v>0</v>
      </c>
      <c r="BJ184" s="11" t="s">
        <v>23</v>
      </c>
      <c r="BK184" s="212" t="n">
        <f aca="false">ROUND(I184*H184,2)</f>
        <v>0</v>
      </c>
      <c r="BL184" s="11" t="s">
        <v>231</v>
      </c>
      <c r="BM184" s="11" t="s">
        <v>583</v>
      </c>
    </row>
    <row r="185" s="30" customFormat="true" ht="27" hidden="false" customHeight="false" outlineLevel="0" collapsed="false">
      <c r="B185" s="31"/>
      <c r="D185" s="213" t="s">
        <v>153</v>
      </c>
      <c r="F185" s="214" t="s">
        <v>503</v>
      </c>
      <c r="I185" s="171"/>
      <c r="L185" s="31"/>
      <c r="M185" s="215"/>
      <c r="N185" s="32"/>
      <c r="O185" s="32"/>
      <c r="P185" s="32"/>
      <c r="Q185" s="32"/>
      <c r="R185" s="32"/>
      <c r="S185" s="32"/>
      <c r="T185" s="71"/>
      <c r="AT185" s="11" t="s">
        <v>153</v>
      </c>
      <c r="AU185" s="11" t="s">
        <v>84</v>
      </c>
    </row>
    <row r="186" s="30" customFormat="true" ht="22.5" hidden="false" customHeight="true" outlineLevel="0" collapsed="false">
      <c r="B186" s="200"/>
      <c r="C186" s="216" t="s">
        <v>238</v>
      </c>
      <c r="D186" s="216" t="s">
        <v>155</v>
      </c>
      <c r="E186" s="217" t="s">
        <v>487</v>
      </c>
      <c r="F186" s="218" t="s">
        <v>488</v>
      </c>
      <c r="G186" s="219" t="s">
        <v>195</v>
      </c>
      <c r="H186" s="220" t="n">
        <v>19.3</v>
      </c>
      <c r="I186" s="221"/>
      <c r="J186" s="222" t="n">
        <f aca="false">ROUND(I186*H186,2)</f>
        <v>0</v>
      </c>
      <c r="K186" s="218" t="s">
        <v>343</v>
      </c>
      <c r="L186" s="223"/>
      <c r="M186" s="224"/>
      <c r="N186" s="225" t="s">
        <v>47</v>
      </c>
      <c r="O186" s="32"/>
      <c r="P186" s="210" t="n">
        <f aca="false">O186*H186</f>
        <v>0</v>
      </c>
      <c r="Q186" s="210" t="n">
        <v>0.00723</v>
      </c>
      <c r="R186" s="210" t="n">
        <f aca="false">Q186*H186</f>
        <v>0.139539</v>
      </c>
      <c r="S186" s="210" t="n">
        <v>0</v>
      </c>
      <c r="T186" s="211" t="n">
        <f aca="false">S186*H186</f>
        <v>0</v>
      </c>
      <c r="AR186" s="11" t="s">
        <v>238</v>
      </c>
      <c r="AT186" s="11" t="s">
        <v>155</v>
      </c>
      <c r="AU186" s="11" t="s">
        <v>84</v>
      </c>
      <c r="AY186" s="11" t="s">
        <v>145</v>
      </c>
      <c r="BE186" s="212" t="n">
        <f aca="false">IF(N186="základní",J186,0)</f>
        <v>0</v>
      </c>
      <c r="BF186" s="212" t="n">
        <f aca="false">IF(N186="snížená",J186,0)</f>
        <v>0</v>
      </c>
      <c r="BG186" s="212" t="n">
        <f aca="false">IF(N186="zákl. přenesená",J186,0)</f>
        <v>0</v>
      </c>
      <c r="BH186" s="212" t="n">
        <f aca="false">IF(N186="sníž. přenesená",J186,0)</f>
        <v>0</v>
      </c>
      <c r="BI186" s="212" t="n">
        <f aca="false">IF(N186="nulová",J186,0)</f>
        <v>0</v>
      </c>
      <c r="BJ186" s="11" t="s">
        <v>23</v>
      </c>
      <c r="BK186" s="212" t="n">
        <f aca="false">ROUND(I186*H186,2)</f>
        <v>0</v>
      </c>
      <c r="BL186" s="11" t="s">
        <v>231</v>
      </c>
      <c r="BM186" s="11" t="s">
        <v>584</v>
      </c>
    </row>
    <row r="187" s="30" customFormat="true" ht="40.5" hidden="false" customHeight="false" outlineLevel="0" collapsed="false">
      <c r="B187" s="31"/>
      <c r="D187" s="213" t="s">
        <v>153</v>
      </c>
      <c r="F187" s="214" t="s">
        <v>490</v>
      </c>
      <c r="I187" s="171"/>
      <c r="L187" s="31"/>
      <c r="M187" s="215"/>
      <c r="N187" s="32"/>
      <c r="O187" s="32"/>
      <c r="P187" s="32"/>
      <c r="Q187" s="32"/>
      <c r="R187" s="32"/>
      <c r="S187" s="32"/>
      <c r="T187" s="71"/>
      <c r="AT187" s="11" t="s">
        <v>153</v>
      </c>
      <c r="AU187" s="11" t="s">
        <v>84</v>
      </c>
    </row>
    <row r="188" s="30" customFormat="true" ht="22.5" hidden="false" customHeight="true" outlineLevel="0" collapsed="false">
      <c r="B188" s="200"/>
      <c r="C188" s="201" t="s">
        <v>518</v>
      </c>
      <c r="D188" s="201" t="s">
        <v>147</v>
      </c>
      <c r="E188" s="202" t="s">
        <v>505</v>
      </c>
      <c r="F188" s="203" t="s">
        <v>506</v>
      </c>
      <c r="G188" s="204" t="s">
        <v>158</v>
      </c>
      <c r="H188" s="205" t="n">
        <v>0.578</v>
      </c>
      <c r="I188" s="206"/>
      <c r="J188" s="207" t="n">
        <f aca="false">ROUND(I188*H188,2)</f>
        <v>0</v>
      </c>
      <c r="K188" s="203" t="s">
        <v>343</v>
      </c>
      <c r="L188" s="31"/>
      <c r="M188" s="208"/>
      <c r="N188" s="209" t="s">
        <v>47</v>
      </c>
      <c r="O188" s="32"/>
      <c r="P188" s="210" t="n">
        <f aca="false">O188*H188</f>
        <v>0</v>
      </c>
      <c r="Q188" s="210" t="n">
        <v>0</v>
      </c>
      <c r="R188" s="210" t="n">
        <f aca="false">Q188*H188</f>
        <v>0</v>
      </c>
      <c r="S188" s="210" t="n">
        <v>0</v>
      </c>
      <c r="T188" s="211" t="n">
        <f aca="false">S188*H188</f>
        <v>0</v>
      </c>
      <c r="AR188" s="11" t="s">
        <v>231</v>
      </c>
      <c r="AT188" s="11" t="s">
        <v>147</v>
      </c>
      <c r="AU188" s="11" t="s">
        <v>84</v>
      </c>
      <c r="AY188" s="11" t="s">
        <v>145</v>
      </c>
      <c r="BE188" s="212" t="n">
        <f aca="false">IF(N188="základní",J188,0)</f>
        <v>0</v>
      </c>
      <c r="BF188" s="212" t="n">
        <f aca="false">IF(N188="snížená",J188,0)</f>
        <v>0</v>
      </c>
      <c r="BG188" s="212" t="n">
        <f aca="false">IF(N188="zákl. přenesená",J188,0)</f>
        <v>0</v>
      </c>
      <c r="BH188" s="212" t="n">
        <f aca="false">IF(N188="sníž. přenesená",J188,0)</f>
        <v>0</v>
      </c>
      <c r="BI188" s="212" t="n">
        <f aca="false">IF(N188="nulová",J188,0)</f>
        <v>0</v>
      </c>
      <c r="BJ188" s="11" t="s">
        <v>23</v>
      </c>
      <c r="BK188" s="212" t="n">
        <f aca="false">ROUND(I188*H188,2)</f>
        <v>0</v>
      </c>
      <c r="BL188" s="11" t="s">
        <v>231</v>
      </c>
      <c r="BM188" s="11" t="s">
        <v>585</v>
      </c>
    </row>
    <row r="189" s="30" customFormat="true" ht="27" hidden="false" customHeight="false" outlineLevel="0" collapsed="false">
      <c r="B189" s="31"/>
      <c r="D189" s="213" t="s">
        <v>153</v>
      </c>
      <c r="F189" s="214" t="s">
        <v>508</v>
      </c>
      <c r="I189" s="171"/>
      <c r="L189" s="31"/>
      <c r="M189" s="215"/>
      <c r="N189" s="32"/>
      <c r="O189" s="32"/>
      <c r="P189" s="32"/>
      <c r="Q189" s="32"/>
      <c r="R189" s="32"/>
      <c r="S189" s="32"/>
      <c r="T189" s="71"/>
      <c r="AT189" s="11" t="s">
        <v>153</v>
      </c>
      <c r="AU189" s="11" t="s">
        <v>84</v>
      </c>
    </row>
    <row r="190" s="30" customFormat="true" ht="22.5" hidden="false" customHeight="true" outlineLevel="0" collapsed="false">
      <c r="B190" s="200"/>
      <c r="C190" s="201" t="s">
        <v>333</v>
      </c>
      <c r="D190" s="201" t="s">
        <v>147</v>
      </c>
      <c r="E190" s="202" t="s">
        <v>509</v>
      </c>
      <c r="F190" s="203" t="s">
        <v>510</v>
      </c>
      <c r="G190" s="204" t="s">
        <v>168</v>
      </c>
      <c r="H190" s="205" t="n">
        <v>11.2</v>
      </c>
      <c r="I190" s="206"/>
      <c r="J190" s="207" t="n">
        <f aca="false">ROUND(I190*H190,2)</f>
        <v>0</v>
      </c>
      <c r="K190" s="203"/>
      <c r="L190" s="31"/>
      <c r="M190" s="208"/>
      <c r="N190" s="209" t="s">
        <v>47</v>
      </c>
      <c r="O190" s="32"/>
      <c r="P190" s="210" t="n">
        <f aca="false">O190*H190</f>
        <v>0</v>
      </c>
      <c r="Q190" s="210" t="n">
        <v>0</v>
      </c>
      <c r="R190" s="210" t="n">
        <f aca="false">Q190*H190</f>
        <v>0</v>
      </c>
      <c r="S190" s="210" t="n">
        <v>0</v>
      </c>
      <c r="T190" s="211" t="n">
        <f aca="false">S190*H190</f>
        <v>0</v>
      </c>
      <c r="AR190" s="11" t="s">
        <v>231</v>
      </c>
      <c r="AT190" s="11" t="s">
        <v>147</v>
      </c>
      <c r="AU190" s="11" t="s">
        <v>84</v>
      </c>
      <c r="AY190" s="11" t="s">
        <v>145</v>
      </c>
      <c r="BE190" s="212" t="n">
        <f aca="false">IF(N190="základní",J190,0)</f>
        <v>0</v>
      </c>
      <c r="BF190" s="212" t="n">
        <f aca="false">IF(N190="snížená",J190,0)</f>
        <v>0</v>
      </c>
      <c r="BG190" s="212" t="n">
        <f aca="false">IF(N190="zákl. přenesená",J190,0)</f>
        <v>0</v>
      </c>
      <c r="BH190" s="212" t="n">
        <f aca="false">IF(N190="sníž. přenesená",J190,0)</f>
        <v>0</v>
      </c>
      <c r="BI190" s="212" t="n">
        <f aca="false">IF(N190="nulová",J190,0)</f>
        <v>0</v>
      </c>
      <c r="BJ190" s="11" t="s">
        <v>23</v>
      </c>
      <c r="BK190" s="212" t="n">
        <f aca="false">ROUND(I190*H190,2)</f>
        <v>0</v>
      </c>
      <c r="BL190" s="11" t="s">
        <v>231</v>
      </c>
      <c r="BM190" s="11" t="s">
        <v>586</v>
      </c>
    </row>
    <row r="191" s="30" customFormat="true" ht="13.5" hidden="false" customHeight="false" outlineLevel="0" collapsed="false">
      <c r="B191" s="31"/>
      <c r="D191" s="226" t="s">
        <v>153</v>
      </c>
      <c r="F191" s="227" t="s">
        <v>510</v>
      </c>
      <c r="I191" s="171"/>
      <c r="L191" s="31"/>
      <c r="M191" s="215"/>
      <c r="N191" s="32"/>
      <c r="O191" s="32"/>
      <c r="P191" s="32"/>
      <c r="Q191" s="32"/>
      <c r="R191" s="32"/>
      <c r="S191" s="32"/>
      <c r="T191" s="71"/>
      <c r="AT191" s="11" t="s">
        <v>153</v>
      </c>
      <c r="AU191" s="11" t="s">
        <v>84</v>
      </c>
    </row>
    <row r="192" s="228" customFormat="true" ht="13.5" hidden="false" customHeight="false" outlineLevel="0" collapsed="false">
      <c r="B192" s="229"/>
      <c r="D192" s="213" t="s">
        <v>162</v>
      </c>
      <c r="E192" s="255"/>
      <c r="F192" s="256" t="s">
        <v>512</v>
      </c>
      <c r="H192" s="257" t="n">
        <v>11.2</v>
      </c>
      <c r="I192" s="233"/>
      <c r="L192" s="229"/>
      <c r="M192" s="234"/>
      <c r="N192" s="235"/>
      <c r="O192" s="235"/>
      <c r="P192" s="235"/>
      <c r="Q192" s="235"/>
      <c r="R192" s="235"/>
      <c r="S192" s="235"/>
      <c r="T192" s="236"/>
      <c r="AT192" s="230" t="s">
        <v>162</v>
      </c>
      <c r="AU192" s="230" t="s">
        <v>84</v>
      </c>
      <c r="AV192" s="228" t="s">
        <v>84</v>
      </c>
      <c r="AW192" s="228" t="s">
        <v>40</v>
      </c>
      <c r="AX192" s="228" t="s">
        <v>23</v>
      </c>
      <c r="AY192" s="230" t="s">
        <v>145</v>
      </c>
    </row>
    <row r="193" s="30" customFormat="true" ht="31.5" hidden="false" customHeight="true" outlineLevel="0" collapsed="false">
      <c r="B193" s="200"/>
      <c r="C193" s="201" t="s">
        <v>341</v>
      </c>
      <c r="D193" s="201" t="s">
        <v>147</v>
      </c>
      <c r="E193" s="202" t="s">
        <v>514</v>
      </c>
      <c r="F193" s="203" t="s">
        <v>515</v>
      </c>
      <c r="G193" s="204" t="s">
        <v>211</v>
      </c>
      <c r="H193" s="205" t="n">
        <v>3</v>
      </c>
      <c r="I193" s="206"/>
      <c r="J193" s="207" t="n">
        <f aca="false">ROUND(I193*H193,2)</f>
        <v>0</v>
      </c>
      <c r="K193" s="203"/>
      <c r="L193" s="31"/>
      <c r="M193" s="208"/>
      <c r="N193" s="209" t="s">
        <v>47</v>
      </c>
      <c r="O193" s="32"/>
      <c r="P193" s="210" t="n">
        <f aca="false">O193*H193</f>
        <v>0</v>
      </c>
      <c r="Q193" s="210" t="n">
        <v>0</v>
      </c>
      <c r="R193" s="210" t="n">
        <f aca="false">Q193*H193</f>
        <v>0</v>
      </c>
      <c r="S193" s="210" t="n">
        <v>0</v>
      </c>
      <c r="T193" s="211" t="n">
        <f aca="false">S193*H193</f>
        <v>0</v>
      </c>
      <c r="AR193" s="11" t="s">
        <v>231</v>
      </c>
      <c r="AT193" s="11" t="s">
        <v>147</v>
      </c>
      <c r="AU193" s="11" t="s">
        <v>84</v>
      </c>
      <c r="AY193" s="11" t="s">
        <v>145</v>
      </c>
      <c r="BE193" s="212" t="n">
        <f aca="false">IF(N193="základní",J193,0)</f>
        <v>0</v>
      </c>
      <c r="BF193" s="212" t="n">
        <f aca="false">IF(N193="snížená",J193,0)</f>
        <v>0</v>
      </c>
      <c r="BG193" s="212" t="n">
        <f aca="false">IF(N193="zákl. přenesená",J193,0)</f>
        <v>0</v>
      </c>
      <c r="BH193" s="212" t="n">
        <f aca="false">IF(N193="sníž. přenesená",J193,0)</f>
        <v>0</v>
      </c>
      <c r="BI193" s="212" t="n">
        <f aca="false">IF(N193="nulová",J193,0)</f>
        <v>0</v>
      </c>
      <c r="BJ193" s="11" t="s">
        <v>23</v>
      </c>
      <c r="BK193" s="212" t="n">
        <f aca="false">ROUND(I193*H193,2)</f>
        <v>0</v>
      </c>
      <c r="BL193" s="11" t="s">
        <v>231</v>
      </c>
      <c r="BM193" s="11" t="s">
        <v>587</v>
      </c>
    </row>
    <row r="194" s="30" customFormat="true" ht="13.5" hidden="false" customHeight="false" outlineLevel="0" collapsed="false">
      <c r="B194" s="31"/>
      <c r="D194" s="213" t="s">
        <v>153</v>
      </c>
      <c r="F194" s="214" t="s">
        <v>517</v>
      </c>
      <c r="I194" s="171"/>
      <c r="L194" s="31"/>
      <c r="M194" s="215"/>
      <c r="N194" s="32"/>
      <c r="O194" s="32"/>
      <c r="P194" s="32"/>
      <c r="Q194" s="32"/>
      <c r="R194" s="32"/>
      <c r="S194" s="32"/>
      <c r="T194" s="71"/>
      <c r="AT194" s="11" t="s">
        <v>153</v>
      </c>
      <c r="AU194" s="11" t="s">
        <v>84</v>
      </c>
    </row>
    <row r="195" s="30" customFormat="true" ht="31.5" hidden="false" customHeight="true" outlineLevel="0" collapsed="false">
      <c r="B195" s="200"/>
      <c r="C195" s="201" t="s">
        <v>349</v>
      </c>
      <c r="D195" s="201" t="s">
        <v>147</v>
      </c>
      <c r="E195" s="202" t="s">
        <v>519</v>
      </c>
      <c r="F195" s="203" t="s">
        <v>520</v>
      </c>
      <c r="G195" s="204" t="s">
        <v>211</v>
      </c>
      <c r="H195" s="205" t="n">
        <v>2</v>
      </c>
      <c r="I195" s="206"/>
      <c r="J195" s="207" t="n">
        <f aca="false">ROUND(I195*H195,2)</f>
        <v>0</v>
      </c>
      <c r="K195" s="203"/>
      <c r="L195" s="31"/>
      <c r="M195" s="208"/>
      <c r="N195" s="209" t="s">
        <v>47</v>
      </c>
      <c r="O195" s="32"/>
      <c r="P195" s="210" t="n">
        <f aca="false">O195*H195</f>
        <v>0</v>
      </c>
      <c r="Q195" s="210" t="n">
        <v>0</v>
      </c>
      <c r="R195" s="210" t="n">
        <f aca="false">Q195*H195</f>
        <v>0</v>
      </c>
      <c r="S195" s="210" t="n">
        <v>0</v>
      </c>
      <c r="T195" s="211" t="n">
        <f aca="false">S195*H195</f>
        <v>0</v>
      </c>
      <c r="AR195" s="11" t="s">
        <v>231</v>
      </c>
      <c r="AT195" s="11" t="s">
        <v>147</v>
      </c>
      <c r="AU195" s="11" t="s">
        <v>84</v>
      </c>
      <c r="AY195" s="11" t="s">
        <v>145</v>
      </c>
      <c r="BE195" s="212" t="n">
        <f aca="false">IF(N195="základní",J195,0)</f>
        <v>0</v>
      </c>
      <c r="BF195" s="212" t="n">
        <f aca="false">IF(N195="snížená",J195,0)</f>
        <v>0</v>
      </c>
      <c r="BG195" s="212" t="n">
        <f aca="false">IF(N195="zákl. přenesená",J195,0)</f>
        <v>0</v>
      </c>
      <c r="BH195" s="212" t="n">
        <f aca="false">IF(N195="sníž. přenesená",J195,0)</f>
        <v>0</v>
      </c>
      <c r="BI195" s="212" t="n">
        <f aca="false">IF(N195="nulová",J195,0)</f>
        <v>0</v>
      </c>
      <c r="BJ195" s="11" t="s">
        <v>23</v>
      </c>
      <c r="BK195" s="212" t="n">
        <f aca="false">ROUND(I195*H195,2)</f>
        <v>0</v>
      </c>
      <c r="BL195" s="11" t="s">
        <v>231</v>
      </c>
      <c r="BM195" s="11" t="s">
        <v>588</v>
      </c>
    </row>
    <row r="196" s="30" customFormat="true" ht="13.5" hidden="false" customHeight="false" outlineLevel="0" collapsed="false">
      <c r="B196" s="31"/>
      <c r="D196" s="213" t="s">
        <v>153</v>
      </c>
      <c r="F196" s="214" t="s">
        <v>517</v>
      </c>
      <c r="I196" s="171"/>
      <c r="L196" s="31"/>
      <c r="M196" s="215"/>
      <c r="N196" s="32"/>
      <c r="O196" s="32"/>
      <c r="P196" s="32"/>
      <c r="Q196" s="32"/>
      <c r="R196" s="32"/>
      <c r="S196" s="32"/>
      <c r="T196" s="71"/>
      <c r="AT196" s="11" t="s">
        <v>153</v>
      </c>
      <c r="AU196" s="11" t="s">
        <v>84</v>
      </c>
    </row>
    <row r="197" s="30" customFormat="true" ht="31.5" hidden="false" customHeight="true" outlineLevel="0" collapsed="false">
      <c r="B197" s="200"/>
      <c r="C197" s="201" t="s">
        <v>513</v>
      </c>
      <c r="D197" s="201" t="s">
        <v>147</v>
      </c>
      <c r="E197" s="202" t="s">
        <v>522</v>
      </c>
      <c r="F197" s="203" t="s">
        <v>523</v>
      </c>
      <c r="G197" s="204" t="s">
        <v>211</v>
      </c>
      <c r="H197" s="205" t="n">
        <v>1</v>
      </c>
      <c r="I197" s="206"/>
      <c r="J197" s="207" t="n">
        <f aca="false">ROUND(I197*H197,2)</f>
        <v>0</v>
      </c>
      <c r="K197" s="203"/>
      <c r="L197" s="31"/>
      <c r="M197" s="208"/>
      <c r="N197" s="209" t="s">
        <v>47</v>
      </c>
      <c r="O197" s="32"/>
      <c r="P197" s="210" t="n">
        <f aca="false">O197*H197</f>
        <v>0</v>
      </c>
      <c r="Q197" s="210" t="n">
        <v>0</v>
      </c>
      <c r="R197" s="210" t="n">
        <f aca="false">Q197*H197</f>
        <v>0</v>
      </c>
      <c r="S197" s="210" t="n">
        <v>0</v>
      </c>
      <c r="T197" s="211" t="n">
        <f aca="false">S197*H197</f>
        <v>0</v>
      </c>
      <c r="AR197" s="11" t="s">
        <v>231</v>
      </c>
      <c r="AT197" s="11" t="s">
        <v>147</v>
      </c>
      <c r="AU197" s="11" t="s">
        <v>84</v>
      </c>
      <c r="AY197" s="11" t="s">
        <v>145</v>
      </c>
      <c r="BE197" s="212" t="n">
        <f aca="false">IF(N197="základní",J197,0)</f>
        <v>0</v>
      </c>
      <c r="BF197" s="212" t="n">
        <f aca="false">IF(N197="snížená",J197,0)</f>
        <v>0</v>
      </c>
      <c r="BG197" s="212" t="n">
        <f aca="false">IF(N197="zákl. přenesená",J197,0)</f>
        <v>0</v>
      </c>
      <c r="BH197" s="212" t="n">
        <f aca="false">IF(N197="sníž. přenesená",J197,0)</f>
        <v>0</v>
      </c>
      <c r="BI197" s="212" t="n">
        <f aca="false">IF(N197="nulová",J197,0)</f>
        <v>0</v>
      </c>
      <c r="BJ197" s="11" t="s">
        <v>23</v>
      </c>
      <c r="BK197" s="212" t="n">
        <f aca="false">ROUND(I197*H197,2)</f>
        <v>0</v>
      </c>
      <c r="BL197" s="11" t="s">
        <v>231</v>
      </c>
      <c r="BM197" s="11" t="s">
        <v>589</v>
      </c>
    </row>
    <row r="198" s="30" customFormat="true" ht="27" hidden="false" customHeight="false" outlineLevel="0" collapsed="false">
      <c r="B198" s="31"/>
      <c r="D198" s="226" t="s">
        <v>153</v>
      </c>
      <c r="F198" s="227" t="s">
        <v>525</v>
      </c>
      <c r="I198" s="171"/>
      <c r="L198" s="31"/>
      <c r="M198" s="215"/>
      <c r="N198" s="32"/>
      <c r="O198" s="32"/>
      <c r="P198" s="32"/>
      <c r="Q198" s="32"/>
      <c r="R198" s="32"/>
      <c r="S198" s="32"/>
      <c r="T198" s="71"/>
      <c r="AT198" s="11" t="s">
        <v>153</v>
      </c>
      <c r="AU198" s="11" t="s">
        <v>84</v>
      </c>
    </row>
    <row r="199" s="185" customFormat="true" ht="29.25" hidden="false" customHeight="true" outlineLevel="0" collapsed="false">
      <c r="B199" s="186"/>
      <c r="D199" s="197" t="s">
        <v>75</v>
      </c>
      <c r="E199" s="198" t="s">
        <v>226</v>
      </c>
      <c r="F199" s="198" t="s">
        <v>227</v>
      </c>
      <c r="I199" s="189"/>
      <c r="J199" s="199" t="n">
        <f aca="false">BK199</f>
        <v>0</v>
      </c>
      <c r="L199" s="186"/>
      <c r="M199" s="191"/>
      <c r="N199" s="192"/>
      <c r="O199" s="192"/>
      <c r="P199" s="193" t="n">
        <f aca="false">SUM(P200:P201)</f>
        <v>0</v>
      </c>
      <c r="Q199" s="192"/>
      <c r="R199" s="193" t="n">
        <f aca="false">SUM(R200:R201)</f>
        <v>0.000693</v>
      </c>
      <c r="S199" s="192"/>
      <c r="T199" s="194" t="n">
        <f aca="false">SUM(T200:T201)</f>
        <v>0</v>
      </c>
      <c r="AR199" s="187" t="s">
        <v>84</v>
      </c>
      <c r="AT199" s="195" t="s">
        <v>75</v>
      </c>
      <c r="AU199" s="195" t="s">
        <v>23</v>
      </c>
      <c r="AY199" s="187" t="s">
        <v>145</v>
      </c>
      <c r="BK199" s="196" t="n">
        <f aca="false">SUM(BK200:BK201)</f>
        <v>0</v>
      </c>
    </row>
    <row r="200" s="30" customFormat="true" ht="31.5" hidden="false" customHeight="true" outlineLevel="0" collapsed="false">
      <c r="B200" s="200"/>
      <c r="C200" s="201" t="s">
        <v>526</v>
      </c>
      <c r="D200" s="201" t="s">
        <v>147</v>
      </c>
      <c r="E200" s="202" t="s">
        <v>527</v>
      </c>
      <c r="F200" s="203" t="s">
        <v>528</v>
      </c>
      <c r="G200" s="204" t="s">
        <v>168</v>
      </c>
      <c r="H200" s="205" t="n">
        <v>6.3</v>
      </c>
      <c r="I200" s="206"/>
      <c r="J200" s="207" t="n">
        <f aca="false">ROUND(I200*H200,2)</f>
        <v>0</v>
      </c>
      <c r="K200" s="203"/>
      <c r="L200" s="31"/>
      <c r="M200" s="208"/>
      <c r="N200" s="209" t="s">
        <v>47</v>
      </c>
      <c r="O200" s="32"/>
      <c r="P200" s="210" t="n">
        <f aca="false">O200*H200</f>
        <v>0</v>
      </c>
      <c r="Q200" s="210" t="n">
        <v>0.00011</v>
      </c>
      <c r="R200" s="210" t="n">
        <f aca="false">Q200*H200</f>
        <v>0.000693</v>
      </c>
      <c r="S200" s="210" t="n">
        <v>0</v>
      </c>
      <c r="T200" s="211" t="n">
        <f aca="false">S200*H200</f>
        <v>0</v>
      </c>
      <c r="AR200" s="11" t="s">
        <v>231</v>
      </c>
      <c r="AT200" s="11" t="s">
        <v>147</v>
      </c>
      <c r="AU200" s="11" t="s">
        <v>84</v>
      </c>
      <c r="AY200" s="11" t="s">
        <v>145</v>
      </c>
      <c r="BE200" s="212" t="n">
        <f aca="false">IF(N200="základní",J200,0)</f>
        <v>0</v>
      </c>
      <c r="BF200" s="212" t="n">
        <f aca="false">IF(N200="snížená",J200,0)</f>
        <v>0</v>
      </c>
      <c r="BG200" s="212" t="n">
        <f aca="false">IF(N200="zákl. přenesená",J200,0)</f>
        <v>0</v>
      </c>
      <c r="BH200" s="212" t="n">
        <f aca="false">IF(N200="sníž. přenesená",J200,0)</f>
        <v>0</v>
      </c>
      <c r="BI200" s="212" t="n">
        <f aca="false">IF(N200="nulová",J200,0)</f>
        <v>0</v>
      </c>
      <c r="BJ200" s="11" t="s">
        <v>23</v>
      </c>
      <c r="BK200" s="212" t="n">
        <f aca="false">ROUND(I200*H200,2)</f>
        <v>0</v>
      </c>
      <c r="BL200" s="11" t="s">
        <v>231</v>
      </c>
      <c r="BM200" s="11" t="s">
        <v>590</v>
      </c>
    </row>
    <row r="201" s="30" customFormat="true" ht="13.5" hidden="false" customHeight="false" outlineLevel="0" collapsed="false">
      <c r="B201" s="31"/>
      <c r="D201" s="226" t="s">
        <v>153</v>
      </c>
      <c r="F201" s="227" t="s">
        <v>528</v>
      </c>
      <c r="I201" s="171"/>
      <c r="L201" s="31"/>
      <c r="M201" s="215"/>
      <c r="N201" s="32"/>
      <c r="O201" s="32"/>
      <c r="P201" s="32"/>
      <c r="Q201" s="32"/>
      <c r="R201" s="32"/>
      <c r="S201" s="32"/>
      <c r="T201" s="71"/>
      <c r="AT201" s="11" t="s">
        <v>153</v>
      </c>
      <c r="AU201" s="11" t="s">
        <v>84</v>
      </c>
    </row>
    <row r="202" s="185" customFormat="true" ht="36.75" hidden="false" customHeight="true" outlineLevel="0" collapsed="false">
      <c r="B202" s="186"/>
      <c r="D202" s="187" t="s">
        <v>75</v>
      </c>
      <c r="E202" s="188" t="s">
        <v>337</v>
      </c>
      <c r="F202" s="188" t="s">
        <v>338</v>
      </c>
      <c r="I202" s="189"/>
      <c r="J202" s="190" t="n">
        <f aca="false">BK202</f>
        <v>0</v>
      </c>
      <c r="L202" s="186"/>
      <c r="M202" s="191"/>
      <c r="N202" s="192"/>
      <c r="O202" s="192"/>
      <c r="P202" s="193" t="n">
        <f aca="false">P203+P206</f>
        <v>0</v>
      </c>
      <c r="Q202" s="192"/>
      <c r="R202" s="193" t="n">
        <f aca="false">R203+R206</f>
        <v>0</v>
      </c>
      <c r="S202" s="192"/>
      <c r="T202" s="194" t="n">
        <f aca="false">T203+T206</f>
        <v>0</v>
      </c>
      <c r="AR202" s="187" t="s">
        <v>179</v>
      </c>
      <c r="AT202" s="195" t="s">
        <v>75</v>
      </c>
      <c r="AU202" s="195" t="s">
        <v>76</v>
      </c>
      <c r="AY202" s="187" t="s">
        <v>145</v>
      </c>
      <c r="BK202" s="196" t="n">
        <f aca="false">BK203+BK206</f>
        <v>0</v>
      </c>
    </row>
    <row r="203" s="185" customFormat="true" ht="19.5" hidden="false" customHeight="true" outlineLevel="0" collapsed="false">
      <c r="B203" s="186"/>
      <c r="D203" s="197" t="s">
        <v>75</v>
      </c>
      <c r="E203" s="198" t="s">
        <v>339</v>
      </c>
      <c r="F203" s="198" t="s">
        <v>340</v>
      </c>
      <c r="I203" s="189"/>
      <c r="J203" s="199" t="n">
        <f aca="false">BK203</f>
        <v>0</v>
      </c>
      <c r="L203" s="186"/>
      <c r="M203" s="191"/>
      <c r="N203" s="192"/>
      <c r="O203" s="192"/>
      <c r="P203" s="193" t="n">
        <f aca="false">SUM(P204:P205)</f>
        <v>0</v>
      </c>
      <c r="Q203" s="192"/>
      <c r="R203" s="193" t="n">
        <f aca="false">SUM(R204:R205)</f>
        <v>0</v>
      </c>
      <c r="S203" s="192"/>
      <c r="T203" s="194" t="n">
        <f aca="false">SUM(T204:T205)</f>
        <v>0</v>
      </c>
      <c r="AR203" s="187" t="s">
        <v>179</v>
      </c>
      <c r="AT203" s="195" t="s">
        <v>75</v>
      </c>
      <c r="AU203" s="195" t="s">
        <v>23</v>
      </c>
      <c r="AY203" s="187" t="s">
        <v>145</v>
      </c>
      <c r="BK203" s="196" t="n">
        <f aca="false">SUM(BK204:BK205)</f>
        <v>0</v>
      </c>
    </row>
    <row r="204" s="30" customFormat="true" ht="22.5" hidden="false" customHeight="true" outlineLevel="0" collapsed="false">
      <c r="B204" s="200"/>
      <c r="C204" s="201" t="s">
        <v>530</v>
      </c>
      <c r="D204" s="201" t="s">
        <v>147</v>
      </c>
      <c r="E204" s="202" t="s">
        <v>342</v>
      </c>
      <c r="F204" s="203" t="s">
        <v>340</v>
      </c>
      <c r="G204" s="204" t="s">
        <v>322</v>
      </c>
      <c r="H204" s="205" t="n">
        <v>1</v>
      </c>
      <c r="I204" s="206"/>
      <c r="J204" s="207" t="n">
        <f aca="false">ROUND(I204*H204,2)</f>
        <v>0</v>
      </c>
      <c r="K204" s="203" t="s">
        <v>343</v>
      </c>
      <c r="L204" s="31"/>
      <c r="M204" s="208"/>
      <c r="N204" s="209" t="s">
        <v>47</v>
      </c>
      <c r="O204" s="32"/>
      <c r="P204" s="210" t="n">
        <f aca="false">O204*H204</f>
        <v>0</v>
      </c>
      <c r="Q204" s="210" t="n">
        <v>0</v>
      </c>
      <c r="R204" s="210" t="n">
        <f aca="false">Q204*H204</f>
        <v>0</v>
      </c>
      <c r="S204" s="210" t="n">
        <v>0</v>
      </c>
      <c r="T204" s="211" t="n">
        <f aca="false">S204*H204</f>
        <v>0</v>
      </c>
      <c r="AR204" s="11" t="s">
        <v>344</v>
      </c>
      <c r="AT204" s="11" t="s">
        <v>147</v>
      </c>
      <c r="AU204" s="11" t="s">
        <v>84</v>
      </c>
      <c r="AY204" s="11" t="s">
        <v>145</v>
      </c>
      <c r="BE204" s="212" t="n">
        <f aca="false">IF(N204="základní",J204,0)</f>
        <v>0</v>
      </c>
      <c r="BF204" s="212" t="n">
        <f aca="false">IF(N204="snížená",J204,0)</f>
        <v>0</v>
      </c>
      <c r="BG204" s="212" t="n">
        <f aca="false">IF(N204="zákl. přenesená",J204,0)</f>
        <v>0</v>
      </c>
      <c r="BH204" s="212" t="n">
        <f aca="false">IF(N204="sníž. přenesená",J204,0)</f>
        <v>0</v>
      </c>
      <c r="BI204" s="212" t="n">
        <f aca="false">IF(N204="nulová",J204,0)</f>
        <v>0</v>
      </c>
      <c r="BJ204" s="11" t="s">
        <v>23</v>
      </c>
      <c r="BK204" s="212" t="n">
        <f aca="false">ROUND(I204*H204,2)</f>
        <v>0</v>
      </c>
      <c r="BL204" s="11" t="s">
        <v>344</v>
      </c>
      <c r="BM204" s="11" t="s">
        <v>591</v>
      </c>
    </row>
    <row r="205" s="30" customFormat="true" ht="27" hidden="false" customHeight="false" outlineLevel="0" collapsed="false">
      <c r="B205" s="31"/>
      <c r="D205" s="226" t="s">
        <v>153</v>
      </c>
      <c r="F205" s="227" t="s">
        <v>346</v>
      </c>
      <c r="I205" s="171"/>
      <c r="L205" s="31"/>
      <c r="M205" s="215"/>
      <c r="N205" s="32"/>
      <c r="O205" s="32"/>
      <c r="P205" s="32"/>
      <c r="Q205" s="32"/>
      <c r="R205" s="32"/>
      <c r="S205" s="32"/>
      <c r="T205" s="71"/>
      <c r="AT205" s="11" t="s">
        <v>153</v>
      </c>
      <c r="AU205" s="11" t="s">
        <v>84</v>
      </c>
    </row>
    <row r="206" s="185" customFormat="true" ht="29.25" hidden="false" customHeight="true" outlineLevel="0" collapsed="false">
      <c r="B206" s="186"/>
      <c r="D206" s="197" t="s">
        <v>75</v>
      </c>
      <c r="E206" s="198" t="s">
        <v>347</v>
      </c>
      <c r="F206" s="198" t="s">
        <v>348</v>
      </c>
      <c r="I206" s="189"/>
      <c r="J206" s="199" t="n">
        <f aca="false">BK206</f>
        <v>0</v>
      </c>
      <c r="L206" s="186"/>
      <c r="M206" s="191"/>
      <c r="N206" s="192"/>
      <c r="O206" s="192"/>
      <c r="P206" s="193" t="n">
        <f aca="false">SUM(P207:P208)</f>
        <v>0</v>
      </c>
      <c r="Q206" s="192"/>
      <c r="R206" s="193" t="n">
        <f aca="false">SUM(R207:R208)</f>
        <v>0</v>
      </c>
      <c r="S206" s="192"/>
      <c r="T206" s="194" t="n">
        <f aca="false">SUM(T207:T208)</f>
        <v>0</v>
      </c>
      <c r="AR206" s="187" t="s">
        <v>179</v>
      </c>
      <c r="AT206" s="195" t="s">
        <v>75</v>
      </c>
      <c r="AU206" s="195" t="s">
        <v>23</v>
      </c>
      <c r="AY206" s="187" t="s">
        <v>145</v>
      </c>
      <c r="BK206" s="196" t="n">
        <f aca="false">SUM(BK207:BK208)</f>
        <v>0</v>
      </c>
    </row>
    <row r="207" s="30" customFormat="true" ht="22.5" hidden="false" customHeight="true" outlineLevel="0" collapsed="false">
      <c r="B207" s="200"/>
      <c r="C207" s="201" t="s">
        <v>532</v>
      </c>
      <c r="D207" s="201" t="s">
        <v>147</v>
      </c>
      <c r="E207" s="202" t="s">
        <v>350</v>
      </c>
      <c r="F207" s="203" t="s">
        <v>348</v>
      </c>
      <c r="G207" s="204" t="s">
        <v>322</v>
      </c>
      <c r="H207" s="205" t="n">
        <v>1</v>
      </c>
      <c r="I207" s="206"/>
      <c r="J207" s="207" t="n">
        <f aca="false">ROUND(I207*H207,2)</f>
        <v>0</v>
      </c>
      <c r="K207" s="203" t="s">
        <v>343</v>
      </c>
      <c r="L207" s="31"/>
      <c r="M207" s="208"/>
      <c r="N207" s="209" t="s">
        <v>47</v>
      </c>
      <c r="O207" s="32"/>
      <c r="P207" s="210" t="n">
        <f aca="false">O207*H207</f>
        <v>0</v>
      </c>
      <c r="Q207" s="210" t="n">
        <v>0</v>
      </c>
      <c r="R207" s="210" t="n">
        <f aca="false">Q207*H207</f>
        <v>0</v>
      </c>
      <c r="S207" s="210" t="n">
        <v>0</v>
      </c>
      <c r="T207" s="211" t="n">
        <f aca="false">S207*H207</f>
        <v>0</v>
      </c>
      <c r="AR207" s="11" t="s">
        <v>344</v>
      </c>
      <c r="AT207" s="11" t="s">
        <v>147</v>
      </c>
      <c r="AU207" s="11" t="s">
        <v>84</v>
      </c>
      <c r="AY207" s="11" t="s">
        <v>145</v>
      </c>
      <c r="BE207" s="212" t="n">
        <f aca="false">IF(N207="základní",J207,0)</f>
        <v>0</v>
      </c>
      <c r="BF207" s="212" t="n">
        <f aca="false">IF(N207="snížená",J207,0)</f>
        <v>0</v>
      </c>
      <c r="BG207" s="212" t="n">
        <f aca="false">IF(N207="zákl. přenesená",J207,0)</f>
        <v>0</v>
      </c>
      <c r="BH207" s="212" t="n">
        <f aca="false">IF(N207="sníž. přenesená",J207,0)</f>
        <v>0</v>
      </c>
      <c r="BI207" s="212" t="n">
        <f aca="false">IF(N207="nulová",J207,0)</f>
        <v>0</v>
      </c>
      <c r="BJ207" s="11" t="s">
        <v>23</v>
      </c>
      <c r="BK207" s="212" t="n">
        <f aca="false">ROUND(I207*H207,2)</f>
        <v>0</v>
      </c>
      <c r="BL207" s="11" t="s">
        <v>344</v>
      </c>
      <c r="BM207" s="11" t="s">
        <v>592</v>
      </c>
    </row>
    <row r="208" s="30" customFormat="true" ht="67.5" hidden="false" customHeight="false" outlineLevel="0" collapsed="false">
      <c r="B208" s="31"/>
      <c r="D208" s="226" t="s">
        <v>153</v>
      </c>
      <c r="F208" s="227" t="s">
        <v>534</v>
      </c>
      <c r="I208" s="171"/>
      <c r="L208" s="31"/>
      <c r="M208" s="262"/>
      <c r="N208" s="263"/>
      <c r="O208" s="263"/>
      <c r="P208" s="263"/>
      <c r="Q208" s="263"/>
      <c r="R208" s="263"/>
      <c r="S208" s="263"/>
      <c r="T208" s="264"/>
      <c r="AT208" s="11" t="s">
        <v>153</v>
      </c>
      <c r="AU208" s="11" t="s">
        <v>84</v>
      </c>
    </row>
    <row r="209" s="30" customFormat="true" ht="6.75" hidden="false" customHeight="true" outlineLevel="0" collapsed="false">
      <c r="B209" s="52"/>
      <c r="C209" s="53"/>
      <c r="D209" s="53"/>
      <c r="E209" s="53"/>
      <c r="F209" s="53"/>
      <c r="G209" s="53"/>
      <c r="H209" s="53"/>
      <c r="I209" s="148"/>
      <c r="J209" s="53"/>
      <c r="K209" s="53"/>
      <c r="L209" s="31"/>
    </row>
    <row r="213" customFormat="false" ht="13.5" hidden="false" customHeight="false" outlineLevel="0" collapsed="false">
      <c r="AT213" s="265"/>
    </row>
  </sheetData>
  <sheetProtection sheet="true" password="cc35" objects="true" scenarios="true" formatColumns="false" formatRows="false" sort="false" autoFilter="false"/>
  <autoFilter ref="C95:K9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4:H84"/>
    <mergeCell ref="E86:H86"/>
    <mergeCell ref="E88:H88"/>
  </mergeCells>
  <hyperlinks>
    <hyperlink ref="F1" location="C2" display="1) Krycí list soupisu"/>
    <hyperlink ref="G1" location="C58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.42"/>
    <col collapsed="false" customWidth="true" hidden="false" outlineLevel="0" max="3" min="3" style="1" width="3.57"/>
    <col collapsed="false" customWidth="true" hidden="false" outlineLevel="0" max="4" min="4" style="1" width="3.71"/>
    <col collapsed="false" customWidth="true" hidden="false" outlineLevel="0" max="5" min="5" style="1" width="14.71"/>
    <col collapsed="false" customWidth="true" hidden="false" outlineLevel="0" max="6" min="6" style="1" width="64.29"/>
    <col collapsed="false" customWidth="true" hidden="false" outlineLevel="0" max="7" min="7" style="1" width="7.42"/>
    <col collapsed="false" customWidth="true" hidden="false" outlineLevel="0" max="8" min="8" style="1" width="9.57"/>
    <col collapsed="false" customWidth="true" hidden="false" outlineLevel="0" max="9" min="9" style="120" width="10.85"/>
    <col collapsed="false" customWidth="true" hidden="false" outlineLevel="0" max="10" min="10" style="1" width="20.14"/>
    <col collapsed="false" customWidth="true" hidden="false" outlineLevel="0" max="11" min="11" style="1" width="13.29"/>
    <col collapsed="false" customWidth="false" hidden="false" outlineLevel="0" max="12" min="12" style="1" width="9.14"/>
    <col collapsed="false" customWidth="true" hidden="true" outlineLevel="0" max="18" min="13" style="1" width="8"/>
    <col collapsed="false" customWidth="true" hidden="true" outlineLevel="0" max="19" min="19" style="1" width="7"/>
    <col collapsed="false" customWidth="true" hidden="true" outlineLevel="0" max="20" min="20" style="1" width="25.42"/>
    <col collapsed="false" customWidth="true" hidden="true" outlineLevel="0" max="21" min="21" style="1" width="14"/>
    <col collapsed="false" customWidth="true" hidden="false" outlineLevel="0" max="22" min="22" style="1" width="10.57"/>
    <col collapsed="false" customWidth="true" hidden="false" outlineLevel="0" max="23" min="23" style="1" width="14"/>
    <col collapsed="false" customWidth="true" hidden="false" outlineLevel="0" max="24" min="24" style="1" width="10.57"/>
    <col collapsed="false" customWidth="true" hidden="false" outlineLevel="0" max="25" min="25" style="1" width="12.86"/>
    <col collapsed="false" customWidth="true" hidden="false" outlineLevel="0" max="26" min="26" style="1" width="9.42"/>
    <col collapsed="false" customWidth="true" hidden="false" outlineLevel="0" max="27" min="27" style="1" width="12.86"/>
    <col collapsed="false" customWidth="true" hidden="false" outlineLevel="0" max="28" min="28" style="1" width="14"/>
    <col collapsed="false" customWidth="true" hidden="false" outlineLevel="0" max="29" min="29" style="1" width="9.42"/>
    <col collapsed="false" customWidth="true" hidden="false" outlineLevel="0" max="30" min="30" style="1" width="12.86"/>
    <col collapsed="false" customWidth="true" hidden="false" outlineLevel="0" max="31" min="31" style="1" width="14"/>
    <col collapsed="false" customWidth="false" hidden="false" outlineLevel="0" max="43" min="32" style="1" width="9.14"/>
    <col collapsed="false" customWidth="true" hidden="true" outlineLevel="0" max="65" min="44" style="1" width="8"/>
    <col collapsed="false" customWidth="false" hidden="false" outlineLevel="0" max="16384" min="66" style="1" width="9.14"/>
  </cols>
  <sheetData>
    <row r="1" customFormat="false" ht="21.75" hidden="false" customHeight="true" outlineLevel="0" collapsed="false">
      <c r="A1" s="7"/>
      <c r="B1" s="121"/>
      <c r="C1" s="121"/>
      <c r="D1" s="122" t="s">
        <v>1</v>
      </c>
      <c r="E1" s="121"/>
      <c r="F1" s="5" t="s">
        <v>101</v>
      </c>
      <c r="G1" s="5" t="s">
        <v>102</v>
      </c>
      <c r="H1" s="5"/>
      <c r="I1" s="123"/>
      <c r="J1" s="5" t="s">
        <v>103</v>
      </c>
      <c r="K1" s="122" t="s">
        <v>104</v>
      </c>
      <c r="L1" s="5" t="s">
        <v>105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7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7</v>
      </c>
    </row>
    <row r="3" customFormat="false" ht="6.75" hidden="false" customHeight="true" outlineLevel="0" collapsed="false">
      <c r="B3" s="12"/>
      <c r="C3" s="13"/>
      <c r="D3" s="13"/>
      <c r="E3" s="13"/>
      <c r="F3" s="13"/>
      <c r="G3" s="13"/>
      <c r="H3" s="13"/>
      <c r="I3" s="124"/>
      <c r="J3" s="13"/>
      <c r="K3" s="14"/>
      <c r="AT3" s="11" t="s">
        <v>84</v>
      </c>
    </row>
    <row r="4" customFormat="false" ht="36.75" hidden="false" customHeight="true" outlineLevel="0" collapsed="false">
      <c r="B4" s="15"/>
      <c r="C4" s="10"/>
      <c r="D4" s="16" t="s">
        <v>106</v>
      </c>
      <c r="E4" s="10"/>
      <c r="F4" s="10"/>
      <c r="G4" s="10"/>
      <c r="H4" s="10"/>
      <c r="I4" s="125"/>
      <c r="J4" s="10"/>
      <c r="K4" s="17"/>
      <c r="M4" s="18" t="s">
        <v>12</v>
      </c>
      <c r="AT4" s="11" t="s">
        <v>6</v>
      </c>
    </row>
    <row r="5" customFormat="false" ht="6.75" hidden="false" customHeight="true" outlineLevel="0" collapsed="false">
      <c r="B5" s="15"/>
      <c r="C5" s="10"/>
      <c r="D5" s="10"/>
      <c r="E5" s="10"/>
      <c r="F5" s="10"/>
      <c r="G5" s="10"/>
      <c r="H5" s="10"/>
      <c r="I5" s="125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25"/>
      <c r="J6" s="10"/>
      <c r="K6" s="17"/>
    </row>
    <row r="7" customFormat="false" ht="22.5" hidden="false" customHeight="true" outlineLevel="0" collapsed="false">
      <c r="B7" s="15"/>
      <c r="C7" s="10"/>
      <c r="D7" s="10"/>
      <c r="E7" s="126" t="str">
        <f aca="false">'Rekapitulace stavby'!K6</f>
        <v>Molo Kamencové jezero</v>
      </c>
      <c r="F7" s="126"/>
      <c r="G7" s="126"/>
      <c r="H7" s="126"/>
      <c r="I7" s="125"/>
      <c r="J7" s="10"/>
      <c r="K7" s="17"/>
    </row>
    <row r="8" customFormat="false" ht="15" hidden="false" customHeight="false" outlineLevel="0" collapsed="false">
      <c r="B8" s="15"/>
      <c r="C8" s="10"/>
      <c r="D8" s="25" t="s">
        <v>107</v>
      </c>
      <c r="E8" s="10"/>
      <c r="F8" s="10"/>
      <c r="G8" s="10"/>
      <c r="H8" s="10"/>
      <c r="I8" s="125"/>
      <c r="J8" s="10"/>
      <c r="K8" s="17"/>
    </row>
    <row r="9" s="30" customFormat="true" ht="22.5" hidden="false" customHeight="true" outlineLevel="0" collapsed="false">
      <c r="B9" s="31"/>
      <c r="C9" s="32"/>
      <c r="D9" s="32"/>
      <c r="E9" s="126" t="s">
        <v>108</v>
      </c>
      <c r="F9" s="126"/>
      <c r="G9" s="126"/>
      <c r="H9" s="126"/>
      <c r="I9" s="127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9</v>
      </c>
      <c r="E10" s="32"/>
      <c r="F10" s="32"/>
      <c r="G10" s="32"/>
      <c r="H10" s="32"/>
      <c r="I10" s="127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8" t="s">
        <v>593</v>
      </c>
      <c r="F11" s="128"/>
      <c r="G11" s="128"/>
      <c r="H11" s="128"/>
      <c r="I11" s="127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7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29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29" t="s">
        <v>26</v>
      </c>
      <c r="J14" s="66" t="str">
        <f aca="false">'Rekapitulace stavby'!AN8</f>
        <v>28.11.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7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29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29" t="s">
        <v>33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7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29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29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7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29" t="s">
        <v>31</v>
      </c>
      <c r="J22" s="21" t="s">
        <v>37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8</v>
      </c>
      <c r="F23" s="32"/>
      <c r="G23" s="32"/>
      <c r="H23" s="32"/>
      <c r="I23" s="129" t="s">
        <v>33</v>
      </c>
      <c r="J23" s="21" t="s">
        <v>39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7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1</v>
      </c>
      <c r="E25" s="32"/>
      <c r="F25" s="32"/>
      <c r="G25" s="32"/>
      <c r="H25" s="32"/>
      <c r="I25" s="127"/>
      <c r="J25" s="32"/>
      <c r="K25" s="36"/>
    </row>
    <row r="26" s="130" customFormat="true" ht="22.5" hidden="false" customHeight="true" outlineLevel="0" collapsed="false">
      <c r="B26" s="131"/>
      <c r="C26" s="132"/>
      <c r="D26" s="132"/>
      <c r="E26" s="28"/>
      <c r="F26" s="28"/>
      <c r="G26" s="28"/>
      <c r="H26" s="28"/>
      <c r="I26" s="133"/>
      <c r="J26" s="132"/>
      <c r="K26" s="134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7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5"/>
      <c r="J28" s="69"/>
      <c r="K28" s="136"/>
    </row>
    <row r="29" s="30" customFormat="true" ht="24.75" hidden="false" customHeight="true" outlineLevel="0" collapsed="false">
      <c r="B29" s="31"/>
      <c r="C29" s="32"/>
      <c r="D29" s="137" t="s">
        <v>42</v>
      </c>
      <c r="E29" s="32"/>
      <c r="F29" s="32"/>
      <c r="G29" s="32"/>
      <c r="H29" s="32"/>
      <c r="I29" s="127"/>
      <c r="J29" s="84" t="n">
        <f aca="false">ROUND(J92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5"/>
      <c r="J30" s="69"/>
      <c r="K30" s="136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38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39" t="n">
        <f aca="false">ROUND(SUM(BE92:BE140), 2)</f>
        <v>0</v>
      </c>
      <c r="G32" s="32"/>
      <c r="H32" s="32"/>
      <c r="I32" s="140" t="n">
        <v>0.21</v>
      </c>
      <c r="J32" s="139" t="n">
        <f aca="false">ROUND(ROUND((SUM(BE92:BE140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39" t="n">
        <f aca="false">ROUND(SUM(BF92:BF140), 2)</f>
        <v>0</v>
      </c>
      <c r="G33" s="32"/>
      <c r="H33" s="32"/>
      <c r="I33" s="140" t="n">
        <v>0.15</v>
      </c>
      <c r="J33" s="139" t="n">
        <f aca="false">ROUND(ROUND((SUM(BF92:BF140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39" t="n">
        <f aca="false">ROUND(SUM(BG92:BG140), 2)</f>
        <v>0</v>
      </c>
      <c r="G34" s="32"/>
      <c r="H34" s="32"/>
      <c r="I34" s="140" t="n">
        <v>0.21</v>
      </c>
      <c r="J34" s="139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39" t="n">
        <f aca="false">ROUND(SUM(BH92:BH140), 2)</f>
        <v>0</v>
      </c>
      <c r="G35" s="32"/>
      <c r="H35" s="32"/>
      <c r="I35" s="140" t="n">
        <v>0.15</v>
      </c>
      <c r="J35" s="139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39" t="n">
        <f aca="false">ROUND(SUM(BI92:BI140), 2)</f>
        <v>0</v>
      </c>
      <c r="G36" s="32"/>
      <c r="H36" s="32"/>
      <c r="I36" s="140" t="n">
        <v>0</v>
      </c>
      <c r="J36" s="139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7"/>
      <c r="J37" s="32"/>
      <c r="K37" s="36"/>
    </row>
    <row r="38" s="30" customFormat="true" ht="24.75" hidden="false" customHeight="true" outlineLevel="0" collapsed="false">
      <c r="B38" s="31"/>
      <c r="C38" s="141"/>
      <c r="D38" s="142" t="s">
        <v>52</v>
      </c>
      <c r="E38" s="73"/>
      <c r="F38" s="73"/>
      <c r="G38" s="143" t="s">
        <v>53</v>
      </c>
      <c r="H38" s="144" t="s">
        <v>54</v>
      </c>
      <c r="I38" s="145"/>
      <c r="J38" s="146" t="n">
        <f aca="false">SUM(J29:J36)</f>
        <v>0</v>
      </c>
      <c r="K38" s="14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8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49"/>
      <c r="J43" s="56"/>
      <c r="K43" s="150"/>
    </row>
    <row r="44" s="30" customFormat="true" ht="36.75" hidden="false" customHeight="true" outlineLevel="0" collapsed="false">
      <c r="B44" s="31"/>
      <c r="C44" s="16" t="s">
        <v>111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6" t="str">
        <f aca="false">E7</f>
        <v>Molo Kamencové jezero</v>
      </c>
      <c r="F47" s="126"/>
      <c r="G47" s="126"/>
      <c r="H47" s="126"/>
      <c r="I47" s="127"/>
      <c r="J47" s="32"/>
      <c r="K47" s="36"/>
    </row>
    <row r="48" customFormat="false" ht="15" hidden="false" customHeight="false" outlineLevel="0" collapsed="false">
      <c r="B48" s="15"/>
      <c r="C48" s="25" t="s">
        <v>107</v>
      </c>
      <c r="D48" s="10"/>
      <c r="E48" s="10"/>
      <c r="F48" s="10"/>
      <c r="G48" s="10"/>
      <c r="H48" s="10"/>
      <c r="I48" s="125"/>
      <c r="J48" s="10"/>
      <c r="K48" s="17"/>
    </row>
    <row r="49" s="30" customFormat="true" ht="22.5" hidden="false" customHeight="true" outlineLevel="0" collapsed="false">
      <c r="B49" s="31"/>
      <c r="C49" s="32"/>
      <c r="D49" s="32"/>
      <c r="E49" s="126" t="s">
        <v>108</v>
      </c>
      <c r="F49" s="126"/>
      <c r="G49" s="126"/>
      <c r="H49" s="126"/>
      <c r="I49" s="127"/>
      <c r="J49" s="32"/>
      <c r="K49" s="36"/>
    </row>
    <row r="50" s="30" customFormat="true" ht="14.25" hidden="false" customHeight="true" outlineLevel="0" collapsed="false">
      <c r="B50" s="31"/>
      <c r="C50" s="25" t="s">
        <v>109</v>
      </c>
      <c r="D50" s="32"/>
      <c r="E50" s="32"/>
      <c r="F50" s="32"/>
      <c r="G50" s="32"/>
      <c r="H50" s="32"/>
      <c r="I50" s="127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8" t="str">
        <f aca="false">E11</f>
        <v>O04 - Skokanská věž</v>
      </c>
      <c r="F51" s="128"/>
      <c r="G51" s="128"/>
      <c r="H51" s="128"/>
      <c r="I51" s="127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7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Chomutov</v>
      </c>
      <c r="G53" s="32"/>
      <c r="H53" s="32"/>
      <c r="I53" s="129" t="s">
        <v>26</v>
      </c>
      <c r="J53" s="66" t="str">
        <f aca="false">IF(J14="","",J14)</f>
        <v>28.11.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7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 </v>
      </c>
      <c r="G55" s="32"/>
      <c r="H55" s="32"/>
      <c r="I55" s="129" t="s">
        <v>36</v>
      </c>
      <c r="J55" s="21" t="str">
        <f aca="false">E23</f>
        <v>SM - PROJEKT spol. s.r.o.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27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7"/>
      <c r="J57" s="32"/>
      <c r="K57" s="36"/>
    </row>
    <row r="58" s="30" customFormat="true" ht="29.25" hidden="false" customHeight="true" outlineLevel="0" collapsed="false">
      <c r="B58" s="31"/>
      <c r="C58" s="151" t="s">
        <v>112</v>
      </c>
      <c r="D58" s="141"/>
      <c r="E58" s="141"/>
      <c r="F58" s="141"/>
      <c r="G58" s="141"/>
      <c r="H58" s="141"/>
      <c r="I58" s="152"/>
      <c r="J58" s="153" t="s">
        <v>113</v>
      </c>
      <c r="K58" s="154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7"/>
      <c r="J59" s="32"/>
      <c r="K59" s="36"/>
    </row>
    <row r="60" s="30" customFormat="true" ht="29.25" hidden="false" customHeight="true" outlineLevel="0" collapsed="false">
      <c r="B60" s="31"/>
      <c r="C60" s="155" t="s">
        <v>114</v>
      </c>
      <c r="D60" s="32"/>
      <c r="E60" s="32"/>
      <c r="F60" s="32"/>
      <c r="G60" s="32"/>
      <c r="H60" s="32"/>
      <c r="I60" s="127"/>
      <c r="J60" s="84" t="n">
        <f aca="false">J92</f>
        <v>0</v>
      </c>
      <c r="K60" s="36"/>
      <c r="AU60" s="11" t="s">
        <v>115</v>
      </c>
    </row>
    <row r="61" s="156" customFormat="true" ht="24.75" hidden="false" customHeight="true" outlineLevel="0" collapsed="false">
      <c r="B61" s="157"/>
      <c r="C61" s="158"/>
      <c r="D61" s="159" t="s">
        <v>116</v>
      </c>
      <c r="E61" s="160"/>
      <c r="F61" s="160"/>
      <c r="G61" s="160"/>
      <c r="H61" s="160"/>
      <c r="I61" s="161"/>
      <c r="J61" s="162" t="n">
        <f aca="false">J93</f>
        <v>0</v>
      </c>
      <c r="K61" s="163"/>
    </row>
    <row r="62" s="106" customFormat="true" ht="19.5" hidden="false" customHeight="true" outlineLevel="0" collapsed="false">
      <c r="B62" s="164"/>
      <c r="C62" s="165"/>
      <c r="D62" s="166" t="s">
        <v>355</v>
      </c>
      <c r="E62" s="167"/>
      <c r="F62" s="167"/>
      <c r="G62" s="167"/>
      <c r="H62" s="167"/>
      <c r="I62" s="168"/>
      <c r="J62" s="169" t="n">
        <f aca="false">J94</f>
        <v>0</v>
      </c>
      <c r="K62" s="170"/>
    </row>
    <row r="63" s="106" customFormat="true" ht="19.5" hidden="false" customHeight="true" outlineLevel="0" collapsed="false">
      <c r="B63" s="164"/>
      <c r="C63" s="165"/>
      <c r="D63" s="166" t="s">
        <v>356</v>
      </c>
      <c r="E63" s="167"/>
      <c r="F63" s="167"/>
      <c r="G63" s="167"/>
      <c r="H63" s="167"/>
      <c r="I63" s="168"/>
      <c r="J63" s="169" t="n">
        <f aca="false">J112</f>
        <v>0</v>
      </c>
      <c r="K63" s="170"/>
    </row>
    <row r="64" s="156" customFormat="true" ht="24.75" hidden="false" customHeight="true" outlineLevel="0" collapsed="false">
      <c r="B64" s="157"/>
      <c r="C64" s="158"/>
      <c r="D64" s="159" t="s">
        <v>122</v>
      </c>
      <c r="E64" s="160"/>
      <c r="F64" s="160"/>
      <c r="G64" s="160"/>
      <c r="H64" s="160"/>
      <c r="I64" s="161"/>
      <c r="J64" s="162" t="n">
        <f aca="false">J115</f>
        <v>0</v>
      </c>
      <c r="K64" s="163"/>
    </row>
    <row r="65" s="106" customFormat="true" ht="19.5" hidden="false" customHeight="true" outlineLevel="0" collapsed="false">
      <c r="B65" s="164"/>
      <c r="C65" s="165"/>
      <c r="D65" s="166" t="s">
        <v>359</v>
      </c>
      <c r="E65" s="167"/>
      <c r="F65" s="167"/>
      <c r="G65" s="167"/>
      <c r="H65" s="167"/>
      <c r="I65" s="168"/>
      <c r="J65" s="169" t="n">
        <f aca="false">J116</f>
        <v>0</v>
      </c>
      <c r="K65" s="170"/>
    </row>
    <row r="66" s="106" customFormat="true" ht="19.5" hidden="false" customHeight="true" outlineLevel="0" collapsed="false">
      <c r="B66" s="164"/>
      <c r="C66" s="165"/>
      <c r="D66" s="166" t="s">
        <v>361</v>
      </c>
      <c r="E66" s="167"/>
      <c r="F66" s="167"/>
      <c r="G66" s="167"/>
      <c r="H66" s="167"/>
      <c r="I66" s="168"/>
      <c r="J66" s="169" t="n">
        <f aca="false">J122</f>
        <v>0</v>
      </c>
      <c r="K66" s="170"/>
    </row>
    <row r="67" s="106" customFormat="true" ht="19.5" hidden="false" customHeight="true" outlineLevel="0" collapsed="false">
      <c r="B67" s="164"/>
      <c r="C67" s="165"/>
      <c r="D67" s="166" t="s">
        <v>123</v>
      </c>
      <c r="E67" s="167"/>
      <c r="F67" s="167"/>
      <c r="G67" s="167"/>
      <c r="H67" s="167"/>
      <c r="I67" s="168"/>
      <c r="J67" s="169" t="n">
        <f aca="false">J131</f>
        <v>0</v>
      </c>
      <c r="K67" s="170"/>
    </row>
    <row r="68" s="156" customFormat="true" ht="24.75" hidden="false" customHeight="true" outlineLevel="0" collapsed="false">
      <c r="B68" s="157"/>
      <c r="C68" s="158"/>
      <c r="D68" s="159" t="s">
        <v>126</v>
      </c>
      <c r="E68" s="160"/>
      <c r="F68" s="160"/>
      <c r="G68" s="160"/>
      <c r="H68" s="160"/>
      <c r="I68" s="161"/>
      <c r="J68" s="162" t="n">
        <f aca="false">J134</f>
        <v>0</v>
      </c>
      <c r="K68" s="163"/>
    </row>
    <row r="69" s="106" customFormat="true" ht="19.5" hidden="false" customHeight="true" outlineLevel="0" collapsed="false">
      <c r="B69" s="164"/>
      <c r="C69" s="165"/>
      <c r="D69" s="166" t="s">
        <v>127</v>
      </c>
      <c r="E69" s="167"/>
      <c r="F69" s="167"/>
      <c r="G69" s="167"/>
      <c r="H69" s="167"/>
      <c r="I69" s="168"/>
      <c r="J69" s="169" t="n">
        <f aca="false">J135</f>
        <v>0</v>
      </c>
      <c r="K69" s="170"/>
    </row>
    <row r="70" s="106" customFormat="true" ht="19.5" hidden="false" customHeight="true" outlineLevel="0" collapsed="false">
      <c r="B70" s="164"/>
      <c r="C70" s="165"/>
      <c r="D70" s="166" t="s">
        <v>128</v>
      </c>
      <c r="E70" s="167"/>
      <c r="F70" s="167"/>
      <c r="G70" s="167"/>
      <c r="H70" s="167"/>
      <c r="I70" s="168"/>
      <c r="J70" s="169" t="n">
        <f aca="false">J138</f>
        <v>0</v>
      </c>
      <c r="K70" s="170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27"/>
      <c r="J71" s="32"/>
      <c r="K71" s="36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148"/>
      <c r="J72" s="53"/>
      <c r="K72" s="54"/>
    </row>
    <row r="76" s="30" customFormat="true" ht="6.75" hidden="false" customHeight="true" outlineLevel="0" collapsed="false">
      <c r="B76" s="55"/>
      <c r="C76" s="56"/>
      <c r="D76" s="56"/>
      <c r="E76" s="56"/>
      <c r="F76" s="56"/>
      <c r="G76" s="56"/>
      <c r="H76" s="56"/>
      <c r="I76" s="149"/>
      <c r="J76" s="56"/>
      <c r="K76" s="56"/>
      <c r="L76" s="31"/>
    </row>
    <row r="77" s="30" customFormat="true" ht="36.75" hidden="false" customHeight="true" outlineLevel="0" collapsed="false">
      <c r="B77" s="31"/>
      <c r="C77" s="57" t="s">
        <v>129</v>
      </c>
      <c r="I77" s="171"/>
      <c r="L77" s="31"/>
    </row>
    <row r="78" s="30" customFormat="true" ht="6.75" hidden="false" customHeight="true" outlineLevel="0" collapsed="false">
      <c r="B78" s="31"/>
      <c r="I78" s="171"/>
      <c r="L78" s="31"/>
    </row>
    <row r="79" s="30" customFormat="true" ht="14.25" hidden="false" customHeight="true" outlineLevel="0" collapsed="false">
      <c r="B79" s="31"/>
      <c r="C79" s="60" t="s">
        <v>18</v>
      </c>
      <c r="I79" s="171"/>
      <c r="L79" s="31"/>
    </row>
    <row r="80" s="30" customFormat="true" ht="22.5" hidden="false" customHeight="true" outlineLevel="0" collapsed="false">
      <c r="B80" s="31"/>
      <c r="E80" s="126" t="str">
        <f aca="false">E7</f>
        <v>Molo Kamencové jezero</v>
      </c>
      <c r="F80" s="126"/>
      <c r="G80" s="126"/>
      <c r="H80" s="126"/>
      <c r="I80" s="171"/>
      <c r="L80" s="31"/>
    </row>
    <row r="81" customFormat="false" ht="15" hidden="false" customHeight="false" outlineLevel="0" collapsed="false">
      <c r="B81" s="15"/>
      <c r="C81" s="60" t="s">
        <v>107</v>
      </c>
      <c r="L81" s="15"/>
    </row>
    <row r="82" s="30" customFormat="true" ht="22.5" hidden="false" customHeight="true" outlineLevel="0" collapsed="false">
      <c r="B82" s="31"/>
      <c r="E82" s="126" t="s">
        <v>108</v>
      </c>
      <c r="F82" s="126"/>
      <c r="G82" s="126"/>
      <c r="H82" s="126"/>
      <c r="I82" s="171"/>
      <c r="L82" s="31"/>
    </row>
    <row r="83" s="30" customFormat="true" ht="14.25" hidden="false" customHeight="true" outlineLevel="0" collapsed="false">
      <c r="B83" s="31"/>
      <c r="C83" s="60" t="s">
        <v>109</v>
      </c>
      <c r="I83" s="171"/>
      <c r="L83" s="31"/>
    </row>
    <row r="84" s="30" customFormat="true" ht="23.25" hidden="false" customHeight="true" outlineLevel="0" collapsed="false">
      <c r="B84" s="31"/>
      <c r="E84" s="64" t="str">
        <f aca="false">E11</f>
        <v>O04 - Skokanská věž</v>
      </c>
      <c r="F84" s="64"/>
      <c r="G84" s="64"/>
      <c r="H84" s="64"/>
      <c r="I84" s="171"/>
      <c r="L84" s="31"/>
    </row>
    <row r="85" s="30" customFormat="true" ht="6.75" hidden="false" customHeight="true" outlineLevel="0" collapsed="false">
      <c r="B85" s="31"/>
      <c r="I85" s="171"/>
      <c r="L85" s="31"/>
    </row>
    <row r="86" s="30" customFormat="true" ht="18" hidden="false" customHeight="true" outlineLevel="0" collapsed="false">
      <c r="B86" s="31"/>
      <c r="C86" s="60" t="s">
        <v>24</v>
      </c>
      <c r="F86" s="172" t="str">
        <f aca="false">F14</f>
        <v>Chomutov</v>
      </c>
      <c r="I86" s="173" t="s">
        <v>26</v>
      </c>
      <c r="J86" s="174" t="str">
        <f aca="false">IF(J14="","",J14)</f>
        <v>28.11.2016</v>
      </c>
      <c r="L86" s="31"/>
    </row>
    <row r="87" s="30" customFormat="true" ht="6.75" hidden="false" customHeight="true" outlineLevel="0" collapsed="false">
      <c r="B87" s="31"/>
      <c r="I87" s="171"/>
      <c r="L87" s="31"/>
    </row>
    <row r="88" s="30" customFormat="true" ht="15" hidden="false" customHeight="false" outlineLevel="0" collapsed="false">
      <c r="B88" s="31"/>
      <c r="C88" s="60" t="s">
        <v>30</v>
      </c>
      <c r="F88" s="172" t="str">
        <f aca="false">E17</f>
        <v> </v>
      </c>
      <c r="I88" s="173" t="s">
        <v>36</v>
      </c>
      <c r="J88" s="172" t="str">
        <f aca="false">E23</f>
        <v>SM - PROJEKT spol. s.r.o.</v>
      </c>
      <c r="L88" s="31"/>
    </row>
    <row r="89" s="30" customFormat="true" ht="14.25" hidden="false" customHeight="true" outlineLevel="0" collapsed="false">
      <c r="B89" s="31"/>
      <c r="C89" s="60" t="s">
        <v>34</v>
      </c>
      <c r="F89" s="172" t="str">
        <f aca="false">IF(E20="","",E20)</f>
        <v/>
      </c>
      <c r="I89" s="171"/>
      <c r="L89" s="31"/>
    </row>
    <row r="90" s="30" customFormat="true" ht="9.75" hidden="false" customHeight="true" outlineLevel="0" collapsed="false">
      <c r="B90" s="31"/>
      <c r="I90" s="171"/>
      <c r="L90" s="31"/>
    </row>
    <row r="91" s="175" customFormat="true" ht="29.25" hidden="false" customHeight="true" outlineLevel="0" collapsed="false">
      <c r="B91" s="176"/>
      <c r="C91" s="177" t="s">
        <v>130</v>
      </c>
      <c r="D91" s="178" t="s">
        <v>61</v>
      </c>
      <c r="E91" s="178" t="s">
        <v>57</v>
      </c>
      <c r="F91" s="178" t="s">
        <v>131</v>
      </c>
      <c r="G91" s="178" t="s">
        <v>132</v>
      </c>
      <c r="H91" s="178" t="s">
        <v>133</v>
      </c>
      <c r="I91" s="179" t="s">
        <v>134</v>
      </c>
      <c r="J91" s="178" t="s">
        <v>113</v>
      </c>
      <c r="K91" s="180" t="s">
        <v>135</v>
      </c>
      <c r="L91" s="176"/>
      <c r="M91" s="77" t="s">
        <v>136</v>
      </c>
      <c r="N91" s="78" t="s">
        <v>46</v>
      </c>
      <c r="O91" s="78" t="s">
        <v>137</v>
      </c>
      <c r="P91" s="78" t="s">
        <v>138</v>
      </c>
      <c r="Q91" s="78" t="s">
        <v>139</v>
      </c>
      <c r="R91" s="78" t="s">
        <v>140</v>
      </c>
      <c r="S91" s="78" t="s">
        <v>141</v>
      </c>
      <c r="T91" s="79" t="s">
        <v>142</v>
      </c>
    </row>
    <row r="92" s="30" customFormat="true" ht="29.25" hidden="false" customHeight="true" outlineLevel="0" collapsed="false">
      <c r="B92" s="31"/>
      <c r="C92" s="81" t="s">
        <v>114</v>
      </c>
      <c r="I92" s="171"/>
      <c r="J92" s="181" t="n">
        <f aca="false">BK92</f>
        <v>0</v>
      </c>
      <c r="L92" s="31"/>
      <c r="M92" s="80"/>
      <c r="N92" s="69"/>
      <c r="O92" s="69"/>
      <c r="P92" s="182" t="n">
        <f aca="false">P93+P115+P134</f>
        <v>0</v>
      </c>
      <c r="Q92" s="69"/>
      <c r="R92" s="182" t="n">
        <f aca="false">R93+R115+R134</f>
        <v>0.945585</v>
      </c>
      <c r="S92" s="69"/>
      <c r="T92" s="183" t="n">
        <f aca="false">T93+T115+T134</f>
        <v>0</v>
      </c>
      <c r="AT92" s="11" t="s">
        <v>75</v>
      </c>
      <c r="AU92" s="11" t="s">
        <v>115</v>
      </c>
      <c r="BK92" s="184" t="n">
        <f aca="false">BK93+BK115+BK134</f>
        <v>0</v>
      </c>
    </row>
    <row r="93" s="185" customFormat="true" ht="36.75" hidden="false" customHeight="true" outlineLevel="0" collapsed="false">
      <c r="B93" s="186"/>
      <c r="D93" s="187" t="s">
        <v>75</v>
      </c>
      <c r="E93" s="188" t="s">
        <v>143</v>
      </c>
      <c r="F93" s="188" t="s">
        <v>144</v>
      </c>
      <c r="I93" s="189"/>
      <c r="J93" s="190" t="n">
        <f aca="false">BK93</f>
        <v>0</v>
      </c>
      <c r="L93" s="186"/>
      <c r="M93" s="191"/>
      <c r="N93" s="192"/>
      <c r="O93" s="192"/>
      <c r="P93" s="193" t="n">
        <f aca="false">P94+P112</f>
        <v>0</v>
      </c>
      <c r="Q93" s="192"/>
      <c r="R93" s="193" t="n">
        <f aca="false">R94+R112</f>
        <v>0.9452</v>
      </c>
      <c r="S93" s="192"/>
      <c r="T93" s="194" t="n">
        <f aca="false">T94+T112</f>
        <v>0</v>
      </c>
      <c r="AR93" s="187" t="s">
        <v>23</v>
      </c>
      <c r="AT93" s="195" t="s">
        <v>75</v>
      </c>
      <c r="AU93" s="195" t="s">
        <v>76</v>
      </c>
      <c r="AY93" s="187" t="s">
        <v>145</v>
      </c>
      <c r="BK93" s="196" t="n">
        <f aca="false">BK94+BK112</f>
        <v>0</v>
      </c>
    </row>
    <row r="94" s="185" customFormat="true" ht="19.5" hidden="false" customHeight="true" outlineLevel="0" collapsed="false">
      <c r="B94" s="186"/>
      <c r="D94" s="197" t="s">
        <v>75</v>
      </c>
      <c r="E94" s="198" t="s">
        <v>204</v>
      </c>
      <c r="F94" s="198" t="s">
        <v>366</v>
      </c>
      <c r="I94" s="189"/>
      <c r="J94" s="199" t="n">
        <f aca="false">BK94</f>
        <v>0</v>
      </c>
      <c r="L94" s="186"/>
      <c r="M94" s="191"/>
      <c r="N94" s="192"/>
      <c r="O94" s="192"/>
      <c r="P94" s="193" t="n">
        <f aca="false">SUM(P95:P111)</f>
        <v>0</v>
      </c>
      <c r="Q94" s="192"/>
      <c r="R94" s="193" t="n">
        <f aca="false">SUM(R95:R111)</f>
        <v>0.9452</v>
      </c>
      <c r="S94" s="192"/>
      <c r="T94" s="194" t="n">
        <f aca="false">SUM(T95:T111)</f>
        <v>0</v>
      </c>
      <c r="AR94" s="187" t="s">
        <v>23</v>
      </c>
      <c r="AT94" s="195" t="s">
        <v>75</v>
      </c>
      <c r="AU94" s="195" t="s">
        <v>23</v>
      </c>
      <c r="AY94" s="187" t="s">
        <v>145</v>
      </c>
      <c r="BK94" s="196" t="n">
        <f aca="false">SUM(BK95:BK111)</f>
        <v>0</v>
      </c>
    </row>
    <row r="95" s="30" customFormat="true" ht="31.5" hidden="false" customHeight="true" outlineLevel="0" collapsed="false">
      <c r="B95" s="200"/>
      <c r="C95" s="201" t="s">
        <v>23</v>
      </c>
      <c r="D95" s="201" t="s">
        <v>147</v>
      </c>
      <c r="E95" s="202" t="s">
        <v>367</v>
      </c>
      <c r="F95" s="203" t="s">
        <v>368</v>
      </c>
      <c r="G95" s="204" t="s">
        <v>195</v>
      </c>
      <c r="H95" s="205" t="n">
        <v>120</v>
      </c>
      <c r="I95" s="206"/>
      <c r="J95" s="207" t="n">
        <f aca="false">ROUND(I95*H95,2)</f>
        <v>0</v>
      </c>
      <c r="K95" s="203" t="s">
        <v>343</v>
      </c>
      <c r="L95" s="31"/>
      <c r="M95" s="208"/>
      <c r="N95" s="209" t="s">
        <v>47</v>
      </c>
      <c r="O95" s="32"/>
      <c r="P95" s="210" t="n">
        <f aca="false">O95*H95</f>
        <v>0</v>
      </c>
      <c r="Q95" s="210" t="n">
        <v>0.00021</v>
      </c>
      <c r="R95" s="210" t="n">
        <f aca="false">Q95*H95</f>
        <v>0.0252</v>
      </c>
      <c r="S95" s="210" t="n">
        <v>0</v>
      </c>
      <c r="T95" s="211" t="n">
        <f aca="false">S95*H95</f>
        <v>0</v>
      </c>
      <c r="AR95" s="11" t="s">
        <v>151</v>
      </c>
      <c r="AT95" s="11" t="s">
        <v>147</v>
      </c>
      <c r="AU95" s="11" t="s">
        <v>84</v>
      </c>
      <c r="AY95" s="11" t="s">
        <v>145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11" t="s">
        <v>23</v>
      </c>
      <c r="BK95" s="212" t="n">
        <f aca="false">ROUND(I95*H95,2)</f>
        <v>0</v>
      </c>
      <c r="BL95" s="11" t="s">
        <v>151</v>
      </c>
      <c r="BM95" s="11" t="s">
        <v>594</v>
      </c>
    </row>
    <row r="96" s="30" customFormat="true" ht="27" hidden="false" customHeight="false" outlineLevel="0" collapsed="false">
      <c r="B96" s="31"/>
      <c r="D96" s="213" t="s">
        <v>153</v>
      </c>
      <c r="F96" s="214" t="s">
        <v>370</v>
      </c>
      <c r="I96" s="171"/>
      <c r="L96" s="31"/>
      <c r="M96" s="215"/>
      <c r="N96" s="32"/>
      <c r="O96" s="32"/>
      <c r="P96" s="32"/>
      <c r="Q96" s="32"/>
      <c r="R96" s="32"/>
      <c r="S96" s="32"/>
      <c r="T96" s="71"/>
      <c r="AT96" s="11" t="s">
        <v>153</v>
      </c>
      <c r="AU96" s="11" t="s">
        <v>84</v>
      </c>
    </row>
    <row r="97" s="30" customFormat="true" ht="22.5" hidden="false" customHeight="true" outlineLevel="0" collapsed="false">
      <c r="B97" s="200"/>
      <c r="C97" s="201" t="s">
        <v>84</v>
      </c>
      <c r="D97" s="201" t="s">
        <v>147</v>
      </c>
      <c r="E97" s="202" t="s">
        <v>371</v>
      </c>
      <c r="F97" s="203" t="s">
        <v>372</v>
      </c>
      <c r="G97" s="204" t="s">
        <v>158</v>
      </c>
      <c r="H97" s="205" t="n">
        <v>0.92</v>
      </c>
      <c r="I97" s="206"/>
      <c r="J97" s="207" t="n">
        <f aca="false">ROUND(I97*H97,2)</f>
        <v>0</v>
      </c>
      <c r="K97" s="203" t="s">
        <v>343</v>
      </c>
      <c r="L97" s="31"/>
      <c r="M97" s="208"/>
      <c r="N97" s="209" t="s">
        <v>47</v>
      </c>
      <c r="O97" s="32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AR97" s="11" t="s">
        <v>151</v>
      </c>
      <c r="AT97" s="11" t="s">
        <v>147</v>
      </c>
      <c r="AU97" s="11" t="s">
        <v>84</v>
      </c>
      <c r="AY97" s="11" t="s">
        <v>145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11" t="s">
        <v>23</v>
      </c>
      <c r="BK97" s="212" t="n">
        <f aca="false">ROUND(I97*H97,2)</f>
        <v>0</v>
      </c>
      <c r="BL97" s="11" t="s">
        <v>151</v>
      </c>
      <c r="BM97" s="11" t="s">
        <v>595</v>
      </c>
    </row>
    <row r="98" s="30" customFormat="true" ht="27" hidden="false" customHeight="false" outlineLevel="0" collapsed="false">
      <c r="B98" s="31"/>
      <c r="D98" s="213" t="s">
        <v>153</v>
      </c>
      <c r="F98" s="214" t="s">
        <v>374</v>
      </c>
      <c r="I98" s="171"/>
      <c r="L98" s="31"/>
      <c r="M98" s="215"/>
      <c r="N98" s="32"/>
      <c r="O98" s="32"/>
      <c r="P98" s="32"/>
      <c r="Q98" s="32"/>
      <c r="R98" s="32"/>
      <c r="S98" s="32"/>
      <c r="T98" s="71"/>
      <c r="AT98" s="11" t="s">
        <v>153</v>
      </c>
      <c r="AU98" s="11" t="s">
        <v>84</v>
      </c>
    </row>
    <row r="99" s="30" customFormat="true" ht="22.5" hidden="false" customHeight="true" outlineLevel="0" collapsed="false">
      <c r="B99" s="200"/>
      <c r="C99" s="216" t="s">
        <v>165</v>
      </c>
      <c r="D99" s="216" t="s">
        <v>155</v>
      </c>
      <c r="E99" s="217" t="s">
        <v>375</v>
      </c>
      <c r="F99" s="218" t="s">
        <v>376</v>
      </c>
      <c r="G99" s="219" t="s">
        <v>158</v>
      </c>
      <c r="H99" s="220" t="n">
        <v>0.92</v>
      </c>
      <c r="I99" s="221"/>
      <c r="J99" s="222" t="n">
        <f aca="false">ROUND(I99*H99,2)</f>
        <v>0</v>
      </c>
      <c r="K99" s="218"/>
      <c r="L99" s="223"/>
      <c r="M99" s="224"/>
      <c r="N99" s="225" t="s">
        <v>47</v>
      </c>
      <c r="O99" s="32"/>
      <c r="P99" s="210" t="n">
        <f aca="false">O99*H99</f>
        <v>0</v>
      </c>
      <c r="Q99" s="210" t="n">
        <v>1</v>
      </c>
      <c r="R99" s="210" t="n">
        <f aca="false">Q99*H99</f>
        <v>0.92</v>
      </c>
      <c r="S99" s="210" t="n">
        <v>0</v>
      </c>
      <c r="T99" s="211" t="n">
        <f aca="false">S99*H99</f>
        <v>0</v>
      </c>
      <c r="AR99" s="11" t="s">
        <v>159</v>
      </c>
      <c r="AT99" s="11" t="s">
        <v>155</v>
      </c>
      <c r="AU99" s="11" t="s">
        <v>84</v>
      </c>
      <c r="AY99" s="11" t="s">
        <v>145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11" t="s">
        <v>23</v>
      </c>
      <c r="BK99" s="212" t="n">
        <f aca="false">ROUND(I99*H99,2)</f>
        <v>0</v>
      </c>
      <c r="BL99" s="11" t="s">
        <v>151</v>
      </c>
      <c r="BM99" s="11" t="s">
        <v>596</v>
      </c>
    </row>
    <row r="100" s="30" customFormat="true" ht="13.5" hidden="false" customHeight="false" outlineLevel="0" collapsed="false">
      <c r="B100" s="31"/>
      <c r="D100" s="226" t="s">
        <v>153</v>
      </c>
      <c r="F100" s="227" t="s">
        <v>376</v>
      </c>
      <c r="I100" s="171"/>
      <c r="L100" s="31"/>
      <c r="M100" s="215"/>
      <c r="N100" s="32"/>
      <c r="O100" s="32"/>
      <c r="P100" s="32"/>
      <c r="Q100" s="32"/>
      <c r="R100" s="32"/>
      <c r="S100" s="32"/>
      <c r="T100" s="71"/>
      <c r="AT100" s="11" t="s">
        <v>153</v>
      </c>
      <c r="AU100" s="11" t="s">
        <v>84</v>
      </c>
    </row>
    <row r="101" s="228" customFormat="true" ht="13.5" hidden="false" customHeight="false" outlineLevel="0" collapsed="false">
      <c r="B101" s="229"/>
      <c r="D101" s="226" t="s">
        <v>162</v>
      </c>
      <c r="E101" s="230"/>
      <c r="F101" s="231" t="s">
        <v>597</v>
      </c>
      <c r="H101" s="232" t="n">
        <v>0.588</v>
      </c>
      <c r="I101" s="233"/>
      <c r="L101" s="229"/>
      <c r="M101" s="234"/>
      <c r="N101" s="235"/>
      <c r="O101" s="235"/>
      <c r="P101" s="235"/>
      <c r="Q101" s="235"/>
      <c r="R101" s="235"/>
      <c r="S101" s="235"/>
      <c r="T101" s="236"/>
      <c r="AT101" s="230" t="s">
        <v>162</v>
      </c>
      <c r="AU101" s="230" t="s">
        <v>84</v>
      </c>
      <c r="AV101" s="228" t="s">
        <v>84</v>
      </c>
      <c r="AW101" s="228" t="s">
        <v>40</v>
      </c>
      <c r="AX101" s="228" t="s">
        <v>76</v>
      </c>
      <c r="AY101" s="230" t="s">
        <v>145</v>
      </c>
    </row>
    <row r="102" s="228" customFormat="true" ht="13.5" hidden="false" customHeight="false" outlineLevel="0" collapsed="false">
      <c r="B102" s="229"/>
      <c r="D102" s="226" t="s">
        <v>162</v>
      </c>
      <c r="E102" s="230"/>
      <c r="F102" s="231" t="s">
        <v>598</v>
      </c>
      <c r="H102" s="232" t="n">
        <v>0.049</v>
      </c>
      <c r="I102" s="233"/>
      <c r="L102" s="229"/>
      <c r="M102" s="234"/>
      <c r="N102" s="235"/>
      <c r="O102" s="235"/>
      <c r="P102" s="235"/>
      <c r="Q102" s="235"/>
      <c r="R102" s="235"/>
      <c r="S102" s="235"/>
      <c r="T102" s="236"/>
      <c r="AT102" s="230" t="s">
        <v>162</v>
      </c>
      <c r="AU102" s="230" t="s">
        <v>84</v>
      </c>
      <c r="AV102" s="228" t="s">
        <v>84</v>
      </c>
      <c r="AW102" s="228" t="s">
        <v>40</v>
      </c>
      <c r="AX102" s="228" t="s">
        <v>76</v>
      </c>
      <c r="AY102" s="230" t="s">
        <v>145</v>
      </c>
    </row>
    <row r="103" s="228" customFormat="true" ht="13.5" hidden="false" customHeight="false" outlineLevel="0" collapsed="false">
      <c r="B103" s="229"/>
      <c r="D103" s="226" t="s">
        <v>162</v>
      </c>
      <c r="E103" s="230"/>
      <c r="F103" s="231" t="s">
        <v>599</v>
      </c>
      <c r="H103" s="232" t="n">
        <v>0.176</v>
      </c>
      <c r="I103" s="233"/>
      <c r="L103" s="229"/>
      <c r="M103" s="234"/>
      <c r="N103" s="235"/>
      <c r="O103" s="235"/>
      <c r="P103" s="235"/>
      <c r="Q103" s="235"/>
      <c r="R103" s="235"/>
      <c r="S103" s="235"/>
      <c r="T103" s="236"/>
      <c r="AT103" s="230" t="s">
        <v>162</v>
      </c>
      <c r="AU103" s="230" t="s">
        <v>84</v>
      </c>
      <c r="AV103" s="228" t="s">
        <v>84</v>
      </c>
      <c r="AW103" s="228" t="s">
        <v>40</v>
      </c>
      <c r="AX103" s="228" t="s">
        <v>76</v>
      </c>
      <c r="AY103" s="230" t="s">
        <v>145</v>
      </c>
    </row>
    <row r="104" s="228" customFormat="true" ht="13.5" hidden="false" customHeight="false" outlineLevel="0" collapsed="false">
      <c r="B104" s="229"/>
      <c r="D104" s="226" t="s">
        <v>162</v>
      </c>
      <c r="E104" s="230"/>
      <c r="F104" s="231" t="s">
        <v>600</v>
      </c>
      <c r="H104" s="232" t="n">
        <v>0.09</v>
      </c>
      <c r="I104" s="233"/>
      <c r="L104" s="229"/>
      <c r="M104" s="234"/>
      <c r="N104" s="235"/>
      <c r="O104" s="235"/>
      <c r="P104" s="235"/>
      <c r="Q104" s="235"/>
      <c r="R104" s="235"/>
      <c r="S104" s="235"/>
      <c r="T104" s="236"/>
      <c r="AT104" s="230" t="s">
        <v>162</v>
      </c>
      <c r="AU104" s="230" t="s">
        <v>84</v>
      </c>
      <c r="AV104" s="228" t="s">
        <v>84</v>
      </c>
      <c r="AW104" s="228" t="s">
        <v>40</v>
      </c>
      <c r="AX104" s="228" t="s">
        <v>76</v>
      </c>
      <c r="AY104" s="230" t="s">
        <v>145</v>
      </c>
    </row>
    <row r="105" s="228" customFormat="true" ht="13.5" hidden="false" customHeight="false" outlineLevel="0" collapsed="false">
      <c r="B105" s="229"/>
      <c r="D105" s="226" t="s">
        <v>162</v>
      </c>
      <c r="E105" s="230"/>
      <c r="F105" s="231" t="s">
        <v>601</v>
      </c>
      <c r="H105" s="232" t="n">
        <v>0.017</v>
      </c>
      <c r="I105" s="233"/>
      <c r="L105" s="229"/>
      <c r="M105" s="234"/>
      <c r="N105" s="235"/>
      <c r="O105" s="235"/>
      <c r="P105" s="235"/>
      <c r="Q105" s="235"/>
      <c r="R105" s="235"/>
      <c r="S105" s="235"/>
      <c r="T105" s="236"/>
      <c r="AT105" s="230" t="s">
        <v>162</v>
      </c>
      <c r="AU105" s="230" t="s">
        <v>84</v>
      </c>
      <c r="AV105" s="228" t="s">
        <v>84</v>
      </c>
      <c r="AW105" s="228" t="s">
        <v>40</v>
      </c>
      <c r="AX105" s="228" t="s">
        <v>76</v>
      </c>
      <c r="AY105" s="230" t="s">
        <v>145</v>
      </c>
    </row>
    <row r="106" s="237" customFormat="true" ht="13.5" hidden="false" customHeight="false" outlineLevel="0" collapsed="false">
      <c r="B106" s="238"/>
      <c r="D106" s="213" t="s">
        <v>162</v>
      </c>
      <c r="E106" s="239"/>
      <c r="F106" s="240" t="s">
        <v>172</v>
      </c>
      <c r="H106" s="241" t="n">
        <v>0.92</v>
      </c>
      <c r="I106" s="242"/>
      <c r="L106" s="238"/>
      <c r="M106" s="243"/>
      <c r="N106" s="244"/>
      <c r="O106" s="244"/>
      <c r="P106" s="244"/>
      <c r="Q106" s="244"/>
      <c r="R106" s="244"/>
      <c r="S106" s="244"/>
      <c r="T106" s="245"/>
      <c r="AT106" s="246" t="s">
        <v>162</v>
      </c>
      <c r="AU106" s="246" t="s">
        <v>84</v>
      </c>
      <c r="AV106" s="237" t="s">
        <v>151</v>
      </c>
      <c r="AW106" s="237" t="s">
        <v>40</v>
      </c>
      <c r="AX106" s="237" t="s">
        <v>23</v>
      </c>
      <c r="AY106" s="246" t="s">
        <v>145</v>
      </c>
    </row>
    <row r="107" s="30" customFormat="true" ht="22.5" hidden="false" customHeight="true" outlineLevel="0" collapsed="false">
      <c r="B107" s="200"/>
      <c r="C107" s="216" t="s">
        <v>151</v>
      </c>
      <c r="D107" s="216" t="s">
        <v>155</v>
      </c>
      <c r="E107" s="217" t="s">
        <v>387</v>
      </c>
      <c r="F107" s="218" t="s">
        <v>388</v>
      </c>
      <c r="G107" s="219" t="s">
        <v>322</v>
      </c>
      <c r="H107" s="220" t="n">
        <v>1</v>
      </c>
      <c r="I107" s="221"/>
      <c r="J107" s="222" t="n">
        <f aca="false">ROUND(I107*H107,2)</f>
        <v>0</v>
      </c>
      <c r="K107" s="218"/>
      <c r="L107" s="223"/>
      <c r="M107" s="224"/>
      <c r="N107" s="225" t="s">
        <v>47</v>
      </c>
      <c r="O107" s="32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AR107" s="11" t="s">
        <v>159</v>
      </c>
      <c r="AT107" s="11" t="s">
        <v>155</v>
      </c>
      <c r="AU107" s="11" t="s">
        <v>84</v>
      </c>
      <c r="AY107" s="11" t="s">
        <v>145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11" t="s">
        <v>23</v>
      </c>
      <c r="BK107" s="212" t="n">
        <f aca="false">ROUND(I107*H107,2)</f>
        <v>0</v>
      </c>
      <c r="BL107" s="11" t="s">
        <v>151</v>
      </c>
      <c r="BM107" s="11" t="s">
        <v>602</v>
      </c>
    </row>
    <row r="108" s="30" customFormat="true" ht="13.5" hidden="false" customHeight="false" outlineLevel="0" collapsed="false">
      <c r="B108" s="31"/>
      <c r="D108" s="213" t="s">
        <v>153</v>
      </c>
      <c r="F108" s="214" t="s">
        <v>388</v>
      </c>
      <c r="I108" s="171"/>
      <c r="L108" s="31"/>
      <c r="M108" s="215"/>
      <c r="N108" s="32"/>
      <c r="O108" s="32"/>
      <c r="P108" s="32"/>
      <c r="Q108" s="32"/>
      <c r="R108" s="32"/>
      <c r="S108" s="32"/>
      <c r="T108" s="71"/>
      <c r="AT108" s="11" t="s">
        <v>153</v>
      </c>
      <c r="AU108" s="11" t="s">
        <v>84</v>
      </c>
    </row>
    <row r="109" s="30" customFormat="true" ht="22.5" hidden="false" customHeight="true" outlineLevel="0" collapsed="false">
      <c r="B109" s="200"/>
      <c r="C109" s="201" t="s">
        <v>179</v>
      </c>
      <c r="D109" s="201" t="s">
        <v>147</v>
      </c>
      <c r="E109" s="202" t="s">
        <v>393</v>
      </c>
      <c r="F109" s="203" t="s">
        <v>394</v>
      </c>
      <c r="G109" s="204" t="s">
        <v>168</v>
      </c>
      <c r="H109" s="205" t="n">
        <v>23.1</v>
      </c>
      <c r="I109" s="206"/>
      <c r="J109" s="207" t="n">
        <f aca="false">ROUND(I109*H109,2)</f>
        <v>0</v>
      </c>
      <c r="K109" s="203"/>
      <c r="L109" s="31"/>
      <c r="M109" s="208"/>
      <c r="N109" s="209" t="s">
        <v>47</v>
      </c>
      <c r="O109" s="32"/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</v>
      </c>
      <c r="T109" s="211" t="n">
        <f aca="false">S109*H109</f>
        <v>0</v>
      </c>
      <c r="AR109" s="11" t="s">
        <v>151</v>
      </c>
      <c r="AT109" s="11" t="s">
        <v>147</v>
      </c>
      <c r="AU109" s="11" t="s">
        <v>84</v>
      </c>
      <c r="AY109" s="11" t="s">
        <v>145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11" t="s">
        <v>23</v>
      </c>
      <c r="BK109" s="212" t="n">
        <f aca="false">ROUND(I109*H109,2)</f>
        <v>0</v>
      </c>
      <c r="BL109" s="11" t="s">
        <v>151</v>
      </c>
      <c r="BM109" s="11" t="s">
        <v>603</v>
      </c>
    </row>
    <row r="110" s="30" customFormat="true" ht="13.5" hidden="false" customHeight="false" outlineLevel="0" collapsed="false">
      <c r="B110" s="31"/>
      <c r="D110" s="226" t="s">
        <v>153</v>
      </c>
      <c r="F110" s="227" t="s">
        <v>394</v>
      </c>
      <c r="I110" s="171"/>
      <c r="L110" s="31"/>
      <c r="M110" s="215"/>
      <c r="N110" s="32"/>
      <c r="O110" s="32"/>
      <c r="P110" s="32"/>
      <c r="Q110" s="32"/>
      <c r="R110" s="32"/>
      <c r="S110" s="32"/>
      <c r="T110" s="71"/>
      <c r="AT110" s="11" t="s">
        <v>153</v>
      </c>
      <c r="AU110" s="11" t="s">
        <v>84</v>
      </c>
    </row>
    <row r="111" s="228" customFormat="true" ht="13.5" hidden="false" customHeight="false" outlineLevel="0" collapsed="false">
      <c r="B111" s="229"/>
      <c r="D111" s="226" t="s">
        <v>162</v>
      </c>
      <c r="E111" s="230"/>
      <c r="F111" s="231" t="s">
        <v>604</v>
      </c>
      <c r="H111" s="232" t="n">
        <v>23.1</v>
      </c>
      <c r="I111" s="233"/>
      <c r="L111" s="229"/>
      <c r="M111" s="234"/>
      <c r="N111" s="235"/>
      <c r="O111" s="235"/>
      <c r="P111" s="235"/>
      <c r="Q111" s="235"/>
      <c r="R111" s="235"/>
      <c r="S111" s="235"/>
      <c r="T111" s="236"/>
      <c r="AT111" s="230" t="s">
        <v>162</v>
      </c>
      <c r="AU111" s="230" t="s">
        <v>84</v>
      </c>
      <c r="AV111" s="228" t="s">
        <v>84</v>
      </c>
      <c r="AW111" s="228" t="s">
        <v>40</v>
      </c>
      <c r="AX111" s="228" t="s">
        <v>23</v>
      </c>
      <c r="AY111" s="230" t="s">
        <v>145</v>
      </c>
    </row>
    <row r="112" s="185" customFormat="true" ht="29.25" hidden="false" customHeight="true" outlineLevel="0" collapsed="false">
      <c r="B112" s="186"/>
      <c r="D112" s="197" t="s">
        <v>75</v>
      </c>
      <c r="E112" s="198" t="s">
        <v>400</v>
      </c>
      <c r="F112" s="198" t="s">
        <v>217</v>
      </c>
      <c r="I112" s="189"/>
      <c r="J112" s="199" t="n">
        <f aca="false">BK112</f>
        <v>0</v>
      </c>
      <c r="L112" s="186"/>
      <c r="M112" s="191"/>
      <c r="N112" s="192"/>
      <c r="O112" s="192"/>
      <c r="P112" s="193" t="n">
        <f aca="false">SUM(P113:P114)</f>
        <v>0</v>
      </c>
      <c r="Q112" s="192"/>
      <c r="R112" s="193" t="n">
        <f aca="false">SUM(R113:R114)</f>
        <v>0</v>
      </c>
      <c r="S112" s="192"/>
      <c r="T112" s="194" t="n">
        <f aca="false">SUM(T113:T114)</f>
        <v>0</v>
      </c>
      <c r="AR112" s="187" t="s">
        <v>23</v>
      </c>
      <c r="AT112" s="195" t="s">
        <v>75</v>
      </c>
      <c r="AU112" s="195" t="s">
        <v>23</v>
      </c>
      <c r="AY112" s="187" t="s">
        <v>145</v>
      </c>
      <c r="BK112" s="196" t="n">
        <f aca="false">SUM(BK113:BK114)</f>
        <v>0</v>
      </c>
    </row>
    <row r="113" s="30" customFormat="true" ht="22.5" hidden="false" customHeight="true" outlineLevel="0" collapsed="false">
      <c r="B113" s="200"/>
      <c r="C113" s="201" t="s">
        <v>186</v>
      </c>
      <c r="D113" s="201" t="s">
        <v>147</v>
      </c>
      <c r="E113" s="202" t="s">
        <v>401</v>
      </c>
      <c r="F113" s="203" t="s">
        <v>402</v>
      </c>
      <c r="G113" s="204" t="s">
        <v>158</v>
      </c>
      <c r="H113" s="205" t="n">
        <v>0.945</v>
      </c>
      <c r="I113" s="206"/>
      <c r="J113" s="207" t="n">
        <f aca="false">ROUND(I113*H113,2)</f>
        <v>0</v>
      </c>
      <c r="K113" s="203" t="s">
        <v>343</v>
      </c>
      <c r="L113" s="31"/>
      <c r="M113" s="208"/>
      <c r="N113" s="209" t="s">
        <v>47</v>
      </c>
      <c r="O113" s="32"/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AR113" s="11" t="s">
        <v>151</v>
      </c>
      <c r="AT113" s="11" t="s">
        <v>147</v>
      </c>
      <c r="AU113" s="11" t="s">
        <v>84</v>
      </c>
      <c r="AY113" s="11" t="s">
        <v>145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11" t="s">
        <v>23</v>
      </c>
      <c r="BK113" s="212" t="n">
        <f aca="false">ROUND(I113*H113,2)</f>
        <v>0</v>
      </c>
      <c r="BL113" s="11" t="s">
        <v>151</v>
      </c>
      <c r="BM113" s="11" t="s">
        <v>605</v>
      </c>
    </row>
    <row r="114" s="30" customFormat="true" ht="40.5" hidden="false" customHeight="false" outlineLevel="0" collapsed="false">
      <c r="B114" s="31"/>
      <c r="D114" s="226" t="s">
        <v>153</v>
      </c>
      <c r="F114" s="227" t="s">
        <v>404</v>
      </c>
      <c r="I114" s="171"/>
      <c r="L114" s="31"/>
      <c r="M114" s="215"/>
      <c r="N114" s="32"/>
      <c r="O114" s="32"/>
      <c r="P114" s="32"/>
      <c r="Q114" s="32"/>
      <c r="R114" s="32"/>
      <c r="S114" s="32"/>
      <c r="T114" s="71"/>
      <c r="AT114" s="11" t="s">
        <v>153</v>
      </c>
      <c r="AU114" s="11" t="s">
        <v>84</v>
      </c>
    </row>
    <row r="115" s="185" customFormat="true" ht="36.75" hidden="false" customHeight="true" outlineLevel="0" collapsed="false">
      <c r="B115" s="186"/>
      <c r="D115" s="187" t="s">
        <v>75</v>
      </c>
      <c r="E115" s="188" t="s">
        <v>224</v>
      </c>
      <c r="F115" s="188" t="s">
        <v>225</v>
      </c>
      <c r="I115" s="189"/>
      <c r="J115" s="190" t="n">
        <f aca="false">BK115</f>
        <v>0</v>
      </c>
      <c r="L115" s="186"/>
      <c r="M115" s="191"/>
      <c r="N115" s="192"/>
      <c r="O115" s="192"/>
      <c r="P115" s="193" t="n">
        <f aca="false">P116+P122+P131</f>
        <v>0</v>
      </c>
      <c r="Q115" s="192"/>
      <c r="R115" s="193" t="n">
        <f aca="false">R116+R122+R131</f>
        <v>0.000385</v>
      </c>
      <c r="S115" s="192"/>
      <c r="T115" s="194" t="n">
        <f aca="false">T116+T122+T131</f>
        <v>0</v>
      </c>
      <c r="AR115" s="187" t="s">
        <v>84</v>
      </c>
      <c r="AT115" s="195" t="s">
        <v>75</v>
      </c>
      <c r="AU115" s="195" t="s">
        <v>76</v>
      </c>
      <c r="AY115" s="187" t="s">
        <v>145</v>
      </c>
      <c r="BK115" s="196" t="n">
        <f aca="false">BK116+BK122+BK131</f>
        <v>0</v>
      </c>
    </row>
    <row r="116" s="185" customFormat="true" ht="19.5" hidden="false" customHeight="true" outlineLevel="0" collapsed="false">
      <c r="B116" s="186"/>
      <c r="D116" s="197" t="s">
        <v>75</v>
      </c>
      <c r="E116" s="198" t="s">
        <v>435</v>
      </c>
      <c r="F116" s="198" t="s">
        <v>436</v>
      </c>
      <c r="I116" s="189"/>
      <c r="J116" s="199" t="n">
        <f aca="false">BK116</f>
        <v>0</v>
      </c>
      <c r="L116" s="186"/>
      <c r="M116" s="191"/>
      <c r="N116" s="192"/>
      <c r="O116" s="192"/>
      <c r="P116" s="193" t="n">
        <f aca="false">SUM(P117:P121)</f>
        <v>0</v>
      </c>
      <c r="Q116" s="192"/>
      <c r="R116" s="193" t="n">
        <f aca="false">SUM(R117:R121)</f>
        <v>0</v>
      </c>
      <c r="S116" s="192"/>
      <c r="T116" s="194" t="n">
        <f aca="false">SUM(T117:T121)</f>
        <v>0</v>
      </c>
      <c r="AR116" s="187" t="s">
        <v>84</v>
      </c>
      <c r="AT116" s="195" t="s">
        <v>75</v>
      </c>
      <c r="AU116" s="195" t="s">
        <v>23</v>
      </c>
      <c r="AY116" s="187" t="s">
        <v>145</v>
      </c>
      <c r="BK116" s="196" t="n">
        <f aca="false">SUM(BK117:BK121)</f>
        <v>0</v>
      </c>
    </row>
    <row r="117" s="30" customFormat="true" ht="22.5" hidden="false" customHeight="true" outlineLevel="0" collapsed="false">
      <c r="B117" s="200"/>
      <c r="C117" s="201" t="s">
        <v>192</v>
      </c>
      <c r="D117" s="201" t="s">
        <v>147</v>
      </c>
      <c r="E117" s="202" t="s">
        <v>606</v>
      </c>
      <c r="F117" s="203" t="s">
        <v>607</v>
      </c>
      <c r="G117" s="204" t="s">
        <v>195</v>
      </c>
      <c r="H117" s="205" t="n">
        <v>6.75</v>
      </c>
      <c r="I117" s="206"/>
      <c r="J117" s="207" t="n">
        <f aca="false">ROUND(I117*H117,2)</f>
        <v>0</v>
      </c>
      <c r="K117" s="203" t="s">
        <v>343</v>
      </c>
      <c r="L117" s="31"/>
      <c r="M117" s="208"/>
      <c r="N117" s="209" t="s">
        <v>47</v>
      </c>
      <c r="O117" s="32"/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AR117" s="11" t="s">
        <v>231</v>
      </c>
      <c r="AT117" s="11" t="s">
        <v>147</v>
      </c>
      <c r="AU117" s="11" t="s">
        <v>84</v>
      </c>
      <c r="AY117" s="11" t="s">
        <v>145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11" t="s">
        <v>23</v>
      </c>
      <c r="BK117" s="212" t="n">
        <f aca="false">ROUND(I117*H117,2)</f>
        <v>0</v>
      </c>
      <c r="BL117" s="11" t="s">
        <v>231</v>
      </c>
      <c r="BM117" s="11" t="s">
        <v>608</v>
      </c>
    </row>
    <row r="118" s="30" customFormat="true" ht="13.5" hidden="false" customHeight="false" outlineLevel="0" collapsed="false">
      <c r="B118" s="31"/>
      <c r="D118" s="226" t="s">
        <v>153</v>
      </c>
      <c r="F118" s="227" t="s">
        <v>609</v>
      </c>
      <c r="I118" s="171"/>
      <c r="L118" s="31"/>
      <c r="M118" s="215"/>
      <c r="N118" s="32"/>
      <c r="O118" s="32"/>
      <c r="P118" s="32"/>
      <c r="Q118" s="32"/>
      <c r="R118" s="32"/>
      <c r="S118" s="32"/>
      <c r="T118" s="71"/>
      <c r="AT118" s="11" t="s">
        <v>153</v>
      </c>
      <c r="AU118" s="11" t="s">
        <v>84</v>
      </c>
    </row>
    <row r="119" s="228" customFormat="true" ht="13.5" hidden="false" customHeight="false" outlineLevel="0" collapsed="false">
      <c r="B119" s="229"/>
      <c r="D119" s="213" t="s">
        <v>162</v>
      </c>
      <c r="E119" s="255"/>
      <c r="F119" s="256" t="s">
        <v>610</v>
      </c>
      <c r="H119" s="257" t="n">
        <v>6.75</v>
      </c>
      <c r="I119" s="233"/>
      <c r="L119" s="229"/>
      <c r="M119" s="234"/>
      <c r="N119" s="235"/>
      <c r="O119" s="235"/>
      <c r="P119" s="235"/>
      <c r="Q119" s="235"/>
      <c r="R119" s="235"/>
      <c r="S119" s="235"/>
      <c r="T119" s="236"/>
      <c r="AT119" s="230" t="s">
        <v>162</v>
      </c>
      <c r="AU119" s="230" t="s">
        <v>84</v>
      </c>
      <c r="AV119" s="228" t="s">
        <v>84</v>
      </c>
      <c r="AW119" s="228" t="s">
        <v>40</v>
      </c>
      <c r="AX119" s="228" t="s">
        <v>23</v>
      </c>
      <c r="AY119" s="230" t="s">
        <v>145</v>
      </c>
    </row>
    <row r="120" s="30" customFormat="true" ht="22.5" hidden="false" customHeight="true" outlineLevel="0" collapsed="false">
      <c r="B120" s="200"/>
      <c r="C120" s="216" t="s">
        <v>159</v>
      </c>
      <c r="D120" s="216" t="s">
        <v>155</v>
      </c>
      <c r="E120" s="217" t="s">
        <v>472</v>
      </c>
      <c r="F120" s="218" t="s">
        <v>473</v>
      </c>
      <c r="G120" s="219" t="s">
        <v>168</v>
      </c>
      <c r="H120" s="220" t="n">
        <v>17</v>
      </c>
      <c r="I120" s="221"/>
      <c r="J120" s="222" t="n">
        <f aca="false">ROUND(I120*H120,2)</f>
        <v>0</v>
      </c>
      <c r="K120" s="218"/>
      <c r="L120" s="223"/>
      <c r="M120" s="224"/>
      <c r="N120" s="225" t="s">
        <v>47</v>
      </c>
      <c r="O120" s="32"/>
      <c r="P120" s="210" t="n">
        <f aca="false">O120*H120</f>
        <v>0</v>
      </c>
      <c r="Q120" s="210" t="n">
        <v>0</v>
      </c>
      <c r="R120" s="210" t="n">
        <f aca="false">Q120*H120</f>
        <v>0</v>
      </c>
      <c r="S120" s="210" t="n">
        <v>0</v>
      </c>
      <c r="T120" s="211" t="n">
        <f aca="false">S120*H120</f>
        <v>0</v>
      </c>
      <c r="AR120" s="11" t="s">
        <v>238</v>
      </c>
      <c r="AT120" s="11" t="s">
        <v>155</v>
      </c>
      <c r="AU120" s="11" t="s">
        <v>84</v>
      </c>
      <c r="AY120" s="11" t="s">
        <v>145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11" t="s">
        <v>23</v>
      </c>
      <c r="BK120" s="212" t="n">
        <f aca="false">ROUND(I120*H120,2)</f>
        <v>0</v>
      </c>
      <c r="BL120" s="11" t="s">
        <v>231</v>
      </c>
      <c r="BM120" s="11" t="s">
        <v>611</v>
      </c>
    </row>
    <row r="121" s="30" customFormat="true" ht="13.5" hidden="false" customHeight="false" outlineLevel="0" collapsed="false">
      <c r="B121" s="31"/>
      <c r="D121" s="226" t="s">
        <v>153</v>
      </c>
      <c r="F121" s="227" t="s">
        <v>473</v>
      </c>
      <c r="I121" s="171"/>
      <c r="L121" s="31"/>
      <c r="M121" s="215"/>
      <c r="N121" s="32"/>
      <c r="O121" s="32"/>
      <c r="P121" s="32"/>
      <c r="Q121" s="32"/>
      <c r="R121" s="32"/>
      <c r="S121" s="32"/>
      <c r="T121" s="71"/>
      <c r="AT121" s="11" t="s">
        <v>153</v>
      </c>
      <c r="AU121" s="11" t="s">
        <v>84</v>
      </c>
    </row>
    <row r="122" s="185" customFormat="true" ht="29.25" hidden="false" customHeight="true" outlineLevel="0" collapsed="false">
      <c r="B122" s="186"/>
      <c r="D122" s="197" t="s">
        <v>75</v>
      </c>
      <c r="E122" s="198" t="s">
        <v>466</v>
      </c>
      <c r="F122" s="198" t="s">
        <v>467</v>
      </c>
      <c r="I122" s="189"/>
      <c r="J122" s="199" t="n">
        <f aca="false">BK122</f>
        <v>0</v>
      </c>
      <c r="L122" s="186"/>
      <c r="M122" s="191"/>
      <c r="N122" s="192"/>
      <c r="O122" s="192"/>
      <c r="P122" s="193" t="n">
        <f aca="false">SUM(P123:P130)</f>
        <v>0</v>
      </c>
      <c r="Q122" s="192"/>
      <c r="R122" s="193" t="n">
        <f aca="false">SUM(R123:R130)</f>
        <v>0</v>
      </c>
      <c r="S122" s="192"/>
      <c r="T122" s="194" t="n">
        <f aca="false">SUM(T123:T130)</f>
        <v>0</v>
      </c>
      <c r="AR122" s="187" t="s">
        <v>84</v>
      </c>
      <c r="AT122" s="195" t="s">
        <v>75</v>
      </c>
      <c r="AU122" s="195" t="s">
        <v>23</v>
      </c>
      <c r="AY122" s="187" t="s">
        <v>145</v>
      </c>
      <c r="BK122" s="196" t="n">
        <f aca="false">SUM(BK123:BK130)</f>
        <v>0</v>
      </c>
    </row>
    <row r="123" s="30" customFormat="true" ht="22.5" hidden="false" customHeight="true" outlineLevel="0" collapsed="false">
      <c r="B123" s="200"/>
      <c r="C123" s="201" t="s">
        <v>204</v>
      </c>
      <c r="D123" s="201" t="s">
        <v>147</v>
      </c>
      <c r="E123" s="202" t="s">
        <v>468</v>
      </c>
      <c r="F123" s="203" t="s">
        <v>469</v>
      </c>
      <c r="G123" s="204" t="s">
        <v>168</v>
      </c>
      <c r="H123" s="205" t="n">
        <v>11.2</v>
      </c>
      <c r="I123" s="206"/>
      <c r="J123" s="207" t="n">
        <f aca="false">ROUND(I123*H123,2)</f>
        <v>0</v>
      </c>
      <c r="K123" s="203" t="s">
        <v>343</v>
      </c>
      <c r="L123" s="31"/>
      <c r="M123" s="208"/>
      <c r="N123" s="209" t="s">
        <v>47</v>
      </c>
      <c r="O123" s="32"/>
      <c r="P123" s="210" t="n">
        <f aca="false">O123*H123</f>
        <v>0</v>
      </c>
      <c r="Q123" s="210" t="n">
        <v>0</v>
      </c>
      <c r="R123" s="210" t="n">
        <f aca="false">Q123*H123</f>
        <v>0</v>
      </c>
      <c r="S123" s="210" t="n">
        <v>0</v>
      </c>
      <c r="T123" s="211" t="n">
        <f aca="false">S123*H123</f>
        <v>0</v>
      </c>
      <c r="AR123" s="11" t="s">
        <v>231</v>
      </c>
      <c r="AT123" s="11" t="s">
        <v>147</v>
      </c>
      <c r="AU123" s="11" t="s">
        <v>84</v>
      </c>
      <c r="AY123" s="11" t="s">
        <v>145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11" t="s">
        <v>23</v>
      </c>
      <c r="BK123" s="212" t="n">
        <f aca="false">ROUND(I123*H123,2)</f>
        <v>0</v>
      </c>
      <c r="BL123" s="11" t="s">
        <v>231</v>
      </c>
      <c r="BM123" s="11" t="s">
        <v>612</v>
      </c>
    </row>
    <row r="124" s="30" customFormat="true" ht="13.5" hidden="false" customHeight="false" outlineLevel="0" collapsed="false">
      <c r="B124" s="31"/>
      <c r="D124" s="226" t="s">
        <v>153</v>
      </c>
      <c r="F124" s="227" t="s">
        <v>471</v>
      </c>
      <c r="I124" s="171"/>
      <c r="L124" s="31"/>
      <c r="M124" s="215"/>
      <c r="N124" s="32"/>
      <c r="O124" s="32"/>
      <c r="P124" s="32"/>
      <c r="Q124" s="32"/>
      <c r="R124" s="32"/>
      <c r="S124" s="32"/>
      <c r="T124" s="71"/>
      <c r="AT124" s="11" t="s">
        <v>153</v>
      </c>
      <c r="AU124" s="11" t="s">
        <v>84</v>
      </c>
    </row>
    <row r="125" s="228" customFormat="true" ht="13.5" hidden="false" customHeight="false" outlineLevel="0" collapsed="false">
      <c r="B125" s="229"/>
      <c r="D125" s="213" t="s">
        <v>162</v>
      </c>
      <c r="E125" s="255"/>
      <c r="F125" s="256" t="s">
        <v>613</v>
      </c>
      <c r="H125" s="257" t="n">
        <v>11.2</v>
      </c>
      <c r="I125" s="233"/>
      <c r="L125" s="229"/>
      <c r="M125" s="234"/>
      <c r="N125" s="235"/>
      <c r="O125" s="235"/>
      <c r="P125" s="235"/>
      <c r="Q125" s="235"/>
      <c r="R125" s="235"/>
      <c r="S125" s="235"/>
      <c r="T125" s="236"/>
      <c r="AT125" s="230" t="s">
        <v>162</v>
      </c>
      <c r="AU125" s="230" t="s">
        <v>84</v>
      </c>
      <c r="AV125" s="228" t="s">
        <v>84</v>
      </c>
      <c r="AW125" s="228" t="s">
        <v>40</v>
      </c>
      <c r="AX125" s="228" t="s">
        <v>23</v>
      </c>
      <c r="AY125" s="230" t="s">
        <v>145</v>
      </c>
    </row>
    <row r="126" s="30" customFormat="true" ht="22.5" hidden="false" customHeight="true" outlineLevel="0" collapsed="false">
      <c r="B126" s="200"/>
      <c r="C126" s="216" t="s">
        <v>28</v>
      </c>
      <c r="D126" s="216" t="s">
        <v>155</v>
      </c>
      <c r="E126" s="217" t="s">
        <v>472</v>
      </c>
      <c r="F126" s="218" t="s">
        <v>473</v>
      </c>
      <c r="G126" s="219" t="s">
        <v>168</v>
      </c>
      <c r="H126" s="220" t="n">
        <v>11.2</v>
      </c>
      <c r="I126" s="221"/>
      <c r="J126" s="222" t="n">
        <f aca="false">ROUND(I126*H126,2)</f>
        <v>0</v>
      </c>
      <c r="K126" s="218"/>
      <c r="L126" s="223"/>
      <c r="M126" s="224"/>
      <c r="N126" s="225" t="s">
        <v>47</v>
      </c>
      <c r="O126" s="32"/>
      <c r="P126" s="210" t="n">
        <f aca="false">O126*H126</f>
        <v>0</v>
      </c>
      <c r="Q126" s="210" t="n">
        <v>0</v>
      </c>
      <c r="R126" s="210" t="n">
        <f aca="false">Q126*H126</f>
        <v>0</v>
      </c>
      <c r="S126" s="210" t="n">
        <v>0</v>
      </c>
      <c r="T126" s="211" t="n">
        <f aca="false">S126*H126</f>
        <v>0</v>
      </c>
      <c r="AR126" s="11" t="s">
        <v>238</v>
      </c>
      <c r="AT126" s="11" t="s">
        <v>155</v>
      </c>
      <c r="AU126" s="11" t="s">
        <v>84</v>
      </c>
      <c r="AY126" s="11" t="s">
        <v>145</v>
      </c>
      <c r="BE126" s="212" t="n">
        <f aca="false">IF(N126="základní",J126,0)</f>
        <v>0</v>
      </c>
      <c r="BF126" s="212" t="n">
        <f aca="false">IF(N126="snížená",J126,0)</f>
        <v>0</v>
      </c>
      <c r="BG126" s="212" t="n">
        <f aca="false">IF(N126="zákl. přenesená",J126,0)</f>
        <v>0</v>
      </c>
      <c r="BH126" s="212" t="n">
        <f aca="false">IF(N126="sníž. přenesená",J126,0)</f>
        <v>0</v>
      </c>
      <c r="BI126" s="212" t="n">
        <f aca="false">IF(N126="nulová",J126,0)</f>
        <v>0</v>
      </c>
      <c r="BJ126" s="11" t="s">
        <v>23</v>
      </c>
      <c r="BK126" s="212" t="n">
        <f aca="false">ROUND(I126*H126,2)</f>
        <v>0</v>
      </c>
      <c r="BL126" s="11" t="s">
        <v>231</v>
      </c>
      <c r="BM126" s="11" t="s">
        <v>614</v>
      </c>
    </row>
    <row r="127" s="30" customFormat="true" ht="13.5" hidden="false" customHeight="false" outlineLevel="0" collapsed="false">
      <c r="B127" s="31"/>
      <c r="D127" s="213" t="s">
        <v>153</v>
      </c>
      <c r="F127" s="214" t="s">
        <v>473</v>
      </c>
      <c r="I127" s="171"/>
      <c r="L127" s="31"/>
      <c r="M127" s="215"/>
      <c r="N127" s="32"/>
      <c r="O127" s="32"/>
      <c r="P127" s="32"/>
      <c r="Q127" s="32"/>
      <c r="R127" s="32"/>
      <c r="S127" s="32"/>
      <c r="T127" s="71"/>
      <c r="AT127" s="11" t="s">
        <v>153</v>
      </c>
      <c r="AU127" s="11" t="s">
        <v>84</v>
      </c>
    </row>
    <row r="128" s="30" customFormat="true" ht="22.5" hidden="false" customHeight="true" outlineLevel="0" collapsed="false">
      <c r="B128" s="200"/>
      <c r="C128" s="201" t="s">
        <v>218</v>
      </c>
      <c r="D128" s="201" t="s">
        <v>147</v>
      </c>
      <c r="E128" s="202" t="s">
        <v>509</v>
      </c>
      <c r="F128" s="203" t="s">
        <v>510</v>
      </c>
      <c r="G128" s="204" t="s">
        <v>168</v>
      </c>
      <c r="H128" s="205" t="n">
        <v>7.2</v>
      </c>
      <c r="I128" s="206"/>
      <c r="J128" s="207" t="n">
        <f aca="false">ROUND(I128*H128,2)</f>
        <v>0</v>
      </c>
      <c r="K128" s="203"/>
      <c r="L128" s="31"/>
      <c r="M128" s="208"/>
      <c r="N128" s="209" t="s">
        <v>47</v>
      </c>
      <c r="O128" s="32"/>
      <c r="P128" s="210" t="n">
        <f aca="false">O128*H128</f>
        <v>0</v>
      </c>
      <c r="Q128" s="210" t="n">
        <v>0</v>
      </c>
      <c r="R128" s="210" t="n">
        <f aca="false">Q128*H128</f>
        <v>0</v>
      </c>
      <c r="S128" s="210" t="n">
        <v>0</v>
      </c>
      <c r="T128" s="211" t="n">
        <f aca="false">S128*H128</f>
        <v>0</v>
      </c>
      <c r="AR128" s="11" t="s">
        <v>231</v>
      </c>
      <c r="AT128" s="11" t="s">
        <v>147</v>
      </c>
      <c r="AU128" s="11" t="s">
        <v>84</v>
      </c>
      <c r="AY128" s="11" t="s">
        <v>145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11" t="s">
        <v>23</v>
      </c>
      <c r="BK128" s="212" t="n">
        <f aca="false">ROUND(I128*H128,2)</f>
        <v>0</v>
      </c>
      <c r="BL128" s="11" t="s">
        <v>231</v>
      </c>
      <c r="BM128" s="11" t="s">
        <v>615</v>
      </c>
    </row>
    <row r="129" s="30" customFormat="true" ht="13.5" hidden="false" customHeight="false" outlineLevel="0" collapsed="false">
      <c r="B129" s="31"/>
      <c r="D129" s="226" t="s">
        <v>153</v>
      </c>
      <c r="F129" s="227" t="s">
        <v>510</v>
      </c>
      <c r="I129" s="171"/>
      <c r="L129" s="31"/>
      <c r="M129" s="215"/>
      <c r="N129" s="32"/>
      <c r="O129" s="32"/>
      <c r="P129" s="32"/>
      <c r="Q129" s="32"/>
      <c r="R129" s="32"/>
      <c r="S129" s="32"/>
      <c r="T129" s="71"/>
      <c r="AT129" s="11" t="s">
        <v>153</v>
      </c>
      <c r="AU129" s="11" t="s">
        <v>84</v>
      </c>
    </row>
    <row r="130" s="228" customFormat="true" ht="13.5" hidden="false" customHeight="false" outlineLevel="0" collapsed="false">
      <c r="B130" s="229"/>
      <c r="D130" s="226" t="s">
        <v>162</v>
      </c>
      <c r="E130" s="230"/>
      <c r="F130" s="231" t="s">
        <v>616</v>
      </c>
      <c r="H130" s="232" t="n">
        <v>7.2</v>
      </c>
      <c r="I130" s="233"/>
      <c r="L130" s="229"/>
      <c r="M130" s="234"/>
      <c r="N130" s="235"/>
      <c r="O130" s="235"/>
      <c r="P130" s="235"/>
      <c r="Q130" s="235"/>
      <c r="R130" s="235"/>
      <c r="S130" s="235"/>
      <c r="T130" s="236"/>
      <c r="AT130" s="230" t="s">
        <v>162</v>
      </c>
      <c r="AU130" s="230" t="s">
        <v>84</v>
      </c>
      <c r="AV130" s="228" t="s">
        <v>84</v>
      </c>
      <c r="AW130" s="228" t="s">
        <v>40</v>
      </c>
      <c r="AX130" s="228" t="s">
        <v>23</v>
      </c>
      <c r="AY130" s="230" t="s">
        <v>145</v>
      </c>
    </row>
    <row r="131" s="185" customFormat="true" ht="29.25" hidden="false" customHeight="true" outlineLevel="0" collapsed="false">
      <c r="B131" s="186"/>
      <c r="D131" s="197" t="s">
        <v>75</v>
      </c>
      <c r="E131" s="198" t="s">
        <v>226</v>
      </c>
      <c r="F131" s="198" t="s">
        <v>227</v>
      </c>
      <c r="I131" s="189"/>
      <c r="J131" s="199" t="n">
        <f aca="false">BK131</f>
        <v>0</v>
      </c>
      <c r="L131" s="186"/>
      <c r="M131" s="191"/>
      <c r="N131" s="192"/>
      <c r="O131" s="192"/>
      <c r="P131" s="193" t="n">
        <f aca="false">SUM(P132:P133)</f>
        <v>0</v>
      </c>
      <c r="Q131" s="192"/>
      <c r="R131" s="193" t="n">
        <f aca="false">SUM(R132:R133)</f>
        <v>0.000385</v>
      </c>
      <c r="S131" s="192"/>
      <c r="T131" s="194" t="n">
        <f aca="false">SUM(T132:T133)</f>
        <v>0</v>
      </c>
      <c r="AR131" s="187" t="s">
        <v>84</v>
      </c>
      <c r="AT131" s="195" t="s">
        <v>75</v>
      </c>
      <c r="AU131" s="195" t="s">
        <v>23</v>
      </c>
      <c r="AY131" s="187" t="s">
        <v>145</v>
      </c>
      <c r="BK131" s="196" t="n">
        <f aca="false">SUM(BK132:BK133)</f>
        <v>0</v>
      </c>
    </row>
    <row r="132" s="30" customFormat="true" ht="31.5" hidden="false" customHeight="true" outlineLevel="0" collapsed="false">
      <c r="B132" s="200"/>
      <c r="C132" s="201" t="s">
        <v>228</v>
      </c>
      <c r="D132" s="201" t="s">
        <v>147</v>
      </c>
      <c r="E132" s="202" t="s">
        <v>527</v>
      </c>
      <c r="F132" s="203" t="s">
        <v>528</v>
      </c>
      <c r="G132" s="204" t="s">
        <v>168</v>
      </c>
      <c r="H132" s="205" t="n">
        <v>3.5</v>
      </c>
      <c r="I132" s="206"/>
      <c r="J132" s="207" t="n">
        <f aca="false">ROUND(I132*H132,2)</f>
        <v>0</v>
      </c>
      <c r="K132" s="203"/>
      <c r="L132" s="31"/>
      <c r="M132" s="208"/>
      <c r="N132" s="209" t="s">
        <v>47</v>
      </c>
      <c r="O132" s="32"/>
      <c r="P132" s="210" t="n">
        <f aca="false">O132*H132</f>
        <v>0</v>
      </c>
      <c r="Q132" s="210" t="n">
        <v>0.00011</v>
      </c>
      <c r="R132" s="210" t="n">
        <f aca="false">Q132*H132</f>
        <v>0.000385</v>
      </c>
      <c r="S132" s="210" t="n">
        <v>0</v>
      </c>
      <c r="T132" s="211" t="n">
        <f aca="false">S132*H132</f>
        <v>0</v>
      </c>
      <c r="AR132" s="11" t="s">
        <v>231</v>
      </c>
      <c r="AT132" s="11" t="s">
        <v>147</v>
      </c>
      <c r="AU132" s="11" t="s">
        <v>84</v>
      </c>
      <c r="AY132" s="11" t="s">
        <v>145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11" t="s">
        <v>23</v>
      </c>
      <c r="BK132" s="212" t="n">
        <f aca="false">ROUND(I132*H132,2)</f>
        <v>0</v>
      </c>
      <c r="BL132" s="11" t="s">
        <v>231</v>
      </c>
      <c r="BM132" s="11" t="s">
        <v>617</v>
      </c>
    </row>
    <row r="133" s="30" customFormat="true" ht="13.5" hidden="false" customHeight="false" outlineLevel="0" collapsed="false">
      <c r="B133" s="31"/>
      <c r="D133" s="226" t="s">
        <v>153</v>
      </c>
      <c r="F133" s="227" t="s">
        <v>528</v>
      </c>
      <c r="I133" s="171"/>
      <c r="L133" s="31"/>
      <c r="M133" s="215"/>
      <c r="N133" s="32"/>
      <c r="O133" s="32"/>
      <c r="P133" s="32"/>
      <c r="Q133" s="32"/>
      <c r="R133" s="32"/>
      <c r="S133" s="32"/>
      <c r="T133" s="71"/>
      <c r="AT133" s="11" t="s">
        <v>153</v>
      </c>
      <c r="AU133" s="11" t="s">
        <v>84</v>
      </c>
    </row>
    <row r="134" s="185" customFormat="true" ht="36.75" hidden="false" customHeight="true" outlineLevel="0" collapsed="false">
      <c r="B134" s="186"/>
      <c r="D134" s="187" t="s">
        <v>75</v>
      </c>
      <c r="E134" s="188" t="s">
        <v>337</v>
      </c>
      <c r="F134" s="188" t="s">
        <v>338</v>
      </c>
      <c r="I134" s="189"/>
      <c r="J134" s="190" t="n">
        <f aca="false">BK134</f>
        <v>0</v>
      </c>
      <c r="L134" s="186"/>
      <c r="M134" s="191"/>
      <c r="N134" s="192"/>
      <c r="O134" s="192"/>
      <c r="P134" s="193" t="n">
        <f aca="false">P135+P138</f>
        <v>0</v>
      </c>
      <c r="Q134" s="192"/>
      <c r="R134" s="193" t="n">
        <f aca="false">R135+R138</f>
        <v>0</v>
      </c>
      <c r="S134" s="192"/>
      <c r="T134" s="194" t="n">
        <f aca="false">T135+T138</f>
        <v>0</v>
      </c>
      <c r="AR134" s="187" t="s">
        <v>179</v>
      </c>
      <c r="AT134" s="195" t="s">
        <v>75</v>
      </c>
      <c r="AU134" s="195" t="s">
        <v>76</v>
      </c>
      <c r="AY134" s="187" t="s">
        <v>145</v>
      </c>
      <c r="BK134" s="196" t="n">
        <f aca="false">BK135+BK138</f>
        <v>0</v>
      </c>
    </row>
    <row r="135" s="185" customFormat="true" ht="19.5" hidden="false" customHeight="true" outlineLevel="0" collapsed="false">
      <c r="B135" s="186"/>
      <c r="D135" s="197" t="s">
        <v>75</v>
      </c>
      <c r="E135" s="198" t="s">
        <v>339</v>
      </c>
      <c r="F135" s="198" t="s">
        <v>340</v>
      </c>
      <c r="I135" s="189"/>
      <c r="J135" s="199" t="n">
        <f aca="false">BK135</f>
        <v>0</v>
      </c>
      <c r="L135" s="186"/>
      <c r="M135" s="191"/>
      <c r="N135" s="192"/>
      <c r="O135" s="192"/>
      <c r="P135" s="193" t="n">
        <f aca="false">SUM(P136:P137)</f>
        <v>0</v>
      </c>
      <c r="Q135" s="192"/>
      <c r="R135" s="193" t="n">
        <f aca="false">SUM(R136:R137)</f>
        <v>0</v>
      </c>
      <c r="S135" s="192"/>
      <c r="T135" s="194" t="n">
        <f aca="false">SUM(T136:T137)</f>
        <v>0</v>
      </c>
      <c r="AR135" s="187" t="s">
        <v>179</v>
      </c>
      <c r="AT135" s="195" t="s">
        <v>75</v>
      </c>
      <c r="AU135" s="195" t="s">
        <v>23</v>
      </c>
      <c r="AY135" s="187" t="s">
        <v>145</v>
      </c>
      <c r="BK135" s="196" t="n">
        <f aca="false">SUM(BK136:BK137)</f>
        <v>0</v>
      </c>
    </row>
    <row r="136" s="30" customFormat="true" ht="22.5" hidden="false" customHeight="true" outlineLevel="0" collapsed="false">
      <c r="B136" s="200"/>
      <c r="C136" s="201" t="s">
        <v>235</v>
      </c>
      <c r="D136" s="201" t="s">
        <v>147</v>
      </c>
      <c r="E136" s="202" t="s">
        <v>342</v>
      </c>
      <c r="F136" s="203" t="s">
        <v>340</v>
      </c>
      <c r="G136" s="204" t="s">
        <v>322</v>
      </c>
      <c r="H136" s="205" t="n">
        <v>1</v>
      </c>
      <c r="I136" s="206"/>
      <c r="J136" s="207" t="n">
        <f aca="false">ROUND(I136*H136,2)</f>
        <v>0</v>
      </c>
      <c r="K136" s="203" t="s">
        <v>343</v>
      </c>
      <c r="L136" s="31"/>
      <c r="M136" s="208"/>
      <c r="N136" s="209" t="s">
        <v>47</v>
      </c>
      <c r="O136" s="32"/>
      <c r="P136" s="210" t="n">
        <f aca="false">O136*H136</f>
        <v>0</v>
      </c>
      <c r="Q136" s="210" t="n">
        <v>0</v>
      </c>
      <c r="R136" s="210" t="n">
        <f aca="false">Q136*H136</f>
        <v>0</v>
      </c>
      <c r="S136" s="210" t="n">
        <v>0</v>
      </c>
      <c r="T136" s="211" t="n">
        <f aca="false">S136*H136</f>
        <v>0</v>
      </c>
      <c r="AR136" s="11" t="s">
        <v>344</v>
      </c>
      <c r="AT136" s="11" t="s">
        <v>147</v>
      </c>
      <c r="AU136" s="11" t="s">
        <v>84</v>
      </c>
      <c r="AY136" s="11" t="s">
        <v>145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11" t="s">
        <v>23</v>
      </c>
      <c r="BK136" s="212" t="n">
        <f aca="false">ROUND(I136*H136,2)</f>
        <v>0</v>
      </c>
      <c r="BL136" s="11" t="s">
        <v>344</v>
      </c>
      <c r="BM136" s="11" t="s">
        <v>618</v>
      </c>
    </row>
    <row r="137" s="30" customFormat="true" ht="27" hidden="false" customHeight="false" outlineLevel="0" collapsed="false">
      <c r="B137" s="31"/>
      <c r="D137" s="226" t="s">
        <v>153</v>
      </c>
      <c r="F137" s="227" t="s">
        <v>346</v>
      </c>
      <c r="I137" s="171"/>
      <c r="L137" s="31"/>
      <c r="M137" s="215"/>
      <c r="N137" s="32"/>
      <c r="O137" s="32"/>
      <c r="P137" s="32"/>
      <c r="Q137" s="32"/>
      <c r="R137" s="32"/>
      <c r="S137" s="32"/>
      <c r="T137" s="71"/>
      <c r="AT137" s="11" t="s">
        <v>153</v>
      </c>
      <c r="AU137" s="11" t="s">
        <v>84</v>
      </c>
    </row>
    <row r="138" s="185" customFormat="true" ht="29.25" hidden="false" customHeight="true" outlineLevel="0" collapsed="false">
      <c r="B138" s="186"/>
      <c r="D138" s="197" t="s">
        <v>75</v>
      </c>
      <c r="E138" s="198" t="s">
        <v>347</v>
      </c>
      <c r="F138" s="198" t="s">
        <v>348</v>
      </c>
      <c r="I138" s="189"/>
      <c r="J138" s="199" t="n">
        <f aca="false">BK138</f>
        <v>0</v>
      </c>
      <c r="L138" s="186"/>
      <c r="M138" s="191"/>
      <c r="N138" s="192"/>
      <c r="O138" s="192"/>
      <c r="P138" s="193" t="n">
        <f aca="false">SUM(P139:P140)</f>
        <v>0</v>
      </c>
      <c r="Q138" s="192"/>
      <c r="R138" s="193" t="n">
        <f aca="false">SUM(R139:R140)</f>
        <v>0</v>
      </c>
      <c r="S138" s="192"/>
      <c r="T138" s="194" t="n">
        <f aca="false">SUM(T139:T140)</f>
        <v>0</v>
      </c>
      <c r="AR138" s="187" t="s">
        <v>179</v>
      </c>
      <c r="AT138" s="195" t="s">
        <v>75</v>
      </c>
      <c r="AU138" s="195" t="s">
        <v>23</v>
      </c>
      <c r="AY138" s="187" t="s">
        <v>145</v>
      </c>
      <c r="BK138" s="196" t="n">
        <f aca="false">SUM(BK139:BK140)</f>
        <v>0</v>
      </c>
    </row>
    <row r="139" s="30" customFormat="true" ht="22.5" hidden="false" customHeight="true" outlineLevel="0" collapsed="false">
      <c r="B139" s="200"/>
      <c r="C139" s="201" t="s">
        <v>242</v>
      </c>
      <c r="D139" s="201" t="s">
        <v>147</v>
      </c>
      <c r="E139" s="202" t="s">
        <v>350</v>
      </c>
      <c r="F139" s="203" t="s">
        <v>348</v>
      </c>
      <c r="G139" s="204" t="s">
        <v>322</v>
      </c>
      <c r="H139" s="205" t="n">
        <v>1</v>
      </c>
      <c r="I139" s="206"/>
      <c r="J139" s="207" t="n">
        <f aca="false">ROUND(I139*H139,2)</f>
        <v>0</v>
      </c>
      <c r="K139" s="203" t="s">
        <v>343</v>
      </c>
      <c r="L139" s="31"/>
      <c r="M139" s="208"/>
      <c r="N139" s="209" t="s">
        <v>47</v>
      </c>
      <c r="O139" s="32"/>
      <c r="P139" s="210" t="n">
        <f aca="false">O139*H139</f>
        <v>0</v>
      </c>
      <c r="Q139" s="210" t="n">
        <v>0</v>
      </c>
      <c r="R139" s="210" t="n">
        <f aca="false">Q139*H139</f>
        <v>0</v>
      </c>
      <c r="S139" s="210" t="n">
        <v>0</v>
      </c>
      <c r="T139" s="211" t="n">
        <f aca="false">S139*H139</f>
        <v>0</v>
      </c>
      <c r="AR139" s="11" t="s">
        <v>344</v>
      </c>
      <c r="AT139" s="11" t="s">
        <v>147</v>
      </c>
      <c r="AU139" s="11" t="s">
        <v>84</v>
      </c>
      <c r="AY139" s="11" t="s">
        <v>145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11" t="s">
        <v>23</v>
      </c>
      <c r="BK139" s="212" t="n">
        <f aca="false">ROUND(I139*H139,2)</f>
        <v>0</v>
      </c>
      <c r="BL139" s="11" t="s">
        <v>344</v>
      </c>
      <c r="BM139" s="11" t="s">
        <v>619</v>
      </c>
    </row>
    <row r="140" s="30" customFormat="true" ht="94.5" hidden="false" customHeight="false" outlineLevel="0" collapsed="false">
      <c r="B140" s="31"/>
      <c r="D140" s="226" t="s">
        <v>153</v>
      </c>
      <c r="F140" s="227" t="s">
        <v>352</v>
      </c>
      <c r="I140" s="171"/>
      <c r="L140" s="31"/>
      <c r="M140" s="262"/>
      <c r="N140" s="263"/>
      <c r="O140" s="263"/>
      <c r="P140" s="263"/>
      <c r="Q140" s="263"/>
      <c r="R140" s="263"/>
      <c r="S140" s="263"/>
      <c r="T140" s="264"/>
      <c r="AT140" s="11" t="s">
        <v>153</v>
      </c>
      <c r="AU140" s="11" t="s">
        <v>84</v>
      </c>
    </row>
    <row r="141" s="30" customFormat="true" ht="6.75" hidden="false" customHeight="true" outlineLevel="0" collapsed="false">
      <c r="B141" s="52"/>
      <c r="C141" s="53"/>
      <c r="D141" s="53"/>
      <c r="E141" s="53"/>
      <c r="F141" s="53"/>
      <c r="G141" s="53"/>
      <c r="H141" s="53"/>
      <c r="I141" s="148"/>
      <c r="J141" s="53"/>
      <c r="K141" s="53"/>
      <c r="L141" s="31"/>
    </row>
    <row r="213" customFormat="false" ht="13.5" hidden="false" customHeight="false" outlineLevel="0" collapsed="false">
      <c r="AT213" s="265"/>
    </row>
  </sheetData>
  <sheetProtection sheet="true" password="cc35" objects="true" scenarios="true" formatColumns="false" formatRows="false" sort="false" autoFilter="false"/>
  <autoFilter ref="C91:K9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.42"/>
    <col collapsed="false" customWidth="true" hidden="false" outlineLevel="0" max="3" min="3" style="1" width="3.57"/>
    <col collapsed="false" customWidth="true" hidden="false" outlineLevel="0" max="4" min="4" style="1" width="3.71"/>
    <col collapsed="false" customWidth="true" hidden="false" outlineLevel="0" max="5" min="5" style="1" width="14.71"/>
    <col collapsed="false" customWidth="true" hidden="false" outlineLevel="0" max="6" min="6" style="1" width="64.29"/>
    <col collapsed="false" customWidth="true" hidden="false" outlineLevel="0" max="7" min="7" style="1" width="7.42"/>
    <col collapsed="false" customWidth="true" hidden="false" outlineLevel="0" max="8" min="8" style="1" width="9.57"/>
    <col collapsed="false" customWidth="true" hidden="false" outlineLevel="0" max="9" min="9" style="120" width="10.85"/>
    <col collapsed="false" customWidth="true" hidden="false" outlineLevel="0" max="10" min="10" style="1" width="20.14"/>
    <col collapsed="false" customWidth="true" hidden="false" outlineLevel="0" max="11" min="11" style="1" width="13.29"/>
    <col collapsed="false" customWidth="false" hidden="false" outlineLevel="0" max="12" min="12" style="1" width="9.14"/>
    <col collapsed="false" customWidth="true" hidden="true" outlineLevel="0" max="18" min="13" style="1" width="8"/>
    <col collapsed="false" customWidth="true" hidden="true" outlineLevel="0" max="19" min="19" style="1" width="7"/>
    <col collapsed="false" customWidth="true" hidden="true" outlineLevel="0" max="20" min="20" style="1" width="25.42"/>
    <col collapsed="false" customWidth="true" hidden="true" outlineLevel="0" max="21" min="21" style="1" width="14"/>
    <col collapsed="false" customWidth="true" hidden="false" outlineLevel="0" max="22" min="22" style="1" width="10.57"/>
    <col collapsed="false" customWidth="true" hidden="false" outlineLevel="0" max="23" min="23" style="1" width="14"/>
    <col collapsed="false" customWidth="true" hidden="false" outlineLevel="0" max="24" min="24" style="1" width="10.57"/>
    <col collapsed="false" customWidth="true" hidden="false" outlineLevel="0" max="25" min="25" style="1" width="12.86"/>
    <col collapsed="false" customWidth="true" hidden="false" outlineLevel="0" max="26" min="26" style="1" width="9.42"/>
    <col collapsed="false" customWidth="true" hidden="false" outlineLevel="0" max="27" min="27" style="1" width="12.86"/>
    <col collapsed="false" customWidth="true" hidden="false" outlineLevel="0" max="28" min="28" style="1" width="14"/>
    <col collapsed="false" customWidth="true" hidden="false" outlineLevel="0" max="29" min="29" style="1" width="9.42"/>
    <col collapsed="false" customWidth="true" hidden="false" outlineLevel="0" max="30" min="30" style="1" width="12.86"/>
    <col collapsed="false" customWidth="true" hidden="false" outlineLevel="0" max="31" min="31" style="1" width="14"/>
    <col collapsed="false" customWidth="false" hidden="false" outlineLevel="0" max="43" min="32" style="1" width="9.14"/>
    <col collapsed="false" customWidth="true" hidden="true" outlineLevel="0" max="65" min="44" style="1" width="8"/>
    <col collapsed="false" customWidth="false" hidden="false" outlineLevel="0" max="16384" min="66" style="1" width="9.14"/>
  </cols>
  <sheetData>
    <row r="1" customFormat="false" ht="21.75" hidden="false" customHeight="true" outlineLevel="0" collapsed="false">
      <c r="A1" s="7"/>
      <c r="B1" s="121"/>
      <c r="C1" s="121"/>
      <c r="D1" s="122" t="s">
        <v>1</v>
      </c>
      <c r="E1" s="121"/>
      <c r="F1" s="5" t="s">
        <v>101</v>
      </c>
      <c r="G1" s="5" t="s">
        <v>102</v>
      </c>
      <c r="H1" s="5"/>
      <c r="I1" s="123"/>
      <c r="J1" s="5" t="s">
        <v>103</v>
      </c>
      <c r="K1" s="122" t="s">
        <v>104</v>
      </c>
      <c r="L1" s="5" t="s">
        <v>105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7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0</v>
      </c>
    </row>
    <row r="3" customFormat="false" ht="6.75" hidden="false" customHeight="true" outlineLevel="0" collapsed="false">
      <c r="B3" s="12"/>
      <c r="C3" s="13"/>
      <c r="D3" s="13"/>
      <c r="E3" s="13"/>
      <c r="F3" s="13"/>
      <c r="G3" s="13"/>
      <c r="H3" s="13"/>
      <c r="I3" s="124"/>
      <c r="J3" s="13"/>
      <c r="K3" s="14"/>
      <c r="AT3" s="11" t="s">
        <v>84</v>
      </c>
    </row>
    <row r="4" customFormat="false" ht="36.75" hidden="false" customHeight="true" outlineLevel="0" collapsed="false">
      <c r="B4" s="15"/>
      <c r="C4" s="10"/>
      <c r="D4" s="16" t="s">
        <v>106</v>
      </c>
      <c r="E4" s="10"/>
      <c r="F4" s="10"/>
      <c r="G4" s="10"/>
      <c r="H4" s="10"/>
      <c r="I4" s="125"/>
      <c r="J4" s="10"/>
      <c r="K4" s="17"/>
      <c r="M4" s="18" t="s">
        <v>12</v>
      </c>
      <c r="AT4" s="11" t="s">
        <v>6</v>
      </c>
    </row>
    <row r="5" customFormat="false" ht="6.75" hidden="false" customHeight="true" outlineLevel="0" collapsed="false">
      <c r="B5" s="15"/>
      <c r="C5" s="10"/>
      <c r="D5" s="10"/>
      <c r="E5" s="10"/>
      <c r="F5" s="10"/>
      <c r="G5" s="10"/>
      <c r="H5" s="10"/>
      <c r="I5" s="125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25"/>
      <c r="J6" s="10"/>
      <c r="K6" s="17"/>
    </row>
    <row r="7" customFormat="false" ht="22.5" hidden="false" customHeight="true" outlineLevel="0" collapsed="false">
      <c r="B7" s="15"/>
      <c r="C7" s="10"/>
      <c r="D7" s="10"/>
      <c r="E7" s="126" t="str">
        <f aca="false">'Rekapitulace stavby'!K6</f>
        <v>Molo Kamencové jezero</v>
      </c>
      <c r="F7" s="126"/>
      <c r="G7" s="126"/>
      <c r="H7" s="126"/>
      <c r="I7" s="125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7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620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9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9" t="s">
        <v>26</v>
      </c>
      <c r="J12" s="66" t="str">
        <f aca="false">'Rekapitulace stavby'!AN8</f>
        <v>28.11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29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29" t="s">
        <v>33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29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29" t="s">
        <v>31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29" t="s">
        <v>33</v>
      </c>
      <c r="J21" s="21" t="s">
        <v>39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35"/>
      <c r="J26" s="69"/>
      <c r="K26" s="136"/>
    </row>
    <row r="27" s="30" customFormat="true" ht="24.75" hidden="false" customHeight="true" outlineLevel="0" collapsed="false">
      <c r="B27" s="31"/>
      <c r="C27" s="32"/>
      <c r="D27" s="137" t="s">
        <v>42</v>
      </c>
      <c r="E27" s="32"/>
      <c r="F27" s="32"/>
      <c r="G27" s="32"/>
      <c r="H27" s="32"/>
      <c r="I27" s="127"/>
      <c r="J27" s="8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5"/>
      <c r="J28" s="6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38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39" t="n">
        <f aca="false">ROUND(SUM(BE80:BE108), 2)</f>
        <v>0</v>
      </c>
      <c r="G30" s="32"/>
      <c r="H30" s="32"/>
      <c r="I30" s="140" t="n">
        <v>0.21</v>
      </c>
      <c r="J30" s="139" t="n">
        <f aca="false">ROUND(ROUND((SUM(BE80:BE10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39" t="n">
        <f aca="false">ROUND(SUM(BF80:BF108), 2)</f>
        <v>0</v>
      </c>
      <c r="G31" s="32"/>
      <c r="H31" s="32"/>
      <c r="I31" s="140" t="n">
        <v>0.15</v>
      </c>
      <c r="J31" s="139" t="n">
        <f aca="false">ROUND(ROUND((SUM(BF80:BF10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39" t="n">
        <f aca="false">ROUND(SUM(BG80:BG108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39" t="n">
        <f aca="false">ROUND(SUM(BH80:BH108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39" t="n">
        <f aca="false">ROUND(SUM(BI80:BI108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52</v>
      </c>
      <c r="E36" s="73"/>
      <c r="F36" s="73"/>
      <c r="G36" s="143" t="s">
        <v>53</v>
      </c>
      <c r="H36" s="144" t="s">
        <v>54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49"/>
      <c r="J41" s="56"/>
      <c r="K41" s="150"/>
    </row>
    <row r="42" s="30" customFormat="true" ht="36.75" hidden="false" customHeight="true" outlineLevel="0" collapsed="false">
      <c r="B42" s="31"/>
      <c r="C42" s="16" t="s">
        <v>111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Molo Kamencové jezero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07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SO02 - Plovoucí část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Chomutov</v>
      </c>
      <c r="G49" s="32"/>
      <c r="H49" s="32"/>
      <c r="I49" s="129" t="s">
        <v>26</v>
      </c>
      <c r="J49" s="66" t="str">
        <f aca="false">IF(J12="","",J12)</f>
        <v>28.11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29" t="s">
        <v>36</v>
      </c>
      <c r="J51" s="21" t="str">
        <f aca="false">E21</f>
        <v>SM - PROJEKT spol. s.r.o.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1" t="s">
        <v>112</v>
      </c>
      <c r="D54" s="141"/>
      <c r="E54" s="141"/>
      <c r="F54" s="141"/>
      <c r="G54" s="141"/>
      <c r="H54" s="141"/>
      <c r="I54" s="152"/>
      <c r="J54" s="153" t="s">
        <v>113</v>
      </c>
      <c r="K54" s="15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5" t="s">
        <v>114</v>
      </c>
      <c r="D56" s="32"/>
      <c r="E56" s="32"/>
      <c r="F56" s="32"/>
      <c r="G56" s="32"/>
      <c r="H56" s="32"/>
      <c r="I56" s="127"/>
      <c r="J56" s="84" t="n">
        <f aca="false">J80</f>
        <v>0</v>
      </c>
      <c r="K56" s="36"/>
      <c r="AU56" s="11" t="s">
        <v>115</v>
      </c>
    </row>
    <row r="57" s="156" customFormat="true" ht="24.75" hidden="false" customHeight="true" outlineLevel="0" collapsed="false">
      <c r="B57" s="157"/>
      <c r="C57" s="158"/>
      <c r="D57" s="159" t="s">
        <v>621</v>
      </c>
      <c r="E57" s="160"/>
      <c r="F57" s="160"/>
      <c r="G57" s="160"/>
      <c r="H57" s="160"/>
      <c r="I57" s="161"/>
      <c r="J57" s="162" t="n">
        <f aca="false">J81</f>
        <v>0</v>
      </c>
      <c r="K57" s="163"/>
    </row>
    <row r="58" s="156" customFormat="true" ht="24.75" hidden="false" customHeight="true" outlineLevel="0" collapsed="false">
      <c r="B58" s="157"/>
      <c r="C58" s="158"/>
      <c r="D58" s="159" t="s">
        <v>126</v>
      </c>
      <c r="E58" s="160"/>
      <c r="F58" s="160"/>
      <c r="G58" s="160"/>
      <c r="H58" s="160"/>
      <c r="I58" s="161"/>
      <c r="J58" s="162" t="n">
        <f aca="false">J102</f>
        <v>0</v>
      </c>
      <c r="K58" s="163"/>
    </row>
    <row r="59" s="106" customFormat="true" ht="19.5" hidden="false" customHeight="true" outlineLevel="0" collapsed="false">
      <c r="B59" s="164"/>
      <c r="C59" s="165"/>
      <c r="D59" s="166" t="s">
        <v>127</v>
      </c>
      <c r="E59" s="167"/>
      <c r="F59" s="167"/>
      <c r="G59" s="167"/>
      <c r="H59" s="167"/>
      <c r="I59" s="168"/>
      <c r="J59" s="169" t="n">
        <f aca="false">J103</f>
        <v>0</v>
      </c>
      <c r="K59" s="170"/>
    </row>
    <row r="60" s="106" customFormat="true" ht="19.5" hidden="false" customHeight="true" outlineLevel="0" collapsed="false">
      <c r="B60" s="164"/>
      <c r="C60" s="165"/>
      <c r="D60" s="166" t="s">
        <v>128</v>
      </c>
      <c r="E60" s="167"/>
      <c r="F60" s="167"/>
      <c r="G60" s="167"/>
      <c r="H60" s="167"/>
      <c r="I60" s="168"/>
      <c r="J60" s="169" t="n">
        <f aca="false">J106</f>
        <v>0</v>
      </c>
      <c r="K60" s="170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7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48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49"/>
      <c r="J66" s="56"/>
      <c r="K66" s="56"/>
      <c r="L66" s="31"/>
    </row>
    <row r="67" s="30" customFormat="true" ht="36.75" hidden="false" customHeight="true" outlineLevel="0" collapsed="false">
      <c r="B67" s="31"/>
      <c r="C67" s="57" t="s">
        <v>129</v>
      </c>
      <c r="I67" s="171"/>
      <c r="L67" s="31"/>
    </row>
    <row r="68" s="30" customFormat="true" ht="6.75" hidden="false" customHeight="true" outlineLevel="0" collapsed="false">
      <c r="B68" s="31"/>
      <c r="I68" s="171"/>
      <c r="L68" s="31"/>
    </row>
    <row r="69" s="30" customFormat="true" ht="14.25" hidden="false" customHeight="true" outlineLevel="0" collapsed="false">
      <c r="B69" s="31"/>
      <c r="C69" s="60" t="s">
        <v>18</v>
      </c>
      <c r="I69" s="171"/>
      <c r="L69" s="31"/>
    </row>
    <row r="70" s="30" customFormat="true" ht="22.5" hidden="false" customHeight="true" outlineLevel="0" collapsed="false">
      <c r="B70" s="31"/>
      <c r="E70" s="126" t="str">
        <f aca="false">E7</f>
        <v>Molo Kamencové jezero</v>
      </c>
      <c r="F70" s="126"/>
      <c r="G70" s="126"/>
      <c r="H70" s="126"/>
      <c r="I70" s="171"/>
      <c r="L70" s="31"/>
    </row>
    <row r="71" s="30" customFormat="true" ht="14.25" hidden="false" customHeight="true" outlineLevel="0" collapsed="false">
      <c r="B71" s="31"/>
      <c r="C71" s="60" t="s">
        <v>107</v>
      </c>
      <c r="I71" s="171"/>
      <c r="L71" s="31"/>
    </row>
    <row r="72" s="30" customFormat="true" ht="23.25" hidden="false" customHeight="true" outlineLevel="0" collapsed="false">
      <c r="B72" s="31"/>
      <c r="E72" s="64" t="str">
        <f aca="false">E9</f>
        <v>SO02 - Plovoucí část</v>
      </c>
      <c r="F72" s="64"/>
      <c r="G72" s="64"/>
      <c r="H72" s="64"/>
      <c r="I72" s="171"/>
      <c r="L72" s="31"/>
    </row>
    <row r="73" s="30" customFormat="true" ht="6.75" hidden="false" customHeight="true" outlineLevel="0" collapsed="false">
      <c r="B73" s="31"/>
      <c r="I73" s="171"/>
      <c r="L73" s="31"/>
    </row>
    <row r="74" s="30" customFormat="true" ht="18" hidden="false" customHeight="true" outlineLevel="0" collapsed="false">
      <c r="B74" s="31"/>
      <c r="C74" s="60" t="s">
        <v>24</v>
      </c>
      <c r="F74" s="172" t="str">
        <f aca="false">F12</f>
        <v>Chomutov</v>
      </c>
      <c r="I74" s="173" t="s">
        <v>26</v>
      </c>
      <c r="J74" s="174" t="str">
        <f aca="false">IF(J12="","",J12)</f>
        <v>28.11.2016</v>
      </c>
      <c r="L74" s="31"/>
    </row>
    <row r="75" s="30" customFormat="true" ht="6.75" hidden="false" customHeight="true" outlineLevel="0" collapsed="false">
      <c r="B75" s="31"/>
      <c r="I75" s="171"/>
      <c r="L75" s="31"/>
    </row>
    <row r="76" s="30" customFormat="true" ht="15" hidden="false" customHeight="false" outlineLevel="0" collapsed="false">
      <c r="B76" s="31"/>
      <c r="C76" s="60" t="s">
        <v>30</v>
      </c>
      <c r="F76" s="172" t="str">
        <f aca="false">E15</f>
        <v> </v>
      </c>
      <c r="I76" s="173" t="s">
        <v>36</v>
      </c>
      <c r="J76" s="172" t="str">
        <f aca="false">E21</f>
        <v>SM - PROJEKT spol. s.r.o.</v>
      </c>
      <c r="L76" s="31"/>
    </row>
    <row r="77" s="30" customFormat="true" ht="14.25" hidden="false" customHeight="true" outlineLevel="0" collapsed="false">
      <c r="B77" s="31"/>
      <c r="C77" s="60" t="s">
        <v>34</v>
      </c>
      <c r="F77" s="172" t="str">
        <f aca="false">IF(E18="","",E18)</f>
        <v/>
      </c>
      <c r="I77" s="171"/>
      <c r="L77" s="31"/>
    </row>
    <row r="78" s="30" customFormat="true" ht="9.75" hidden="false" customHeight="true" outlineLevel="0" collapsed="false">
      <c r="B78" s="31"/>
      <c r="I78" s="171"/>
      <c r="L78" s="31"/>
    </row>
    <row r="79" s="175" customFormat="true" ht="29.25" hidden="false" customHeight="true" outlineLevel="0" collapsed="false">
      <c r="B79" s="176"/>
      <c r="C79" s="177" t="s">
        <v>130</v>
      </c>
      <c r="D79" s="178" t="s">
        <v>61</v>
      </c>
      <c r="E79" s="178" t="s">
        <v>57</v>
      </c>
      <c r="F79" s="178" t="s">
        <v>131</v>
      </c>
      <c r="G79" s="178" t="s">
        <v>132</v>
      </c>
      <c r="H79" s="178" t="s">
        <v>133</v>
      </c>
      <c r="I79" s="179" t="s">
        <v>134</v>
      </c>
      <c r="J79" s="178" t="s">
        <v>113</v>
      </c>
      <c r="K79" s="180" t="s">
        <v>135</v>
      </c>
      <c r="L79" s="176"/>
      <c r="M79" s="77" t="s">
        <v>136</v>
      </c>
      <c r="N79" s="78" t="s">
        <v>46</v>
      </c>
      <c r="O79" s="78" t="s">
        <v>137</v>
      </c>
      <c r="P79" s="78" t="s">
        <v>138</v>
      </c>
      <c r="Q79" s="78" t="s">
        <v>139</v>
      </c>
      <c r="R79" s="78" t="s">
        <v>140</v>
      </c>
      <c r="S79" s="78" t="s">
        <v>141</v>
      </c>
      <c r="T79" s="79" t="s">
        <v>142</v>
      </c>
    </row>
    <row r="80" s="30" customFormat="true" ht="29.25" hidden="false" customHeight="true" outlineLevel="0" collapsed="false">
      <c r="B80" s="31"/>
      <c r="C80" s="81" t="s">
        <v>114</v>
      </c>
      <c r="I80" s="171"/>
      <c r="J80" s="181" t="n">
        <f aca="false">BK80</f>
        <v>0</v>
      </c>
      <c r="L80" s="31"/>
      <c r="M80" s="80"/>
      <c r="N80" s="69"/>
      <c r="O80" s="69"/>
      <c r="P80" s="182" t="n">
        <f aca="false">P81+P102</f>
        <v>0</v>
      </c>
      <c r="Q80" s="69"/>
      <c r="R80" s="182" t="n">
        <f aca="false">R81+R102</f>
        <v>0</v>
      </c>
      <c r="S80" s="69"/>
      <c r="T80" s="183" t="n">
        <f aca="false">T81+T102</f>
        <v>0</v>
      </c>
      <c r="AT80" s="11" t="s">
        <v>75</v>
      </c>
      <c r="AU80" s="11" t="s">
        <v>115</v>
      </c>
      <c r="BK80" s="184" t="n">
        <f aca="false">BK81+BK102</f>
        <v>0</v>
      </c>
    </row>
    <row r="81" s="185" customFormat="true" ht="36.75" hidden="false" customHeight="true" outlineLevel="0" collapsed="false">
      <c r="B81" s="186"/>
      <c r="D81" s="197" t="s">
        <v>75</v>
      </c>
      <c r="E81" s="266" t="s">
        <v>247</v>
      </c>
      <c r="F81" s="266" t="s">
        <v>622</v>
      </c>
      <c r="I81" s="189"/>
      <c r="J81" s="267" t="n">
        <f aca="false">BK81</f>
        <v>0</v>
      </c>
      <c r="L81" s="186"/>
      <c r="M81" s="191"/>
      <c r="N81" s="192"/>
      <c r="O81" s="192"/>
      <c r="P81" s="193" t="n">
        <f aca="false">SUM(P82:P101)</f>
        <v>0</v>
      </c>
      <c r="Q81" s="192"/>
      <c r="R81" s="193" t="n">
        <f aca="false">SUM(R82:R101)</f>
        <v>0</v>
      </c>
      <c r="S81" s="192"/>
      <c r="T81" s="194" t="n">
        <f aca="false">SUM(T82:T101)</f>
        <v>0</v>
      </c>
      <c r="AR81" s="187" t="s">
        <v>151</v>
      </c>
      <c r="AT81" s="195" t="s">
        <v>75</v>
      </c>
      <c r="AU81" s="195" t="s">
        <v>76</v>
      </c>
      <c r="AY81" s="187" t="s">
        <v>145</v>
      </c>
      <c r="BK81" s="196" t="n">
        <f aca="false">SUM(BK82:BK101)</f>
        <v>0</v>
      </c>
    </row>
    <row r="82" s="30" customFormat="true" ht="22.5" hidden="false" customHeight="true" outlineLevel="0" collapsed="false">
      <c r="B82" s="200"/>
      <c r="C82" s="201" t="s">
        <v>23</v>
      </c>
      <c r="D82" s="201" t="s">
        <v>147</v>
      </c>
      <c r="E82" s="202" t="s">
        <v>623</v>
      </c>
      <c r="F82" s="203" t="s">
        <v>624</v>
      </c>
      <c r="G82" s="204" t="s">
        <v>625</v>
      </c>
      <c r="H82" s="205" t="n">
        <v>1</v>
      </c>
      <c r="I82" s="206"/>
      <c r="J82" s="207" t="n">
        <f aca="false">ROUND(I82*H82,2)</f>
        <v>0</v>
      </c>
      <c r="K82" s="203"/>
      <c r="L82" s="31"/>
      <c r="M82" s="208"/>
      <c r="N82" s="209" t="s">
        <v>47</v>
      </c>
      <c r="O82" s="32"/>
      <c r="P82" s="210" t="n">
        <f aca="false">O82*H82</f>
        <v>0</v>
      </c>
      <c r="Q82" s="210" t="n">
        <v>0</v>
      </c>
      <c r="R82" s="210" t="n">
        <f aca="false">Q82*H82</f>
        <v>0</v>
      </c>
      <c r="S82" s="210" t="n">
        <v>0</v>
      </c>
      <c r="T82" s="211" t="n">
        <f aca="false">S82*H82</f>
        <v>0</v>
      </c>
      <c r="AR82" s="11" t="s">
        <v>151</v>
      </c>
      <c r="AT82" s="11" t="s">
        <v>147</v>
      </c>
      <c r="AU82" s="11" t="s">
        <v>23</v>
      </c>
      <c r="AY82" s="11" t="s">
        <v>145</v>
      </c>
      <c r="BE82" s="212" t="n">
        <f aca="false">IF(N82="základní",J82,0)</f>
        <v>0</v>
      </c>
      <c r="BF82" s="212" t="n">
        <f aca="false">IF(N82="snížená",J82,0)</f>
        <v>0</v>
      </c>
      <c r="BG82" s="212" t="n">
        <f aca="false">IF(N82="zákl. přenesená",J82,0)</f>
        <v>0</v>
      </c>
      <c r="BH82" s="212" t="n">
        <f aca="false">IF(N82="sníž. přenesená",J82,0)</f>
        <v>0</v>
      </c>
      <c r="BI82" s="212" t="n">
        <f aca="false">IF(N82="nulová",J82,0)</f>
        <v>0</v>
      </c>
      <c r="BJ82" s="11" t="s">
        <v>23</v>
      </c>
      <c r="BK82" s="212" t="n">
        <f aca="false">ROUND(I82*H82,2)</f>
        <v>0</v>
      </c>
      <c r="BL82" s="11" t="s">
        <v>151</v>
      </c>
      <c r="BM82" s="11" t="s">
        <v>626</v>
      </c>
    </row>
    <row r="83" s="30" customFormat="true" ht="13.5" hidden="false" customHeight="false" outlineLevel="0" collapsed="false">
      <c r="B83" s="31"/>
      <c r="D83" s="213" t="s">
        <v>153</v>
      </c>
      <c r="F83" s="214" t="s">
        <v>624</v>
      </c>
      <c r="I83" s="171"/>
      <c r="L83" s="31"/>
      <c r="M83" s="215"/>
      <c r="N83" s="32"/>
      <c r="O83" s="32"/>
      <c r="P83" s="32"/>
      <c r="Q83" s="32"/>
      <c r="R83" s="32"/>
      <c r="S83" s="32"/>
      <c r="T83" s="71"/>
      <c r="AT83" s="11" t="s">
        <v>153</v>
      </c>
      <c r="AU83" s="11" t="s">
        <v>23</v>
      </c>
    </row>
    <row r="84" s="30" customFormat="true" ht="22.5" hidden="false" customHeight="true" outlineLevel="0" collapsed="false">
      <c r="B84" s="200"/>
      <c r="C84" s="201" t="s">
        <v>84</v>
      </c>
      <c r="D84" s="201" t="s">
        <v>147</v>
      </c>
      <c r="E84" s="202" t="s">
        <v>627</v>
      </c>
      <c r="F84" s="203" t="s">
        <v>628</v>
      </c>
      <c r="G84" s="204" t="s">
        <v>625</v>
      </c>
      <c r="H84" s="205" t="n">
        <v>1</v>
      </c>
      <c r="I84" s="206"/>
      <c r="J84" s="207" t="n">
        <f aca="false">ROUND(I84*H84,2)</f>
        <v>0</v>
      </c>
      <c r="K84" s="203"/>
      <c r="L84" s="31"/>
      <c r="M84" s="208"/>
      <c r="N84" s="209" t="s">
        <v>47</v>
      </c>
      <c r="O84" s="32"/>
      <c r="P84" s="210" t="n">
        <f aca="false">O84*H84</f>
        <v>0</v>
      </c>
      <c r="Q84" s="210" t="n">
        <v>0</v>
      </c>
      <c r="R84" s="210" t="n">
        <f aca="false">Q84*H84</f>
        <v>0</v>
      </c>
      <c r="S84" s="210" t="n">
        <v>0</v>
      </c>
      <c r="T84" s="211" t="n">
        <f aca="false">S84*H84</f>
        <v>0</v>
      </c>
      <c r="AR84" s="11" t="s">
        <v>151</v>
      </c>
      <c r="AT84" s="11" t="s">
        <v>147</v>
      </c>
      <c r="AU84" s="11" t="s">
        <v>23</v>
      </c>
      <c r="AY84" s="11" t="s">
        <v>145</v>
      </c>
      <c r="BE84" s="212" t="n">
        <f aca="false">IF(N84="základní",J84,0)</f>
        <v>0</v>
      </c>
      <c r="BF84" s="212" t="n">
        <f aca="false">IF(N84="snížená",J84,0)</f>
        <v>0</v>
      </c>
      <c r="BG84" s="212" t="n">
        <f aca="false">IF(N84="zákl. přenesená",J84,0)</f>
        <v>0</v>
      </c>
      <c r="BH84" s="212" t="n">
        <f aca="false">IF(N84="sníž. přenesená",J84,0)</f>
        <v>0</v>
      </c>
      <c r="BI84" s="212" t="n">
        <f aca="false">IF(N84="nulová",J84,0)</f>
        <v>0</v>
      </c>
      <c r="BJ84" s="11" t="s">
        <v>23</v>
      </c>
      <c r="BK84" s="212" t="n">
        <f aca="false">ROUND(I84*H84,2)</f>
        <v>0</v>
      </c>
      <c r="BL84" s="11" t="s">
        <v>151</v>
      </c>
      <c r="BM84" s="11" t="s">
        <v>629</v>
      </c>
    </row>
    <row r="85" s="30" customFormat="true" ht="13.5" hidden="false" customHeight="false" outlineLevel="0" collapsed="false">
      <c r="B85" s="31"/>
      <c r="D85" s="213" t="s">
        <v>153</v>
      </c>
      <c r="F85" s="214" t="s">
        <v>628</v>
      </c>
      <c r="I85" s="171"/>
      <c r="L85" s="31"/>
      <c r="M85" s="215"/>
      <c r="N85" s="32"/>
      <c r="O85" s="32"/>
      <c r="P85" s="32"/>
      <c r="Q85" s="32"/>
      <c r="R85" s="32"/>
      <c r="S85" s="32"/>
      <c r="T85" s="71"/>
      <c r="AT85" s="11" t="s">
        <v>153</v>
      </c>
      <c r="AU85" s="11" t="s">
        <v>23</v>
      </c>
    </row>
    <row r="86" s="30" customFormat="true" ht="22.5" hidden="false" customHeight="true" outlineLevel="0" collapsed="false">
      <c r="B86" s="200"/>
      <c r="C86" s="201" t="s">
        <v>165</v>
      </c>
      <c r="D86" s="201" t="s">
        <v>147</v>
      </c>
      <c r="E86" s="202" t="s">
        <v>630</v>
      </c>
      <c r="F86" s="203" t="s">
        <v>631</v>
      </c>
      <c r="G86" s="204" t="s">
        <v>625</v>
      </c>
      <c r="H86" s="205" t="n">
        <v>1</v>
      </c>
      <c r="I86" s="206"/>
      <c r="J86" s="207" t="n">
        <f aca="false">ROUND(I86*H86,2)</f>
        <v>0</v>
      </c>
      <c r="K86" s="203"/>
      <c r="L86" s="31"/>
      <c r="M86" s="208"/>
      <c r="N86" s="209" t="s">
        <v>47</v>
      </c>
      <c r="O86" s="32"/>
      <c r="P86" s="210" t="n">
        <f aca="false">O86*H86</f>
        <v>0</v>
      </c>
      <c r="Q86" s="210" t="n">
        <v>0</v>
      </c>
      <c r="R86" s="210" t="n">
        <f aca="false">Q86*H86</f>
        <v>0</v>
      </c>
      <c r="S86" s="210" t="n">
        <v>0</v>
      </c>
      <c r="T86" s="211" t="n">
        <f aca="false">S86*H86</f>
        <v>0</v>
      </c>
      <c r="AR86" s="11" t="s">
        <v>151</v>
      </c>
      <c r="AT86" s="11" t="s">
        <v>147</v>
      </c>
      <c r="AU86" s="11" t="s">
        <v>23</v>
      </c>
      <c r="AY86" s="11" t="s">
        <v>145</v>
      </c>
      <c r="BE86" s="212" t="n">
        <f aca="false">IF(N86="základní",J86,0)</f>
        <v>0</v>
      </c>
      <c r="BF86" s="212" t="n">
        <f aca="false">IF(N86="snížená",J86,0)</f>
        <v>0</v>
      </c>
      <c r="BG86" s="212" t="n">
        <f aca="false">IF(N86="zákl. přenesená",J86,0)</f>
        <v>0</v>
      </c>
      <c r="BH86" s="212" t="n">
        <f aca="false">IF(N86="sníž. přenesená",J86,0)</f>
        <v>0</v>
      </c>
      <c r="BI86" s="212" t="n">
        <f aca="false">IF(N86="nulová",J86,0)</f>
        <v>0</v>
      </c>
      <c r="BJ86" s="11" t="s">
        <v>23</v>
      </c>
      <c r="BK86" s="212" t="n">
        <f aca="false">ROUND(I86*H86,2)</f>
        <v>0</v>
      </c>
      <c r="BL86" s="11" t="s">
        <v>151</v>
      </c>
      <c r="BM86" s="11" t="s">
        <v>632</v>
      </c>
    </row>
    <row r="87" s="30" customFormat="true" ht="13.5" hidden="false" customHeight="false" outlineLevel="0" collapsed="false">
      <c r="B87" s="31"/>
      <c r="D87" s="213" t="s">
        <v>153</v>
      </c>
      <c r="F87" s="214" t="s">
        <v>631</v>
      </c>
      <c r="I87" s="171"/>
      <c r="L87" s="31"/>
      <c r="M87" s="215"/>
      <c r="N87" s="32"/>
      <c r="O87" s="32"/>
      <c r="P87" s="32"/>
      <c r="Q87" s="32"/>
      <c r="R87" s="32"/>
      <c r="S87" s="32"/>
      <c r="T87" s="71"/>
      <c r="AT87" s="11" t="s">
        <v>153</v>
      </c>
      <c r="AU87" s="11" t="s">
        <v>23</v>
      </c>
    </row>
    <row r="88" s="30" customFormat="true" ht="22.5" hidden="false" customHeight="true" outlineLevel="0" collapsed="false">
      <c r="B88" s="200"/>
      <c r="C88" s="201" t="s">
        <v>151</v>
      </c>
      <c r="D88" s="201" t="s">
        <v>147</v>
      </c>
      <c r="E88" s="202" t="s">
        <v>633</v>
      </c>
      <c r="F88" s="203" t="s">
        <v>634</v>
      </c>
      <c r="G88" s="204" t="s">
        <v>625</v>
      </c>
      <c r="H88" s="205" t="n">
        <v>1</v>
      </c>
      <c r="I88" s="206"/>
      <c r="J88" s="207" t="n">
        <f aca="false">ROUND(I88*H88,2)</f>
        <v>0</v>
      </c>
      <c r="K88" s="203"/>
      <c r="L88" s="31"/>
      <c r="M88" s="208"/>
      <c r="N88" s="209" t="s">
        <v>47</v>
      </c>
      <c r="O88" s="32"/>
      <c r="P88" s="210" t="n">
        <f aca="false">O88*H88</f>
        <v>0</v>
      </c>
      <c r="Q88" s="210" t="n">
        <v>0</v>
      </c>
      <c r="R88" s="210" t="n">
        <f aca="false">Q88*H88</f>
        <v>0</v>
      </c>
      <c r="S88" s="210" t="n">
        <v>0</v>
      </c>
      <c r="T88" s="211" t="n">
        <f aca="false">S88*H88</f>
        <v>0</v>
      </c>
      <c r="AR88" s="11" t="s">
        <v>151</v>
      </c>
      <c r="AT88" s="11" t="s">
        <v>147</v>
      </c>
      <c r="AU88" s="11" t="s">
        <v>23</v>
      </c>
      <c r="AY88" s="11" t="s">
        <v>145</v>
      </c>
      <c r="BE88" s="212" t="n">
        <f aca="false">IF(N88="základní",J88,0)</f>
        <v>0</v>
      </c>
      <c r="BF88" s="212" t="n">
        <f aca="false">IF(N88="snížená",J88,0)</f>
        <v>0</v>
      </c>
      <c r="BG88" s="212" t="n">
        <f aca="false">IF(N88="zákl. přenesená",J88,0)</f>
        <v>0</v>
      </c>
      <c r="BH88" s="212" t="n">
        <f aca="false">IF(N88="sníž. přenesená",J88,0)</f>
        <v>0</v>
      </c>
      <c r="BI88" s="212" t="n">
        <f aca="false">IF(N88="nulová",J88,0)</f>
        <v>0</v>
      </c>
      <c r="BJ88" s="11" t="s">
        <v>23</v>
      </c>
      <c r="BK88" s="212" t="n">
        <f aca="false">ROUND(I88*H88,2)</f>
        <v>0</v>
      </c>
      <c r="BL88" s="11" t="s">
        <v>151</v>
      </c>
      <c r="BM88" s="11" t="s">
        <v>635</v>
      </c>
    </row>
    <row r="89" s="30" customFormat="true" ht="13.5" hidden="false" customHeight="false" outlineLevel="0" collapsed="false">
      <c r="B89" s="31"/>
      <c r="D89" s="213" t="s">
        <v>153</v>
      </c>
      <c r="F89" s="214" t="s">
        <v>634</v>
      </c>
      <c r="I89" s="171"/>
      <c r="L89" s="31"/>
      <c r="M89" s="215"/>
      <c r="N89" s="32"/>
      <c r="O89" s="32"/>
      <c r="P89" s="32"/>
      <c r="Q89" s="32"/>
      <c r="R89" s="32"/>
      <c r="S89" s="32"/>
      <c r="T89" s="71"/>
      <c r="AT89" s="11" t="s">
        <v>153</v>
      </c>
      <c r="AU89" s="11" t="s">
        <v>23</v>
      </c>
    </row>
    <row r="90" s="30" customFormat="true" ht="22.5" hidden="false" customHeight="true" outlineLevel="0" collapsed="false">
      <c r="B90" s="200"/>
      <c r="C90" s="201" t="s">
        <v>179</v>
      </c>
      <c r="D90" s="201" t="s">
        <v>147</v>
      </c>
      <c r="E90" s="202" t="s">
        <v>636</v>
      </c>
      <c r="F90" s="203" t="s">
        <v>637</v>
      </c>
      <c r="G90" s="204" t="s">
        <v>625</v>
      </c>
      <c r="H90" s="205" t="n">
        <v>1</v>
      </c>
      <c r="I90" s="206"/>
      <c r="J90" s="207" t="n">
        <f aca="false">ROUND(I90*H90,2)</f>
        <v>0</v>
      </c>
      <c r="K90" s="203"/>
      <c r="L90" s="31"/>
      <c r="M90" s="208"/>
      <c r="N90" s="209" t="s">
        <v>47</v>
      </c>
      <c r="O90" s="32"/>
      <c r="P90" s="210" t="n">
        <f aca="false">O90*H90</f>
        <v>0</v>
      </c>
      <c r="Q90" s="210" t="n">
        <v>0</v>
      </c>
      <c r="R90" s="210" t="n">
        <f aca="false">Q90*H90</f>
        <v>0</v>
      </c>
      <c r="S90" s="210" t="n">
        <v>0</v>
      </c>
      <c r="T90" s="211" t="n">
        <f aca="false">S90*H90</f>
        <v>0</v>
      </c>
      <c r="AR90" s="11" t="s">
        <v>151</v>
      </c>
      <c r="AT90" s="11" t="s">
        <v>147</v>
      </c>
      <c r="AU90" s="11" t="s">
        <v>23</v>
      </c>
      <c r="AY90" s="11" t="s">
        <v>145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11" t="s">
        <v>23</v>
      </c>
      <c r="BK90" s="212" t="n">
        <f aca="false">ROUND(I90*H90,2)</f>
        <v>0</v>
      </c>
      <c r="BL90" s="11" t="s">
        <v>151</v>
      </c>
      <c r="BM90" s="11" t="s">
        <v>638</v>
      </c>
    </row>
    <row r="91" s="30" customFormat="true" ht="13.5" hidden="false" customHeight="false" outlineLevel="0" collapsed="false">
      <c r="B91" s="31"/>
      <c r="D91" s="213" t="s">
        <v>153</v>
      </c>
      <c r="F91" s="214" t="s">
        <v>637</v>
      </c>
      <c r="I91" s="171"/>
      <c r="L91" s="31"/>
      <c r="M91" s="215"/>
      <c r="N91" s="32"/>
      <c r="O91" s="32"/>
      <c r="P91" s="32"/>
      <c r="Q91" s="32"/>
      <c r="R91" s="32"/>
      <c r="S91" s="32"/>
      <c r="T91" s="71"/>
      <c r="AT91" s="11" t="s">
        <v>153</v>
      </c>
      <c r="AU91" s="11" t="s">
        <v>23</v>
      </c>
    </row>
    <row r="92" s="30" customFormat="true" ht="22.5" hidden="false" customHeight="true" outlineLevel="0" collapsed="false">
      <c r="B92" s="200"/>
      <c r="C92" s="201" t="s">
        <v>186</v>
      </c>
      <c r="D92" s="201" t="s">
        <v>147</v>
      </c>
      <c r="E92" s="202" t="s">
        <v>639</v>
      </c>
      <c r="F92" s="203" t="s">
        <v>640</v>
      </c>
      <c r="G92" s="204" t="s">
        <v>625</v>
      </c>
      <c r="H92" s="205" t="n">
        <v>1</v>
      </c>
      <c r="I92" s="206"/>
      <c r="J92" s="207" t="n">
        <f aca="false">ROUND(I92*H92,2)</f>
        <v>0</v>
      </c>
      <c r="K92" s="203"/>
      <c r="L92" s="31"/>
      <c r="M92" s="208"/>
      <c r="N92" s="209" t="s">
        <v>47</v>
      </c>
      <c r="O92" s="32"/>
      <c r="P92" s="210" t="n">
        <f aca="false">O92*H92</f>
        <v>0</v>
      </c>
      <c r="Q92" s="210" t="n">
        <v>0</v>
      </c>
      <c r="R92" s="210" t="n">
        <f aca="false">Q92*H92</f>
        <v>0</v>
      </c>
      <c r="S92" s="210" t="n">
        <v>0</v>
      </c>
      <c r="T92" s="211" t="n">
        <f aca="false">S92*H92</f>
        <v>0</v>
      </c>
      <c r="AR92" s="11" t="s">
        <v>151</v>
      </c>
      <c r="AT92" s="11" t="s">
        <v>147</v>
      </c>
      <c r="AU92" s="11" t="s">
        <v>23</v>
      </c>
      <c r="AY92" s="11" t="s">
        <v>145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11" t="s">
        <v>23</v>
      </c>
      <c r="BK92" s="212" t="n">
        <f aca="false">ROUND(I92*H92,2)</f>
        <v>0</v>
      </c>
      <c r="BL92" s="11" t="s">
        <v>151</v>
      </c>
      <c r="BM92" s="11" t="s">
        <v>641</v>
      </c>
    </row>
    <row r="93" s="30" customFormat="true" ht="13.5" hidden="false" customHeight="false" outlineLevel="0" collapsed="false">
      <c r="B93" s="31"/>
      <c r="D93" s="213" t="s">
        <v>153</v>
      </c>
      <c r="F93" s="214" t="s">
        <v>640</v>
      </c>
      <c r="I93" s="171"/>
      <c r="L93" s="31"/>
      <c r="M93" s="215"/>
      <c r="N93" s="32"/>
      <c r="O93" s="32"/>
      <c r="P93" s="32"/>
      <c r="Q93" s="32"/>
      <c r="R93" s="32"/>
      <c r="S93" s="32"/>
      <c r="T93" s="71"/>
      <c r="AT93" s="11" t="s">
        <v>153</v>
      </c>
      <c r="AU93" s="11" t="s">
        <v>23</v>
      </c>
    </row>
    <row r="94" s="30" customFormat="true" ht="22.5" hidden="false" customHeight="true" outlineLevel="0" collapsed="false">
      <c r="B94" s="200"/>
      <c r="C94" s="201" t="s">
        <v>192</v>
      </c>
      <c r="D94" s="201" t="s">
        <v>147</v>
      </c>
      <c r="E94" s="202" t="s">
        <v>642</v>
      </c>
      <c r="F94" s="203" t="s">
        <v>643</v>
      </c>
      <c r="G94" s="204" t="s">
        <v>625</v>
      </c>
      <c r="H94" s="205" t="n">
        <v>1</v>
      </c>
      <c r="I94" s="206"/>
      <c r="J94" s="207" t="n">
        <f aca="false">ROUND(I94*H94,2)</f>
        <v>0</v>
      </c>
      <c r="K94" s="203"/>
      <c r="L94" s="31"/>
      <c r="M94" s="208"/>
      <c r="N94" s="209" t="s">
        <v>47</v>
      </c>
      <c r="O94" s="32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</v>
      </c>
      <c r="T94" s="211" t="n">
        <f aca="false">S94*H94</f>
        <v>0</v>
      </c>
      <c r="AR94" s="11" t="s">
        <v>151</v>
      </c>
      <c r="AT94" s="11" t="s">
        <v>147</v>
      </c>
      <c r="AU94" s="11" t="s">
        <v>23</v>
      </c>
      <c r="AY94" s="11" t="s">
        <v>145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11" t="s">
        <v>23</v>
      </c>
      <c r="BK94" s="212" t="n">
        <f aca="false">ROUND(I94*H94,2)</f>
        <v>0</v>
      </c>
      <c r="BL94" s="11" t="s">
        <v>151</v>
      </c>
      <c r="BM94" s="11" t="s">
        <v>644</v>
      </c>
    </row>
    <row r="95" s="30" customFormat="true" ht="13.5" hidden="false" customHeight="false" outlineLevel="0" collapsed="false">
      <c r="B95" s="31"/>
      <c r="D95" s="213" t="s">
        <v>153</v>
      </c>
      <c r="F95" s="214" t="s">
        <v>643</v>
      </c>
      <c r="I95" s="171"/>
      <c r="L95" s="31"/>
      <c r="M95" s="215"/>
      <c r="N95" s="32"/>
      <c r="O95" s="32"/>
      <c r="P95" s="32"/>
      <c r="Q95" s="32"/>
      <c r="R95" s="32"/>
      <c r="S95" s="32"/>
      <c r="T95" s="71"/>
      <c r="AT95" s="11" t="s">
        <v>153</v>
      </c>
      <c r="AU95" s="11" t="s">
        <v>23</v>
      </c>
    </row>
    <row r="96" s="30" customFormat="true" ht="22.5" hidden="false" customHeight="true" outlineLevel="0" collapsed="false">
      <c r="B96" s="200"/>
      <c r="C96" s="201" t="s">
        <v>159</v>
      </c>
      <c r="D96" s="201" t="s">
        <v>147</v>
      </c>
      <c r="E96" s="202" t="s">
        <v>645</v>
      </c>
      <c r="F96" s="203" t="s">
        <v>646</v>
      </c>
      <c r="G96" s="204" t="s">
        <v>625</v>
      </c>
      <c r="H96" s="205" t="n">
        <v>1</v>
      </c>
      <c r="I96" s="206"/>
      <c r="J96" s="207" t="n">
        <f aca="false">ROUND(I96*H96,2)</f>
        <v>0</v>
      </c>
      <c r="K96" s="203"/>
      <c r="L96" s="31"/>
      <c r="M96" s="208"/>
      <c r="N96" s="209" t="s">
        <v>47</v>
      </c>
      <c r="O96" s="32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</v>
      </c>
      <c r="T96" s="211" t="n">
        <f aca="false">S96*H96</f>
        <v>0</v>
      </c>
      <c r="AR96" s="11" t="s">
        <v>151</v>
      </c>
      <c r="AT96" s="11" t="s">
        <v>147</v>
      </c>
      <c r="AU96" s="11" t="s">
        <v>23</v>
      </c>
      <c r="AY96" s="11" t="s">
        <v>145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11" t="s">
        <v>23</v>
      </c>
      <c r="BK96" s="212" t="n">
        <f aca="false">ROUND(I96*H96,2)</f>
        <v>0</v>
      </c>
      <c r="BL96" s="11" t="s">
        <v>151</v>
      </c>
      <c r="BM96" s="11" t="s">
        <v>647</v>
      </c>
    </row>
    <row r="97" s="30" customFormat="true" ht="13.5" hidden="false" customHeight="false" outlineLevel="0" collapsed="false">
      <c r="B97" s="31"/>
      <c r="D97" s="213" t="s">
        <v>153</v>
      </c>
      <c r="F97" s="214" t="s">
        <v>646</v>
      </c>
      <c r="I97" s="171"/>
      <c r="L97" s="31"/>
      <c r="M97" s="215"/>
      <c r="N97" s="32"/>
      <c r="O97" s="32"/>
      <c r="P97" s="32"/>
      <c r="Q97" s="32"/>
      <c r="R97" s="32"/>
      <c r="S97" s="32"/>
      <c r="T97" s="71"/>
      <c r="AT97" s="11" t="s">
        <v>153</v>
      </c>
      <c r="AU97" s="11" t="s">
        <v>23</v>
      </c>
    </row>
    <row r="98" s="30" customFormat="true" ht="22.5" hidden="false" customHeight="true" outlineLevel="0" collapsed="false">
      <c r="B98" s="200"/>
      <c r="C98" s="201" t="s">
        <v>204</v>
      </c>
      <c r="D98" s="201" t="s">
        <v>147</v>
      </c>
      <c r="E98" s="202" t="s">
        <v>648</v>
      </c>
      <c r="F98" s="203" t="s">
        <v>649</v>
      </c>
      <c r="G98" s="204" t="s">
        <v>625</v>
      </c>
      <c r="H98" s="205" t="n">
        <v>1</v>
      </c>
      <c r="I98" s="206"/>
      <c r="J98" s="207" t="n">
        <f aca="false">ROUND(I98*H98,2)</f>
        <v>0</v>
      </c>
      <c r="K98" s="203"/>
      <c r="L98" s="31"/>
      <c r="M98" s="208"/>
      <c r="N98" s="209" t="s">
        <v>47</v>
      </c>
      <c r="O98" s="32"/>
      <c r="P98" s="210" t="n">
        <f aca="false">O98*H98</f>
        <v>0</v>
      </c>
      <c r="Q98" s="210" t="n">
        <v>0</v>
      </c>
      <c r="R98" s="210" t="n">
        <f aca="false">Q98*H98</f>
        <v>0</v>
      </c>
      <c r="S98" s="210" t="n">
        <v>0</v>
      </c>
      <c r="T98" s="211" t="n">
        <f aca="false">S98*H98</f>
        <v>0</v>
      </c>
      <c r="AR98" s="11" t="s">
        <v>151</v>
      </c>
      <c r="AT98" s="11" t="s">
        <v>147</v>
      </c>
      <c r="AU98" s="11" t="s">
        <v>23</v>
      </c>
      <c r="AY98" s="11" t="s">
        <v>145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11" t="s">
        <v>23</v>
      </c>
      <c r="BK98" s="212" t="n">
        <f aca="false">ROUND(I98*H98,2)</f>
        <v>0</v>
      </c>
      <c r="BL98" s="11" t="s">
        <v>151</v>
      </c>
      <c r="BM98" s="11" t="s">
        <v>650</v>
      </c>
    </row>
    <row r="99" s="30" customFormat="true" ht="13.5" hidden="false" customHeight="false" outlineLevel="0" collapsed="false">
      <c r="B99" s="31"/>
      <c r="D99" s="213" t="s">
        <v>153</v>
      </c>
      <c r="F99" s="214" t="s">
        <v>649</v>
      </c>
      <c r="I99" s="171"/>
      <c r="L99" s="31"/>
      <c r="M99" s="215"/>
      <c r="N99" s="32"/>
      <c r="O99" s="32"/>
      <c r="P99" s="32"/>
      <c r="Q99" s="32"/>
      <c r="R99" s="32"/>
      <c r="S99" s="32"/>
      <c r="T99" s="71"/>
      <c r="AT99" s="11" t="s">
        <v>153</v>
      </c>
      <c r="AU99" s="11" t="s">
        <v>23</v>
      </c>
    </row>
    <row r="100" s="30" customFormat="true" ht="22.5" hidden="false" customHeight="true" outlineLevel="0" collapsed="false">
      <c r="B100" s="200"/>
      <c r="C100" s="201" t="s">
        <v>28</v>
      </c>
      <c r="D100" s="201" t="s">
        <v>147</v>
      </c>
      <c r="E100" s="202" t="s">
        <v>651</v>
      </c>
      <c r="F100" s="203" t="s">
        <v>652</v>
      </c>
      <c r="G100" s="204" t="s">
        <v>625</v>
      </c>
      <c r="H100" s="205" t="n">
        <v>1</v>
      </c>
      <c r="I100" s="206"/>
      <c r="J100" s="207" t="n">
        <f aca="false">ROUND(I100*H100,2)</f>
        <v>0</v>
      </c>
      <c r="K100" s="203"/>
      <c r="L100" s="31"/>
      <c r="M100" s="208"/>
      <c r="N100" s="209" t="s">
        <v>47</v>
      </c>
      <c r="O100" s="32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AR100" s="11" t="s">
        <v>151</v>
      </c>
      <c r="AT100" s="11" t="s">
        <v>147</v>
      </c>
      <c r="AU100" s="11" t="s">
        <v>23</v>
      </c>
      <c r="AY100" s="11" t="s">
        <v>145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11" t="s">
        <v>23</v>
      </c>
      <c r="BK100" s="212" t="n">
        <f aca="false">ROUND(I100*H100,2)</f>
        <v>0</v>
      </c>
      <c r="BL100" s="11" t="s">
        <v>151</v>
      </c>
      <c r="BM100" s="11" t="s">
        <v>653</v>
      </c>
    </row>
    <row r="101" s="30" customFormat="true" ht="13.5" hidden="false" customHeight="false" outlineLevel="0" collapsed="false">
      <c r="B101" s="31"/>
      <c r="D101" s="226" t="s">
        <v>153</v>
      </c>
      <c r="F101" s="227" t="s">
        <v>652</v>
      </c>
      <c r="I101" s="171"/>
      <c r="L101" s="31"/>
      <c r="M101" s="215"/>
      <c r="N101" s="32"/>
      <c r="O101" s="32"/>
      <c r="P101" s="32"/>
      <c r="Q101" s="32"/>
      <c r="R101" s="32"/>
      <c r="S101" s="32"/>
      <c r="T101" s="71"/>
      <c r="AT101" s="11" t="s">
        <v>153</v>
      </c>
      <c r="AU101" s="11" t="s">
        <v>23</v>
      </c>
    </row>
    <row r="102" s="185" customFormat="true" ht="36.75" hidden="false" customHeight="true" outlineLevel="0" collapsed="false">
      <c r="B102" s="186"/>
      <c r="D102" s="187" t="s">
        <v>75</v>
      </c>
      <c r="E102" s="188" t="s">
        <v>337</v>
      </c>
      <c r="F102" s="188" t="s">
        <v>338</v>
      </c>
      <c r="I102" s="189"/>
      <c r="J102" s="190" t="n">
        <f aca="false">BK102</f>
        <v>0</v>
      </c>
      <c r="L102" s="186"/>
      <c r="M102" s="191"/>
      <c r="N102" s="192"/>
      <c r="O102" s="192"/>
      <c r="P102" s="193" t="n">
        <f aca="false">P103+P106</f>
        <v>0</v>
      </c>
      <c r="Q102" s="192"/>
      <c r="R102" s="193" t="n">
        <f aca="false">R103+R106</f>
        <v>0</v>
      </c>
      <c r="S102" s="192"/>
      <c r="T102" s="194" t="n">
        <f aca="false">T103+T106</f>
        <v>0</v>
      </c>
      <c r="AR102" s="187" t="s">
        <v>179</v>
      </c>
      <c r="AT102" s="195" t="s">
        <v>75</v>
      </c>
      <c r="AU102" s="195" t="s">
        <v>76</v>
      </c>
      <c r="AY102" s="187" t="s">
        <v>145</v>
      </c>
      <c r="BK102" s="196" t="n">
        <f aca="false">BK103+BK106</f>
        <v>0</v>
      </c>
    </row>
    <row r="103" s="185" customFormat="true" ht="19.5" hidden="false" customHeight="true" outlineLevel="0" collapsed="false">
      <c r="B103" s="186"/>
      <c r="D103" s="197" t="s">
        <v>75</v>
      </c>
      <c r="E103" s="198" t="s">
        <v>339</v>
      </c>
      <c r="F103" s="198" t="s">
        <v>340</v>
      </c>
      <c r="I103" s="189"/>
      <c r="J103" s="199" t="n">
        <f aca="false">BK103</f>
        <v>0</v>
      </c>
      <c r="L103" s="186"/>
      <c r="M103" s="191"/>
      <c r="N103" s="192"/>
      <c r="O103" s="192"/>
      <c r="P103" s="193" t="n">
        <f aca="false">SUM(P104:P105)</f>
        <v>0</v>
      </c>
      <c r="Q103" s="192"/>
      <c r="R103" s="193" t="n">
        <f aca="false">SUM(R104:R105)</f>
        <v>0</v>
      </c>
      <c r="S103" s="192"/>
      <c r="T103" s="194" t="n">
        <f aca="false">SUM(T104:T105)</f>
        <v>0</v>
      </c>
      <c r="AR103" s="187" t="s">
        <v>179</v>
      </c>
      <c r="AT103" s="195" t="s">
        <v>75</v>
      </c>
      <c r="AU103" s="195" t="s">
        <v>23</v>
      </c>
      <c r="AY103" s="187" t="s">
        <v>145</v>
      </c>
      <c r="BK103" s="196" t="n">
        <f aca="false">SUM(BK104:BK105)</f>
        <v>0</v>
      </c>
    </row>
    <row r="104" s="30" customFormat="true" ht="22.5" hidden="false" customHeight="true" outlineLevel="0" collapsed="false">
      <c r="B104" s="200"/>
      <c r="C104" s="201" t="s">
        <v>218</v>
      </c>
      <c r="D104" s="201" t="s">
        <v>147</v>
      </c>
      <c r="E104" s="202" t="s">
        <v>342</v>
      </c>
      <c r="F104" s="203" t="s">
        <v>340</v>
      </c>
      <c r="G104" s="204" t="s">
        <v>322</v>
      </c>
      <c r="H104" s="205" t="n">
        <v>1</v>
      </c>
      <c r="I104" s="206"/>
      <c r="J104" s="207" t="n">
        <f aca="false">ROUND(I104*H104,2)</f>
        <v>0</v>
      </c>
      <c r="K104" s="203" t="s">
        <v>343</v>
      </c>
      <c r="L104" s="31"/>
      <c r="M104" s="208"/>
      <c r="N104" s="209" t="s">
        <v>47</v>
      </c>
      <c r="O104" s="32"/>
      <c r="P104" s="210" t="n">
        <f aca="false">O104*H104</f>
        <v>0</v>
      </c>
      <c r="Q104" s="210" t="n">
        <v>0</v>
      </c>
      <c r="R104" s="210" t="n">
        <f aca="false">Q104*H104</f>
        <v>0</v>
      </c>
      <c r="S104" s="210" t="n">
        <v>0</v>
      </c>
      <c r="T104" s="211" t="n">
        <f aca="false">S104*H104</f>
        <v>0</v>
      </c>
      <c r="AR104" s="11" t="s">
        <v>344</v>
      </c>
      <c r="AT104" s="11" t="s">
        <v>147</v>
      </c>
      <c r="AU104" s="11" t="s">
        <v>84</v>
      </c>
      <c r="AY104" s="11" t="s">
        <v>145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11" t="s">
        <v>23</v>
      </c>
      <c r="BK104" s="212" t="n">
        <f aca="false">ROUND(I104*H104,2)</f>
        <v>0</v>
      </c>
      <c r="BL104" s="11" t="s">
        <v>344</v>
      </c>
      <c r="BM104" s="11" t="s">
        <v>654</v>
      </c>
    </row>
    <row r="105" s="30" customFormat="true" ht="27" hidden="false" customHeight="false" outlineLevel="0" collapsed="false">
      <c r="B105" s="31"/>
      <c r="D105" s="226" t="s">
        <v>153</v>
      </c>
      <c r="F105" s="227" t="s">
        <v>346</v>
      </c>
      <c r="I105" s="171"/>
      <c r="L105" s="31"/>
      <c r="M105" s="215"/>
      <c r="N105" s="32"/>
      <c r="O105" s="32"/>
      <c r="P105" s="32"/>
      <c r="Q105" s="32"/>
      <c r="R105" s="32"/>
      <c r="S105" s="32"/>
      <c r="T105" s="71"/>
      <c r="AT105" s="11" t="s">
        <v>153</v>
      </c>
      <c r="AU105" s="11" t="s">
        <v>84</v>
      </c>
    </row>
    <row r="106" s="185" customFormat="true" ht="29.25" hidden="false" customHeight="true" outlineLevel="0" collapsed="false">
      <c r="B106" s="186"/>
      <c r="D106" s="197" t="s">
        <v>75</v>
      </c>
      <c r="E106" s="198" t="s">
        <v>347</v>
      </c>
      <c r="F106" s="198" t="s">
        <v>348</v>
      </c>
      <c r="I106" s="189"/>
      <c r="J106" s="199" t="n">
        <f aca="false">BK106</f>
        <v>0</v>
      </c>
      <c r="L106" s="186"/>
      <c r="M106" s="191"/>
      <c r="N106" s="192"/>
      <c r="O106" s="192"/>
      <c r="P106" s="193" t="n">
        <f aca="false">SUM(P107:P108)</f>
        <v>0</v>
      </c>
      <c r="Q106" s="192"/>
      <c r="R106" s="193" t="n">
        <f aca="false">SUM(R107:R108)</f>
        <v>0</v>
      </c>
      <c r="S106" s="192"/>
      <c r="T106" s="194" t="n">
        <f aca="false">SUM(T107:T108)</f>
        <v>0</v>
      </c>
      <c r="AR106" s="187" t="s">
        <v>179</v>
      </c>
      <c r="AT106" s="195" t="s">
        <v>75</v>
      </c>
      <c r="AU106" s="195" t="s">
        <v>23</v>
      </c>
      <c r="AY106" s="187" t="s">
        <v>145</v>
      </c>
      <c r="BK106" s="196" t="n">
        <f aca="false">SUM(BK107:BK108)</f>
        <v>0</v>
      </c>
    </row>
    <row r="107" s="30" customFormat="true" ht="22.5" hidden="false" customHeight="true" outlineLevel="0" collapsed="false">
      <c r="B107" s="200"/>
      <c r="C107" s="201" t="s">
        <v>228</v>
      </c>
      <c r="D107" s="201" t="s">
        <v>147</v>
      </c>
      <c r="E107" s="202" t="s">
        <v>350</v>
      </c>
      <c r="F107" s="203" t="s">
        <v>348</v>
      </c>
      <c r="G107" s="204" t="s">
        <v>322</v>
      </c>
      <c r="H107" s="205" t="n">
        <v>1</v>
      </c>
      <c r="I107" s="206"/>
      <c r="J107" s="207" t="n">
        <f aca="false">ROUND(I107*H107,2)</f>
        <v>0</v>
      </c>
      <c r="K107" s="203" t="s">
        <v>343</v>
      </c>
      <c r="L107" s="31"/>
      <c r="M107" s="208"/>
      <c r="N107" s="209" t="s">
        <v>47</v>
      </c>
      <c r="O107" s="32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AR107" s="11" t="s">
        <v>344</v>
      </c>
      <c r="AT107" s="11" t="s">
        <v>147</v>
      </c>
      <c r="AU107" s="11" t="s">
        <v>84</v>
      </c>
      <c r="AY107" s="11" t="s">
        <v>145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11" t="s">
        <v>23</v>
      </c>
      <c r="BK107" s="212" t="n">
        <f aca="false">ROUND(I107*H107,2)</f>
        <v>0</v>
      </c>
      <c r="BL107" s="11" t="s">
        <v>344</v>
      </c>
      <c r="BM107" s="11" t="s">
        <v>655</v>
      </c>
    </row>
    <row r="108" s="30" customFormat="true" ht="67.5" hidden="false" customHeight="false" outlineLevel="0" collapsed="false">
      <c r="B108" s="31"/>
      <c r="D108" s="226" t="s">
        <v>153</v>
      </c>
      <c r="F108" s="227" t="s">
        <v>534</v>
      </c>
      <c r="I108" s="171"/>
      <c r="L108" s="31"/>
      <c r="M108" s="262"/>
      <c r="N108" s="263"/>
      <c r="O108" s="263"/>
      <c r="P108" s="263"/>
      <c r="Q108" s="263"/>
      <c r="R108" s="263"/>
      <c r="S108" s="263"/>
      <c r="T108" s="264"/>
      <c r="AT108" s="11" t="s">
        <v>153</v>
      </c>
      <c r="AU108" s="11" t="s">
        <v>84</v>
      </c>
    </row>
    <row r="109" s="30" customFormat="true" ht="6.75" hidden="false" customHeight="true" outlineLevel="0" collapsed="false">
      <c r="B109" s="52"/>
      <c r="C109" s="53"/>
      <c r="D109" s="53"/>
      <c r="E109" s="53"/>
      <c r="F109" s="53"/>
      <c r="G109" s="53"/>
      <c r="H109" s="53"/>
      <c r="I109" s="148"/>
      <c r="J109" s="53"/>
      <c r="K109" s="53"/>
      <c r="L109" s="31"/>
    </row>
    <row r="213" customFormat="false" ht="13.5" hidden="false" customHeight="false" outlineLevel="0" collapsed="false">
      <c r="AT213" s="265"/>
    </row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859375" defaultRowHeight="15" zeroHeight="false" outlineLevelRow="0" outlineLevelCol="0"/>
  <cols>
    <col collapsed="false" customWidth="true" hidden="false" outlineLevel="0" max="2" min="1" style="0" width="3.71"/>
    <col collapsed="false" customWidth="true" hidden="false" outlineLevel="0" max="3" min="3" style="0" width="30.29"/>
    <col collapsed="false" customWidth="true" hidden="false" outlineLevel="0" max="4" min="4" style="0" width="3.86"/>
    <col collapsed="false" customWidth="true" hidden="false" outlineLevel="0" max="5" min="5" style="268" width="5.71"/>
    <col collapsed="false" customWidth="true" hidden="false" outlineLevel="0" max="6" min="6" style="0" width="32.29"/>
    <col collapsed="false" customWidth="true" hidden="false" outlineLevel="0" max="7" min="7" style="268" width="5.71"/>
    <col collapsed="false" customWidth="true" hidden="false" outlineLevel="0" max="8" min="8" style="268" width="12.86"/>
    <col collapsed="false" customWidth="true" hidden="false" outlineLevel="0" max="9" min="9" style="0" width="15.14"/>
    <col collapsed="false" customWidth="true" hidden="false" outlineLevel="0" max="10" min="10" style="0" width="10.85"/>
  </cols>
  <sheetData>
    <row r="1" customFormat="false" ht="15" hidden="false" customHeight="false" outlineLevel="0" collapsed="false">
      <c r="A1" s="269" t="s">
        <v>656</v>
      </c>
      <c r="B1" s="269"/>
      <c r="C1" s="269" t="s">
        <v>657</v>
      </c>
      <c r="D1" s="269" t="s">
        <v>132</v>
      </c>
      <c r="E1" s="270" t="s">
        <v>658</v>
      </c>
      <c r="F1" s="271" t="s">
        <v>659</v>
      </c>
      <c r="G1" s="270" t="s">
        <v>660</v>
      </c>
      <c r="H1" s="270" t="s">
        <v>136</v>
      </c>
      <c r="I1" s="270" t="s">
        <v>661</v>
      </c>
      <c r="J1" s="270" t="s">
        <v>662</v>
      </c>
    </row>
    <row r="2" customFormat="false" ht="15" hidden="false" customHeight="false" outlineLevel="0" collapsed="false">
      <c r="A2" s="272" t="n">
        <v>1</v>
      </c>
      <c r="B2" s="272"/>
      <c r="C2" s="272" t="s">
        <v>624</v>
      </c>
      <c r="D2" s="272" t="s">
        <v>625</v>
      </c>
      <c r="E2" s="273" t="n">
        <v>1</v>
      </c>
      <c r="F2" s="272"/>
      <c r="G2" s="273"/>
      <c r="H2" s="273"/>
      <c r="I2" s="274" t="n">
        <f aca="false">+J33</f>
        <v>0</v>
      </c>
      <c r="J2" s="274" t="n">
        <f aca="false">I2*E2</f>
        <v>0</v>
      </c>
    </row>
    <row r="3" customFormat="false" ht="15" hidden="false" customHeight="false" outlineLevel="0" collapsed="false">
      <c r="A3" s="272" t="n">
        <v>2</v>
      </c>
      <c r="B3" s="272"/>
      <c r="C3" s="272" t="s">
        <v>628</v>
      </c>
      <c r="D3" s="272" t="s">
        <v>625</v>
      </c>
      <c r="E3" s="273" t="n">
        <v>1</v>
      </c>
      <c r="F3" s="272"/>
      <c r="G3" s="273"/>
      <c r="H3" s="273"/>
      <c r="I3" s="274" t="n">
        <f aca="false">+J44</f>
        <v>0</v>
      </c>
      <c r="J3" s="274" t="n">
        <f aca="false">I3*E3</f>
        <v>0</v>
      </c>
    </row>
    <row r="4" customFormat="false" ht="15" hidden="false" customHeight="false" outlineLevel="0" collapsed="false">
      <c r="A4" s="272" t="n">
        <v>3</v>
      </c>
      <c r="B4" s="272"/>
      <c r="C4" s="272" t="s">
        <v>631</v>
      </c>
      <c r="D4" s="272" t="s">
        <v>625</v>
      </c>
      <c r="E4" s="273" t="n">
        <v>1</v>
      </c>
      <c r="F4" s="272"/>
      <c r="G4" s="273"/>
      <c r="H4" s="273"/>
      <c r="I4" s="274" t="n">
        <f aca="false">+J53</f>
        <v>0</v>
      </c>
      <c r="J4" s="274" t="n">
        <f aca="false">I4*E4</f>
        <v>0</v>
      </c>
    </row>
    <row r="5" customFormat="false" ht="15" hidden="false" customHeight="false" outlineLevel="0" collapsed="false">
      <c r="A5" s="272" t="n">
        <v>4</v>
      </c>
      <c r="B5" s="272"/>
      <c r="C5" s="272" t="s">
        <v>634</v>
      </c>
      <c r="D5" s="272" t="s">
        <v>625</v>
      </c>
      <c r="E5" s="273" t="n">
        <v>1</v>
      </c>
      <c r="F5" s="272"/>
      <c r="G5" s="273"/>
      <c r="H5" s="273"/>
      <c r="I5" s="274" t="n">
        <f aca="false">+J62</f>
        <v>0</v>
      </c>
      <c r="J5" s="274" t="n">
        <f aca="false">I5*E5</f>
        <v>0</v>
      </c>
    </row>
    <row r="6" customFormat="false" ht="15" hidden="false" customHeight="false" outlineLevel="0" collapsed="false">
      <c r="A6" s="272" t="n">
        <v>5</v>
      </c>
      <c r="B6" s="272"/>
      <c r="C6" s="272" t="s">
        <v>637</v>
      </c>
      <c r="D6" s="272" t="s">
        <v>625</v>
      </c>
      <c r="E6" s="273" t="n">
        <v>1</v>
      </c>
      <c r="F6" s="272"/>
      <c r="G6" s="273"/>
      <c r="H6" s="273"/>
      <c r="I6" s="274" t="n">
        <f aca="false">+J71</f>
        <v>0</v>
      </c>
      <c r="J6" s="274" t="n">
        <f aca="false">I6*E6</f>
        <v>0</v>
      </c>
    </row>
    <row r="7" customFormat="false" ht="15" hidden="false" customHeight="false" outlineLevel="0" collapsed="false">
      <c r="A7" s="272" t="n">
        <v>6</v>
      </c>
      <c r="B7" s="272"/>
      <c r="C7" s="272" t="s">
        <v>640</v>
      </c>
      <c r="D7" s="272" t="s">
        <v>625</v>
      </c>
      <c r="E7" s="273" t="n">
        <v>1</v>
      </c>
      <c r="F7" s="272"/>
      <c r="G7" s="273"/>
      <c r="H7" s="273"/>
      <c r="I7" s="274" t="n">
        <f aca="false">+J81</f>
        <v>0</v>
      </c>
      <c r="J7" s="274" t="n">
        <f aca="false">I7*E7</f>
        <v>0</v>
      </c>
    </row>
    <row r="8" customFormat="false" ht="15" hidden="false" customHeight="false" outlineLevel="0" collapsed="false">
      <c r="A8" s="272" t="n">
        <v>7</v>
      </c>
      <c r="B8" s="272"/>
      <c r="C8" s="272" t="s">
        <v>643</v>
      </c>
      <c r="D8" s="272" t="s">
        <v>625</v>
      </c>
      <c r="E8" s="273" t="n">
        <v>1</v>
      </c>
      <c r="F8" s="272"/>
      <c r="G8" s="273"/>
      <c r="H8" s="273"/>
      <c r="I8" s="274" t="n">
        <f aca="false">+J91</f>
        <v>0</v>
      </c>
      <c r="J8" s="274" t="n">
        <f aca="false">I8*E8</f>
        <v>0</v>
      </c>
    </row>
    <row r="9" customFormat="false" ht="15" hidden="false" customHeight="false" outlineLevel="0" collapsed="false">
      <c r="A9" s="272" t="n">
        <v>8</v>
      </c>
      <c r="B9" s="272"/>
      <c r="C9" s="272" t="s">
        <v>646</v>
      </c>
      <c r="D9" s="272" t="s">
        <v>625</v>
      </c>
      <c r="E9" s="273" t="n">
        <v>1</v>
      </c>
      <c r="F9" s="272"/>
      <c r="G9" s="273"/>
      <c r="H9" s="273"/>
      <c r="I9" s="274" t="n">
        <f aca="false">+J101</f>
        <v>0</v>
      </c>
      <c r="J9" s="274" t="n">
        <f aca="false">I9*E9</f>
        <v>0</v>
      </c>
    </row>
    <row r="10" customFormat="false" ht="15" hidden="false" customHeight="false" outlineLevel="0" collapsed="false">
      <c r="A10" s="272" t="n">
        <v>9</v>
      </c>
      <c r="B10" s="272"/>
      <c r="C10" s="272" t="s">
        <v>649</v>
      </c>
      <c r="D10" s="272" t="s">
        <v>625</v>
      </c>
      <c r="E10" s="273" t="n">
        <v>1</v>
      </c>
      <c r="F10" s="272"/>
      <c r="G10" s="273"/>
      <c r="H10" s="273"/>
      <c r="I10" s="274" t="n">
        <f aca="false">+J107</f>
        <v>0</v>
      </c>
      <c r="J10" s="274" t="n">
        <f aca="false">I10*E10</f>
        <v>0</v>
      </c>
    </row>
    <row r="11" customFormat="false" ht="15" hidden="false" customHeight="false" outlineLevel="0" collapsed="false">
      <c r="A11" s="272" t="n">
        <v>10</v>
      </c>
      <c r="B11" s="272"/>
      <c r="C11" s="272" t="s">
        <v>652</v>
      </c>
      <c r="D11" s="272" t="s">
        <v>625</v>
      </c>
      <c r="E11" s="273" t="n">
        <v>1</v>
      </c>
      <c r="F11" s="272"/>
      <c r="G11" s="273"/>
      <c r="H11" s="273"/>
      <c r="I11" s="274" t="n">
        <f aca="false">+J118</f>
        <v>0</v>
      </c>
      <c r="J11" s="274" t="n">
        <f aca="false">I11*E11</f>
        <v>0</v>
      </c>
    </row>
    <row r="12" customFormat="false" ht="15" hidden="false" customHeight="false" outlineLevel="0" collapsed="false">
      <c r="A12" s="275"/>
      <c r="B12" s="275"/>
      <c r="C12" s="275"/>
      <c r="D12" s="275"/>
      <c r="E12" s="276"/>
      <c r="F12" s="275"/>
      <c r="G12" s="276"/>
      <c r="H12" s="276"/>
      <c r="I12" s="275"/>
      <c r="J12" s="277" t="n">
        <f aca="false">SUM(J2:J11)</f>
        <v>0</v>
      </c>
    </row>
    <row r="13" s="282" customFormat="true" ht="15" hidden="false" customHeight="false" outlineLevel="0" collapsed="false">
      <c r="A13" s="278" t="s">
        <v>624</v>
      </c>
      <c r="B13" s="279"/>
      <c r="C13" s="279"/>
      <c r="D13" s="279"/>
      <c r="E13" s="280"/>
      <c r="F13" s="279"/>
      <c r="G13" s="280"/>
      <c r="H13" s="280"/>
      <c r="I13" s="279"/>
      <c r="J13" s="281"/>
    </row>
    <row r="14" s="282" customFormat="true" ht="15" hidden="false" customHeight="false" outlineLevel="0" collapsed="false">
      <c r="A14" s="279"/>
      <c r="B14" s="279"/>
      <c r="C14" s="283" t="s">
        <v>663</v>
      </c>
      <c r="D14" s="283" t="s">
        <v>132</v>
      </c>
      <c r="E14" s="284" t="s">
        <v>658</v>
      </c>
      <c r="F14" s="285" t="s">
        <v>131</v>
      </c>
      <c r="G14" s="284" t="s">
        <v>660</v>
      </c>
      <c r="H14" s="284" t="s">
        <v>664</v>
      </c>
      <c r="I14" s="284" t="s">
        <v>661</v>
      </c>
      <c r="J14" s="284" t="s">
        <v>662</v>
      </c>
    </row>
    <row r="15" s="282" customFormat="true" ht="15" hidden="false" customHeight="false" outlineLevel="0" collapsed="false">
      <c r="A15" s="286" t="n">
        <v>1</v>
      </c>
      <c r="B15" s="286" t="n">
        <v>1</v>
      </c>
      <c r="C15" s="286" t="s">
        <v>665</v>
      </c>
      <c r="D15" s="286"/>
      <c r="E15" s="287" t="n">
        <v>21</v>
      </c>
      <c r="F15" s="286" t="s">
        <v>666</v>
      </c>
      <c r="G15" s="288"/>
      <c r="H15" s="288"/>
      <c r="I15" s="289"/>
      <c r="J15" s="290" t="n">
        <f aca="false">+I15*E15</f>
        <v>0</v>
      </c>
    </row>
    <row r="16" s="282" customFormat="true" ht="15" hidden="false" customHeight="false" outlineLevel="0" collapsed="false">
      <c r="A16" s="286"/>
      <c r="B16" s="286" t="n">
        <v>2</v>
      </c>
      <c r="C16" s="286" t="s">
        <v>667</v>
      </c>
      <c r="D16" s="286" t="s">
        <v>625</v>
      </c>
      <c r="E16" s="287" t="n">
        <v>4</v>
      </c>
      <c r="F16" s="286" t="s">
        <v>668</v>
      </c>
      <c r="G16" s="288"/>
      <c r="H16" s="288"/>
      <c r="I16" s="289"/>
      <c r="J16" s="290" t="n">
        <f aca="false">+I16*E16</f>
        <v>0</v>
      </c>
    </row>
    <row r="17" s="282" customFormat="true" ht="25.5" hidden="false" customHeight="false" outlineLevel="0" collapsed="false">
      <c r="A17" s="286"/>
      <c r="B17" s="286" t="n">
        <v>3</v>
      </c>
      <c r="C17" s="291" t="s">
        <v>669</v>
      </c>
      <c r="D17" s="286" t="s">
        <v>670</v>
      </c>
      <c r="E17" s="287" t="n">
        <v>30</v>
      </c>
      <c r="F17" s="292" t="s">
        <v>671</v>
      </c>
      <c r="G17" s="288"/>
      <c r="H17" s="288"/>
      <c r="I17" s="289"/>
      <c r="J17" s="290" t="n">
        <f aca="false">+I17*E17</f>
        <v>0</v>
      </c>
    </row>
    <row r="18" s="282" customFormat="true" ht="15" hidden="false" customHeight="false" outlineLevel="0" collapsed="false">
      <c r="A18" s="286"/>
      <c r="B18" s="286" t="n">
        <v>4</v>
      </c>
      <c r="C18" s="291" t="s">
        <v>672</v>
      </c>
      <c r="D18" s="286" t="s">
        <v>670</v>
      </c>
      <c r="E18" s="287" t="n">
        <v>30</v>
      </c>
      <c r="F18" s="293" t="s">
        <v>673</v>
      </c>
      <c r="G18" s="288"/>
      <c r="H18" s="288"/>
      <c r="I18" s="289"/>
      <c r="J18" s="290" t="n">
        <f aca="false">+I18*E18</f>
        <v>0</v>
      </c>
    </row>
    <row r="19" s="282" customFormat="true" ht="15" hidden="false" customHeight="false" outlineLevel="0" collapsed="false">
      <c r="A19" s="286"/>
      <c r="B19" s="286" t="n">
        <v>5</v>
      </c>
      <c r="C19" s="291" t="s">
        <v>674</v>
      </c>
      <c r="D19" s="286" t="s">
        <v>670</v>
      </c>
      <c r="E19" s="287" t="n">
        <v>60</v>
      </c>
      <c r="F19" s="286" t="s">
        <v>675</v>
      </c>
      <c r="G19" s="288" t="n">
        <v>1.45</v>
      </c>
      <c r="H19" s="288"/>
      <c r="I19" s="289"/>
      <c r="J19" s="290" t="n">
        <f aca="false">+I19*E19*G19</f>
        <v>0</v>
      </c>
    </row>
    <row r="20" s="282" customFormat="true" ht="15" hidden="false" customHeight="false" outlineLevel="0" collapsed="false">
      <c r="A20" s="286"/>
      <c r="B20" s="286" t="n">
        <v>6</v>
      </c>
      <c r="C20" s="291" t="s">
        <v>676</v>
      </c>
      <c r="D20" s="286" t="s">
        <v>670</v>
      </c>
      <c r="E20" s="287" t="n">
        <v>60</v>
      </c>
      <c r="F20" s="286" t="s">
        <v>677</v>
      </c>
      <c r="G20" s="288"/>
      <c r="H20" s="288"/>
      <c r="I20" s="289"/>
      <c r="J20" s="290" t="n">
        <f aca="false">+I20*E20</f>
        <v>0</v>
      </c>
    </row>
    <row r="21" s="282" customFormat="true" ht="15" hidden="false" customHeight="false" outlineLevel="0" collapsed="false">
      <c r="A21" s="286"/>
      <c r="B21" s="286" t="n">
        <v>7</v>
      </c>
      <c r="C21" s="291" t="s">
        <v>678</v>
      </c>
      <c r="D21" s="286" t="s">
        <v>670</v>
      </c>
      <c r="E21" s="287" t="n">
        <v>120</v>
      </c>
      <c r="F21" s="286" t="s">
        <v>679</v>
      </c>
      <c r="G21" s="288"/>
      <c r="H21" s="288"/>
      <c r="I21" s="289"/>
      <c r="J21" s="290" t="n">
        <f aca="false">+I21*E21</f>
        <v>0</v>
      </c>
    </row>
    <row r="22" s="282" customFormat="true" ht="25.5" hidden="false" customHeight="false" outlineLevel="0" collapsed="false">
      <c r="A22" s="286"/>
      <c r="B22" s="286" t="n">
        <v>8</v>
      </c>
      <c r="C22" s="291" t="s">
        <v>680</v>
      </c>
      <c r="D22" s="286" t="s">
        <v>670</v>
      </c>
      <c r="E22" s="287" t="n">
        <v>21</v>
      </c>
      <c r="F22" s="292" t="s">
        <v>681</v>
      </c>
      <c r="G22" s="288"/>
      <c r="H22" s="288"/>
      <c r="I22" s="289"/>
      <c r="J22" s="290" t="n">
        <f aca="false">+I22*E22</f>
        <v>0</v>
      </c>
    </row>
    <row r="23" s="282" customFormat="true" ht="15" hidden="false" customHeight="false" outlineLevel="0" collapsed="false">
      <c r="A23" s="286"/>
      <c r="B23" s="286" t="n">
        <v>9</v>
      </c>
      <c r="C23" s="291" t="s">
        <v>674</v>
      </c>
      <c r="D23" s="286" t="s">
        <v>670</v>
      </c>
      <c r="E23" s="287" t="n">
        <v>42</v>
      </c>
      <c r="F23" s="286" t="s">
        <v>682</v>
      </c>
      <c r="G23" s="288" t="n">
        <v>1.14</v>
      </c>
      <c r="H23" s="288"/>
      <c r="I23" s="289"/>
      <c r="J23" s="290" t="n">
        <f aca="false">+I23*E23*G23</f>
        <v>0</v>
      </c>
    </row>
    <row r="24" s="282" customFormat="true" ht="15" hidden="false" customHeight="false" outlineLevel="0" collapsed="false">
      <c r="A24" s="286"/>
      <c r="B24" s="286" t="n">
        <v>10</v>
      </c>
      <c r="C24" s="291" t="s">
        <v>676</v>
      </c>
      <c r="D24" s="286" t="s">
        <v>670</v>
      </c>
      <c r="E24" s="287" t="n">
        <v>42</v>
      </c>
      <c r="F24" s="286" t="s">
        <v>677</v>
      </c>
      <c r="G24" s="288"/>
      <c r="H24" s="288"/>
      <c r="I24" s="289"/>
      <c r="J24" s="290" t="n">
        <f aca="false">+I24*E24</f>
        <v>0</v>
      </c>
    </row>
    <row r="25" s="282" customFormat="true" ht="15" hidden="false" customHeight="false" outlineLevel="0" collapsed="false">
      <c r="A25" s="286"/>
      <c r="B25" s="286" t="n">
        <v>11</v>
      </c>
      <c r="C25" s="291" t="s">
        <v>678</v>
      </c>
      <c r="D25" s="286" t="s">
        <v>670</v>
      </c>
      <c r="E25" s="287" t="n">
        <v>42</v>
      </c>
      <c r="F25" s="286" t="s">
        <v>679</v>
      </c>
      <c r="G25" s="288"/>
      <c r="H25" s="288"/>
      <c r="I25" s="289"/>
      <c r="J25" s="290" t="n">
        <f aca="false">+I25*E25</f>
        <v>0</v>
      </c>
    </row>
    <row r="26" s="282" customFormat="true" ht="15" hidden="false" customHeight="false" outlineLevel="0" collapsed="false">
      <c r="A26" s="286"/>
      <c r="B26" s="286" t="n">
        <v>12</v>
      </c>
      <c r="C26" s="291" t="s">
        <v>683</v>
      </c>
      <c r="D26" s="286"/>
      <c r="E26" s="287"/>
      <c r="F26" s="286"/>
      <c r="G26" s="288"/>
      <c r="H26" s="288"/>
      <c r="I26" s="294"/>
      <c r="J26" s="290" t="n">
        <f aca="false">+I26*E26</f>
        <v>0</v>
      </c>
    </row>
    <row r="27" s="282" customFormat="true" ht="45" hidden="false" customHeight="false" outlineLevel="0" collapsed="false">
      <c r="A27" s="286"/>
      <c r="B27" s="286" t="n">
        <v>13</v>
      </c>
      <c r="C27" s="291" t="s">
        <v>684</v>
      </c>
      <c r="D27" s="286" t="s">
        <v>685</v>
      </c>
      <c r="E27" s="287" t="n">
        <f aca="false">3*7*2.4*10</f>
        <v>504</v>
      </c>
      <c r="F27" s="293" t="s">
        <v>686</v>
      </c>
      <c r="G27" s="288"/>
      <c r="H27" s="288"/>
      <c r="I27" s="294"/>
      <c r="J27" s="294" t="n">
        <f aca="false">+I27*E27</f>
        <v>0</v>
      </c>
    </row>
    <row r="28" customFormat="false" ht="105" hidden="false" customHeight="false" outlineLevel="0" collapsed="false">
      <c r="A28" s="286"/>
      <c r="B28" s="286" t="n">
        <v>14</v>
      </c>
      <c r="C28" s="291" t="s">
        <v>687</v>
      </c>
      <c r="D28" s="286" t="s">
        <v>685</v>
      </c>
      <c r="E28" s="287" t="n">
        <f aca="false">3*7*2.4*10</f>
        <v>504</v>
      </c>
      <c r="F28" s="295" t="s">
        <v>688</v>
      </c>
      <c r="G28" s="288"/>
      <c r="H28" s="288"/>
      <c r="I28" s="294"/>
      <c r="J28" s="294" t="n">
        <f aca="false">+I28*E28</f>
        <v>0</v>
      </c>
    </row>
    <row r="29" customFormat="false" ht="90" hidden="false" customHeight="false" outlineLevel="0" collapsed="false">
      <c r="A29" s="286"/>
      <c r="B29" s="286" t="n">
        <v>15</v>
      </c>
      <c r="C29" s="291" t="s">
        <v>689</v>
      </c>
      <c r="D29" s="286" t="s">
        <v>685</v>
      </c>
      <c r="E29" s="287" t="n">
        <v>20.3</v>
      </c>
      <c r="F29" s="295" t="s">
        <v>690</v>
      </c>
      <c r="G29" s="288"/>
      <c r="H29" s="288"/>
      <c r="I29" s="294"/>
      <c r="J29" s="294" t="n">
        <f aca="false">+I29*E29</f>
        <v>0</v>
      </c>
    </row>
    <row r="30" s="282" customFormat="true" ht="45" hidden="false" customHeight="false" outlineLevel="0" collapsed="false">
      <c r="A30" s="286"/>
      <c r="B30" s="286" t="n">
        <v>16</v>
      </c>
      <c r="C30" s="291" t="s">
        <v>691</v>
      </c>
      <c r="D30" s="286" t="s">
        <v>670</v>
      </c>
      <c r="E30" s="287" t="n">
        <v>1</v>
      </c>
      <c r="F30" s="295" t="s">
        <v>692</v>
      </c>
      <c r="G30" s="288"/>
      <c r="H30" s="288"/>
      <c r="I30" s="294"/>
      <c r="J30" s="294" t="n">
        <f aca="false">+I30*E30</f>
        <v>0</v>
      </c>
    </row>
    <row r="31" s="282" customFormat="true" ht="45" hidden="false" customHeight="false" outlineLevel="0" collapsed="false">
      <c r="A31" s="286"/>
      <c r="B31" s="286" t="n">
        <v>17</v>
      </c>
      <c r="C31" s="291" t="s">
        <v>693</v>
      </c>
      <c r="D31" s="286" t="s">
        <v>670</v>
      </c>
      <c r="E31" s="287" t="n">
        <v>1</v>
      </c>
      <c r="F31" s="295" t="s">
        <v>694</v>
      </c>
      <c r="G31" s="288"/>
      <c r="H31" s="288"/>
      <c r="I31" s="294"/>
      <c r="J31" s="294" t="n">
        <f aca="false">+I31*E31</f>
        <v>0</v>
      </c>
    </row>
    <row r="32" s="282" customFormat="true" ht="30" hidden="false" customHeight="false" outlineLevel="0" collapsed="false">
      <c r="A32" s="286"/>
      <c r="B32" s="286" t="n">
        <v>18</v>
      </c>
      <c r="C32" s="291" t="s">
        <v>695</v>
      </c>
      <c r="D32" s="286" t="s">
        <v>625</v>
      </c>
      <c r="E32" s="287" t="n">
        <v>1</v>
      </c>
      <c r="F32" s="293" t="s">
        <v>696</v>
      </c>
      <c r="G32" s="288"/>
      <c r="H32" s="288"/>
      <c r="I32" s="294"/>
      <c r="J32" s="294" t="n">
        <f aca="false">+I32*E32</f>
        <v>0</v>
      </c>
    </row>
    <row r="33" s="299" customFormat="true" ht="15" hidden="false" customHeight="false" outlineLevel="0" collapsed="false">
      <c r="A33" s="296"/>
      <c r="B33" s="296"/>
      <c r="C33" s="296" t="s">
        <v>697</v>
      </c>
      <c r="D33" s="296"/>
      <c r="E33" s="297"/>
      <c r="F33" s="296"/>
      <c r="G33" s="297"/>
      <c r="H33" s="297"/>
      <c r="I33" s="296"/>
      <c r="J33" s="298" t="n">
        <f aca="false">SUM(J15:J32)</f>
        <v>0</v>
      </c>
    </row>
    <row r="34" customFormat="false" ht="15" hidden="false" customHeight="false" outlineLevel="0" collapsed="false">
      <c r="H34" s="300"/>
      <c r="I34" s="300"/>
      <c r="J34" s="300"/>
    </row>
    <row r="35" customFormat="false" ht="15" hidden="false" customHeight="false" outlineLevel="0" collapsed="false">
      <c r="A35" s="278" t="s">
        <v>628</v>
      </c>
      <c r="B35" s="278"/>
      <c r="C35" s="278"/>
      <c r="D35" s="279"/>
      <c r="E35" s="280"/>
      <c r="F35" s="279"/>
      <c r="G35" s="280"/>
      <c r="H35" s="280"/>
      <c r="I35" s="279"/>
      <c r="J35" s="281"/>
    </row>
    <row r="36" customFormat="false" ht="15" hidden="false" customHeight="false" outlineLevel="0" collapsed="false">
      <c r="A36" s="279"/>
      <c r="B36" s="279"/>
      <c r="C36" s="283" t="s">
        <v>663</v>
      </c>
      <c r="D36" s="283" t="s">
        <v>132</v>
      </c>
      <c r="E36" s="284" t="s">
        <v>658</v>
      </c>
      <c r="F36" s="285" t="s">
        <v>131</v>
      </c>
      <c r="G36" s="284" t="s">
        <v>660</v>
      </c>
      <c r="H36" s="284" t="s">
        <v>664</v>
      </c>
      <c r="I36" s="284" t="s">
        <v>661</v>
      </c>
      <c r="J36" s="284" t="s">
        <v>662</v>
      </c>
    </row>
    <row r="37" customFormat="false" ht="15" hidden="false" customHeight="false" outlineLevel="0" collapsed="false">
      <c r="A37" s="286" t="n">
        <v>2</v>
      </c>
      <c r="B37" s="286" t="n">
        <v>1</v>
      </c>
      <c r="C37" s="291" t="s">
        <v>698</v>
      </c>
      <c r="D37" s="286" t="s">
        <v>670</v>
      </c>
      <c r="E37" s="287" t="n">
        <v>36</v>
      </c>
      <c r="F37" s="286" t="s">
        <v>699</v>
      </c>
      <c r="G37" s="288"/>
      <c r="H37" s="288"/>
      <c r="I37" s="286"/>
      <c r="J37" s="286" t="n">
        <f aca="false">+I37*E37</f>
        <v>0</v>
      </c>
    </row>
    <row r="38" customFormat="false" ht="15" hidden="false" customHeight="false" outlineLevel="0" collapsed="false">
      <c r="A38" s="286"/>
      <c r="B38" s="286" t="n">
        <v>2</v>
      </c>
      <c r="C38" s="291" t="s">
        <v>700</v>
      </c>
      <c r="D38" s="286" t="s">
        <v>670</v>
      </c>
      <c r="E38" s="287" t="n">
        <v>114</v>
      </c>
      <c r="F38" s="286" t="s">
        <v>701</v>
      </c>
      <c r="G38" s="288"/>
      <c r="H38" s="288"/>
      <c r="I38" s="286"/>
      <c r="J38" s="286" t="n">
        <f aca="false">+I38*E38</f>
        <v>0</v>
      </c>
    </row>
    <row r="39" customFormat="false" ht="45" hidden="false" customHeight="false" outlineLevel="0" collapsed="false">
      <c r="A39" s="286"/>
      <c r="B39" s="286" t="n">
        <v>3</v>
      </c>
      <c r="C39" s="291" t="s">
        <v>702</v>
      </c>
      <c r="D39" s="286" t="s">
        <v>670</v>
      </c>
      <c r="E39" s="287" t="n">
        <v>1</v>
      </c>
      <c r="F39" s="293" t="s">
        <v>703</v>
      </c>
      <c r="G39" s="288"/>
      <c r="H39" s="288"/>
      <c r="I39" s="286"/>
      <c r="J39" s="286" t="n">
        <f aca="false">+I39*E39</f>
        <v>0</v>
      </c>
    </row>
    <row r="40" customFormat="false" ht="15" hidden="false" customHeight="false" outlineLevel="0" collapsed="false">
      <c r="A40" s="286"/>
      <c r="B40" s="286" t="n">
        <v>4</v>
      </c>
      <c r="C40" s="291" t="s">
        <v>704</v>
      </c>
      <c r="D40" s="286" t="s">
        <v>670</v>
      </c>
      <c r="E40" s="287" t="n">
        <v>1</v>
      </c>
      <c r="F40" s="286" t="s">
        <v>705</v>
      </c>
      <c r="G40" s="288"/>
      <c r="H40" s="288"/>
      <c r="I40" s="286"/>
      <c r="J40" s="286" t="n">
        <f aca="false">+I40*E40</f>
        <v>0</v>
      </c>
    </row>
    <row r="41" s="282" customFormat="true" ht="45" hidden="false" customHeight="false" outlineLevel="0" collapsed="false">
      <c r="A41" s="286"/>
      <c r="B41" s="286" t="n">
        <v>5</v>
      </c>
      <c r="C41" s="291" t="s">
        <v>684</v>
      </c>
      <c r="D41" s="286" t="s">
        <v>685</v>
      </c>
      <c r="E41" s="287" t="n">
        <f aca="false">+E37*12</f>
        <v>432</v>
      </c>
      <c r="F41" s="293" t="s">
        <v>706</v>
      </c>
      <c r="G41" s="288"/>
      <c r="H41" s="288"/>
      <c r="I41" s="286"/>
      <c r="J41" s="286" t="n">
        <f aca="false">+I41*E41</f>
        <v>0</v>
      </c>
    </row>
    <row r="42" s="282" customFormat="true" ht="90" hidden="false" customHeight="false" outlineLevel="0" collapsed="false">
      <c r="A42" s="286"/>
      <c r="B42" s="286" t="n">
        <v>6</v>
      </c>
      <c r="C42" s="291" t="s">
        <v>687</v>
      </c>
      <c r="D42" s="286" t="s">
        <v>685</v>
      </c>
      <c r="E42" s="287" t="n">
        <f aca="false">+E37*12</f>
        <v>432</v>
      </c>
      <c r="F42" s="295" t="s">
        <v>707</v>
      </c>
      <c r="G42" s="288"/>
      <c r="H42" s="288"/>
      <c r="I42" s="286"/>
      <c r="J42" s="286" t="n">
        <f aca="false">+I42*E42</f>
        <v>0</v>
      </c>
    </row>
    <row r="43" s="282" customFormat="true" ht="90" hidden="false" customHeight="false" outlineLevel="0" collapsed="false">
      <c r="A43" s="286"/>
      <c r="B43" s="286" t="n">
        <v>7</v>
      </c>
      <c r="C43" s="291" t="s">
        <v>689</v>
      </c>
      <c r="D43" s="286" t="s">
        <v>685</v>
      </c>
      <c r="E43" s="287" t="n">
        <v>6</v>
      </c>
      <c r="F43" s="295" t="s">
        <v>690</v>
      </c>
      <c r="G43" s="288"/>
      <c r="H43" s="288"/>
      <c r="I43" s="294"/>
      <c r="J43" s="294" t="n">
        <f aca="false">+I43*E43</f>
        <v>0</v>
      </c>
    </row>
    <row r="44" customFormat="false" ht="15" hidden="false" customHeight="false" outlineLevel="0" collapsed="false">
      <c r="A44" s="296"/>
      <c r="B44" s="296"/>
      <c r="C44" s="296" t="s">
        <v>697</v>
      </c>
      <c r="D44" s="296"/>
      <c r="E44" s="297"/>
      <c r="F44" s="296"/>
      <c r="G44" s="297"/>
      <c r="H44" s="297"/>
      <c r="I44" s="296"/>
      <c r="J44" s="296" t="n">
        <f aca="false">SUM(J37:J43)</f>
        <v>0</v>
      </c>
    </row>
    <row r="45" customFormat="false" ht="15" hidden="false" customHeight="false" outlineLevel="0" collapsed="false">
      <c r="A45" s="278" t="s">
        <v>708</v>
      </c>
      <c r="B45" s="278"/>
      <c r="C45" s="278"/>
      <c r="D45" s="279"/>
      <c r="E45" s="280"/>
      <c r="F45" s="279"/>
      <c r="G45" s="280"/>
      <c r="H45" s="280"/>
      <c r="I45" s="279"/>
      <c r="J45" s="281"/>
    </row>
    <row r="46" customFormat="false" ht="15" hidden="false" customHeight="false" outlineLevel="0" collapsed="false">
      <c r="A46" s="279"/>
      <c r="B46" s="279"/>
      <c r="C46" s="283" t="s">
        <v>663</v>
      </c>
      <c r="D46" s="283" t="s">
        <v>132</v>
      </c>
      <c r="E46" s="284" t="s">
        <v>658</v>
      </c>
      <c r="F46" s="285" t="s">
        <v>131</v>
      </c>
      <c r="G46" s="284" t="s">
        <v>660</v>
      </c>
      <c r="H46" s="284" t="s">
        <v>664</v>
      </c>
      <c r="I46" s="284"/>
      <c r="J46" s="284" t="s">
        <v>662</v>
      </c>
    </row>
    <row r="47" customFormat="false" ht="15" hidden="false" customHeight="false" outlineLevel="0" collapsed="false">
      <c r="A47" s="286" t="n">
        <v>3</v>
      </c>
      <c r="B47" s="286" t="n">
        <v>1</v>
      </c>
      <c r="C47" s="291" t="s">
        <v>698</v>
      </c>
      <c r="D47" s="286"/>
      <c r="E47" s="288" t="n">
        <v>10</v>
      </c>
      <c r="F47" s="286" t="s">
        <v>699</v>
      </c>
      <c r="G47" s="288"/>
      <c r="H47" s="288"/>
      <c r="I47" s="286"/>
      <c r="J47" s="286" t="n">
        <f aca="false">+I47*E47</f>
        <v>0</v>
      </c>
    </row>
    <row r="48" customFormat="false" ht="15" hidden="false" customHeight="false" outlineLevel="0" collapsed="false">
      <c r="A48" s="286"/>
      <c r="B48" s="286" t="n">
        <v>2</v>
      </c>
      <c r="C48" s="291" t="s">
        <v>700</v>
      </c>
      <c r="D48" s="286" t="s">
        <v>670</v>
      </c>
      <c r="E48" s="287" t="n">
        <v>20</v>
      </c>
      <c r="F48" s="286" t="s">
        <v>701</v>
      </c>
      <c r="G48" s="288"/>
      <c r="H48" s="288"/>
      <c r="I48" s="286"/>
      <c r="J48" s="286" t="n">
        <f aca="false">+I48*E48</f>
        <v>0</v>
      </c>
    </row>
    <row r="49" customFormat="false" ht="30" hidden="false" customHeight="false" outlineLevel="0" collapsed="false">
      <c r="A49" s="286"/>
      <c r="B49" s="286" t="n">
        <v>3</v>
      </c>
      <c r="C49" s="291" t="s">
        <v>709</v>
      </c>
      <c r="D49" s="286" t="s">
        <v>670</v>
      </c>
      <c r="E49" s="288" t="n">
        <v>1</v>
      </c>
      <c r="F49" s="293" t="s">
        <v>710</v>
      </c>
      <c r="G49" s="288"/>
      <c r="H49" s="288"/>
      <c r="I49" s="286"/>
      <c r="J49" s="286" t="n">
        <f aca="false">+I49*E49</f>
        <v>0</v>
      </c>
    </row>
    <row r="50" customFormat="false" ht="45" hidden="false" customHeight="false" outlineLevel="0" collapsed="false">
      <c r="A50" s="286"/>
      <c r="B50" s="286" t="n">
        <v>4</v>
      </c>
      <c r="C50" s="291" t="s">
        <v>684</v>
      </c>
      <c r="D50" s="286" t="s">
        <v>685</v>
      </c>
      <c r="E50" s="288" t="n">
        <v>120</v>
      </c>
      <c r="F50" s="293" t="s">
        <v>706</v>
      </c>
      <c r="G50" s="288"/>
      <c r="H50" s="288"/>
      <c r="I50" s="286"/>
      <c r="J50" s="286" t="n">
        <f aca="false">+I50*E50</f>
        <v>0</v>
      </c>
    </row>
    <row r="51" customFormat="false" ht="90" hidden="false" customHeight="false" outlineLevel="0" collapsed="false">
      <c r="A51" s="286"/>
      <c r="B51" s="286" t="n">
        <v>5</v>
      </c>
      <c r="C51" s="291" t="s">
        <v>687</v>
      </c>
      <c r="D51" s="286" t="s">
        <v>685</v>
      </c>
      <c r="E51" s="288" t="n">
        <v>120</v>
      </c>
      <c r="F51" s="295" t="s">
        <v>707</v>
      </c>
      <c r="G51" s="288"/>
      <c r="H51" s="288"/>
      <c r="I51" s="286"/>
      <c r="J51" s="286" t="n">
        <f aca="false">+I51*E51</f>
        <v>0</v>
      </c>
    </row>
    <row r="52" customFormat="false" ht="90" hidden="false" customHeight="false" outlineLevel="0" collapsed="false">
      <c r="A52" s="286"/>
      <c r="B52" s="286" t="n">
        <v>6</v>
      </c>
      <c r="C52" s="291" t="s">
        <v>689</v>
      </c>
      <c r="D52" s="286" t="s">
        <v>685</v>
      </c>
      <c r="E52" s="287" t="n">
        <v>5</v>
      </c>
      <c r="F52" s="295" t="s">
        <v>690</v>
      </c>
      <c r="G52" s="288"/>
      <c r="H52" s="288"/>
      <c r="I52" s="294"/>
      <c r="J52" s="294" t="n">
        <f aca="false">+I52*E52</f>
        <v>0</v>
      </c>
    </row>
    <row r="53" customFormat="false" ht="15" hidden="false" customHeight="false" outlineLevel="0" collapsed="false">
      <c r="A53" s="296"/>
      <c r="B53" s="296"/>
      <c r="C53" s="296" t="s">
        <v>697</v>
      </c>
      <c r="D53" s="296"/>
      <c r="E53" s="297"/>
      <c r="F53" s="296"/>
      <c r="G53" s="297"/>
      <c r="H53" s="297"/>
      <c r="I53" s="296"/>
      <c r="J53" s="296" t="n">
        <f aca="false">SUM(J47:J52)</f>
        <v>0</v>
      </c>
    </row>
    <row r="54" customFormat="false" ht="15" hidden="false" customHeight="false" outlineLevel="0" collapsed="false">
      <c r="A54" s="278" t="s">
        <v>711</v>
      </c>
      <c r="B54" s="278"/>
      <c r="C54" s="278"/>
      <c r="D54" s="279"/>
      <c r="E54" s="280"/>
      <c r="F54" s="279"/>
      <c r="G54" s="280"/>
      <c r="H54" s="280"/>
      <c r="I54" s="279"/>
      <c r="J54" s="281"/>
    </row>
    <row r="55" customFormat="false" ht="15" hidden="false" customHeight="false" outlineLevel="0" collapsed="false">
      <c r="A55" s="279"/>
      <c r="B55" s="279"/>
      <c r="C55" s="283" t="s">
        <v>663</v>
      </c>
      <c r="D55" s="283" t="s">
        <v>132</v>
      </c>
      <c r="E55" s="284" t="s">
        <v>658</v>
      </c>
      <c r="F55" s="285" t="s">
        <v>131</v>
      </c>
      <c r="G55" s="284" t="s">
        <v>660</v>
      </c>
      <c r="H55" s="284" t="s">
        <v>664</v>
      </c>
      <c r="I55" s="284" t="s">
        <v>661</v>
      </c>
      <c r="J55" s="284" t="s">
        <v>662</v>
      </c>
    </row>
    <row r="56" customFormat="false" ht="15" hidden="false" customHeight="false" outlineLevel="0" collapsed="false">
      <c r="A56" s="286" t="n">
        <v>4</v>
      </c>
      <c r="B56" s="286" t="n">
        <v>1</v>
      </c>
      <c r="C56" s="291" t="s">
        <v>698</v>
      </c>
      <c r="D56" s="286"/>
      <c r="E56" s="288" t="n">
        <v>10</v>
      </c>
      <c r="F56" s="286" t="s">
        <v>699</v>
      </c>
      <c r="G56" s="288"/>
      <c r="H56" s="288"/>
      <c r="I56" s="286"/>
      <c r="J56" s="286" t="n">
        <f aca="false">+I56*E56</f>
        <v>0</v>
      </c>
    </row>
    <row r="57" customFormat="false" ht="15" hidden="false" customHeight="false" outlineLevel="0" collapsed="false">
      <c r="A57" s="286"/>
      <c r="B57" s="286" t="n">
        <v>2</v>
      </c>
      <c r="C57" s="291" t="s">
        <v>700</v>
      </c>
      <c r="D57" s="286" t="s">
        <v>670</v>
      </c>
      <c r="E57" s="287" t="n">
        <v>20</v>
      </c>
      <c r="F57" s="286" t="s">
        <v>701</v>
      </c>
      <c r="G57" s="288"/>
      <c r="H57" s="288"/>
      <c r="I57" s="286"/>
      <c r="J57" s="286" t="n">
        <f aca="false">+I57*E57</f>
        <v>0</v>
      </c>
    </row>
    <row r="58" customFormat="false" ht="30" hidden="false" customHeight="false" outlineLevel="0" collapsed="false">
      <c r="A58" s="286"/>
      <c r="B58" s="286" t="n">
        <v>3</v>
      </c>
      <c r="C58" s="291" t="s">
        <v>709</v>
      </c>
      <c r="D58" s="286" t="s">
        <v>670</v>
      </c>
      <c r="E58" s="288" t="n">
        <v>1</v>
      </c>
      <c r="F58" s="293" t="s">
        <v>710</v>
      </c>
      <c r="G58" s="288"/>
      <c r="H58" s="288"/>
      <c r="I58" s="286"/>
      <c r="J58" s="286" t="n">
        <f aca="false">+I58*E58</f>
        <v>0</v>
      </c>
    </row>
    <row r="59" customFormat="false" ht="45" hidden="false" customHeight="false" outlineLevel="0" collapsed="false">
      <c r="A59" s="286"/>
      <c r="B59" s="286" t="n">
        <v>4</v>
      </c>
      <c r="C59" s="291" t="s">
        <v>684</v>
      </c>
      <c r="D59" s="286" t="s">
        <v>685</v>
      </c>
      <c r="E59" s="288" t="n">
        <v>120</v>
      </c>
      <c r="F59" s="293" t="s">
        <v>706</v>
      </c>
      <c r="G59" s="288"/>
      <c r="H59" s="288"/>
      <c r="I59" s="286"/>
      <c r="J59" s="286" t="n">
        <f aca="false">+I59*E59</f>
        <v>0</v>
      </c>
    </row>
    <row r="60" customFormat="false" ht="90" hidden="false" customHeight="false" outlineLevel="0" collapsed="false">
      <c r="A60" s="286"/>
      <c r="B60" s="286" t="n">
        <v>5</v>
      </c>
      <c r="C60" s="291" t="s">
        <v>687</v>
      </c>
      <c r="D60" s="286" t="s">
        <v>685</v>
      </c>
      <c r="E60" s="288" t="n">
        <v>120</v>
      </c>
      <c r="F60" s="295" t="s">
        <v>707</v>
      </c>
      <c r="G60" s="288"/>
      <c r="H60" s="288"/>
      <c r="I60" s="286"/>
      <c r="J60" s="286" t="n">
        <f aca="false">+I60*E60</f>
        <v>0</v>
      </c>
    </row>
    <row r="61" customFormat="false" ht="90" hidden="false" customHeight="false" outlineLevel="0" collapsed="false">
      <c r="A61" s="286"/>
      <c r="B61" s="286" t="n">
        <v>6</v>
      </c>
      <c r="C61" s="291" t="s">
        <v>689</v>
      </c>
      <c r="D61" s="286" t="s">
        <v>685</v>
      </c>
      <c r="E61" s="287" t="n">
        <v>5</v>
      </c>
      <c r="F61" s="295" t="s">
        <v>690</v>
      </c>
      <c r="G61" s="288"/>
      <c r="H61" s="288"/>
      <c r="I61" s="294"/>
      <c r="J61" s="294" t="n">
        <f aca="false">+I61*E61</f>
        <v>0</v>
      </c>
    </row>
    <row r="62" customFormat="false" ht="15" hidden="false" customHeight="false" outlineLevel="0" collapsed="false">
      <c r="A62" s="296"/>
      <c r="B62" s="296"/>
      <c r="C62" s="296" t="s">
        <v>697</v>
      </c>
      <c r="D62" s="296"/>
      <c r="E62" s="297"/>
      <c r="F62" s="296"/>
      <c r="G62" s="297"/>
      <c r="H62" s="297"/>
      <c r="I62" s="296"/>
      <c r="J62" s="296" t="n">
        <f aca="false">SUM(J56:J61)</f>
        <v>0</v>
      </c>
    </row>
    <row r="63" customFormat="false" ht="15" hidden="false" customHeight="false" outlineLevel="0" collapsed="false">
      <c r="A63" s="278" t="s">
        <v>637</v>
      </c>
      <c r="B63" s="278"/>
      <c r="C63" s="278"/>
      <c r="D63" s="279"/>
      <c r="E63" s="280"/>
      <c r="F63" s="279"/>
      <c r="G63" s="280"/>
      <c r="H63" s="280"/>
      <c r="I63" s="279"/>
      <c r="J63" s="281"/>
    </row>
    <row r="64" customFormat="false" ht="15" hidden="false" customHeight="false" outlineLevel="0" collapsed="false">
      <c r="A64" s="279"/>
      <c r="B64" s="279"/>
      <c r="C64" s="283" t="s">
        <v>663</v>
      </c>
      <c r="D64" s="283" t="s">
        <v>132</v>
      </c>
      <c r="E64" s="284" t="s">
        <v>658</v>
      </c>
      <c r="F64" s="285" t="s">
        <v>131</v>
      </c>
      <c r="G64" s="284" t="s">
        <v>660</v>
      </c>
      <c r="H64" s="284" t="s">
        <v>664</v>
      </c>
      <c r="I64" s="284" t="s">
        <v>661</v>
      </c>
      <c r="J64" s="284" t="s">
        <v>662</v>
      </c>
    </row>
    <row r="65" customFormat="false" ht="15" hidden="false" customHeight="false" outlineLevel="0" collapsed="false">
      <c r="A65" s="286" t="n">
        <v>5</v>
      </c>
      <c r="B65" s="286" t="n">
        <v>1</v>
      </c>
      <c r="C65" s="291" t="s">
        <v>698</v>
      </c>
      <c r="D65" s="286"/>
      <c r="E65" s="288" t="n">
        <v>20</v>
      </c>
      <c r="F65" s="286" t="s">
        <v>699</v>
      </c>
      <c r="G65" s="288" t="n">
        <v>350</v>
      </c>
      <c r="H65" s="288" t="s">
        <v>712</v>
      </c>
      <c r="I65" s="286"/>
      <c r="J65" s="286" t="n">
        <f aca="false">+I65*E65</f>
        <v>0</v>
      </c>
    </row>
    <row r="66" customFormat="false" ht="15" hidden="false" customHeight="false" outlineLevel="0" collapsed="false">
      <c r="A66" s="286"/>
      <c r="B66" s="286" t="n">
        <v>2</v>
      </c>
      <c r="C66" s="291" t="s">
        <v>700</v>
      </c>
      <c r="D66" s="286" t="s">
        <v>670</v>
      </c>
      <c r="E66" s="287" t="n">
        <v>64</v>
      </c>
      <c r="F66" s="286" t="s">
        <v>701</v>
      </c>
      <c r="G66" s="288"/>
      <c r="H66" s="288"/>
      <c r="I66" s="286"/>
      <c r="J66" s="286" t="n">
        <f aca="false">+I66*E66</f>
        <v>0</v>
      </c>
    </row>
    <row r="67" customFormat="false" ht="15" hidden="false" customHeight="false" outlineLevel="0" collapsed="false">
      <c r="A67" s="286"/>
      <c r="B67" s="286" t="n">
        <v>3</v>
      </c>
      <c r="C67" s="291" t="s">
        <v>704</v>
      </c>
      <c r="D67" s="286"/>
      <c r="E67" s="287" t="n">
        <v>1</v>
      </c>
      <c r="F67" s="286" t="s">
        <v>713</v>
      </c>
      <c r="G67" s="288"/>
      <c r="H67" s="288"/>
      <c r="I67" s="286"/>
      <c r="J67" s="286" t="n">
        <f aca="false">+I67*E67</f>
        <v>0</v>
      </c>
    </row>
    <row r="68" customFormat="false" ht="45" hidden="false" customHeight="false" outlineLevel="0" collapsed="false">
      <c r="A68" s="286"/>
      <c r="B68" s="286" t="n">
        <v>4</v>
      </c>
      <c r="C68" s="291" t="s">
        <v>684</v>
      </c>
      <c r="D68" s="286" t="s">
        <v>685</v>
      </c>
      <c r="E68" s="288" t="n">
        <v>240</v>
      </c>
      <c r="F68" s="293" t="s">
        <v>706</v>
      </c>
      <c r="G68" s="288"/>
      <c r="H68" s="288"/>
      <c r="I68" s="286"/>
      <c r="J68" s="286" t="n">
        <f aca="false">+I68*E68</f>
        <v>0</v>
      </c>
    </row>
    <row r="69" customFormat="false" ht="90" hidden="false" customHeight="false" outlineLevel="0" collapsed="false">
      <c r="A69" s="286"/>
      <c r="B69" s="286" t="n">
        <v>5</v>
      </c>
      <c r="C69" s="291" t="s">
        <v>687</v>
      </c>
      <c r="D69" s="286" t="s">
        <v>685</v>
      </c>
      <c r="E69" s="288" t="n">
        <v>240</v>
      </c>
      <c r="F69" s="295" t="s">
        <v>707</v>
      </c>
      <c r="G69" s="288"/>
      <c r="H69" s="288"/>
      <c r="I69" s="286"/>
      <c r="J69" s="286" t="n">
        <f aca="false">+I69*E69</f>
        <v>0</v>
      </c>
    </row>
    <row r="70" customFormat="false" ht="90" hidden="false" customHeight="false" outlineLevel="0" collapsed="false">
      <c r="A70" s="286"/>
      <c r="B70" s="286" t="n">
        <v>6</v>
      </c>
      <c r="C70" s="291" t="s">
        <v>689</v>
      </c>
      <c r="D70" s="286" t="s">
        <v>685</v>
      </c>
      <c r="E70" s="287" t="n">
        <v>18</v>
      </c>
      <c r="F70" s="295" t="s">
        <v>690</v>
      </c>
      <c r="G70" s="288"/>
      <c r="H70" s="288"/>
      <c r="I70" s="294"/>
      <c r="J70" s="294" t="n">
        <f aca="false">+I70*E70</f>
        <v>0</v>
      </c>
    </row>
    <row r="71" customFormat="false" ht="15" hidden="false" customHeight="false" outlineLevel="0" collapsed="false">
      <c r="A71" s="296"/>
      <c r="B71" s="296"/>
      <c r="C71" s="296" t="s">
        <v>697</v>
      </c>
      <c r="D71" s="296"/>
      <c r="E71" s="297"/>
      <c r="F71" s="296"/>
      <c r="G71" s="297"/>
      <c r="H71" s="297"/>
      <c r="I71" s="296"/>
      <c r="J71" s="296" t="n">
        <f aca="false">SUM(J65:J70)</f>
        <v>0</v>
      </c>
    </row>
    <row r="72" customFormat="false" ht="15" hidden="false" customHeight="false" outlineLevel="0" collapsed="false">
      <c r="A72" s="278" t="s">
        <v>640</v>
      </c>
      <c r="B72" s="278"/>
      <c r="C72" s="278"/>
      <c r="D72" s="279"/>
      <c r="E72" s="280"/>
      <c r="F72" s="279"/>
      <c r="G72" s="280"/>
      <c r="H72" s="280"/>
      <c r="I72" s="279"/>
      <c r="J72" s="281"/>
    </row>
    <row r="73" customFormat="false" ht="15" hidden="false" customHeight="false" outlineLevel="0" collapsed="false">
      <c r="A73" s="279"/>
      <c r="B73" s="279"/>
      <c r="C73" s="283" t="s">
        <v>663</v>
      </c>
      <c r="D73" s="283" t="s">
        <v>132</v>
      </c>
      <c r="E73" s="284" t="s">
        <v>658</v>
      </c>
      <c r="F73" s="285" t="s">
        <v>131</v>
      </c>
      <c r="G73" s="284" t="s">
        <v>660</v>
      </c>
      <c r="H73" s="284" t="s">
        <v>664</v>
      </c>
      <c r="I73" s="284" t="s">
        <v>661</v>
      </c>
      <c r="J73" s="284" t="s">
        <v>662</v>
      </c>
    </row>
    <row r="74" customFormat="false" ht="15" hidden="false" customHeight="false" outlineLevel="0" collapsed="false">
      <c r="A74" s="286" t="n">
        <v>6</v>
      </c>
      <c r="B74" s="286" t="n">
        <v>1</v>
      </c>
      <c r="C74" s="291" t="s">
        <v>698</v>
      </c>
      <c r="D74" s="286"/>
      <c r="E74" s="288" t="n">
        <v>3</v>
      </c>
      <c r="F74" s="286" t="s">
        <v>714</v>
      </c>
      <c r="G74" s="288"/>
      <c r="H74" s="288"/>
      <c r="I74" s="286"/>
      <c r="J74" s="286" t="n">
        <f aca="false">+I74*E74</f>
        <v>0</v>
      </c>
    </row>
    <row r="75" customFormat="false" ht="15" hidden="false" customHeight="false" outlineLevel="0" collapsed="false">
      <c r="A75" s="286"/>
      <c r="B75" s="286" t="n">
        <v>2</v>
      </c>
      <c r="C75" s="291" t="s">
        <v>700</v>
      </c>
      <c r="D75" s="286" t="s">
        <v>670</v>
      </c>
      <c r="E75" s="287" t="n">
        <v>12</v>
      </c>
      <c r="F75" s="286" t="s">
        <v>701</v>
      </c>
      <c r="G75" s="288"/>
      <c r="H75" s="288"/>
      <c r="I75" s="286"/>
      <c r="J75" s="286" t="n">
        <f aca="false">+I75*E75</f>
        <v>0</v>
      </c>
    </row>
    <row r="76" customFormat="false" ht="45" hidden="false" customHeight="false" outlineLevel="0" collapsed="false">
      <c r="A76" s="286"/>
      <c r="B76" s="286" t="n">
        <v>3</v>
      </c>
      <c r="C76" s="291" t="s">
        <v>684</v>
      </c>
      <c r="D76" s="286" t="s">
        <v>685</v>
      </c>
      <c r="E76" s="288" t="n">
        <v>36</v>
      </c>
      <c r="F76" s="293" t="s">
        <v>706</v>
      </c>
      <c r="G76" s="288"/>
      <c r="H76" s="288"/>
      <c r="I76" s="286"/>
      <c r="J76" s="286" t="n">
        <f aca="false">+I76*E76</f>
        <v>0</v>
      </c>
    </row>
    <row r="77" customFormat="false" ht="90" hidden="false" customHeight="false" outlineLevel="0" collapsed="false">
      <c r="A77" s="286"/>
      <c r="B77" s="286" t="n">
        <v>4</v>
      </c>
      <c r="C77" s="291" t="s">
        <v>687</v>
      </c>
      <c r="D77" s="286" t="s">
        <v>685</v>
      </c>
      <c r="E77" s="288" t="n">
        <v>36</v>
      </c>
      <c r="F77" s="295" t="s">
        <v>707</v>
      </c>
      <c r="G77" s="288"/>
      <c r="H77" s="288"/>
      <c r="I77" s="286"/>
      <c r="J77" s="286" t="n">
        <f aca="false">+I77*E77</f>
        <v>0</v>
      </c>
    </row>
    <row r="78" customFormat="false" ht="90" hidden="false" customHeight="false" outlineLevel="0" collapsed="false">
      <c r="A78" s="286"/>
      <c r="B78" s="286" t="n">
        <v>5</v>
      </c>
      <c r="C78" s="291" t="s">
        <v>689</v>
      </c>
      <c r="D78" s="286" t="s">
        <v>685</v>
      </c>
      <c r="E78" s="287" t="n">
        <v>4</v>
      </c>
      <c r="F78" s="295" t="s">
        <v>690</v>
      </c>
      <c r="G78" s="288"/>
      <c r="H78" s="288"/>
      <c r="I78" s="294"/>
      <c r="J78" s="294" t="n">
        <f aca="false">+I78*E78</f>
        <v>0</v>
      </c>
    </row>
    <row r="79" customFormat="false" ht="15" hidden="false" customHeight="false" outlineLevel="0" collapsed="false">
      <c r="A79" s="286"/>
      <c r="B79" s="286" t="n">
        <v>6</v>
      </c>
      <c r="C79" s="291" t="s">
        <v>704</v>
      </c>
      <c r="D79" s="286"/>
      <c r="E79" s="287" t="n">
        <v>1</v>
      </c>
      <c r="F79" s="286" t="s">
        <v>715</v>
      </c>
      <c r="G79" s="288"/>
      <c r="H79" s="288"/>
      <c r="I79" s="286"/>
      <c r="J79" s="286" t="n">
        <f aca="false">+I79*E79</f>
        <v>0</v>
      </c>
    </row>
    <row r="80" customFormat="false" ht="15" hidden="false" customHeight="false" outlineLevel="0" collapsed="false">
      <c r="A80" s="286"/>
      <c r="B80" s="286" t="n">
        <v>7</v>
      </c>
      <c r="C80" s="286" t="s">
        <v>716</v>
      </c>
      <c r="D80" s="286" t="s">
        <v>717</v>
      </c>
      <c r="E80" s="288" t="n">
        <v>400</v>
      </c>
      <c r="F80" s="286"/>
      <c r="G80" s="288"/>
      <c r="H80" s="288"/>
      <c r="I80" s="301"/>
      <c r="J80" s="286" t="n">
        <f aca="false">+I80*E80</f>
        <v>0</v>
      </c>
    </row>
    <row r="81" customFormat="false" ht="15" hidden="false" customHeight="false" outlineLevel="0" collapsed="false">
      <c r="A81" s="296"/>
      <c r="B81" s="296"/>
      <c r="C81" s="296" t="s">
        <v>697</v>
      </c>
      <c r="D81" s="296"/>
      <c r="E81" s="297"/>
      <c r="F81" s="296"/>
      <c r="G81" s="297"/>
      <c r="H81" s="297"/>
      <c r="I81" s="296"/>
      <c r="J81" s="296" t="n">
        <f aca="false">SUM(J74:J80)</f>
        <v>0</v>
      </c>
    </row>
    <row r="82" customFormat="false" ht="15" hidden="false" customHeight="false" outlineLevel="0" collapsed="false">
      <c r="A82" s="278" t="s">
        <v>643</v>
      </c>
      <c r="B82" s="278"/>
      <c r="C82" s="278"/>
      <c r="D82" s="279"/>
      <c r="E82" s="280"/>
      <c r="F82" s="279"/>
      <c r="G82" s="280"/>
      <c r="H82" s="280"/>
      <c r="I82" s="279"/>
      <c r="J82" s="281"/>
    </row>
    <row r="83" customFormat="false" ht="15" hidden="false" customHeight="false" outlineLevel="0" collapsed="false">
      <c r="A83" s="279"/>
      <c r="B83" s="279"/>
      <c r="C83" s="283" t="s">
        <v>663</v>
      </c>
      <c r="D83" s="283" t="s">
        <v>132</v>
      </c>
      <c r="E83" s="284" t="s">
        <v>658</v>
      </c>
      <c r="F83" s="285" t="s">
        <v>131</v>
      </c>
      <c r="G83" s="284" t="s">
        <v>660</v>
      </c>
      <c r="H83" s="284" t="s">
        <v>664</v>
      </c>
      <c r="I83" s="284" t="s">
        <v>661</v>
      </c>
      <c r="J83" s="284" t="s">
        <v>662</v>
      </c>
    </row>
    <row r="84" customFormat="false" ht="15" hidden="false" customHeight="false" outlineLevel="0" collapsed="false">
      <c r="A84" s="286" t="n">
        <v>7</v>
      </c>
      <c r="B84" s="286" t="n">
        <v>1</v>
      </c>
      <c r="C84" s="291" t="s">
        <v>698</v>
      </c>
      <c r="D84" s="286"/>
      <c r="E84" s="288" t="n">
        <v>3</v>
      </c>
      <c r="F84" s="286" t="s">
        <v>714</v>
      </c>
      <c r="G84" s="288"/>
      <c r="H84" s="288"/>
      <c r="I84" s="286"/>
      <c r="J84" s="286" t="n">
        <f aca="false">+I84*E84</f>
        <v>0</v>
      </c>
    </row>
    <row r="85" customFormat="false" ht="15" hidden="false" customHeight="false" outlineLevel="0" collapsed="false">
      <c r="A85" s="286"/>
      <c r="B85" s="286" t="n">
        <v>2</v>
      </c>
      <c r="C85" s="291" t="s">
        <v>700</v>
      </c>
      <c r="D85" s="286" t="s">
        <v>670</v>
      </c>
      <c r="E85" s="287" t="n">
        <v>12</v>
      </c>
      <c r="F85" s="286" t="s">
        <v>701</v>
      </c>
      <c r="G85" s="288"/>
      <c r="H85" s="288"/>
      <c r="I85" s="286"/>
      <c r="J85" s="286" t="n">
        <f aca="false">+I85*E85</f>
        <v>0</v>
      </c>
    </row>
    <row r="86" customFormat="false" ht="45" hidden="false" customHeight="false" outlineLevel="0" collapsed="false">
      <c r="A86" s="286"/>
      <c r="B86" s="286" t="n">
        <v>3</v>
      </c>
      <c r="C86" s="291" t="s">
        <v>684</v>
      </c>
      <c r="D86" s="286" t="s">
        <v>685</v>
      </c>
      <c r="E86" s="288" t="n">
        <v>36</v>
      </c>
      <c r="F86" s="293" t="s">
        <v>706</v>
      </c>
      <c r="G86" s="288"/>
      <c r="H86" s="288"/>
      <c r="I86" s="286"/>
      <c r="J86" s="286" t="n">
        <f aca="false">+I86*E86</f>
        <v>0</v>
      </c>
    </row>
    <row r="87" customFormat="false" ht="90" hidden="false" customHeight="false" outlineLevel="0" collapsed="false">
      <c r="A87" s="286"/>
      <c r="B87" s="286" t="n">
        <v>4</v>
      </c>
      <c r="C87" s="291" t="s">
        <v>687</v>
      </c>
      <c r="D87" s="286" t="s">
        <v>685</v>
      </c>
      <c r="E87" s="288" t="n">
        <v>36</v>
      </c>
      <c r="F87" s="295" t="s">
        <v>707</v>
      </c>
      <c r="G87" s="288"/>
      <c r="H87" s="288"/>
      <c r="I87" s="286"/>
      <c r="J87" s="286" t="n">
        <f aca="false">+I87*E87</f>
        <v>0</v>
      </c>
    </row>
    <row r="88" customFormat="false" ht="90" hidden="false" customHeight="false" outlineLevel="0" collapsed="false">
      <c r="A88" s="286"/>
      <c r="B88" s="286" t="n">
        <v>5</v>
      </c>
      <c r="C88" s="291" t="s">
        <v>689</v>
      </c>
      <c r="D88" s="286" t="s">
        <v>685</v>
      </c>
      <c r="E88" s="287" t="n">
        <v>4</v>
      </c>
      <c r="F88" s="295" t="s">
        <v>690</v>
      </c>
      <c r="G88" s="288"/>
      <c r="H88" s="288"/>
      <c r="I88" s="294"/>
      <c r="J88" s="294" t="n">
        <f aca="false">+I88*E88</f>
        <v>0</v>
      </c>
    </row>
    <row r="89" customFormat="false" ht="15" hidden="false" customHeight="false" outlineLevel="0" collapsed="false">
      <c r="A89" s="286"/>
      <c r="B89" s="286" t="n">
        <v>6</v>
      </c>
      <c r="C89" s="291" t="s">
        <v>704</v>
      </c>
      <c r="D89" s="286" t="s">
        <v>670</v>
      </c>
      <c r="E89" s="287" t="n">
        <v>1</v>
      </c>
      <c r="F89" s="286" t="s">
        <v>715</v>
      </c>
      <c r="G89" s="288"/>
      <c r="H89" s="288"/>
      <c r="I89" s="286"/>
      <c r="J89" s="286" t="n">
        <f aca="false">+I89*E89</f>
        <v>0</v>
      </c>
    </row>
    <row r="90" customFormat="false" ht="15" hidden="false" customHeight="false" outlineLevel="0" collapsed="false">
      <c r="A90" s="286"/>
      <c r="B90" s="286" t="n">
        <v>7</v>
      </c>
      <c r="C90" s="286" t="s">
        <v>716</v>
      </c>
      <c r="D90" s="286" t="s">
        <v>717</v>
      </c>
      <c r="E90" s="288" t="n">
        <v>300</v>
      </c>
      <c r="F90" s="286"/>
      <c r="G90" s="288"/>
      <c r="H90" s="288"/>
      <c r="I90" s="301"/>
      <c r="J90" s="286" t="n">
        <f aca="false">+I90*E90</f>
        <v>0</v>
      </c>
    </row>
    <row r="91" customFormat="false" ht="15" hidden="false" customHeight="false" outlineLevel="0" collapsed="false">
      <c r="A91" s="296"/>
      <c r="B91" s="296"/>
      <c r="C91" s="296" t="s">
        <v>697</v>
      </c>
      <c r="D91" s="296"/>
      <c r="E91" s="297"/>
      <c r="F91" s="296"/>
      <c r="G91" s="297"/>
      <c r="H91" s="297"/>
      <c r="I91" s="296"/>
      <c r="J91" s="296" t="n">
        <f aca="false">SUM(J84:J90)</f>
        <v>0</v>
      </c>
    </row>
    <row r="92" customFormat="false" ht="15" hidden="false" customHeight="false" outlineLevel="0" collapsed="false">
      <c r="A92" s="278" t="s">
        <v>646</v>
      </c>
      <c r="B92" s="278"/>
      <c r="C92" s="278"/>
      <c r="D92" s="279"/>
      <c r="E92" s="280"/>
      <c r="F92" s="279"/>
      <c r="G92" s="280"/>
      <c r="H92" s="280"/>
      <c r="I92" s="279"/>
      <c r="J92" s="281"/>
    </row>
    <row r="93" customFormat="false" ht="15" hidden="false" customHeight="false" outlineLevel="0" collapsed="false">
      <c r="A93" s="279"/>
      <c r="B93" s="279"/>
      <c r="C93" s="283" t="s">
        <v>663</v>
      </c>
      <c r="D93" s="283" t="s">
        <v>132</v>
      </c>
      <c r="E93" s="284" t="s">
        <v>658</v>
      </c>
      <c r="F93" s="285" t="s">
        <v>131</v>
      </c>
      <c r="G93" s="284" t="s">
        <v>660</v>
      </c>
      <c r="H93" s="284" t="s">
        <v>664</v>
      </c>
      <c r="I93" s="284" t="s">
        <v>661</v>
      </c>
      <c r="J93" s="284" t="s">
        <v>662</v>
      </c>
    </row>
    <row r="94" customFormat="false" ht="15" hidden="false" customHeight="false" outlineLevel="0" collapsed="false">
      <c r="A94" s="286" t="n">
        <v>8</v>
      </c>
      <c r="B94" s="286" t="n">
        <v>1</v>
      </c>
      <c r="C94" s="291" t="s">
        <v>698</v>
      </c>
      <c r="D94" s="286"/>
      <c r="E94" s="288" t="n">
        <v>3</v>
      </c>
      <c r="F94" s="286" t="s">
        <v>714</v>
      </c>
      <c r="G94" s="288"/>
      <c r="H94" s="288"/>
      <c r="I94" s="286"/>
      <c r="J94" s="286" t="n">
        <f aca="false">+I94*E94</f>
        <v>0</v>
      </c>
    </row>
    <row r="95" customFormat="false" ht="15" hidden="false" customHeight="false" outlineLevel="0" collapsed="false">
      <c r="A95" s="286"/>
      <c r="B95" s="286" t="n">
        <v>2</v>
      </c>
      <c r="C95" s="291" t="s">
        <v>700</v>
      </c>
      <c r="D95" s="286" t="s">
        <v>670</v>
      </c>
      <c r="E95" s="287" t="n">
        <v>12</v>
      </c>
      <c r="F95" s="286" t="s">
        <v>701</v>
      </c>
      <c r="G95" s="288"/>
      <c r="H95" s="288"/>
      <c r="I95" s="286"/>
      <c r="J95" s="286" t="n">
        <f aca="false">+I95*E95</f>
        <v>0</v>
      </c>
    </row>
    <row r="96" customFormat="false" ht="45" hidden="false" customHeight="false" outlineLevel="0" collapsed="false">
      <c r="A96" s="286"/>
      <c r="B96" s="286" t="n">
        <v>3</v>
      </c>
      <c r="C96" s="291" t="s">
        <v>684</v>
      </c>
      <c r="D96" s="286" t="s">
        <v>685</v>
      </c>
      <c r="E96" s="288" t="n">
        <v>36</v>
      </c>
      <c r="F96" s="293" t="s">
        <v>706</v>
      </c>
      <c r="G96" s="288"/>
      <c r="H96" s="288"/>
      <c r="I96" s="286"/>
      <c r="J96" s="286" t="n">
        <f aca="false">+I96*E96</f>
        <v>0</v>
      </c>
    </row>
    <row r="97" customFormat="false" ht="90" hidden="false" customHeight="false" outlineLevel="0" collapsed="false">
      <c r="A97" s="286"/>
      <c r="B97" s="286" t="n">
        <v>4</v>
      </c>
      <c r="C97" s="291" t="s">
        <v>687</v>
      </c>
      <c r="D97" s="286" t="s">
        <v>685</v>
      </c>
      <c r="E97" s="288" t="n">
        <v>36</v>
      </c>
      <c r="F97" s="295" t="s">
        <v>707</v>
      </c>
      <c r="G97" s="288"/>
      <c r="H97" s="288"/>
      <c r="I97" s="286"/>
      <c r="J97" s="286" t="n">
        <f aca="false">+I97*E97</f>
        <v>0</v>
      </c>
    </row>
    <row r="98" customFormat="false" ht="90" hidden="false" customHeight="false" outlineLevel="0" collapsed="false">
      <c r="A98" s="286"/>
      <c r="B98" s="286" t="n">
        <v>5</v>
      </c>
      <c r="C98" s="291" t="s">
        <v>689</v>
      </c>
      <c r="D98" s="286" t="s">
        <v>685</v>
      </c>
      <c r="E98" s="287" t="n">
        <v>4</v>
      </c>
      <c r="F98" s="295" t="s">
        <v>690</v>
      </c>
      <c r="G98" s="288"/>
      <c r="H98" s="288"/>
      <c r="I98" s="294"/>
      <c r="J98" s="294" t="n">
        <f aca="false">+I98*E98</f>
        <v>0</v>
      </c>
    </row>
    <row r="99" customFormat="false" ht="15" hidden="false" customHeight="false" outlineLevel="0" collapsed="false">
      <c r="A99" s="286"/>
      <c r="B99" s="286" t="n">
        <v>6</v>
      </c>
      <c r="C99" s="291" t="s">
        <v>704</v>
      </c>
      <c r="D99" s="286" t="s">
        <v>670</v>
      </c>
      <c r="E99" s="287" t="n">
        <v>1</v>
      </c>
      <c r="F99" s="286" t="s">
        <v>715</v>
      </c>
      <c r="G99" s="288"/>
      <c r="H99" s="288"/>
      <c r="I99" s="286"/>
      <c r="J99" s="286" t="n">
        <f aca="false">+I99*E99</f>
        <v>0</v>
      </c>
    </row>
    <row r="100" customFormat="false" ht="15" hidden="false" customHeight="false" outlineLevel="0" collapsed="false">
      <c r="A100" s="286"/>
      <c r="B100" s="286" t="n">
        <v>7</v>
      </c>
      <c r="C100" s="286" t="s">
        <v>716</v>
      </c>
      <c r="D100" s="286" t="s">
        <v>717</v>
      </c>
      <c r="E100" s="288" t="n">
        <v>200</v>
      </c>
      <c r="F100" s="286"/>
      <c r="G100" s="288"/>
      <c r="H100" s="288"/>
      <c r="I100" s="301"/>
      <c r="J100" s="286" t="n">
        <f aca="false">+I100*E100</f>
        <v>0</v>
      </c>
    </row>
    <row r="101" customFormat="false" ht="15" hidden="false" customHeight="false" outlineLevel="0" collapsed="false">
      <c r="A101" s="296"/>
      <c r="B101" s="296"/>
      <c r="C101" s="296" t="s">
        <v>697</v>
      </c>
      <c r="D101" s="296"/>
      <c r="E101" s="297"/>
      <c r="F101" s="296"/>
      <c r="G101" s="297"/>
      <c r="H101" s="297"/>
      <c r="I101" s="296"/>
      <c r="J101" s="296" t="n">
        <f aca="false">SUM(J94:J100)</f>
        <v>0</v>
      </c>
    </row>
    <row r="102" customFormat="false" ht="15" hidden="false" customHeight="false" outlineLevel="0" collapsed="false">
      <c r="A102" s="278" t="s">
        <v>649</v>
      </c>
      <c r="B102" s="278"/>
      <c r="C102" s="278"/>
      <c r="D102" s="279"/>
      <c r="E102" s="280"/>
      <c r="F102" s="279"/>
      <c r="G102" s="280"/>
      <c r="H102" s="280"/>
      <c r="I102" s="279"/>
      <c r="J102" s="281"/>
    </row>
    <row r="103" customFormat="false" ht="15" hidden="false" customHeight="false" outlineLevel="0" collapsed="false">
      <c r="A103" s="279"/>
      <c r="B103" s="279"/>
      <c r="C103" s="283" t="s">
        <v>663</v>
      </c>
      <c r="D103" s="283" t="s">
        <v>132</v>
      </c>
      <c r="E103" s="284" t="s">
        <v>658</v>
      </c>
      <c r="F103" s="285" t="s">
        <v>131</v>
      </c>
      <c r="G103" s="284" t="s">
        <v>660</v>
      </c>
      <c r="H103" s="284" t="s">
        <v>664</v>
      </c>
      <c r="I103" s="284" t="s">
        <v>661</v>
      </c>
      <c r="J103" s="284" t="s">
        <v>662</v>
      </c>
    </row>
    <row r="104" customFormat="false" ht="15" hidden="false" customHeight="false" outlineLevel="0" collapsed="false">
      <c r="A104" s="286" t="n">
        <v>9</v>
      </c>
      <c r="B104" s="286" t="n">
        <v>1</v>
      </c>
      <c r="C104" s="286" t="s">
        <v>718</v>
      </c>
      <c r="D104" s="286" t="s">
        <v>670</v>
      </c>
      <c r="E104" s="288" t="n">
        <v>1</v>
      </c>
      <c r="F104" s="286" t="s">
        <v>719</v>
      </c>
      <c r="G104" s="288"/>
      <c r="H104" s="288"/>
      <c r="I104" s="286"/>
      <c r="J104" s="286" t="n">
        <f aca="false">+I104*E104</f>
        <v>0</v>
      </c>
    </row>
    <row r="105" customFormat="false" ht="15" hidden="false" customHeight="false" outlineLevel="0" collapsed="false">
      <c r="A105" s="286"/>
      <c r="B105" s="286" t="n">
        <v>2</v>
      </c>
      <c r="C105" s="286" t="s">
        <v>720</v>
      </c>
      <c r="D105" s="286" t="s">
        <v>625</v>
      </c>
      <c r="E105" s="288" t="n">
        <v>1</v>
      </c>
      <c r="F105" s="286" t="s">
        <v>721</v>
      </c>
      <c r="G105" s="288"/>
      <c r="H105" s="288"/>
      <c r="I105" s="286"/>
      <c r="J105" s="286" t="n">
        <f aca="false">+I105*E105</f>
        <v>0</v>
      </c>
    </row>
    <row r="106" customFormat="false" ht="15" hidden="false" customHeight="false" outlineLevel="0" collapsed="false">
      <c r="A106" s="286"/>
      <c r="B106" s="286" t="n">
        <v>3</v>
      </c>
      <c r="C106" s="286" t="s">
        <v>722</v>
      </c>
      <c r="D106" s="286"/>
      <c r="E106" s="288" t="n">
        <v>9</v>
      </c>
      <c r="F106" s="286" t="s">
        <v>723</v>
      </c>
      <c r="G106" s="288"/>
      <c r="H106" s="288"/>
      <c r="I106" s="286"/>
      <c r="J106" s="286" t="n">
        <f aca="false">+I106*E106</f>
        <v>0</v>
      </c>
    </row>
    <row r="107" customFormat="false" ht="15" hidden="false" customHeight="false" outlineLevel="0" collapsed="false">
      <c r="A107" s="296"/>
      <c r="B107" s="296"/>
      <c r="C107" s="296" t="s">
        <v>697</v>
      </c>
      <c r="D107" s="296"/>
      <c r="E107" s="297"/>
      <c r="F107" s="296"/>
      <c r="G107" s="297"/>
      <c r="H107" s="297"/>
      <c r="I107" s="296"/>
      <c r="J107" s="296" t="n">
        <f aca="false">SUM(J104:J106)</f>
        <v>0</v>
      </c>
    </row>
    <row r="108" customFormat="false" ht="15" hidden="false" customHeight="false" outlineLevel="0" collapsed="false">
      <c r="A108" s="278" t="s">
        <v>652</v>
      </c>
      <c r="B108" s="278"/>
      <c r="C108" s="278"/>
      <c r="D108" s="279"/>
      <c r="E108" s="280"/>
      <c r="F108" s="279"/>
      <c r="G108" s="280"/>
      <c r="H108" s="280"/>
      <c r="I108" s="279"/>
      <c r="J108" s="281"/>
    </row>
    <row r="109" customFormat="false" ht="15" hidden="false" customHeight="false" outlineLevel="0" collapsed="false">
      <c r="A109" s="279"/>
      <c r="B109" s="279"/>
      <c r="C109" s="283" t="s">
        <v>663</v>
      </c>
      <c r="D109" s="283" t="s">
        <v>132</v>
      </c>
      <c r="E109" s="284" t="s">
        <v>658</v>
      </c>
      <c r="F109" s="285" t="s">
        <v>131</v>
      </c>
      <c r="G109" s="284" t="s">
        <v>660</v>
      </c>
      <c r="H109" s="284" t="s">
        <v>664</v>
      </c>
      <c r="I109" s="284" t="s">
        <v>661</v>
      </c>
      <c r="J109" s="284" t="s">
        <v>662</v>
      </c>
    </row>
    <row r="110" customFormat="false" ht="15" hidden="false" customHeight="false" outlineLevel="0" collapsed="false">
      <c r="A110" s="286"/>
      <c r="B110" s="286" t="n">
        <v>1</v>
      </c>
      <c r="C110" s="286" t="s">
        <v>724</v>
      </c>
      <c r="D110" s="286" t="s">
        <v>670</v>
      </c>
      <c r="E110" s="288" t="n">
        <v>8</v>
      </c>
      <c r="F110" s="286"/>
      <c r="G110" s="288" t="n">
        <v>42</v>
      </c>
      <c r="H110" s="288"/>
      <c r="I110" s="286"/>
      <c r="J110" s="286" t="n">
        <f aca="false">+I110*E110*G110</f>
        <v>0</v>
      </c>
    </row>
    <row r="111" customFormat="false" ht="15" hidden="false" customHeight="false" outlineLevel="0" collapsed="false">
      <c r="A111" s="286"/>
      <c r="B111" s="286" t="n">
        <v>2</v>
      </c>
      <c r="C111" s="286" t="s">
        <v>725</v>
      </c>
      <c r="D111" s="286"/>
      <c r="E111" s="288" t="n">
        <v>1</v>
      </c>
      <c r="F111" s="286" t="s">
        <v>726</v>
      </c>
      <c r="G111" s="288"/>
      <c r="H111" s="288"/>
      <c r="I111" s="286"/>
      <c r="J111" s="286" t="n">
        <f aca="false">+I111*E111</f>
        <v>0</v>
      </c>
    </row>
    <row r="112" customFormat="false" ht="15" hidden="false" customHeight="false" outlineLevel="0" collapsed="false">
      <c r="A112" s="286"/>
      <c r="B112" s="286" t="n">
        <v>3</v>
      </c>
      <c r="C112" s="286" t="s">
        <v>727</v>
      </c>
      <c r="D112" s="286"/>
      <c r="E112" s="288" t="n">
        <v>1</v>
      </c>
      <c r="F112" s="286" t="s">
        <v>726</v>
      </c>
      <c r="G112" s="288"/>
      <c r="H112" s="288"/>
      <c r="I112" s="286"/>
      <c r="J112" s="286" t="n">
        <f aca="false">+I112*E112</f>
        <v>0</v>
      </c>
    </row>
    <row r="113" customFormat="false" ht="15" hidden="false" customHeight="false" outlineLevel="0" collapsed="false">
      <c r="A113" s="286"/>
      <c r="B113" s="286" t="n">
        <v>4</v>
      </c>
      <c r="C113" s="286" t="s">
        <v>728</v>
      </c>
      <c r="D113" s="286" t="s">
        <v>729</v>
      </c>
      <c r="E113" s="288" t="n">
        <v>83</v>
      </c>
      <c r="F113" s="286" t="s">
        <v>730</v>
      </c>
      <c r="G113" s="288"/>
      <c r="H113" s="288"/>
      <c r="I113" s="286"/>
      <c r="J113" s="286" t="n">
        <f aca="false">+I113*E113</f>
        <v>0</v>
      </c>
    </row>
    <row r="114" customFormat="false" ht="15" hidden="false" customHeight="false" outlineLevel="0" collapsed="false">
      <c r="A114" s="286"/>
      <c r="B114" s="286" t="n">
        <v>5</v>
      </c>
      <c r="C114" s="286" t="s">
        <v>731</v>
      </c>
      <c r="D114" s="286" t="s">
        <v>729</v>
      </c>
      <c r="E114" s="288" t="n">
        <v>83</v>
      </c>
      <c r="F114" s="286" t="s">
        <v>730</v>
      </c>
      <c r="G114" s="288"/>
      <c r="H114" s="288"/>
      <c r="I114" s="286"/>
      <c r="J114" s="286" t="n">
        <f aca="false">+I114*E114</f>
        <v>0</v>
      </c>
    </row>
    <row r="115" customFormat="false" ht="15" hidden="false" customHeight="false" outlineLevel="0" collapsed="false">
      <c r="A115" s="286"/>
      <c r="B115" s="286" t="n">
        <v>6</v>
      </c>
      <c r="C115" s="286" t="s">
        <v>732</v>
      </c>
      <c r="D115" s="286" t="s">
        <v>729</v>
      </c>
      <c r="E115" s="288" t="n">
        <v>83</v>
      </c>
      <c r="F115" s="286" t="s">
        <v>730</v>
      </c>
      <c r="G115" s="288"/>
      <c r="H115" s="288"/>
      <c r="I115" s="286"/>
      <c r="J115" s="286" t="n">
        <f aca="false">+I115*E115</f>
        <v>0</v>
      </c>
    </row>
    <row r="116" customFormat="false" ht="30" hidden="false" customHeight="false" outlineLevel="0" collapsed="false">
      <c r="A116" s="286"/>
      <c r="B116" s="286" t="n">
        <v>7</v>
      </c>
      <c r="C116" s="293" t="s">
        <v>733</v>
      </c>
      <c r="D116" s="286" t="s">
        <v>670</v>
      </c>
      <c r="E116" s="288" t="n">
        <v>4</v>
      </c>
      <c r="F116" s="286" t="s">
        <v>734</v>
      </c>
      <c r="G116" s="288"/>
      <c r="H116" s="288"/>
      <c r="I116" s="286"/>
      <c r="J116" s="286" t="n">
        <f aca="false">+I116*E116</f>
        <v>0</v>
      </c>
    </row>
    <row r="117" customFormat="false" ht="15" hidden="false" customHeight="false" outlineLevel="0" collapsed="false">
      <c r="A117" s="286"/>
      <c r="B117" s="286" t="n">
        <v>8</v>
      </c>
      <c r="C117" s="286" t="s">
        <v>735</v>
      </c>
      <c r="D117" s="286"/>
      <c r="E117" s="288" t="n">
        <v>1</v>
      </c>
      <c r="F117" s="286"/>
      <c r="G117" s="288"/>
      <c r="H117" s="288"/>
      <c r="I117" s="286"/>
      <c r="J117" s="286" t="n">
        <f aca="false">+I117*E117</f>
        <v>0</v>
      </c>
    </row>
    <row r="118" customFormat="false" ht="15" hidden="false" customHeight="false" outlineLevel="0" collapsed="false">
      <c r="A118" s="296"/>
      <c r="B118" s="296"/>
      <c r="C118" s="296" t="s">
        <v>697</v>
      </c>
      <c r="D118" s="296"/>
      <c r="E118" s="297"/>
      <c r="F118" s="296"/>
      <c r="G118" s="297"/>
      <c r="H118" s="297"/>
      <c r="I118" s="296"/>
      <c r="J118" s="296" t="n">
        <f aca="false">SUM(J110:J117)</f>
        <v>0</v>
      </c>
    </row>
  </sheetData>
  <printOptions headings="false" gridLines="false" gridLinesSet="true" horizontalCentered="true" verticalCentered="false"/>
  <pageMargins left="0.309722222222222" right="0.309722222222222" top="0.196527777777778" bottom="0.203472222222222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302" width="7.15"/>
    <col collapsed="false" customWidth="true" hidden="false" outlineLevel="0" max="2" min="2" style="302" width="1.42"/>
    <col collapsed="false" customWidth="true" hidden="false" outlineLevel="0" max="4" min="3" style="302" width="4.29"/>
    <col collapsed="false" customWidth="true" hidden="false" outlineLevel="0" max="5" min="5" style="302" width="10"/>
    <col collapsed="false" customWidth="true" hidden="false" outlineLevel="0" max="6" min="6" style="302" width="7.86"/>
    <col collapsed="false" customWidth="true" hidden="false" outlineLevel="0" max="7" min="7" style="302" width="4.29"/>
    <col collapsed="false" customWidth="true" hidden="false" outlineLevel="0" max="8" min="8" style="302" width="66.71"/>
    <col collapsed="false" customWidth="true" hidden="false" outlineLevel="0" max="10" min="9" style="302" width="17.15"/>
    <col collapsed="false" customWidth="true" hidden="false" outlineLevel="0" max="11" min="11" style="302" width="1.42"/>
    <col collapsed="false" customWidth="false" hidden="false" outlineLevel="0" max="16384" min="12" style="302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3"/>
      <c r="C2" s="304"/>
      <c r="D2" s="304"/>
      <c r="E2" s="304"/>
      <c r="F2" s="304"/>
      <c r="G2" s="304"/>
      <c r="H2" s="304"/>
      <c r="I2" s="304"/>
      <c r="J2" s="304"/>
      <c r="K2" s="305"/>
    </row>
    <row r="3" s="306" customFormat="true" ht="45" hidden="false" customHeight="true" outlineLevel="0" collapsed="false">
      <c r="B3" s="307"/>
      <c r="C3" s="308" t="s">
        <v>736</v>
      </c>
      <c r="D3" s="308"/>
      <c r="E3" s="308"/>
      <c r="F3" s="308"/>
      <c r="G3" s="308"/>
      <c r="H3" s="308"/>
      <c r="I3" s="308"/>
      <c r="J3" s="308"/>
      <c r="K3" s="309"/>
    </row>
    <row r="4" customFormat="false" ht="25.5" hidden="false" customHeight="true" outlineLevel="0" collapsed="false">
      <c r="B4" s="310"/>
      <c r="C4" s="311" t="s">
        <v>737</v>
      </c>
      <c r="D4" s="311"/>
      <c r="E4" s="311"/>
      <c r="F4" s="311"/>
      <c r="G4" s="311"/>
      <c r="H4" s="311"/>
      <c r="I4" s="311"/>
      <c r="J4" s="311"/>
      <c r="K4" s="312"/>
    </row>
    <row r="5" customFormat="false" ht="5.25" hidden="false" customHeight="true" outlineLevel="0" collapsed="false">
      <c r="B5" s="310"/>
      <c r="C5" s="313"/>
      <c r="D5" s="313"/>
      <c r="E5" s="313"/>
      <c r="F5" s="313"/>
      <c r="G5" s="313"/>
      <c r="H5" s="313"/>
      <c r="I5" s="313"/>
      <c r="J5" s="313"/>
      <c r="K5" s="312"/>
    </row>
    <row r="6" customFormat="false" ht="15" hidden="false" customHeight="true" outlineLevel="0" collapsed="false">
      <c r="B6" s="310"/>
      <c r="C6" s="314" t="s">
        <v>738</v>
      </c>
      <c r="D6" s="314"/>
      <c r="E6" s="314"/>
      <c r="F6" s="314"/>
      <c r="G6" s="314"/>
      <c r="H6" s="314"/>
      <c r="I6" s="314"/>
      <c r="J6" s="314"/>
      <c r="K6" s="312"/>
    </row>
    <row r="7" customFormat="false" ht="15" hidden="false" customHeight="true" outlineLevel="0" collapsed="false">
      <c r="B7" s="315"/>
      <c r="C7" s="314" t="s">
        <v>739</v>
      </c>
      <c r="D7" s="314"/>
      <c r="E7" s="314"/>
      <c r="F7" s="314"/>
      <c r="G7" s="314"/>
      <c r="H7" s="314"/>
      <c r="I7" s="314"/>
      <c r="J7" s="314"/>
      <c r="K7" s="312"/>
    </row>
    <row r="8" customFormat="false" ht="12.75" hidden="false" customHeight="true" outlineLevel="0" collapsed="false">
      <c r="B8" s="315"/>
      <c r="C8" s="314"/>
      <c r="D8" s="314"/>
      <c r="E8" s="314"/>
      <c r="F8" s="314"/>
      <c r="G8" s="314"/>
      <c r="H8" s="314"/>
      <c r="I8" s="314"/>
      <c r="J8" s="314"/>
      <c r="K8" s="312"/>
    </row>
    <row r="9" customFormat="false" ht="15" hidden="false" customHeight="true" outlineLevel="0" collapsed="false">
      <c r="B9" s="315"/>
      <c r="C9" s="316" t="s">
        <v>740</v>
      </c>
      <c r="D9" s="316"/>
      <c r="E9" s="316"/>
      <c r="F9" s="316"/>
      <c r="G9" s="316"/>
      <c r="H9" s="316"/>
      <c r="I9" s="316"/>
      <c r="J9" s="316"/>
      <c r="K9" s="312"/>
    </row>
    <row r="10" customFormat="false" ht="15" hidden="false" customHeight="true" outlineLevel="0" collapsed="false">
      <c r="B10" s="315"/>
      <c r="C10" s="314"/>
      <c r="D10" s="314" t="s">
        <v>741</v>
      </c>
      <c r="E10" s="314"/>
      <c r="F10" s="314"/>
      <c r="G10" s="314"/>
      <c r="H10" s="314"/>
      <c r="I10" s="314"/>
      <c r="J10" s="314"/>
      <c r="K10" s="312"/>
    </row>
    <row r="11" customFormat="false" ht="15" hidden="false" customHeight="true" outlineLevel="0" collapsed="false">
      <c r="B11" s="315"/>
      <c r="C11" s="317"/>
      <c r="D11" s="314" t="s">
        <v>742</v>
      </c>
      <c r="E11" s="314"/>
      <c r="F11" s="314"/>
      <c r="G11" s="314"/>
      <c r="H11" s="314"/>
      <c r="I11" s="314"/>
      <c r="J11" s="314"/>
      <c r="K11" s="312"/>
    </row>
    <row r="12" customFormat="false" ht="12.75" hidden="false" customHeight="true" outlineLevel="0" collapsed="false">
      <c r="B12" s="315"/>
      <c r="C12" s="317"/>
      <c r="D12" s="317"/>
      <c r="E12" s="317"/>
      <c r="F12" s="317"/>
      <c r="G12" s="317"/>
      <c r="H12" s="317"/>
      <c r="I12" s="317"/>
      <c r="J12" s="317"/>
      <c r="K12" s="312"/>
    </row>
    <row r="13" customFormat="false" ht="15" hidden="false" customHeight="true" outlineLevel="0" collapsed="false">
      <c r="B13" s="315"/>
      <c r="C13" s="317"/>
      <c r="D13" s="314" t="s">
        <v>743</v>
      </c>
      <c r="E13" s="314"/>
      <c r="F13" s="314"/>
      <c r="G13" s="314"/>
      <c r="H13" s="314"/>
      <c r="I13" s="314"/>
      <c r="J13" s="314"/>
      <c r="K13" s="312"/>
    </row>
    <row r="14" customFormat="false" ht="15" hidden="false" customHeight="true" outlineLevel="0" collapsed="false">
      <c r="B14" s="315"/>
      <c r="C14" s="317"/>
      <c r="D14" s="314" t="s">
        <v>744</v>
      </c>
      <c r="E14" s="314"/>
      <c r="F14" s="314"/>
      <c r="G14" s="314"/>
      <c r="H14" s="314"/>
      <c r="I14" s="314"/>
      <c r="J14" s="314"/>
      <c r="K14" s="312"/>
    </row>
    <row r="15" customFormat="false" ht="15" hidden="false" customHeight="true" outlineLevel="0" collapsed="false">
      <c r="B15" s="315"/>
      <c r="C15" s="317"/>
      <c r="D15" s="314" t="s">
        <v>745</v>
      </c>
      <c r="E15" s="314"/>
      <c r="F15" s="314"/>
      <c r="G15" s="314"/>
      <c r="H15" s="314"/>
      <c r="I15" s="314"/>
      <c r="J15" s="314"/>
      <c r="K15" s="312"/>
    </row>
    <row r="16" customFormat="false" ht="15" hidden="false" customHeight="true" outlineLevel="0" collapsed="false">
      <c r="B16" s="315"/>
      <c r="C16" s="317"/>
      <c r="D16" s="317"/>
      <c r="E16" s="318" t="s">
        <v>82</v>
      </c>
      <c r="F16" s="314" t="s">
        <v>746</v>
      </c>
      <c r="G16" s="314"/>
      <c r="H16" s="314"/>
      <c r="I16" s="314"/>
      <c r="J16" s="314"/>
      <c r="K16" s="312"/>
    </row>
    <row r="17" customFormat="false" ht="15" hidden="false" customHeight="true" outlineLevel="0" collapsed="false">
      <c r="B17" s="315"/>
      <c r="C17" s="317"/>
      <c r="D17" s="317"/>
      <c r="E17" s="318" t="s">
        <v>747</v>
      </c>
      <c r="F17" s="314" t="s">
        <v>748</v>
      </c>
      <c r="G17" s="314"/>
      <c r="H17" s="314"/>
      <c r="I17" s="314"/>
      <c r="J17" s="314"/>
      <c r="K17" s="312"/>
    </row>
    <row r="18" customFormat="false" ht="15" hidden="false" customHeight="true" outlineLevel="0" collapsed="false">
      <c r="B18" s="315"/>
      <c r="C18" s="317"/>
      <c r="D18" s="317"/>
      <c r="E18" s="318" t="s">
        <v>749</v>
      </c>
      <c r="F18" s="314" t="s">
        <v>750</v>
      </c>
      <c r="G18" s="314"/>
      <c r="H18" s="314"/>
      <c r="I18" s="314"/>
      <c r="J18" s="314"/>
      <c r="K18" s="312"/>
    </row>
    <row r="19" customFormat="false" ht="15" hidden="false" customHeight="true" outlineLevel="0" collapsed="false">
      <c r="B19" s="315"/>
      <c r="C19" s="317"/>
      <c r="D19" s="317"/>
      <c r="E19" s="318" t="s">
        <v>751</v>
      </c>
      <c r="F19" s="314" t="s">
        <v>752</v>
      </c>
      <c r="G19" s="314"/>
      <c r="H19" s="314"/>
      <c r="I19" s="314"/>
      <c r="J19" s="314"/>
      <c r="K19" s="312"/>
    </row>
    <row r="20" customFormat="false" ht="15" hidden="false" customHeight="true" outlineLevel="0" collapsed="false">
      <c r="B20" s="315"/>
      <c r="C20" s="317"/>
      <c r="D20" s="317"/>
      <c r="E20" s="318" t="s">
        <v>247</v>
      </c>
      <c r="F20" s="314" t="s">
        <v>248</v>
      </c>
      <c r="G20" s="314"/>
      <c r="H20" s="314"/>
      <c r="I20" s="314"/>
      <c r="J20" s="314"/>
      <c r="K20" s="312"/>
    </row>
    <row r="21" customFormat="false" ht="15" hidden="false" customHeight="true" outlineLevel="0" collapsed="false">
      <c r="B21" s="315"/>
      <c r="C21" s="317"/>
      <c r="D21" s="317"/>
      <c r="E21" s="318" t="s">
        <v>87</v>
      </c>
      <c r="F21" s="314" t="s">
        <v>753</v>
      </c>
      <c r="G21" s="314"/>
      <c r="H21" s="314"/>
      <c r="I21" s="314"/>
      <c r="J21" s="314"/>
      <c r="K21" s="312"/>
    </row>
    <row r="22" customFormat="false" ht="12.75" hidden="false" customHeight="true" outlineLevel="0" collapsed="false">
      <c r="B22" s="315"/>
      <c r="C22" s="317"/>
      <c r="D22" s="317"/>
      <c r="E22" s="317"/>
      <c r="F22" s="317"/>
      <c r="G22" s="317"/>
      <c r="H22" s="317"/>
      <c r="I22" s="317"/>
      <c r="J22" s="317"/>
      <c r="K22" s="312"/>
    </row>
    <row r="23" customFormat="false" ht="15" hidden="false" customHeight="true" outlineLevel="0" collapsed="false">
      <c r="B23" s="315"/>
      <c r="C23" s="316" t="s">
        <v>754</v>
      </c>
      <c r="D23" s="316"/>
      <c r="E23" s="316"/>
      <c r="F23" s="316"/>
      <c r="G23" s="316"/>
      <c r="H23" s="316"/>
      <c r="I23" s="316"/>
      <c r="J23" s="316"/>
      <c r="K23" s="312"/>
    </row>
    <row r="24" customFormat="false" ht="15" hidden="false" customHeight="true" outlineLevel="0" collapsed="false">
      <c r="B24" s="315"/>
      <c r="C24" s="314" t="s">
        <v>755</v>
      </c>
      <c r="D24" s="314"/>
      <c r="E24" s="314"/>
      <c r="F24" s="314"/>
      <c r="G24" s="314"/>
      <c r="H24" s="314"/>
      <c r="I24" s="314"/>
      <c r="J24" s="314"/>
      <c r="K24" s="312"/>
    </row>
    <row r="25" customFormat="false" ht="15" hidden="false" customHeight="true" outlineLevel="0" collapsed="false">
      <c r="B25" s="315"/>
      <c r="C25" s="314"/>
      <c r="D25" s="319" t="s">
        <v>756</v>
      </c>
      <c r="E25" s="319"/>
      <c r="F25" s="319"/>
      <c r="G25" s="319"/>
      <c r="H25" s="319"/>
      <c r="I25" s="319"/>
      <c r="J25" s="319"/>
      <c r="K25" s="312"/>
    </row>
    <row r="26" customFormat="false" ht="15" hidden="false" customHeight="true" outlineLevel="0" collapsed="false">
      <c r="B26" s="315"/>
      <c r="C26" s="317"/>
      <c r="D26" s="314" t="s">
        <v>757</v>
      </c>
      <c r="E26" s="314"/>
      <c r="F26" s="314"/>
      <c r="G26" s="314"/>
      <c r="H26" s="314"/>
      <c r="I26" s="314"/>
      <c r="J26" s="314"/>
      <c r="K26" s="312"/>
    </row>
    <row r="27" customFormat="false" ht="12.75" hidden="false" customHeight="true" outlineLevel="0" collapsed="false">
      <c r="B27" s="315"/>
      <c r="C27" s="317"/>
      <c r="D27" s="317"/>
      <c r="E27" s="317"/>
      <c r="F27" s="317"/>
      <c r="G27" s="317"/>
      <c r="H27" s="317"/>
      <c r="I27" s="317"/>
      <c r="J27" s="317"/>
      <c r="K27" s="312"/>
    </row>
    <row r="28" customFormat="false" ht="15" hidden="false" customHeight="true" outlineLevel="0" collapsed="false">
      <c r="B28" s="315"/>
      <c r="C28" s="317"/>
      <c r="D28" s="319" t="s">
        <v>758</v>
      </c>
      <c r="E28" s="319"/>
      <c r="F28" s="319"/>
      <c r="G28" s="319"/>
      <c r="H28" s="319"/>
      <c r="I28" s="319"/>
      <c r="J28" s="319"/>
      <c r="K28" s="312"/>
    </row>
    <row r="29" customFormat="false" ht="15" hidden="false" customHeight="true" outlineLevel="0" collapsed="false">
      <c r="B29" s="315"/>
      <c r="C29" s="317"/>
      <c r="D29" s="314" t="s">
        <v>759</v>
      </c>
      <c r="E29" s="314"/>
      <c r="F29" s="314"/>
      <c r="G29" s="314"/>
      <c r="H29" s="314"/>
      <c r="I29" s="314"/>
      <c r="J29" s="314"/>
      <c r="K29" s="312"/>
    </row>
    <row r="30" customFormat="false" ht="12.75" hidden="false" customHeight="true" outlineLevel="0" collapsed="false">
      <c r="B30" s="315"/>
      <c r="C30" s="317"/>
      <c r="D30" s="317"/>
      <c r="E30" s="317"/>
      <c r="F30" s="317"/>
      <c r="G30" s="317"/>
      <c r="H30" s="317"/>
      <c r="I30" s="317"/>
      <c r="J30" s="317"/>
      <c r="K30" s="312"/>
    </row>
    <row r="31" customFormat="false" ht="15" hidden="false" customHeight="true" outlineLevel="0" collapsed="false">
      <c r="B31" s="315"/>
      <c r="C31" s="317"/>
      <c r="D31" s="319" t="s">
        <v>760</v>
      </c>
      <c r="E31" s="319"/>
      <c r="F31" s="319"/>
      <c r="G31" s="319"/>
      <c r="H31" s="319"/>
      <c r="I31" s="319"/>
      <c r="J31" s="319"/>
      <c r="K31" s="312"/>
    </row>
    <row r="32" customFormat="false" ht="15" hidden="false" customHeight="true" outlineLevel="0" collapsed="false">
      <c r="B32" s="315"/>
      <c r="C32" s="317"/>
      <c r="D32" s="314" t="s">
        <v>761</v>
      </c>
      <c r="E32" s="314"/>
      <c r="F32" s="314"/>
      <c r="G32" s="314"/>
      <c r="H32" s="314"/>
      <c r="I32" s="314"/>
      <c r="J32" s="314"/>
      <c r="K32" s="312"/>
    </row>
    <row r="33" customFormat="false" ht="15" hidden="false" customHeight="true" outlineLevel="0" collapsed="false">
      <c r="B33" s="315"/>
      <c r="C33" s="317"/>
      <c r="D33" s="314" t="s">
        <v>762</v>
      </c>
      <c r="E33" s="314"/>
      <c r="F33" s="314"/>
      <c r="G33" s="314"/>
      <c r="H33" s="314"/>
      <c r="I33" s="314"/>
      <c r="J33" s="314"/>
      <c r="K33" s="312"/>
    </row>
    <row r="34" customFormat="false" ht="15" hidden="false" customHeight="true" outlineLevel="0" collapsed="false">
      <c r="B34" s="315"/>
      <c r="C34" s="317"/>
      <c r="D34" s="314"/>
      <c r="E34" s="320" t="s">
        <v>130</v>
      </c>
      <c r="F34" s="314"/>
      <c r="G34" s="314" t="s">
        <v>763</v>
      </c>
      <c r="H34" s="314"/>
      <c r="I34" s="314"/>
      <c r="J34" s="314"/>
      <c r="K34" s="312"/>
    </row>
    <row r="35" customFormat="false" ht="30.75" hidden="false" customHeight="true" outlineLevel="0" collapsed="false">
      <c r="B35" s="315"/>
      <c r="C35" s="317"/>
      <c r="D35" s="314"/>
      <c r="E35" s="320" t="s">
        <v>764</v>
      </c>
      <c r="F35" s="314"/>
      <c r="G35" s="314" t="s">
        <v>765</v>
      </c>
      <c r="H35" s="314"/>
      <c r="I35" s="314"/>
      <c r="J35" s="314"/>
      <c r="K35" s="312"/>
    </row>
    <row r="36" customFormat="false" ht="15" hidden="false" customHeight="true" outlineLevel="0" collapsed="false">
      <c r="B36" s="315"/>
      <c r="C36" s="317"/>
      <c r="D36" s="314"/>
      <c r="E36" s="320" t="s">
        <v>57</v>
      </c>
      <c r="F36" s="314"/>
      <c r="G36" s="314" t="s">
        <v>766</v>
      </c>
      <c r="H36" s="314"/>
      <c r="I36" s="314"/>
      <c r="J36" s="314"/>
      <c r="K36" s="312"/>
    </row>
    <row r="37" customFormat="false" ht="15" hidden="false" customHeight="true" outlineLevel="0" collapsed="false">
      <c r="B37" s="315"/>
      <c r="C37" s="317"/>
      <c r="D37" s="314"/>
      <c r="E37" s="320" t="s">
        <v>131</v>
      </c>
      <c r="F37" s="314"/>
      <c r="G37" s="314" t="s">
        <v>767</v>
      </c>
      <c r="H37" s="314"/>
      <c r="I37" s="314"/>
      <c r="J37" s="314"/>
      <c r="K37" s="312"/>
    </row>
    <row r="38" customFormat="false" ht="15" hidden="false" customHeight="true" outlineLevel="0" collapsed="false">
      <c r="B38" s="315"/>
      <c r="C38" s="317"/>
      <c r="D38" s="314"/>
      <c r="E38" s="320" t="s">
        <v>132</v>
      </c>
      <c r="F38" s="314"/>
      <c r="G38" s="314" t="s">
        <v>768</v>
      </c>
      <c r="H38" s="314"/>
      <c r="I38" s="314"/>
      <c r="J38" s="314"/>
      <c r="K38" s="312"/>
    </row>
    <row r="39" customFormat="false" ht="15" hidden="false" customHeight="true" outlineLevel="0" collapsed="false">
      <c r="B39" s="315"/>
      <c r="C39" s="317"/>
      <c r="D39" s="314"/>
      <c r="E39" s="320" t="s">
        <v>133</v>
      </c>
      <c r="F39" s="314"/>
      <c r="G39" s="314" t="s">
        <v>769</v>
      </c>
      <c r="H39" s="314"/>
      <c r="I39" s="314"/>
      <c r="J39" s="314"/>
      <c r="K39" s="312"/>
    </row>
    <row r="40" customFormat="false" ht="15" hidden="false" customHeight="true" outlineLevel="0" collapsed="false">
      <c r="B40" s="315"/>
      <c r="C40" s="317"/>
      <c r="D40" s="314"/>
      <c r="E40" s="320" t="s">
        <v>770</v>
      </c>
      <c r="F40" s="314"/>
      <c r="G40" s="314" t="s">
        <v>771</v>
      </c>
      <c r="H40" s="314"/>
      <c r="I40" s="314"/>
      <c r="J40" s="314"/>
      <c r="K40" s="312"/>
    </row>
    <row r="41" customFormat="false" ht="15" hidden="false" customHeight="true" outlineLevel="0" collapsed="false">
      <c r="B41" s="315"/>
      <c r="C41" s="317"/>
      <c r="D41" s="314"/>
      <c r="E41" s="320"/>
      <c r="F41" s="314"/>
      <c r="G41" s="314" t="s">
        <v>772</v>
      </c>
      <c r="H41" s="314"/>
      <c r="I41" s="314"/>
      <c r="J41" s="314"/>
      <c r="K41" s="312"/>
    </row>
    <row r="42" customFormat="false" ht="15" hidden="false" customHeight="true" outlineLevel="0" collapsed="false">
      <c r="B42" s="315"/>
      <c r="C42" s="317"/>
      <c r="D42" s="314"/>
      <c r="E42" s="320" t="s">
        <v>773</v>
      </c>
      <c r="F42" s="314"/>
      <c r="G42" s="314" t="s">
        <v>774</v>
      </c>
      <c r="H42" s="314"/>
      <c r="I42" s="314"/>
      <c r="J42" s="314"/>
      <c r="K42" s="312"/>
    </row>
    <row r="43" customFormat="false" ht="15" hidden="false" customHeight="true" outlineLevel="0" collapsed="false">
      <c r="B43" s="315"/>
      <c r="C43" s="317"/>
      <c r="D43" s="314"/>
      <c r="E43" s="320" t="s">
        <v>135</v>
      </c>
      <c r="F43" s="314"/>
      <c r="G43" s="314" t="s">
        <v>775</v>
      </c>
      <c r="H43" s="314"/>
      <c r="I43" s="314"/>
      <c r="J43" s="314"/>
      <c r="K43" s="312"/>
    </row>
    <row r="44" customFormat="false" ht="12.75" hidden="false" customHeight="true" outlineLevel="0" collapsed="false">
      <c r="B44" s="315"/>
      <c r="C44" s="317"/>
      <c r="D44" s="314"/>
      <c r="E44" s="314"/>
      <c r="F44" s="314"/>
      <c r="G44" s="314"/>
      <c r="H44" s="314"/>
      <c r="I44" s="314"/>
      <c r="J44" s="314"/>
      <c r="K44" s="312"/>
    </row>
    <row r="45" customFormat="false" ht="15" hidden="false" customHeight="true" outlineLevel="0" collapsed="false">
      <c r="B45" s="315"/>
      <c r="C45" s="317"/>
      <c r="D45" s="314" t="s">
        <v>776</v>
      </c>
      <c r="E45" s="314"/>
      <c r="F45" s="314"/>
      <c r="G45" s="314"/>
      <c r="H45" s="314"/>
      <c r="I45" s="314"/>
      <c r="J45" s="314"/>
      <c r="K45" s="312"/>
    </row>
    <row r="46" customFormat="false" ht="15" hidden="false" customHeight="true" outlineLevel="0" collapsed="false">
      <c r="B46" s="315"/>
      <c r="C46" s="317"/>
      <c r="D46" s="317"/>
      <c r="E46" s="314" t="s">
        <v>777</v>
      </c>
      <c r="F46" s="314"/>
      <c r="G46" s="314"/>
      <c r="H46" s="314"/>
      <c r="I46" s="314"/>
      <c r="J46" s="314"/>
      <c r="K46" s="312"/>
    </row>
    <row r="47" customFormat="false" ht="15" hidden="false" customHeight="true" outlineLevel="0" collapsed="false">
      <c r="B47" s="315"/>
      <c r="C47" s="317"/>
      <c r="D47" s="317"/>
      <c r="E47" s="314" t="s">
        <v>778</v>
      </c>
      <c r="F47" s="314"/>
      <c r="G47" s="314"/>
      <c r="H47" s="314"/>
      <c r="I47" s="314"/>
      <c r="J47" s="314"/>
      <c r="K47" s="312"/>
    </row>
    <row r="48" customFormat="false" ht="15" hidden="false" customHeight="true" outlineLevel="0" collapsed="false">
      <c r="B48" s="315"/>
      <c r="C48" s="317"/>
      <c r="D48" s="317"/>
      <c r="E48" s="314" t="s">
        <v>779</v>
      </c>
      <c r="F48" s="314"/>
      <c r="G48" s="314"/>
      <c r="H48" s="314"/>
      <c r="I48" s="314"/>
      <c r="J48" s="314"/>
      <c r="K48" s="312"/>
    </row>
    <row r="49" customFormat="false" ht="15" hidden="false" customHeight="true" outlineLevel="0" collapsed="false">
      <c r="B49" s="315"/>
      <c r="C49" s="317"/>
      <c r="D49" s="314" t="s">
        <v>780</v>
      </c>
      <c r="E49" s="314"/>
      <c r="F49" s="314"/>
      <c r="G49" s="314"/>
      <c r="H49" s="314"/>
      <c r="I49" s="314"/>
      <c r="J49" s="314"/>
      <c r="K49" s="312"/>
    </row>
    <row r="50" customFormat="false" ht="25.5" hidden="false" customHeight="true" outlineLevel="0" collapsed="false">
      <c r="B50" s="310"/>
      <c r="C50" s="311" t="s">
        <v>781</v>
      </c>
      <c r="D50" s="311"/>
      <c r="E50" s="311"/>
      <c r="F50" s="311"/>
      <c r="G50" s="311"/>
      <c r="H50" s="311"/>
      <c r="I50" s="311"/>
      <c r="J50" s="311"/>
      <c r="K50" s="312"/>
    </row>
    <row r="51" customFormat="false" ht="5.25" hidden="false" customHeight="true" outlineLevel="0" collapsed="false">
      <c r="B51" s="310"/>
      <c r="C51" s="313"/>
      <c r="D51" s="313"/>
      <c r="E51" s="313"/>
      <c r="F51" s="313"/>
      <c r="G51" s="313"/>
      <c r="H51" s="313"/>
      <c r="I51" s="313"/>
      <c r="J51" s="313"/>
      <c r="K51" s="312"/>
    </row>
    <row r="52" customFormat="false" ht="15" hidden="false" customHeight="true" outlineLevel="0" collapsed="false">
      <c r="B52" s="310"/>
      <c r="C52" s="314" t="s">
        <v>782</v>
      </c>
      <c r="D52" s="314"/>
      <c r="E52" s="314"/>
      <c r="F52" s="314"/>
      <c r="G52" s="314"/>
      <c r="H52" s="314"/>
      <c r="I52" s="314"/>
      <c r="J52" s="314"/>
      <c r="K52" s="312"/>
    </row>
    <row r="53" customFormat="false" ht="15" hidden="false" customHeight="true" outlineLevel="0" collapsed="false">
      <c r="B53" s="310"/>
      <c r="C53" s="314" t="s">
        <v>783</v>
      </c>
      <c r="D53" s="314"/>
      <c r="E53" s="314"/>
      <c r="F53" s="314"/>
      <c r="G53" s="314"/>
      <c r="H53" s="314"/>
      <c r="I53" s="314"/>
      <c r="J53" s="314"/>
      <c r="K53" s="312"/>
    </row>
    <row r="54" customFormat="false" ht="12.75" hidden="false" customHeight="true" outlineLevel="0" collapsed="false">
      <c r="B54" s="310"/>
      <c r="C54" s="314"/>
      <c r="D54" s="314"/>
      <c r="E54" s="314"/>
      <c r="F54" s="314"/>
      <c r="G54" s="314"/>
      <c r="H54" s="314"/>
      <c r="I54" s="314"/>
      <c r="J54" s="314"/>
      <c r="K54" s="312"/>
    </row>
    <row r="55" customFormat="false" ht="15" hidden="false" customHeight="true" outlineLevel="0" collapsed="false">
      <c r="B55" s="310"/>
      <c r="C55" s="314" t="s">
        <v>784</v>
      </c>
      <c r="D55" s="314"/>
      <c r="E55" s="314"/>
      <c r="F55" s="314"/>
      <c r="G55" s="314"/>
      <c r="H55" s="314"/>
      <c r="I55" s="314"/>
      <c r="J55" s="314"/>
      <c r="K55" s="312"/>
    </row>
    <row r="56" customFormat="false" ht="15" hidden="false" customHeight="true" outlineLevel="0" collapsed="false">
      <c r="B56" s="310"/>
      <c r="C56" s="317"/>
      <c r="D56" s="314" t="s">
        <v>785</v>
      </c>
      <c r="E56" s="314"/>
      <c r="F56" s="314"/>
      <c r="G56" s="314"/>
      <c r="H56" s="314"/>
      <c r="I56" s="314"/>
      <c r="J56" s="314"/>
      <c r="K56" s="312"/>
    </row>
    <row r="57" customFormat="false" ht="15" hidden="false" customHeight="true" outlineLevel="0" collapsed="false">
      <c r="B57" s="310"/>
      <c r="C57" s="317"/>
      <c r="D57" s="314" t="s">
        <v>786</v>
      </c>
      <c r="E57" s="314"/>
      <c r="F57" s="314"/>
      <c r="G57" s="314"/>
      <c r="H57" s="314"/>
      <c r="I57" s="314"/>
      <c r="J57" s="314"/>
      <c r="K57" s="312"/>
    </row>
    <row r="58" customFormat="false" ht="15" hidden="false" customHeight="true" outlineLevel="0" collapsed="false">
      <c r="B58" s="310"/>
      <c r="C58" s="317"/>
      <c r="D58" s="314" t="s">
        <v>787</v>
      </c>
      <c r="E58" s="314"/>
      <c r="F58" s="314"/>
      <c r="G58" s="314"/>
      <c r="H58" s="314"/>
      <c r="I58" s="314"/>
      <c r="J58" s="314"/>
      <c r="K58" s="312"/>
    </row>
    <row r="59" customFormat="false" ht="15" hidden="false" customHeight="true" outlineLevel="0" collapsed="false">
      <c r="B59" s="310"/>
      <c r="C59" s="317"/>
      <c r="D59" s="314" t="s">
        <v>788</v>
      </c>
      <c r="E59" s="314"/>
      <c r="F59" s="314"/>
      <c r="G59" s="314"/>
      <c r="H59" s="314"/>
      <c r="I59" s="314"/>
      <c r="J59" s="314"/>
      <c r="K59" s="312"/>
    </row>
    <row r="60" customFormat="false" ht="15" hidden="false" customHeight="true" outlineLevel="0" collapsed="false">
      <c r="B60" s="310"/>
      <c r="C60" s="317"/>
      <c r="D60" s="321" t="s">
        <v>789</v>
      </c>
      <c r="E60" s="321"/>
      <c r="F60" s="321"/>
      <c r="G60" s="321"/>
      <c r="H60" s="321"/>
      <c r="I60" s="321"/>
      <c r="J60" s="321"/>
      <c r="K60" s="312"/>
    </row>
    <row r="61" customFormat="false" ht="15" hidden="false" customHeight="true" outlineLevel="0" collapsed="false">
      <c r="B61" s="310"/>
      <c r="C61" s="317"/>
      <c r="D61" s="314" t="s">
        <v>790</v>
      </c>
      <c r="E61" s="314"/>
      <c r="F61" s="314"/>
      <c r="G61" s="314"/>
      <c r="H61" s="314"/>
      <c r="I61" s="314"/>
      <c r="J61" s="314"/>
      <c r="K61" s="312"/>
    </row>
    <row r="62" customFormat="false" ht="12.75" hidden="false" customHeight="true" outlineLevel="0" collapsed="false">
      <c r="B62" s="310"/>
      <c r="C62" s="317"/>
      <c r="D62" s="317"/>
      <c r="E62" s="322"/>
      <c r="F62" s="317"/>
      <c r="G62" s="317"/>
      <c r="H62" s="317"/>
      <c r="I62" s="317"/>
      <c r="J62" s="317"/>
      <c r="K62" s="312"/>
    </row>
    <row r="63" customFormat="false" ht="15" hidden="false" customHeight="true" outlineLevel="0" collapsed="false">
      <c r="B63" s="310"/>
      <c r="C63" s="317"/>
      <c r="D63" s="314" t="s">
        <v>791</v>
      </c>
      <c r="E63" s="314"/>
      <c r="F63" s="314"/>
      <c r="G63" s="314"/>
      <c r="H63" s="314"/>
      <c r="I63" s="314"/>
      <c r="J63" s="314"/>
      <c r="K63" s="312"/>
    </row>
    <row r="64" customFormat="false" ht="15" hidden="false" customHeight="true" outlineLevel="0" collapsed="false">
      <c r="B64" s="310"/>
      <c r="C64" s="317"/>
      <c r="D64" s="321" t="s">
        <v>792</v>
      </c>
      <c r="E64" s="321"/>
      <c r="F64" s="321"/>
      <c r="G64" s="321"/>
      <c r="H64" s="321"/>
      <c r="I64" s="321"/>
      <c r="J64" s="321"/>
      <c r="K64" s="312"/>
    </row>
    <row r="65" customFormat="false" ht="15" hidden="false" customHeight="true" outlineLevel="0" collapsed="false">
      <c r="B65" s="310"/>
      <c r="C65" s="317"/>
      <c r="D65" s="314" t="s">
        <v>793</v>
      </c>
      <c r="E65" s="314"/>
      <c r="F65" s="314"/>
      <c r="G65" s="314"/>
      <c r="H65" s="314"/>
      <c r="I65" s="314"/>
      <c r="J65" s="314"/>
      <c r="K65" s="312"/>
    </row>
    <row r="66" customFormat="false" ht="15" hidden="false" customHeight="true" outlineLevel="0" collapsed="false">
      <c r="B66" s="310"/>
      <c r="C66" s="317"/>
      <c r="D66" s="314" t="s">
        <v>794</v>
      </c>
      <c r="E66" s="314"/>
      <c r="F66" s="314"/>
      <c r="G66" s="314"/>
      <c r="H66" s="314"/>
      <c r="I66" s="314"/>
      <c r="J66" s="314"/>
      <c r="K66" s="312"/>
    </row>
    <row r="67" customFormat="false" ht="15" hidden="false" customHeight="true" outlineLevel="0" collapsed="false">
      <c r="B67" s="310"/>
      <c r="C67" s="317"/>
      <c r="D67" s="314" t="s">
        <v>795</v>
      </c>
      <c r="E67" s="314"/>
      <c r="F67" s="314"/>
      <c r="G67" s="314"/>
      <c r="H67" s="314"/>
      <c r="I67" s="314"/>
      <c r="J67" s="314"/>
      <c r="K67" s="312"/>
    </row>
    <row r="68" customFormat="false" ht="15" hidden="false" customHeight="true" outlineLevel="0" collapsed="false">
      <c r="B68" s="310"/>
      <c r="C68" s="317"/>
      <c r="D68" s="314" t="s">
        <v>796</v>
      </c>
      <c r="E68" s="314"/>
      <c r="F68" s="314"/>
      <c r="G68" s="314"/>
      <c r="H68" s="314"/>
      <c r="I68" s="314"/>
      <c r="J68" s="314"/>
      <c r="K68" s="312"/>
    </row>
    <row r="69" customFormat="false" ht="12.75" hidden="false" customHeight="true" outlineLevel="0" collapsed="false">
      <c r="B69" s="323"/>
      <c r="C69" s="324"/>
      <c r="D69" s="324"/>
      <c r="E69" s="324"/>
      <c r="F69" s="324"/>
      <c r="G69" s="324"/>
      <c r="H69" s="324"/>
      <c r="I69" s="324"/>
      <c r="J69" s="324"/>
      <c r="K69" s="325"/>
    </row>
    <row r="70" customFormat="false" ht="18.75" hidden="false" customHeight="true" outlineLevel="0" collapsed="false">
      <c r="B70" s="326"/>
      <c r="C70" s="326"/>
      <c r="D70" s="326"/>
      <c r="E70" s="326"/>
      <c r="F70" s="326"/>
      <c r="G70" s="326"/>
      <c r="H70" s="326"/>
      <c r="I70" s="326"/>
      <c r="J70" s="326"/>
      <c r="K70" s="327"/>
    </row>
    <row r="71" customFormat="false" ht="18.75" hidden="false" customHeight="true" outlineLevel="0" collapsed="false">
      <c r="B71" s="327"/>
      <c r="C71" s="327"/>
      <c r="D71" s="327"/>
      <c r="E71" s="327"/>
      <c r="F71" s="327"/>
      <c r="G71" s="327"/>
      <c r="H71" s="327"/>
      <c r="I71" s="327"/>
      <c r="J71" s="327"/>
      <c r="K71" s="327"/>
    </row>
    <row r="72" customFormat="false" ht="7.5" hidden="false" customHeight="true" outlineLevel="0" collapsed="false">
      <c r="B72" s="328"/>
      <c r="C72" s="329"/>
      <c r="D72" s="329"/>
      <c r="E72" s="329"/>
      <c r="F72" s="329"/>
      <c r="G72" s="329"/>
      <c r="H72" s="329"/>
      <c r="I72" s="329"/>
      <c r="J72" s="329"/>
      <c r="K72" s="330"/>
    </row>
    <row r="73" customFormat="false" ht="45" hidden="false" customHeight="true" outlineLevel="0" collapsed="false">
      <c r="B73" s="331"/>
      <c r="C73" s="332" t="s">
        <v>105</v>
      </c>
      <c r="D73" s="332"/>
      <c r="E73" s="332"/>
      <c r="F73" s="332"/>
      <c r="G73" s="332"/>
      <c r="H73" s="332"/>
      <c r="I73" s="332"/>
      <c r="J73" s="332"/>
      <c r="K73" s="333"/>
    </row>
    <row r="74" customFormat="false" ht="17.25" hidden="false" customHeight="true" outlineLevel="0" collapsed="false">
      <c r="B74" s="331"/>
      <c r="C74" s="334" t="s">
        <v>659</v>
      </c>
      <c r="D74" s="334"/>
      <c r="E74" s="334"/>
      <c r="F74" s="334" t="s">
        <v>797</v>
      </c>
      <c r="G74" s="335"/>
      <c r="H74" s="334" t="s">
        <v>131</v>
      </c>
      <c r="I74" s="334" t="s">
        <v>61</v>
      </c>
      <c r="J74" s="334" t="s">
        <v>798</v>
      </c>
      <c r="K74" s="333"/>
    </row>
    <row r="75" customFormat="false" ht="17.25" hidden="false" customHeight="true" outlineLevel="0" collapsed="false">
      <c r="B75" s="331"/>
      <c r="C75" s="336" t="s">
        <v>799</v>
      </c>
      <c r="D75" s="336"/>
      <c r="E75" s="336"/>
      <c r="F75" s="337" t="s">
        <v>800</v>
      </c>
      <c r="G75" s="338"/>
      <c r="H75" s="336"/>
      <c r="I75" s="336"/>
      <c r="J75" s="336" t="s">
        <v>801</v>
      </c>
      <c r="K75" s="333"/>
    </row>
    <row r="76" customFormat="false" ht="5.25" hidden="false" customHeight="true" outlineLevel="0" collapsed="false">
      <c r="B76" s="331"/>
      <c r="C76" s="339"/>
      <c r="D76" s="339"/>
      <c r="E76" s="339"/>
      <c r="F76" s="339"/>
      <c r="G76" s="340"/>
      <c r="H76" s="339"/>
      <c r="I76" s="339"/>
      <c r="J76" s="339"/>
      <c r="K76" s="333"/>
    </row>
    <row r="77" customFormat="false" ht="15" hidden="false" customHeight="true" outlineLevel="0" collapsed="false">
      <c r="B77" s="331"/>
      <c r="C77" s="320" t="s">
        <v>57</v>
      </c>
      <c r="D77" s="339"/>
      <c r="E77" s="339"/>
      <c r="F77" s="341" t="s">
        <v>802</v>
      </c>
      <c r="G77" s="340"/>
      <c r="H77" s="320" t="s">
        <v>803</v>
      </c>
      <c r="I77" s="320" t="s">
        <v>804</v>
      </c>
      <c r="J77" s="320" t="n">
        <v>20</v>
      </c>
      <c r="K77" s="333"/>
    </row>
    <row r="78" customFormat="false" ht="15" hidden="false" customHeight="true" outlineLevel="0" collapsed="false">
      <c r="B78" s="331"/>
      <c r="C78" s="320" t="s">
        <v>805</v>
      </c>
      <c r="D78" s="320"/>
      <c r="E78" s="320"/>
      <c r="F78" s="341" t="s">
        <v>802</v>
      </c>
      <c r="G78" s="340"/>
      <c r="H78" s="320" t="s">
        <v>806</v>
      </c>
      <c r="I78" s="320" t="s">
        <v>804</v>
      </c>
      <c r="J78" s="320" t="n">
        <v>120</v>
      </c>
      <c r="K78" s="333"/>
    </row>
    <row r="79" customFormat="false" ht="15" hidden="false" customHeight="true" outlineLevel="0" collapsed="false">
      <c r="B79" s="342"/>
      <c r="C79" s="320" t="s">
        <v>807</v>
      </c>
      <c r="D79" s="320"/>
      <c r="E79" s="320"/>
      <c r="F79" s="341" t="s">
        <v>808</v>
      </c>
      <c r="G79" s="340"/>
      <c r="H79" s="320" t="s">
        <v>809</v>
      </c>
      <c r="I79" s="320" t="s">
        <v>804</v>
      </c>
      <c r="J79" s="320" t="n">
        <v>50</v>
      </c>
      <c r="K79" s="333"/>
    </row>
    <row r="80" customFormat="false" ht="15" hidden="false" customHeight="true" outlineLevel="0" collapsed="false">
      <c r="B80" s="342"/>
      <c r="C80" s="320" t="s">
        <v>810</v>
      </c>
      <c r="D80" s="320"/>
      <c r="E80" s="320"/>
      <c r="F80" s="341" t="s">
        <v>802</v>
      </c>
      <c r="G80" s="340"/>
      <c r="H80" s="320" t="s">
        <v>811</v>
      </c>
      <c r="I80" s="320" t="s">
        <v>812</v>
      </c>
      <c r="J80" s="320"/>
      <c r="K80" s="333"/>
    </row>
    <row r="81" customFormat="false" ht="15" hidden="false" customHeight="true" outlineLevel="0" collapsed="false">
      <c r="B81" s="342"/>
      <c r="C81" s="343" t="s">
        <v>813</v>
      </c>
      <c r="D81" s="343"/>
      <c r="E81" s="343"/>
      <c r="F81" s="344" t="s">
        <v>808</v>
      </c>
      <c r="G81" s="343"/>
      <c r="H81" s="343" t="s">
        <v>814</v>
      </c>
      <c r="I81" s="343" t="s">
        <v>804</v>
      </c>
      <c r="J81" s="343" t="n">
        <v>15</v>
      </c>
      <c r="K81" s="333"/>
    </row>
    <row r="82" customFormat="false" ht="15" hidden="false" customHeight="true" outlineLevel="0" collapsed="false">
      <c r="B82" s="342"/>
      <c r="C82" s="343" t="s">
        <v>815</v>
      </c>
      <c r="D82" s="343"/>
      <c r="E82" s="343"/>
      <c r="F82" s="344" t="s">
        <v>808</v>
      </c>
      <c r="G82" s="343"/>
      <c r="H82" s="343" t="s">
        <v>816</v>
      </c>
      <c r="I82" s="343" t="s">
        <v>804</v>
      </c>
      <c r="J82" s="343" t="n">
        <v>15</v>
      </c>
      <c r="K82" s="333"/>
    </row>
    <row r="83" customFormat="false" ht="15" hidden="false" customHeight="true" outlineLevel="0" collapsed="false">
      <c r="B83" s="342"/>
      <c r="C83" s="343" t="s">
        <v>817</v>
      </c>
      <c r="D83" s="343"/>
      <c r="E83" s="343"/>
      <c r="F83" s="344" t="s">
        <v>808</v>
      </c>
      <c r="G83" s="343"/>
      <c r="H83" s="343" t="s">
        <v>818</v>
      </c>
      <c r="I83" s="343" t="s">
        <v>804</v>
      </c>
      <c r="J83" s="343" t="n">
        <v>20</v>
      </c>
      <c r="K83" s="333"/>
    </row>
    <row r="84" customFormat="false" ht="15" hidden="false" customHeight="true" outlineLevel="0" collapsed="false">
      <c r="B84" s="342"/>
      <c r="C84" s="343" t="s">
        <v>819</v>
      </c>
      <c r="D84" s="343"/>
      <c r="E84" s="343"/>
      <c r="F84" s="344" t="s">
        <v>808</v>
      </c>
      <c r="G84" s="343"/>
      <c r="H84" s="343" t="s">
        <v>820</v>
      </c>
      <c r="I84" s="343" t="s">
        <v>804</v>
      </c>
      <c r="J84" s="343" t="n">
        <v>20</v>
      </c>
      <c r="K84" s="333"/>
    </row>
    <row r="85" customFormat="false" ht="15" hidden="false" customHeight="true" outlineLevel="0" collapsed="false">
      <c r="B85" s="342"/>
      <c r="C85" s="320" t="s">
        <v>821</v>
      </c>
      <c r="D85" s="320"/>
      <c r="E85" s="320"/>
      <c r="F85" s="341" t="s">
        <v>808</v>
      </c>
      <c r="G85" s="340"/>
      <c r="H85" s="320" t="s">
        <v>822</v>
      </c>
      <c r="I85" s="320" t="s">
        <v>804</v>
      </c>
      <c r="J85" s="320" t="n">
        <v>50</v>
      </c>
      <c r="K85" s="333"/>
    </row>
    <row r="86" customFormat="false" ht="15" hidden="false" customHeight="true" outlineLevel="0" collapsed="false">
      <c r="B86" s="342"/>
      <c r="C86" s="320" t="s">
        <v>823</v>
      </c>
      <c r="D86" s="320"/>
      <c r="E86" s="320"/>
      <c r="F86" s="341" t="s">
        <v>808</v>
      </c>
      <c r="G86" s="340"/>
      <c r="H86" s="320" t="s">
        <v>824</v>
      </c>
      <c r="I86" s="320" t="s">
        <v>804</v>
      </c>
      <c r="J86" s="320" t="n">
        <v>20</v>
      </c>
      <c r="K86" s="333"/>
    </row>
    <row r="87" customFormat="false" ht="15" hidden="false" customHeight="true" outlineLevel="0" collapsed="false">
      <c r="B87" s="342"/>
      <c r="C87" s="320" t="s">
        <v>825</v>
      </c>
      <c r="D87" s="320"/>
      <c r="E87" s="320"/>
      <c r="F87" s="341" t="s">
        <v>808</v>
      </c>
      <c r="G87" s="340"/>
      <c r="H87" s="320" t="s">
        <v>826</v>
      </c>
      <c r="I87" s="320" t="s">
        <v>804</v>
      </c>
      <c r="J87" s="320" t="n">
        <v>20</v>
      </c>
      <c r="K87" s="333"/>
    </row>
    <row r="88" customFormat="false" ht="15" hidden="false" customHeight="true" outlineLevel="0" collapsed="false">
      <c r="B88" s="342"/>
      <c r="C88" s="320" t="s">
        <v>827</v>
      </c>
      <c r="D88" s="320"/>
      <c r="E88" s="320"/>
      <c r="F88" s="341" t="s">
        <v>808</v>
      </c>
      <c r="G88" s="340"/>
      <c r="H88" s="320" t="s">
        <v>828</v>
      </c>
      <c r="I88" s="320" t="s">
        <v>804</v>
      </c>
      <c r="J88" s="320" t="n">
        <v>50</v>
      </c>
      <c r="K88" s="333"/>
    </row>
    <row r="89" customFormat="false" ht="15" hidden="false" customHeight="true" outlineLevel="0" collapsed="false">
      <c r="B89" s="342"/>
      <c r="C89" s="320" t="s">
        <v>829</v>
      </c>
      <c r="D89" s="320"/>
      <c r="E89" s="320"/>
      <c r="F89" s="341" t="s">
        <v>808</v>
      </c>
      <c r="G89" s="340"/>
      <c r="H89" s="320" t="s">
        <v>829</v>
      </c>
      <c r="I89" s="320" t="s">
        <v>804</v>
      </c>
      <c r="J89" s="320" t="n">
        <v>50</v>
      </c>
      <c r="K89" s="333"/>
    </row>
    <row r="90" customFormat="false" ht="15" hidden="false" customHeight="true" outlineLevel="0" collapsed="false">
      <c r="B90" s="342"/>
      <c r="C90" s="320" t="s">
        <v>136</v>
      </c>
      <c r="D90" s="320"/>
      <c r="E90" s="320"/>
      <c r="F90" s="341" t="s">
        <v>808</v>
      </c>
      <c r="G90" s="340"/>
      <c r="H90" s="320" t="s">
        <v>830</v>
      </c>
      <c r="I90" s="320" t="s">
        <v>804</v>
      </c>
      <c r="J90" s="320" t="n">
        <v>255</v>
      </c>
      <c r="K90" s="333"/>
    </row>
    <row r="91" customFormat="false" ht="15" hidden="false" customHeight="true" outlineLevel="0" collapsed="false">
      <c r="B91" s="342"/>
      <c r="C91" s="320" t="s">
        <v>831</v>
      </c>
      <c r="D91" s="320"/>
      <c r="E91" s="320"/>
      <c r="F91" s="341" t="s">
        <v>802</v>
      </c>
      <c r="G91" s="340"/>
      <c r="H91" s="320" t="s">
        <v>832</v>
      </c>
      <c r="I91" s="320" t="s">
        <v>833</v>
      </c>
      <c r="J91" s="320"/>
      <c r="K91" s="333"/>
    </row>
    <row r="92" customFormat="false" ht="15" hidden="false" customHeight="true" outlineLevel="0" collapsed="false">
      <c r="B92" s="342"/>
      <c r="C92" s="320" t="s">
        <v>834</v>
      </c>
      <c r="D92" s="320"/>
      <c r="E92" s="320"/>
      <c r="F92" s="341" t="s">
        <v>802</v>
      </c>
      <c r="G92" s="340"/>
      <c r="H92" s="320" t="s">
        <v>835</v>
      </c>
      <c r="I92" s="320" t="s">
        <v>836</v>
      </c>
      <c r="J92" s="320"/>
      <c r="K92" s="333"/>
    </row>
    <row r="93" customFormat="false" ht="15" hidden="false" customHeight="true" outlineLevel="0" collapsed="false">
      <c r="B93" s="342"/>
      <c r="C93" s="320" t="s">
        <v>837</v>
      </c>
      <c r="D93" s="320"/>
      <c r="E93" s="320"/>
      <c r="F93" s="341" t="s">
        <v>802</v>
      </c>
      <c r="G93" s="340"/>
      <c r="H93" s="320" t="s">
        <v>837</v>
      </c>
      <c r="I93" s="320" t="s">
        <v>836</v>
      </c>
      <c r="J93" s="320"/>
      <c r="K93" s="333"/>
    </row>
    <row r="94" customFormat="false" ht="15" hidden="false" customHeight="true" outlineLevel="0" collapsed="false">
      <c r="B94" s="342"/>
      <c r="C94" s="320" t="s">
        <v>42</v>
      </c>
      <c r="D94" s="320"/>
      <c r="E94" s="320"/>
      <c r="F94" s="341" t="s">
        <v>802</v>
      </c>
      <c r="G94" s="340"/>
      <c r="H94" s="320" t="s">
        <v>838</v>
      </c>
      <c r="I94" s="320" t="s">
        <v>836</v>
      </c>
      <c r="J94" s="320"/>
      <c r="K94" s="333"/>
    </row>
    <row r="95" customFormat="false" ht="15" hidden="false" customHeight="true" outlineLevel="0" collapsed="false">
      <c r="B95" s="342"/>
      <c r="C95" s="320" t="s">
        <v>52</v>
      </c>
      <c r="D95" s="320"/>
      <c r="E95" s="320"/>
      <c r="F95" s="341" t="s">
        <v>802</v>
      </c>
      <c r="G95" s="340"/>
      <c r="H95" s="320" t="s">
        <v>839</v>
      </c>
      <c r="I95" s="320" t="s">
        <v>836</v>
      </c>
      <c r="J95" s="320"/>
      <c r="K95" s="333"/>
    </row>
    <row r="96" customFormat="false" ht="15" hidden="false" customHeight="true" outlineLevel="0" collapsed="false">
      <c r="B96" s="345"/>
      <c r="C96" s="346"/>
      <c r="D96" s="346"/>
      <c r="E96" s="346"/>
      <c r="F96" s="346"/>
      <c r="G96" s="346"/>
      <c r="H96" s="346"/>
      <c r="I96" s="346"/>
      <c r="J96" s="346"/>
      <c r="K96" s="347"/>
    </row>
    <row r="97" customFormat="false" ht="18.75" hidden="false" customHeight="true" outlineLevel="0" collapsed="false">
      <c r="B97" s="348"/>
      <c r="C97" s="349"/>
      <c r="D97" s="349"/>
      <c r="E97" s="349"/>
      <c r="F97" s="349"/>
      <c r="G97" s="349"/>
      <c r="H97" s="349"/>
      <c r="I97" s="349"/>
      <c r="J97" s="349"/>
      <c r="K97" s="348"/>
    </row>
    <row r="98" customFormat="false" ht="18.75" hidden="false" customHeight="true" outlineLevel="0" collapsed="false">
      <c r="B98" s="327"/>
      <c r="C98" s="327"/>
      <c r="D98" s="327"/>
      <c r="E98" s="327"/>
      <c r="F98" s="327"/>
      <c r="G98" s="327"/>
      <c r="H98" s="327"/>
      <c r="I98" s="327"/>
      <c r="J98" s="327"/>
      <c r="K98" s="327"/>
    </row>
    <row r="99" customFormat="false" ht="7.5" hidden="false" customHeight="true" outlineLevel="0" collapsed="false">
      <c r="B99" s="328"/>
      <c r="C99" s="329"/>
      <c r="D99" s="329"/>
      <c r="E99" s="329"/>
      <c r="F99" s="329"/>
      <c r="G99" s="329"/>
      <c r="H99" s="329"/>
      <c r="I99" s="329"/>
      <c r="J99" s="329"/>
      <c r="K99" s="330"/>
    </row>
    <row r="100" customFormat="false" ht="45" hidden="false" customHeight="true" outlineLevel="0" collapsed="false">
      <c r="B100" s="331"/>
      <c r="C100" s="332" t="s">
        <v>840</v>
      </c>
      <c r="D100" s="332"/>
      <c r="E100" s="332"/>
      <c r="F100" s="332"/>
      <c r="G100" s="332"/>
      <c r="H100" s="332"/>
      <c r="I100" s="332"/>
      <c r="J100" s="332"/>
      <c r="K100" s="333"/>
    </row>
    <row r="101" customFormat="false" ht="17.25" hidden="false" customHeight="true" outlineLevel="0" collapsed="false">
      <c r="B101" s="331"/>
      <c r="C101" s="334" t="s">
        <v>659</v>
      </c>
      <c r="D101" s="334"/>
      <c r="E101" s="334"/>
      <c r="F101" s="334" t="s">
        <v>797</v>
      </c>
      <c r="G101" s="335"/>
      <c r="H101" s="334" t="s">
        <v>131</v>
      </c>
      <c r="I101" s="334" t="s">
        <v>61</v>
      </c>
      <c r="J101" s="334" t="s">
        <v>798</v>
      </c>
      <c r="K101" s="333"/>
    </row>
    <row r="102" customFormat="false" ht="17.25" hidden="false" customHeight="true" outlineLevel="0" collapsed="false">
      <c r="B102" s="331"/>
      <c r="C102" s="336" t="s">
        <v>799</v>
      </c>
      <c r="D102" s="336"/>
      <c r="E102" s="336"/>
      <c r="F102" s="337" t="s">
        <v>800</v>
      </c>
      <c r="G102" s="338"/>
      <c r="H102" s="336"/>
      <c r="I102" s="336"/>
      <c r="J102" s="336" t="s">
        <v>801</v>
      </c>
      <c r="K102" s="333"/>
    </row>
    <row r="103" customFormat="false" ht="5.25" hidden="false" customHeight="true" outlineLevel="0" collapsed="false">
      <c r="B103" s="331"/>
      <c r="C103" s="334"/>
      <c r="D103" s="334"/>
      <c r="E103" s="334"/>
      <c r="F103" s="334"/>
      <c r="G103" s="350"/>
      <c r="H103" s="334"/>
      <c r="I103" s="334"/>
      <c r="J103" s="334"/>
      <c r="K103" s="333"/>
    </row>
    <row r="104" customFormat="false" ht="15" hidden="false" customHeight="true" outlineLevel="0" collapsed="false">
      <c r="B104" s="331"/>
      <c r="C104" s="320" t="s">
        <v>57</v>
      </c>
      <c r="D104" s="339"/>
      <c r="E104" s="339"/>
      <c r="F104" s="341" t="s">
        <v>802</v>
      </c>
      <c r="G104" s="350"/>
      <c r="H104" s="320" t="s">
        <v>841</v>
      </c>
      <c r="I104" s="320" t="s">
        <v>804</v>
      </c>
      <c r="J104" s="320" t="n">
        <v>20</v>
      </c>
      <c r="K104" s="333"/>
    </row>
    <row r="105" customFormat="false" ht="15" hidden="false" customHeight="true" outlineLevel="0" collapsed="false">
      <c r="B105" s="331"/>
      <c r="C105" s="320" t="s">
        <v>805</v>
      </c>
      <c r="D105" s="320"/>
      <c r="E105" s="320"/>
      <c r="F105" s="341" t="s">
        <v>802</v>
      </c>
      <c r="G105" s="320"/>
      <c r="H105" s="320" t="s">
        <v>841</v>
      </c>
      <c r="I105" s="320" t="s">
        <v>804</v>
      </c>
      <c r="J105" s="320" t="n">
        <v>120</v>
      </c>
      <c r="K105" s="333"/>
    </row>
    <row r="106" customFormat="false" ht="15" hidden="false" customHeight="true" outlineLevel="0" collapsed="false">
      <c r="B106" s="342"/>
      <c r="C106" s="320" t="s">
        <v>807</v>
      </c>
      <c r="D106" s="320"/>
      <c r="E106" s="320"/>
      <c r="F106" s="341" t="s">
        <v>808</v>
      </c>
      <c r="G106" s="320"/>
      <c r="H106" s="320" t="s">
        <v>841</v>
      </c>
      <c r="I106" s="320" t="s">
        <v>804</v>
      </c>
      <c r="J106" s="320" t="n">
        <v>50</v>
      </c>
      <c r="K106" s="333"/>
    </row>
    <row r="107" customFormat="false" ht="15" hidden="false" customHeight="true" outlineLevel="0" collapsed="false">
      <c r="B107" s="342"/>
      <c r="C107" s="320" t="s">
        <v>810</v>
      </c>
      <c r="D107" s="320"/>
      <c r="E107" s="320"/>
      <c r="F107" s="341" t="s">
        <v>802</v>
      </c>
      <c r="G107" s="320"/>
      <c r="H107" s="320" t="s">
        <v>841</v>
      </c>
      <c r="I107" s="320" t="s">
        <v>812</v>
      </c>
      <c r="J107" s="320"/>
      <c r="K107" s="333"/>
    </row>
    <row r="108" customFormat="false" ht="15" hidden="false" customHeight="true" outlineLevel="0" collapsed="false">
      <c r="B108" s="342"/>
      <c r="C108" s="320" t="s">
        <v>821</v>
      </c>
      <c r="D108" s="320"/>
      <c r="E108" s="320"/>
      <c r="F108" s="341" t="s">
        <v>808</v>
      </c>
      <c r="G108" s="320"/>
      <c r="H108" s="320" t="s">
        <v>841</v>
      </c>
      <c r="I108" s="320" t="s">
        <v>804</v>
      </c>
      <c r="J108" s="320" t="n">
        <v>50</v>
      </c>
      <c r="K108" s="333"/>
    </row>
    <row r="109" customFormat="false" ht="15" hidden="false" customHeight="true" outlineLevel="0" collapsed="false">
      <c r="B109" s="342"/>
      <c r="C109" s="320" t="s">
        <v>829</v>
      </c>
      <c r="D109" s="320"/>
      <c r="E109" s="320"/>
      <c r="F109" s="341" t="s">
        <v>808</v>
      </c>
      <c r="G109" s="320"/>
      <c r="H109" s="320" t="s">
        <v>841</v>
      </c>
      <c r="I109" s="320" t="s">
        <v>804</v>
      </c>
      <c r="J109" s="320" t="n">
        <v>50</v>
      </c>
      <c r="K109" s="333"/>
    </row>
    <row r="110" customFormat="false" ht="15" hidden="false" customHeight="true" outlineLevel="0" collapsed="false">
      <c r="B110" s="342"/>
      <c r="C110" s="320" t="s">
        <v>827</v>
      </c>
      <c r="D110" s="320"/>
      <c r="E110" s="320"/>
      <c r="F110" s="341" t="s">
        <v>808</v>
      </c>
      <c r="G110" s="320"/>
      <c r="H110" s="320" t="s">
        <v>841</v>
      </c>
      <c r="I110" s="320" t="s">
        <v>804</v>
      </c>
      <c r="J110" s="320" t="n">
        <v>50</v>
      </c>
      <c r="K110" s="333"/>
    </row>
    <row r="111" customFormat="false" ht="15" hidden="false" customHeight="true" outlineLevel="0" collapsed="false">
      <c r="B111" s="342"/>
      <c r="C111" s="320" t="s">
        <v>57</v>
      </c>
      <c r="D111" s="320"/>
      <c r="E111" s="320"/>
      <c r="F111" s="341" t="s">
        <v>802</v>
      </c>
      <c r="G111" s="320"/>
      <c r="H111" s="320" t="s">
        <v>842</v>
      </c>
      <c r="I111" s="320" t="s">
        <v>804</v>
      </c>
      <c r="J111" s="320" t="n">
        <v>20</v>
      </c>
      <c r="K111" s="333"/>
    </row>
    <row r="112" customFormat="false" ht="15" hidden="false" customHeight="true" outlineLevel="0" collapsed="false">
      <c r="B112" s="342"/>
      <c r="C112" s="320" t="s">
        <v>843</v>
      </c>
      <c r="D112" s="320"/>
      <c r="E112" s="320"/>
      <c r="F112" s="341" t="s">
        <v>802</v>
      </c>
      <c r="G112" s="320"/>
      <c r="H112" s="320" t="s">
        <v>844</v>
      </c>
      <c r="I112" s="320" t="s">
        <v>804</v>
      </c>
      <c r="J112" s="320" t="n">
        <v>120</v>
      </c>
      <c r="K112" s="333"/>
    </row>
    <row r="113" customFormat="false" ht="15" hidden="false" customHeight="true" outlineLevel="0" collapsed="false">
      <c r="B113" s="342"/>
      <c r="C113" s="320" t="s">
        <v>42</v>
      </c>
      <c r="D113" s="320"/>
      <c r="E113" s="320"/>
      <c r="F113" s="341" t="s">
        <v>802</v>
      </c>
      <c r="G113" s="320"/>
      <c r="H113" s="320" t="s">
        <v>845</v>
      </c>
      <c r="I113" s="320" t="s">
        <v>836</v>
      </c>
      <c r="J113" s="320"/>
      <c r="K113" s="333"/>
    </row>
    <row r="114" customFormat="false" ht="15" hidden="false" customHeight="true" outlineLevel="0" collapsed="false">
      <c r="B114" s="342"/>
      <c r="C114" s="320" t="s">
        <v>52</v>
      </c>
      <c r="D114" s="320"/>
      <c r="E114" s="320"/>
      <c r="F114" s="341" t="s">
        <v>802</v>
      </c>
      <c r="G114" s="320"/>
      <c r="H114" s="320" t="s">
        <v>846</v>
      </c>
      <c r="I114" s="320" t="s">
        <v>836</v>
      </c>
      <c r="J114" s="320"/>
      <c r="K114" s="333"/>
    </row>
    <row r="115" customFormat="false" ht="15" hidden="false" customHeight="true" outlineLevel="0" collapsed="false">
      <c r="B115" s="342"/>
      <c r="C115" s="320" t="s">
        <v>61</v>
      </c>
      <c r="D115" s="320"/>
      <c r="E115" s="320"/>
      <c r="F115" s="341" t="s">
        <v>802</v>
      </c>
      <c r="G115" s="320"/>
      <c r="H115" s="320" t="s">
        <v>847</v>
      </c>
      <c r="I115" s="320" t="s">
        <v>848</v>
      </c>
      <c r="J115" s="320"/>
      <c r="K115" s="333"/>
    </row>
    <row r="116" customFormat="false" ht="15" hidden="false" customHeight="true" outlineLevel="0" collapsed="false">
      <c r="B116" s="345"/>
      <c r="C116" s="351"/>
      <c r="D116" s="351"/>
      <c r="E116" s="351"/>
      <c r="F116" s="351"/>
      <c r="G116" s="351"/>
      <c r="H116" s="351"/>
      <c r="I116" s="351"/>
      <c r="J116" s="351"/>
      <c r="K116" s="347"/>
    </row>
    <row r="117" customFormat="false" ht="18.75" hidden="false" customHeight="true" outlineLevel="0" collapsed="false">
      <c r="B117" s="352"/>
      <c r="C117" s="314"/>
      <c r="D117" s="314"/>
      <c r="E117" s="314"/>
      <c r="F117" s="353"/>
      <c r="G117" s="314"/>
      <c r="H117" s="314"/>
      <c r="I117" s="314"/>
      <c r="J117" s="314"/>
      <c r="K117" s="352"/>
    </row>
    <row r="118" customFormat="false" ht="18.75" hidden="false" customHeight="true" outlineLevel="0" collapsed="false">
      <c r="B118" s="327"/>
      <c r="C118" s="327"/>
      <c r="D118" s="327"/>
      <c r="E118" s="327"/>
      <c r="F118" s="327"/>
      <c r="G118" s="327"/>
      <c r="H118" s="327"/>
      <c r="I118" s="327"/>
      <c r="J118" s="327"/>
      <c r="K118" s="327"/>
    </row>
    <row r="119" customFormat="false" ht="7.5" hidden="false" customHeight="true" outlineLevel="0" collapsed="false">
      <c r="B119" s="354"/>
      <c r="C119" s="355"/>
      <c r="D119" s="355"/>
      <c r="E119" s="355"/>
      <c r="F119" s="355"/>
      <c r="G119" s="355"/>
      <c r="H119" s="355"/>
      <c r="I119" s="355"/>
      <c r="J119" s="355"/>
      <c r="K119" s="356"/>
    </row>
    <row r="120" customFormat="false" ht="45" hidden="false" customHeight="true" outlineLevel="0" collapsed="false">
      <c r="B120" s="357"/>
      <c r="C120" s="308" t="s">
        <v>849</v>
      </c>
      <c r="D120" s="308"/>
      <c r="E120" s="308"/>
      <c r="F120" s="308"/>
      <c r="G120" s="308"/>
      <c r="H120" s="308"/>
      <c r="I120" s="308"/>
      <c r="J120" s="308"/>
      <c r="K120" s="358"/>
    </row>
    <row r="121" customFormat="false" ht="17.25" hidden="false" customHeight="true" outlineLevel="0" collapsed="false">
      <c r="B121" s="359"/>
      <c r="C121" s="334" t="s">
        <v>659</v>
      </c>
      <c r="D121" s="334"/>
      <c r="E121" s="334"/>
      <c r="F121" s="334" t="s">
        <v>797</v>
      </c>
      <c r="G121" s="335"/>
      <c r="H121" s="334" t="s">
        <v>131</v>
      </c>
      <c r="I121" s="334" t="s">
        <v>61</v>
      </c>
      <c r="J121" s="334" t="s">
        <v>798</v>
      </c>
      <c r="K121" s="360"/>
    </row>
    <row r="122" customFormat="false" ht="17.25" hidden="false" customHeight="true" outlineLevel="0" collapsed="false">
      <c r="B122" s="359"/>
      <c r="C122" s="336" t="s">
        <v>799</v>
      </c>
      <c r="D122" s="336"/>
      <c r="E122" s="336"/>
      <c r="F122" s="337" t="s">
        <v>800</v>
      </c>
      <c r="G122" s="338"/>
      <c r="H122" s="336"/>
      <c r="I122" s="336"/>
      <c r="J122" s="336" t="s">
        <v>801</v>
      </c>
      <c r="K122" s="360"/>
    </row>
    <row r="123" customFormat="false" ht="5.25" hidden="false" customHeight="true" outlineLevel="0" collapsed="false">
      <c r="B123" s="361"/>
      <c r="C123" s="339"/>
      <c r="D123" s="339"/>
      <c r="E123" s="339"/>
      <c r="F123" s="339"/>
      <c r="G123" s="320"/>
      <c r="H123" s="339"/>
      <c r="I123" s="339"/>
      <c r="J123" s="339"/>
      <c r="K123" s="362"/>
    </row>
    <row r="124" customFormat="false" ht="15" hidden="false" customHeight="true" outlineLevel="0" collapsed="false">
      <c r="B124" s="361"/>
      <c r="C124" s="320" t="s">
        <v>805</v>
      </c>
      <c r="D124" s="339"/>
      <c r="E124" s="339"/>
      <c r="F124" s="341" t="s">
        <v>802</v>
      </c>
      <c r="G124" s="320"/>
      <c r="H124" s="320" t="s">
        <v>841</v>
      </c>
      <c r="I124" s="320" t="s">
        <v>804</v>
      </c>
      <c r="J124" s="320" t="n">
        <v>120</v>
      </c>
      <c r="K124" s="363"/>
    </row>
    <row r="125" customFormat="false" ht="15" hidden="false" customHeight="true" outlineLevel="0" collapsed="false">
      <c r="B125" s="361"/>
      <c r="C125" s="320" t="s">
        <v>850</v>
      </c>
      <c r="D125" s="320"/>
      <c r="E125" s="320"/>
      <c r="F125" s="341" t="s">
        <v>802</v>
      </c>
      <c r="G125" s="320"/>
      <c r="H125" s="320" t="s">
        <v>851</v>
      </c>
      <c r="I125" s="320" t="s">
        <v>804</v>
      </c>
      <c r="J125" s="320" t="s">
        <v>852</v>
      </c>
      <c r="K125" s="363"/>
    </row>
    <row r="126" customFormat="false" ht="15" hidden="false" customHeight="true" outlineLevel="0" collapsed="false">
      <c r="B126" s="361"/>
      <c r="C126" s="320" t="s">
        <v>87</v>
      </c>
      <c r="D126" s="320"/>
      <c r="E126" s="320"/>
      <c r="F126" s="341" t="s">
        <v>802</v>
      </c>
      <c r="G126" s="320"/>
      <c r="H126" s="320" t="s">
        <v>853</v>
      </c>
      <c r="I126" s="320" t="s">
        <v>804</v>
      </c>
      <c r="J126" s="320" t="s">
        <v>852</v>
      </c>
      <c r="K126" s="363"/>
    </row>
    <row r="127" customFormat="false" ht="15" hidden="false" customHeight="true" outlineLevel="0" collapsed="false">
      <c r="B127" s="361"/>
      <c r="C127" s="320" t="s">
        <v>813</v>
      </c>
      <c r="D127" s="320"/>
      <c r="E127" s="320"/>
      <c r="F127" s="341" t="s">
        <v>808</v>
      </c>
      <c r="G127" s="320"/>
      <c r="H127" s="320" t="s">
        <v>814</v>
      </c>
      <c r="I127" s="320" t="s">
        <v>804</v>
      </c>
      <c r="J127" s="320" t="n">
        <v>15</v>
      </c>
      <c r="K127" s="363"/>
    </row>
    <row r="128" customFormat="false" ht="15" hidden="false" customHeight="true" outlineLevel="0" collapsed="false">
      <c r="B128" s="361"/>
      <c r="C128" s="343" t="s">
        <v>815</v>
      </c>
      <c r="D128" s="343"/>
      <c r="E128" s="343"/>
      <c r="F128" s="344" t="s">
        <v>808</v>
      </c>
      <c r="G128" s="343"/>
      <c r="H128" s="343" t="s">
        <v>816</v>
      </c>
      <c r="I128" s="343" t="s">
        <v>804</v>
      </c>
      <c r="J128" s="343" t="n">
        <v>15</v>
      </c>
      <c r="K128" s="363"/>
    </row>
    <row r="129" customFormat="false" ht="15" hidden="false" customHeight="true" outlineLevel="0" collapsed="false">
      <c r="B129" s="361"/>
      <c r="C129" s="343" t="s">
        <v>817</v>
      </c>
      <c r="D129" s="343"/>
      <c r="E129" s="343"/>
      <c r="F129" s="344" t="s">
        <v>808</v>
      </c>
      <c r="G129" s="343"/>
      <c r="H129" s="343" t="s">
        <v>818</v>
      </c>
      <c r="I129" s="343" t="s">
        <v>804</v>
      </c>
      <c r="J129" s="343" t="n">
        <v>20</v>
      </c>
      <c r="K129" s="363"/>
    </row>
    <row r="130" customFormat="false" ht="15" hidden="false" customHeight="true" outlineLevel="0" collapsed="false">
      <c r="B130" s="361"/>
      <c r="C130" s="343" t="s">
        <v>819</v>
      </c>
      <c r="D130" s="343"/>
      <c r="E130" s="343"/>
      <c r="F130" s="344" t="s">
        <v>808</v>
      </c>
      <c r="G130" s="343"/>
      <c r="H130" s="343" t="s">
        <v>820</v>
      </c>
      <c r="I130" s="343" t="s">
        <v>804</v>
      </c>
      <c r="J130" s="343" t="n">
        <v>20</v>
      </c>
      <c r="K130" s="363"/>
    </row>
    <row r="131" customFormat="false" ht="15" hidden="false" customHeight="true" outlineLevel="0" collapsed="false">
      <c r="B131" s="361"/>
      <c r="C131" s="320" t="s">
        <v>807</v>
      </c>
      <c r="D131" s="320"/>
      <c r="E131" s="320"/>
      <c r="F131" s="341" t="s">
        <v>808</v>
      </c>
      <c r="G131" s="320"/>
      <c r="H131" s="320" t="s">
        <v>841</v>
      </c>
      <c r="I131" s="320" t="s">
        <v>804</v>
      </c>
      <c r="J131" s="320" t="n">
        <v>50</v>
      </c>
      <c r="K131" s="363"/>
    </row>
    <row r="132" customFormat="false" ht="15" hidden="false" customHeight="true" outlineLevel="0" collapsed="false">
      <c r="B132" s="361"/>
      <c r="C132" s="320" t="s">
        <v>821</v>
      </c>
      <c r="D132" s="320"/>
      <c r="E132" s="320"/>
      <c r="F132" s="341" t="s">
        <v>808</v>
      </c>
      <c r="G132" s="320"/>
      <c r="H132" s="320" t="s">
        <v>841</v>
      </c>
      <c r="I132" s="320" t="s">
        <v>804</v>
      </c>
      <c r="J132" s="320" t="n">
        <v>50</v>
      </c>
      <c r="K132" s="363"/>
    </row>
    <row r="133" customFormat="false" ht="15" hidden="false" customHeight="true" outlineLevel="0" collapsed="false">
      <c r="B133" s="361"/>
      <c r="C133" s="320" t="s">
        <v>827</v>
      </c>
      <c r="D133" s="320"/>
      <c r="E133" s="320"/>
      <c r="F133" s="341" t="s">
        <v>808</v>
      </c>
      <c r="G133" s="320"/>
      <c r="H133" s="320" t="s">
        <v>841</v>
      </c>
      <c r="I133" s="320" t="s">
        <v>804</v>
      </c>
      <c r="J133" s="320" t="n">
        <v>50</v>
      </c>
      <c r="K133" s="363"/>
    </row>
    <row r="134" customFormat="false" ht="15" hidden="false" customHeight="true" outlineLevel="0" collapsed="false">
      <c r="B134" s="361"/>
      <c r="C134" s="320" t="s">
        <v>829</v>
      </c>
      <c r="D134" s="320"/>
      <c r="E134" s="320"/>
      <c r="F134" s="341" t="s">
        <v>808</v>
      </c>
      <c r="G134" s="320"/>
      <c r="H134" s="320" t="s">
        <v>841</v>
      </c>
      <c r="I134" s="320" t="s">
        <v>804</v>
      </c>
      <c r="J134" s="320" t="n">
        <v>50</v>
      </c>
      <c r="K134" s="363"/>
    </row>
    <row r="135" customFormat="false" ht="15" hidden="false" customHeight="true" outlineLevel="0" collapsed="false">
      <c r="B135" s="361"/>
      <c r="C135" s="320" t="s">
        <v>136</v>
      </c>
      <c r="D135" s="320"/>
      <c r="E135" s="320"/>
      <c r="F135" s="341" t="s">
        <v>808</v>
      </c>
      <c r="G135" s="320"/>
      <c r="H135" s="320" t="s">
        <v>854</v>
      </c>
      <c r="I135" s="320" t="s">
        <v>804</v>
      </c>
      <c r="J135" s="320" t="n">
        <v>255</v>
      </c>
      <c r="K135" s="363"/>
    </row>
    <row r="136" customFormat="false" ht="15" hidden="false" customHeight="true" outlineLevel="0" collapsed="false">
      <c r="B136" s="361"/>
      <c r="C136" s="320" t="s">
        <v>831</v>
      </c>
      <c r="D136" s="320"/>
      <c r="E136" s="320"/>
      <c r="F136" s="341" t="s">
        <v>802</v>
      </c>
      <c r="G136" s="320"/>
      <c r="H136" s="320" t="s">
        <v>855</v>
      </c>
      <c r="I136" s="320" t="s">
        <v>833</v>
      </c>
      <c r="J136" s="320"/>
      <c r="K136" s="363"/>
    </row>
    <row r="137" customFormat="false" ht="15" hidden="false" customHeight="true" outlineLevel="0" collapsed="false">
      <c r="B137" s="361"/>
      <c r="C137" s="320" t="s">
        <v>834</v>
      </c>
      <c r="D137" s="320"/>
      <c r="E137" s="320"/>
      <c r="F137" s="341" t="s">
        <v>802</v>
      </c>
      <c r="G137" s="320"/>
      <c r="H137" s="320" t="s">
        <v>856</v>
      </c>
      <c r="I137" s="320" t="s">
        <v>836</v>
      </c>
      <c r="J137" s="320"/>
      <c r="K137" s="363"/>
    </row>
    <row r="138" customFormat="false" ht="15" hidden="false" customHeight="true" outlineLevel="0" collapsed="false">
      <c r="B138" s="361"/>
      <c r="C138" s="320" t="s">
        <v>837</v>
      </c>
      <c r="D138" s="320"/>
      <c r="E138" s="320"/>
      <c r="F138" s="341" t="s">
        <v>802</v>
      </c>
      <c r="G138" s="320"/>
      <c r="H138" s="320" t="s">
        <v>837</v>
      </c>
      <c r="I138" s="320" t="s">
        <v>836</v>
      </c>
      <c r="J138" s="320"/>
      <c r="K138" s="363"/>
    </row>
    <row r="139" customFormat="false" ht="15" hidden="false" customHeight="true" outlineLevel="0" collapsed="false">
      <c r="B139" s="361"/>
      <c r="C139" s="320" t="s">
        <v>42</v>
      </c>
      <c r="D139" s="320"/>
      <c r="E139" s="320"/>
      <c r="F139" s="341" t="s">
        <v>802</v>
      </c>
      <c r="G139" s="320"/>
      <c r="H139" s="320" t="s">
        <v>857</v>
      </c>
      <c r="I139" s="320" t="s">
        <v>836</v>
      </c>
      <c r="J139" s="320"/>
      <c r="K139" s="363"/>
    </row>
    <row r="140" customFormat="false" ht="15" hidden="false" customHeight="true" outlineLevel="0" collapsed="false">
      <c r="B140" s="361"/>
      <c r="C140" s="320" t="s">
        <v>858</v>
      </c>
      <c r="D140" s="320"/>
      <c r="E140" s="320"/>
      <c r="F140" s="341" t="s">
        <v>802</v>
      </c>
      <c r="G140" s="320"/>
      <c r="H140" s="320" t="s">
        <v>859</v>
      </c>
      <c r="I140" s="320" t="s">
        <v>836</v>
      </c>
      <c r="J140" s="320"/>
      <c r="K140" s="363"/>
    </row>
    <row r="141" customFormat="false" ht="15" hidden="false" customHeight="true" outlineLevel="0" collapsed="false">
      <c r="B141" s="364"/>
      <c r="C141" s="365"/>
      <c r="D141" s="365"/>
      <c r="E141" s="365"/>
      <c r="F141" s="365"/>
      <c r="G141" s="365"/>
      <c r="H141" s="365"/>
      <c r="I141" s="365"/>
      <c r="J141" s="365"/>
      <c r="K141" s="366"/>
    </row>
    <row r="142" customFormat="false" ht="18.75" hidden="false" customHeight="true" outlineLevel="0" collapsed="false">
      <c r="B142" s="314"/>
      <c r="C142" s="314"/>
      <c r="D142" s="314"/>
      <c r="E142" s="314"/>
      <c r="F142" s="353"/>
      <c r="G142" s="314"/>
      <c r="H142" s="314"/>
      <c r="I142" s="314"/>
      <c r="J142" s="314"/>
      <c r="K142" s="314"/>
    </row>
    <row r="143" customFormat="false" ht="18.75" hidden="false" customHeight="true" outlineLevel="0" collapsed="false">
      <c r="B143" s="327"/>
      <c r="C143" s="327"/>
      <c r="D143" s="327"/>
      <c r="E143" s="327"/>
      <c r="F143" s="327"/>
      <c r="G143" s="327"/>
      <c r="H143" s="327"/>
      <c r="I143" s="327"/>
      <c r="J143" s="327"/>
      <c r="K143" s="327"/>
    </row>
    <row r="144" customFormat="false" ht="7.5" hidden="false" customHeight="true" outlineLevel="0" collapsed="false">
      <c r="B144" s="328"/>
      <c r="C144" s="329"/>
      <c r="D144" s="329"/>
      <c r="E144" s="329"/>
      <c r="F144" s="329"/>
      <c r="G144" s="329"/>
      <c r="H144" s="329"/>
      <c r="I144" s="329"/>
      <c r="J144" s="329"/>
      <c r="K144" s="330"/>
    </row>
    <row r="145" customFormat="false" ht="45" hidden="false" customHeight="true" outlineLevel="0" collapsed="false">
      <c r="B145" s="331"/>
      <c r="C145" s="332" t="s">
        <v>860</v>
      </c>
      <c r="D145" s="332"/>
      <c r="E145" s="332"/>
      <c r="F145" s="332"/>
      <c r="G145" s="332"/>
      <c r="H145" s="332"/>
      <c r="I145" s="332"/>
      <c r="J145" s="332"/>
      <c r="K145" s="333"/>
    </row>
    <row r="146" customFormat="false" ht="17.25" hidden="false" customHeight="true" outlineLevel="0" collapsed="false">
      <c r="B146" s="331"/>
      <c r="C146" s="334" t="s">
        <v>659</v>
      </c>
      <c r="D146" s="334"/>
      <c r="E146" s="334"/>
      <c r="F146" s="334" t="s">
        <v>797</v>
      </c>
      <c r="G146" s="335"/>
      <c r="H146" s="334" t="s">
        <v>131</v>
      </c>
      <c r="I146" s="334" t="s">
        <v>61</v>
      </c>
      <c r="J146" s="334" t="s">
        <v>798</v>
      </c>
      <c r="K146" s="333"/>
    </row>
    <row r="147" customFormat="false" ht="17.25" hidden="false" customHeight="true" outlineLevel="0" collapsed="false">
      <c r="B147" s="331"/>
      <c r="C147" s="336" t="s">
        <v>799</v>
      </c>
      <c r="D147" s="336"/>
      <c r="E147" s="336"/>
      <c r="F147" s="337" t="s">
        <v>800</v>
      </c>
      <c r="G147" s="338"/>
      <c r="H147" s="336"/>
      <c r="I147" s="336"/>
      <c r="J147" s="336" t="s">
        <v>801</v>
      </c>
      <c r="K147" s="333"/>
    </row>
    <row r="148" customFormat="false" ht="5.25" hidden="false" customHeight="true" outlineLevel="0" collapsed="false">
      <c r="B148" s="342"/>
      <c r="C148" s="339"/>
      <c r="D148" s="339"/>
      <c r="E148" s="339"/>
      <c r="F148" s="339"/>
      <c r="G148" s="340"/>
      <c r="H148" s="339"/>
      <c r="I148" s="339"/>
      <c r="J148" s="339"/>
      <c r="K148" s="363"/>
    </row>
    <row r="149" customFormat="false" ht="15" hidden="false" customHeight="true" outlineLevel="0" collapsed="false">
      <c r="B149" s="342"/>
      <c r="C149" s="367" t="s">
        <v>805</v>
      </c>
      <c r="D149" s="320"/>
      <c r="E149" s="320"/>
      <c r="F149" s="368" t="s">
        <v>802</v>
      </c>
      <c r="G149" s="320"/>
      <c r="H149" s="367" t="s">
        <v>841</v>
      </c>
      <c r="I149" s="367" t="s">
        <v>804</v>
      </c>
      <c r="J149" s="367" t="n">
        <v>120</v>
      </c>
      <c r="K149" s="363"/>
    </row>
    <row r="150" customFormat="false" ht="15" hidden="false" customHeight="true" outlineLevel="0" collapsed="false">
      <c r="B150" s="342"/>
      <c r="C150" s="367" t="s">
        <v>850</v>
      </c>
      <c r="D150" s="320"/>
      <c r="E150" s="320"/>
      <c r="F150" s="368" t="s">
        <v>802</v>
      </c>
      <c r="G150" s="320"/>
      <c r="H150" s="367" t="s">
        <v>861</v>
      </c>
      <c r="I150" s="367" t="s">
        <v>804</v>
      </c>
      <c r="J150" s="367" t="s">
        <v>852</v>
      </c>
      <c r="K150" s="363"/>
    </row>
    <row r="151" customFormat="false" ht="15" hidden="false" customHeight="true" outlineLevel="0" collapsed="false">
      <c r="B151" s="342"/>
      <c r="C151" s="367" t="s">
        <v>87</v>
      </c>
      <c r="D151" s="320"/>
      <c r="E151" s="320"/>
      <c r="F151" s="368" t="s">
        <v>802</v>
      </c>
      <c r="G151" s="320"/>
      <c r="H151" s="367" t="s">
        <v>862</v>
      </c>
      <c r="I151" s="367" t="s">
        <v>804</v>
      </c>
      <c r="J151" s="367" t="s">
        <v>852</v>
      </c>
      <c r="K151" s="363"/>
    </row>
    <row r="152" customFormat="false" ht="15" hidden="false" customHeight="true" outlineLevel="0" collapsed="false">
      <c r="B152" s="342"/>
      <c r="C152" s="367" t="s">
        <v>807</v>
      </c>
      <c r="D152" s="320"/>
      <c r="E152" s="320"/>
      <c r="F152" s="368" t="s">
        <v>808</v>
      </c>
      <c r="G152" s="320"/>
      <c r="H152" s="367" t="s">
        <v>841</v>
      </c>
      <c r="I152" s="367" t="s">
        <v>804</v>
      </c>
      <c r="J152" s="367" t="n">
        <v>50</v>
      </c>
      <c r="K152" s="363"/>
    </row>
    <row r="153" customFormat="false" ht="15" hidden="false" customHeight="true" outlineLevel="0" collapsed="false">
      <c r="B153" s="342"/>
      <c r="C153" s="367" t="s">
        <v>810</v>
      </c>
      <c r="D153" s="320"/>
      <c r="E153" s="320"/>
      <c r="F153" s="368" t="s">
        <v>802</v>
      </c>
      <c r="G153" s="320"/>
      <c r="H153" s="367" t="s">
        <v>841</v>
      </c>
      <c r="I153" s="367" t="s">
        <v>812</v>
      </c>
      <c r="J153" s="367"/>
      <c r="K153" s="363"/>
    </row>
    <row r="154" customFormat="false" ht="15" hidden="false" customHeight="true" outlineLevel="0" collapsed="false">
      <c r="B154" s="342"/>
      <c r="C154" s="367" t="s">
        <v>821</v>
      </c>
      <c r="D154" s="320"/>
      <c r="E154" s="320"/>
      <c r="F154" s="368" t="s">
        <v>808</v>
      </c>
      <c r="G154" s="320"/>
      <c r="H154" s="367" t="s">
        <v>841</v>
      </c>
      <c r="I154" s="367" t="s">
        <v>804</v>
      </c>
      <c r="J154" s="367" t="n">
        <v>50</v>
      </c>
      <c r="K154" s="363"/>
    </row>
    <row r="155" customFormat="false" ht="15" hidden="false" customHeight="true" outlineLevel="0" collapsed="false">
      <c r="B155" s="342"/>
      <c r="C155" s="367" t="s">
        <v>829</v>
      </c>
      <c r="D155" s="320"/>
      <c r="E155" s="320"/>
      <c r="F155" s="368" t="s">
        <v>808</v>
      </c>
      <c r="G155" s="320"/>
      <c r="H155" s="367" t="s">
        <v>841</v>
      </c>
      <c r="I155" s="367" t="s">
        <v>804</v>
      </c>
      <c r="J155" s="367" t="n">
        <v>50</v>
      </c>
      <c r="K155" s="363"/>
    </row>
    <row r="156" customFormat="false" ht="15" hidden="false" customHeight="true" outlineLevel="0" collapsed="false">
      <c r="B156" s="342"/>
      <c r="C156" s="367" t="s">
        <v>827</v>
      </c>
      <c r="D156" s="320"/>
      <c r="E156" s="320"/>
      <c r="F156" s="368" t="s">
        <v>808</v>
      </c>
      <c r="G156" s="320"/>
      <c r="H156" s="367" t="s">
        <v>841</v>
      </c>
      <c r="I156" s="367" t="s">
        <v>804</v>
      </c>
      <c r="J156" s="367" t="n">
        <v>50</v>
      </c>
      <c r="K156" s="363"/>
    </row>
    <row r="157" customFormat="false" ht="15" hidden="false" customHeight="true" outlineLevel="0" collapsed="false">
      <c r="B157" s="342"/>
      <c r="C157" s="367" t="s">
        <v>112</v>
      </c>
      <c r="D157" s="320"/>
      <c r="E157" s="320"/>
      <c r="F157" s="368" t="s">
        <v>802</v>
      </c>
      <c r="G157" s="320"/>
      <c r="H157" s="367" t="s">
        <v>863</v>
      </c>
      <c r="I157" s="367" t="s">
        <v>804</v>
      </c>
      <c r="J157" s="367" t="s">
        <v>864</v>
      </c>
      <c r="K157" s="363"/>
    </row>
    <row r="158" customFormat="false" ht="15" hidden="false" customHeight="true" outlineLevel="0" collapsed="false">
      <c r="B158" s="342"/>
      <c r="C158" s="367" t="s">
        <v>865</v>
      </c>
      <c r="D158" s="320"/>
      <c r="E158" s="320"/>
      <c r="F158" s="368" t="s">
        <v>802</v>
      </c>
      <c r="G158" s="320"/>
      <c r="H158" s="367" t="s">
        <v>866</v>
      </c>
      <c r="I158" s="367" t="s">
        <v>836</v>
      </c>
      <c r="J158" s="367"/>
      <c r="K158" s="363"/>
    </row>
    <row r="159" customFormat="false" ht="15" hidden="false" customHeight="true" outlineLevel="0" collapsed="false">
      <c r="B159" s="369"/>
      <c r="C159" s="351"/>
      <c r="D159" s="351"/>
      <c r="E159" s="351"/>
      <c r="F159" s="351"/>
      <c r="G159" s="351"/>
      <c r="H159" s="351"/>
      <c r="I159" s="351"/>
      <c r="J159" s="351"/>
      <c r="K159" s="370"/>
    </row>
    <row r="160" customFormat="false" ht="18.75" hidden="false" customHeight="true" outlineLevel="0" collapsed="false">
      <c r="B160" s="314"/>
      <c r="C160" s="320"/>
      <c r="D160" s="320"/>
      <c r="E160" s="320"/>
      <c r="F160" s="341"/>
      <c r="G160" s="320"/>
      <c r="H160" s="320"/>
      <c r="I160" s="320"/>
      <c r="J160" s="320"/>
      <c r="K160" s="314"/>
    </row>
    <row r="161" customFormat="false" ht="18.75" hidden="false" customHeight="true" outlineLevel="0" collapsed="false">
      <c r="B161" s="327"/>
      <c r="C161" s="327"/>
      <c r="D161" s="327"/>
      <c r="E161" s="327"/>
      <c r="F161" s="327"/>
      <c r="G161" s="327"/>
      <c r="H161" s="327"/>
      <c r="I161" s="327"/>
      <c r="J161" s="327"/>
      <c r="K161" s="327"/>
    </row>
    <row r="162" customFormat="false" ht="7.5" hidden="false" customHeight="true" outlineLevel="0" collapsed="false">
      <c r="B162" s="303"/>
      <c r="C162" s="304"/>
      <c r="D162" s="304"/>
      <c r="E162" s="304"/>
      <c r="F162" s="304"/>
      <c r="G162" s="304"/>
      <c r="H162" s="304"/>
      <c r="I162" s="304"/>
      <c r="J162" s="304"/>
      <c r="K162" s="305"/>
    </row>
    <row r="163" customFormat="false" ht="45" hidden="false" customHeight="true" outlineLevel="0" collapsed="false">
      <c r="B163" s="307"/>
      <c r="C163" s="308" t="s">
        <v>867</v>
      </c>
      <c r="D163" s="308"/>
      <c r="E163" s="308"/>
      <c r="F163" s="308"/>
      <c r="G163" s="308"/>
      <c r="H163" s="308"/>
      <c r="I163" s="308"/>
      <c r="J163" s="308"/>
      <c r="K163" s="309"/>
    </row>
    <row r="164" customFormat="false" ht="17.25" hidden="false" customHeight="true" outlineLevel="0" collapsed="false">
      <c r="B164" s="307"/>
      <c r="C164" s="334" t="s">
        <v>659</v>
      </c>
      <c r="D164" s="334"/>
      <c r="E164" s="334"/>
      <c r="F164" s="334" t="s">
        <v>797</v>
      </c>
      <c r="G164" s="371"/>
      <c r="H164" s="372" t="s">
        <v>131</v>
      </c>
      <c r="I164" s="372" t="s">
        <v>61</v>
      </c>
      <c r="J164" s="334" t="s">
        <v>798</v>
      </c>
      <c r="K164" s="309"/>
    </row>
    <row r="165" customFormat="false" ht="17.25" hidden="false" customHeight="true" outlineLevel="0" collapsed="false">
      <c r="B165" s="310"/>
      <c r="C165" s="336" t="s">
        <v>799</v>
      </c>
      <c r="D165" s="336"/>
      <c r="E165" s="336"/>
      <c r="F165" s="337" t="s">
        <v>800</v>
      </c>
      <c r="G165" s="373"/>
      <c r="H165" s="374"/>
      <c r="I165" s="374"/>
      <c r="J165" s="336" t="s">
        <v>801</v>
      </c>
      <c r="K165" s="312"/>
    </row>
    <row r="166" customFormat="false" ht="5.25" hidden="false" customHeight="true" outlineLevel="0" collapsed="false">
      <c r="B166" s="342"/>
      <c r="C166" s="339"/>
      <c r="D166" s="339"/>
      <c r="E166" s="339"/>
      <c r="F166" s="339"/>
      <c r="G166" s="340"/>
      <c r="H166" s="339"/>
      <c r="I166" s="339"/>
      <c r="J166" s="339"/>
      <c r="K166" s="363"/>
    </row>
    <row r="167" customFormat="false" ht="15" hidden="false" customHeight="true" outlineLevel="0" collapsed="false">
      <c r="B167" s="342"/>
      <c r="C167" s="320" t="s">
        <v>805</v>
      </c>
      <c r="D167" s="320"/>
      <c r="E167" s="320"/>
      <c r="F167" s="341" t="s">
        <v>802</v>
      </c>
      <c r="G167" s="320"/>
      <c r="H167" s="320" t="s">
        <v>841</v>
      </c>
      <c r="I167" s="320" t="s">
        <v>804</v>
      </c>
      <c r="J167" s="320" t="n">
        <v>120</v>
      </c>
      <c r="K167" s="363"/>
    </row>
    <row r="168" customFormat="false" ht="15" hidden="false" customHeight="true" outlineLevel="0" collapsed="false">
      <c r="B168" s="342"/>
      <c r="C168" s="320" t="s">
        <v>850</v>
      </c>
      <c r="D168" s="320"/>
      <c r="E168" s="320"/>
      <c r="F168" s="341" t="s">
        <v>802</v>
      </c>
      <c r="G168" s="320"/>
      <c r="H168" s="320" t="s">
        <v>851</v>
      </c>
      <c r="I168" s="320" t="s">
        <v>804</v>
      </c>
      <c r="J168" s="320" t="s">
        <v>852</v>
      </c>
      <c r="K168" s="363"/>
    </row>
    <row r="169" customFormat="false" ht="15" hidden="false" customHeight="true" outlineLevel="0" collapsed="false">
      <c r="B169" s="342"/>
      <c r="C169" s="320" t="s">
        <v>87</v>
      </c>
      <c r="D169" s="320"/>
      <c r="E169" s="320"/>
      <c r="F169" s="341" t="s">
        <v>802</v>
      </c>
      <c r="G169" s="320"/>
      <c r="H169" s="320" t="s">
        <v>868</v>
      </c>
      <c r="I169" s="320" t="s">
        <v>804</v>
      </c>
      <c r="J169" s="320" t="s">
        <v>852</v>
      </c>
      <c r="K169" s="363"/>
    </row>
    <row r="170" customFormat="false" ht="15" hidden="false" customHeight="true" outlineLevel="0" collapsed="false">
      <c r="B170" s="342"/>
      <c r="C170" s="320" t="s">
        <v>807</v>
      </c>
      <c r="D170" s="320"/>
      <c r="E170" s="320"/>
      <c r="F170" s="341" t="s">
        <v>808</v>
      </c>
      <c r="G170" s="320"/>
      <c r="H170" s="320" t="s">
        <v>868</v>
      </c>
      <c r="I170" s="320" t="s">
        <v>804</v>
      </c>
      <c r="J170" s="320" t="n">
        <v>50</v>
      </c>
      <c r="K170" s="363"/>
    </row>
    <row r="171" customFormat="false" ht="15" hidden="false" customHeight="true" outlineLevel="0" collapsed="false">
      <c r="B171" s="342"/>
      <c r="C171" s="320" t="s">
        <v>810</v>
      </c>
      <c r="D171" s="320"/>
      <c r="E171" s="320"/>
      <c r="F171" s="341" t="s">
        <v>802</v>
      </c>
      <c r="G171" s="320"/>
      <c r="H171" s="320" t="s">
        <v>868</v>
      </c>
      <c r="I171" s="320" t="s">
        <v>812</v>
      </c>
      <c r="J171" s="320"/>
      <c r="K171" s="363"/>
    </row>
    <row r="172" customFormat="false" ht="15" hidden="false" customHeight="true" outlineLevel="0" collapsed="false">
      <c r="B172" s="342"/>
      <c r="C172" s="320" t="s">
        <v>821</v>
      </c>
      <c r="D172" s="320"/>
      <c r="E172" s="320"/>
      <c r="F172" s="341" t="s">
        <v>808</v>
      </c>
      <c r="G172" s="320"/>
      <c r="H172" s="320" t="s">
        <v>868</v>
      </c>
      <c r="I172" s="320" t="s">
        <v>804</v>
      </c>
      <c r="J172" s="320" t="n">
        <v>50</v>
      </c>
      <c r="K172" s="363"/>
    </row>
    <row r="173" customFormat="false" ht="15" hidden="false" customHeight="true" outlineLevel="0" collapsed="false">
      <c r="B173" s="342"/>
      <c r="C173" s="320" t="s">
        <v>829</v>
      </c>
      <c r="D173" s="320"/>
      <c r="E173" s="320"/>
      <c r="F173" s="341" t="s">
        <v>808</v>
      </c>
      <c r="G173" s="320"/>
      <c r="H173" s="320" t="s">
        <v>868</v>
      </c>
      <c r="I173" s="320" t="s">
        <v>804</v>
      </c>
      <c r="J173" s="320" t="n">
        <v>50</v>
      </c>
      <c r="K173" s="363"/>
    </row>
    <row r="174" customFormat="false" ht="15" hidden="false" customHeight="true" outlineLevel="0" collapsed="false">
      <c r="B174" s="342"/>
      <c r="C174" s="320" t="s">
        <v>827</v>
      </c>
      <c r="D174" s="320"/>
      <c r="E174" s="320"/>
      <c r="F174" s="341" t="s">
        <v>808</v>
      </c>
      <c r="G174" s="320"/>
      <c r="H174" s="320" t="s">
        <v>868</v>
      </c>
      <c r="I174" s="320" t="s">
        <v>804</v>
      </c>
      <c r="J174" s="320" t="n">
        <v>50</v>
      </c>
      <c r="K174" s="363"/>
    </row>
    <row r="175" customFormat="false" ht="15" hidden="false" customHeight="true" outlineLevel="0" collapsed="false">
      <c r="B175" s="342"/>
      <c r="C175" s="320" t="s">
        <v>130</v>
      </c>
      <c r="D175" s="320"/>
      <c r="E175" s="320"/>
      <c r="F175" s="341" t="s">
        <v>802</v>
      </c>
      <c r="G175" s="320"/>
      <c r="H175" s="320" t="s">
        <v>869</v>
      </c>
      <c r="I175" s="320" t="s">
        <v>870</v>
      </c>
      <c r="J175" s="320"/>
      <c r="K175" s="363"/>
    </row>
    <row r="176" customFormat="false" ht="15" hidden="false" customHeight="true" outlineLevel="0" collapsed="false">
      <c r="B176" s="342"/>
      <c r="C176" s="320" t="s">
        <v>61</v>
      </c>
      <c r="D176" s="320"/>
      <c r="E176" s="320"/>
      <c r="F176" s="341" t="s">
        <v>802</v>
      </c>
      <c r="G176" s="320"/>
      <c r="H176" s="320" t="s">
        <v>871</v>
      </c>
      <c r="I176" s="320" t="s">
        <v>872</v>
      </c>
      <c r="J176" s="320" t="n">
        <v>1</v>
      </c>
      <c r="K176" s="363"/>
    </row>
    <row r="177" customFormat="false" ht="15" hidden="false" customHeight="true" outlineLevel="0" collapsed="false">
      <c r="B177" s="342"/>
      <c r="C177" s="320" t="s">
        <v>57</v>
      </c>
      <c r="D177" s="320"/>
      <c r="E177" s="320"/>
      <c r="F177" s="341" t="s">
        <v>802</v>
      </c>
      <c r="G177" s="320"/>
      <c r="H177" s="320" t="s">
        <v>873</v>
      </c>
      <c r="I177" s="320" t="s">
        <v>804</v>
      </c>
      <c r="J177" s="320" t="n">
        <v>20</v>
      </c>
      <c r="K177" s="363"/>
    </row>
    <row r="178" customFormat="false" ht="15" hidden="false" customHeight="true" outlineLevel="0" collapsed="false">
      <c r="B178" s="342"/>
      <c r="C178" s="320" t="s">
        <v>131</v>
      </c>
      <c r="D178" s="320"/>
      <c r="E178" s="320"/>
      <c r="F178" s="341" t="s">
        <v>802</v>
      </c>
      <c r="G178" s="320"/>
      <c r="H178" s="320" t="s">
        <v>874</v>
      </c>
      <c r="I178" s="320" t="s">
        <v>804</v>
      </c>
      <c r="J178" s="320" t="n">
        <v>255</v>
      </c>
      <c r="K178" s="363"/>
    </row>
    <row r="179" customFormat="false" ht="15" hidden="false" customHeight="true" outlineLevel="0" collapsed="false">
      <c r="B179" s="342"/>
      <c r="C179" s="320" t="s">
        <v>132</v>
      </c>
      <c r="D179" s="320"/>
      <c r="E179" s="320"/>
      <c r="F179" s="341" t="s">
        <v>802</v>
      </c>
      <c r="G179" s="320"/>
      <c r="H179" s="320" t="s">
        <v>768</v>
      </c>
      <c r="I179" s="320" t="s">
        <v>804</v>
      </c>
      <c r="J179" s="320" t="n">
        <v>10</v>
      </c>
      <c r="K179" s="363"/>
    </row>
    <row r="180" customFormat="false" ht="15" hidden="false" customHeight="true" outlineLevel="0" collapsed="false">
      <c r="B180" s="342"/>
      <c r="C180" s="320" t="s">
        <v>133</v>
      </c>
      <c r="D180" s="320"/>
      <c r="E180" s="320"/>
      <c r="F180" s="341" t="s">
        <v>802</v>
      </c>
      <c r="G180" s="320"/>
      <c r="H180" s="320" t="s">
        <v>875</v>
      </c>
      <c r="I180" s="320" t="s">
        <v>836</v>
      </c>
      <c r="J180" s="320"/>
      <c r="K180" s="363"/>
    </row>
    <row r="181" customFormat="false" ht="15" hidden="false" customHeight="true" outlineLevel="0" collapsed="false">
      <c r="B181" s="342"/>
      <c r="C181" s="320" t="s">
        <v>876</v>
      </c>
      <c r="D181" s="320"/>
      <c r="E181" s="320"/>
      <c r="F181" s="341" t="s">
        <v>802</v>
      </c>
      <c r="G181" s="320"/>
      <c r="H181" s="320" t="s">
        <v>877</v>
      </c>
      <c r="I181" s="320" t="s">
        <v>836</v>
      </c>
      <c r="J181" s="320"/>
      <c r="K181" s="363"/>
    </row>
    <row r="182" customFormat="false" ht="15" hidden="false" customHeight="true" outlineLevel="0" collapsed="false">
      <c r="B182" s="342"/>
      <c r="C182" s="320" t="s">
        <v>865</v>
      </c>
      <c r="D182" s="320"/>
      <c r="E182" s="320"/>
      <c r="F182" s="341" t="s">
        <v>802</v>
      </c>
      <c r="G182" s="320"/>
      <c r="H182" s="320" t="s">
        <v>878</v>
      </c>
      <c r="I182" s="320" t="s">
        <v>836</v>
      </c>
      <c r="J182" s="320"/>
      <c r="K182" s="363"/>
    </row>
    <row r="183" customFormat="false" ht="15" hidden="false" customHeight="true" outlineLevel="0" collapsed="false">
      <c r="B183" s="342"/>
      <c r="C183" s="320" t="s">
        <v>135</v>
      </c>
      <c r="D183" s="320"/>
      <c r="E183" s="320"/>
      <c r="F183" s="341" t="s">
        <v>808</v>
      </c>
      <c r="G183" s="320"/>
      <c r="H183" s="320" t="s">
        <v>879</v>
      </c>
      <c r="I183" s="320" t="s">
        <v>804</v>
      </c>
      <c r="J183" s="320" t="n">
        <v>50</v>
      </c>
      <c r="K183" s="363"/>
    </row>
    <row r="184" customFormat="false" ht="15" hidden="false" customHeight="true" outlineLevel="0" collapsed="false">
      <c r="B184" s="342"/>
      <c r="C184" s="320" t="s">
        <v>880</v>
      </c>
      <c r="D184" s="320"/>
      <c r="E184" s="320"/>
      <c r="F184" s="341" t="s">
        <v>808</v>
      </c>
      <c r="G184" s="320"/>
      <c r="H184" s="320" t="s">
        <v>881</v>
      </c>
      <c r="I184" s="320" t="s">
        <v>882</v>
      </c>
      <c r="J184" s="320"/>
      <c r="K184" s="363"/>
    </row>
    <row r="185" customFormat="false" ht="15" hidden="false" customHeight="true" outlineLevel="0" collapsed="false">
      <c r="B185" s="342"/>
      <c r="C185" s="320" t="s">
        <v>883</v>
      </c>
      <c r="D185" s="320"/>
      <c r="E185" s="320"/>
      <c r="F185" s="341" t="s">
        <v>808</v>
      </c>
      <c r="G185" s="320"/>
      <c r="H185" s="320" t="s">
        <v>884</v>
      </c>
      <c r="I185" s="320" t="s">
        <v>882</v>
      </c>
      <c r="J185" s="320"/>
      <c r="K185" s="363"/>
    </row>
    <row r="186" customFormat="false" ht="15" hidden="false" customHeight="true" outlineLevel="0" collapsed="false">
      <c r="B186" s="342"/>
      <c r="C186" s="320" t="s">
        <v>885</v>
      </c>
      <c r="D186" s="320"/>
      <c r="E186" s="320"/>
      <c r="F186" s="341" t="s">
        <v>808</v>
      </c>
      <c r="G186" s="320"/>
      <c r="H186" s="320" t="s">
        <v>886</v>
      </c>
      <c r="I186" s="320" t="s">
        <v>882</v>
      </c>
      <c r="J186" s="320"/>
      <c r="K186" s="363"/>
    </row>
    <row r="187" customFormat="false" ht="15" hidden="false" customHeight="true" outlineLevel="0" collapsed="false">
      <c r="B187" s="342"/>
      <c r="C187" s="375" t="s">
        <v>887</v>
      </c>
      <c r="D187" s="320"/>
      <c r="E187" s="320"/>
      <c r="F187" s="341" t="s">
        <v>808</v>
      </c>
      <c r="G187" s="320"/>
      <c r="H187" s="320" t="s">
        <v>888</v>
      </c>
      <c r="I187" s="320" t="s">
        <v>889</v>
      </c>
      <c r="J187" s="376" t="s">
        <v>890</v>
      </c>
      <c r="K187" s="363"/>
    </row>
    <row r="188" customFormat="false" ht="15" hidden="false" customHeight="true" outlineLevel="0" collapsed="false">
      <c r="B188" s="369"/>
      <c r="C188" s="377"/>
      <c r="D188" s="351"/>
      <c r="E188" s="351"/>
      <c r="F188" s="351"/>
      <c r="G188" s="351"/>
      <c r="H188" s="351"/>
      <c r="I188" s="351"/>
      <c r="J188" s="351"/>
      <c r="K188" s="370"/>
    </row>
    <row r="189" customFormat="false" ht="18.75" hidden="false" customHeight="true" outlineLevel="0" collapsed="false">
      <c r="B189" s="378"/>
      <c r="C189" s="379"/>
      <c r="D189" s="379"/>
      <c r="E189" s="379"/>
      <c r="F189" s="380"/>
      <c r="G189" s="320"/>
      <c r="H189" s="320"/>
      <c r="I189" s="320"/>
      <c r="J189" s="320"/>
      <c r="K189" s="314"/>
    </row>
    <row r="190" customFormat="false" ht="18.75" hidden="false" customHeight="true" outlineLevel="0" collapsed="false">
      <c r="B190" s="314"/>
      <c r="C190" s="320"/>
      <c r="D190" s="320"/>
      <c r="E190" s="320"/>
      <c r="F190" s="341"/>
      <c r="G190" s="320"/>
      <c r="H190" s="320"/>
      <c r="I190" s="320"/>
      <c r="J190" s="320"/>
      <c r="K190" s="314"/>
    </row>
    <row r="191" customFormat="false" ht="18.75" hidden="false" customHeight="true" outlineLevel="0" collapsed="false">
      <c r="B191" s="327"/>
      <c r="C191" s="327"/>
      <c r="D191" s="327"/>
      <c r="E191" s="327"/>
      <c r="F191" s="327"/>
      <c r="G191" s="327"/>
      <c r="H191" s="327"/>
      <c r="I191" s="327"/>
      <c r="J191" s="327"/>
      <c r="K191" s="327"/>
    </row>
    <row r="192" customFormat="false" ht="13.5" hidden="false" customHeight="false" outlineLevel="0" collapsed="false">
      <c r="B192" s="303"/>
      <c r="C192" s="304"/>
      <c r="D192" s="304"/>
      <c r="E192" s="304"/>
      <c r="F192" s="304"/>
      <c r="G192" s="304"/>
      <c r="H192" s="304"/>
      <c r="I192" s="304"/>
      <c r="J192" s="304"/>
      <c r="K192" s="305"/>
    </row>
    <row r="193" customFormat="false" ht="21" hidden="false" customHeight="true" outlineLevel="0" collapsed="false">
      <c r="B193" s="307"/>
      <c r="C193" s="308" t="s">
        <v>891</v>
      </c>
      <c r="D193" s="308"/>
      <c r="E193" s="308"/>
      <c r="F193" s="308"/>
      <c r="G193" s="308"/>
      <c r="H193" s="308"/>
      <c r="I193" s="308"/>
      <c r="J193" s="308"/>
      <c r="K193" s="309"/>
    </row>
    <row r="194" customFormat="false" ht="25.5" hidden="false" customHeight="true" outlineLevel="0" collapsed="false">
      <c r="B194" s="307"/>
      <c r="C194" s="381" t="s">
        <v>892</v>
      </c>
      <c r="D194" s="381"/>
      <c r="E194" s="381"/>
      <c r="F194" s="381" t="s">
        <v>893</v>
      </c>
      <c r="G194" s="382"/>
      <c r="H194" s="381" t="s">
        <v>894</v>
      </c>
      <c r="I194" s="381"/>
      <c r="J194" s="381"/>
      <c r="K194" s="309"/>
    </row>
    <row r="195" customFormat="false" ht="5.25" hidden="false" customHeight="true" outlineLevel="0" collapsed="false">
      <c r="B195" s="342"/>
      <c r="C195" s="339"/>
      <c r="D195" s="339"/>
      <c r="E195" s="339"/>
      <c r="F195" s="339"/>
      <c r="G195" s="320"/>
      <c r="H195" s="339"/>
      <c r="I195" s="339"/>
      <c r="J195" s="339"/>
      <c r="K195" s="363"/>
    </row>
    <row r="196" customFormat="false" ht="15" hidden="false" customHeight="true" outlineLevel="0" collapsed="false">
      <c r="B196" s="342"/>
      <c r="C196" s="320" t="s">
        <v>895</v>
      </c>
      <c r="D196" s="320"/>
      <c r="E196" s="320"/>
      <c r="F196" s="341" t="s">
        <v>47</v>
      </c>
      <c r="G196" s="320"/>
      <c r="H196" s="320" t="s">
        <v>896</v>
      </c>
      <c r="I196" s="320"/>
      <c r="J196" s="320"/>
      <c r="K196" s="363"/>
    </row>
    <row r="197" customFormat="false" ht="15" hidden="false" customHeight="true" outlineLevel="0" collapsed="false">
      <c r="B197" s="342"/>
      <c r="C197" s="348"/>
      <c r="D197" s="320"/>
      <c r="E197" s="320"/>
      <c r="F197" s="341" t="s">
        <v>48</v>
      </c>
      <c r="G197" s="320"/>
      <c r="H197" s="320" t="s">
        <v>897</v>
      </c>
      <c r="I197" s="320"/>
      <c r="J197" s="320"/>
      <c r="K197" s="363"/>
    </row>
    <row r="198" customFormat="false" ht="15" hidden="false" customHeight="true" outlineLevel="0" collapsed="false">
      <c r="B198" s="342"/>
      <c r="C198" s="348"/>
      <c r="D198" s="320"/>
      <c r="E198" s="320"/>
      <c r="F198" s="341" t="s">
        <v>51</v>
      </c>
      <c r="G198" s="320"/>
      <c r="H198" s="320" t="s">
        <v>898</v>
      </c>
      <c r="I198" s="320"/>
      <c r="J198" s="320"/>
      <c r="K198" s="363"/>
    </row>
    <row r="199" customFormat="false" ht="15" hidden="false" customHeight="true" outlineLevel="0" collapsed="false">
      <c r="B199" s="342"/>
      <c r="C199" s="320"/>
      <c r="D199" s="320"/>
      <c r="E199" s="320"/>
      <c r="F199" s="341" t="s">
        <v>49</v>
      </c>
      <c r="G199" s="320"/>
      <c r="H199" s="320" t="s">
        <v>899</v>
      </c>
      <c r="I199" s="320"/>
      <c r="J199" s="320"/>
      <c r="K199" s="363"/>
    </row>
    <row r="200" customFormat="false" ht="15" hidden="false" customHeight="true" outlineLevel="0" collapsed="false">
      <c r="B200" s="342"/>
      <c r="C200" s="320"/>
      <c r="D200" s="320"/>
      <c r="E200" s="320"/>
      <c r="F200" s="341" t="s">
        <v>50</v>
      </c>
      <c r="G200" s="320"/>
      <c r="H200" s="320" t="s">
        <v>900</v>
      </c>
      <c r="I200" s="320"/>
      <c r="J200" s="320"/>
      <c r="K200" s="363"/>
    </row>
    <row r="201" customFormat="false" ht="15" hidden="false" customHeight="true" outlineLevel="0" collapsed="false">
      <c r="B201" s="342"/>
      <c r="C201" s="320"/>
      <c r="D201" s="320"/>
      <c r="E201" s="320"/>
      <c r="F201" s="341"/>
      <c r="G201" s="320"/>
      <c r="H201" s="320"/>
      <c r="I201" s="320"/>
      <c r="J201" s="320"/>
      <c r="K201" s="363"/>
    </row>
    <row r="202" customFormat="false" ht="15" hidden="false" customHeight="true" outlineLevel="0" collapsed="false">
      <c r="B202" s="342"/>
      <c r="C202" s="320" t="s">
        <v>848</v>
      </c>
      <c r="D202" s="320"/>
      <c r="E202" s="320"/>
      <c r="F202" s="341" t="s">
        <v>82</v>
      </c>
      <c r="G202" s="320"/>
      <c r="H202" s="320" t="s">
        <v>901</v>
      </c>
      <c r="I202" s="320"/>
      <c r="J202" s="320"/>
      <c r="K202" s="363"/>
    </row>
    <row r="203" customFormat="false" ht="15" hidden="false" customHeight="true" outlineLevel="0" collapsed="false">
      <c r="B203" s="342"/>
      <c r="C203" s="348"/>
      <c r="D203" s="320"/>
      <c r="E203" s="320"/>
      <c r="F203" s="341" t="s">
        <v>749</v>
      </c>
      <c r="G203" s="320"/>
      <c r="H203" s="320" t="s">
        <v>750</v>
      </c>
      <c r="I203" s="320"/>
      <c r="J203" s="320"/>
      <c r="K203" s="363"/>
    </row>
    <row r="204" customFormat="false" ht="15" hidden="false" customHeight="true" outlineLevel="0" collapsed="false">
      <c r="B204" s="342"/>
      <c r="C204" s="320"/>
      <c r="D204" s="320"/>
      <c r="E204" s="320"/>
      <c r="F204" s="341" t="s">
        <v>747</v>
      </c>
      <c r="G204" s="320"/>
      <c r="H204" s="320" t="s">
        <v>902</v>
      </c>
      <c r="I204" s="320"/>
      <c r="J204" s="320"/>
      <c r="K204" s="363"/>
    </row>
    <row r="205" customFormat="false" ht="15" hidden="false" customHeight="true" outlineLevel="0" collapsed="false">
      <c r="B205" s="383"/>
      <c r="C205" s="348"/>
      <c r="D205" s="348"/>
      <c r="E205" s="348"/>
      <c r="F205" s="341" t="s">
        <v>751</v>
      </c>
      <c r="G205" s="326"/>
      <c r="H205" s="367" t="s">
        <v>752</v>
      </c>
      <c r="I205" s="367"/>
      <c r="J205" s="367"/>
      <c r="K205" s="384"/>
    </row>
    <row r="206" customFormat="false" ht="15" hidden="false" customHeight="true" outlineLevel="0" collapsed="false">
      <c r="B206" s="383"/>
      <c r="C206" s="348"/>
      <c r="D206" s="348"/>
      <c r="E206" s="348"/>
      <c r="F206" s="341" t="s">
        <v>247</v>
      </c>
      <c r="G206" s="326"/>
      <c r="H206" s="367" t="s">
        <v>348</v>
      </c>
      <c r="I206" s="367"/>
      <c r="J206" s="367"/>
      <c r="K206" s="384"/>
    </row>
    <row r="207" customFormat="false" ht="15" hidden="false" customHeight="true" outlineLevel="0" collapsed="false">
      <c r="B207" s="383"/>
      <c r="C207" s="348"/>
      <c r="D207" s="348"/>
      <c r="E207" s="348"/>
      <c r="F207" s="385"/>
      <c r="G207" s="326"/>
      <c r="H207" s="386"/>
      <c r="I207" s="386"/>
      <c r="J207" s="386"/>
      <c r="K207" s="384"/>
    </row>
    <row r="208" customFormat="false" ht="15" hidden="false" customHeight="true" outlineLevel="0" collapsed="false">
      <c r="B208" s="383"/>
      <c r="C208" s="320" t="s">
        <v>872</v>
      </c>
      <c r="D208" s="348"/>
      <c r="E208" s="348"/>
      <c r="F208" s="341" t="n">
        <v>1</v>
      </c>
      <c r="G208" s="326"/>
      <c r="H208" s="367" t="s">
        <v>903</v>
      </c>
      <c r="I208" s="367"/>
      <c r="J208" s="367"/>
      <c r="K208" s="384"/>
    </row>
    <row r="209" customFormat="false" ht="15" hidden="false" customHeight="true" outlineLevel="0" collapsed="false">
      <c r="B209" s="383"/>
      <c r="C209" s="348"/>
      <c r="D209" s="348"/>
      <c r="E209" s="348"/>
      <c r="F209" s="341" t="n">
        <v>2</v>
      </c>
      <c r="G209" s="326"/>
      <c r="H209" s="367" t="s">
        <v>904</v>
      </c>
      <c r="I209" s="367"/>
      <c r="J209" s="367"/>
      <c r="K209" s="384"/>
    </row>
    <row r="210" customFormat="false" ht="15" hidden="false" customHeight="true" outlineLevel="0" collapsed="false">
      <c r="B210" s="383"/>
      <c r="C210" s="348"/>
      <c r="D210" s="348"/>
      <c r="E210" s="348"/>
      <c r="F210" s="341" t="n">
        <v>3</v>
      </c>
      <c r="G210" s="326"/>
      <c r="H210" s="367" t="s">
        <v>905</v>
      </c>
      <c r="I210" s="367"/>
      <c r="J210" s="367"/>
      <c r="K210" s="384"/>
    </row>
    <row r="211" customFormat="false" ht="15" hidden="false" customHeight="true" outlineLevel="0" collapsed="false">
      <c r="B211" s="383"/>
      <c r="C211" s="348"/>
      <c r="D211" s="348"/>
      <c r="E211" s="348"/>
      <c r="F211" s="341" t="n">
        <v>4</v>
      </c>
      <c r="G211" s="326"/>
      <c r="H211" s="367" t="s">
        <v>906</v>
      </c>
      <c r="I211" s="367"/>
      <c r="J211" s="367"/>
      <c r="K211" s="384"/>
    </row>
    <row r="212" customFormat="false" ht="12.75" hidden="false" customHeight="true" outlineLevel="0" collapsed="false">
      <c r="B212" s="387"/>
      <c r="C212" s="388"/>
      <c r="D212" s="388"/>
      <c r="E212" s="388"/>
      <c r="F212" s="388"/>
      <c r="G212" s="388"/>
      <c r="H212" s="388"/>
      <c r="I212" s="388"/>
      <c r="J212" s="388"/>
      <c r="K212" s="38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1:28:24Z</dcterms:created>
  <dc:creator>D P</dc:creator>
  <dc:description/>
  <dc:language>en-US</dc:language>
  <cp:lastModifiedBy>Lukas</cp:lastModifiedBy>
  <dcterms:modified xsi:type="dcterms:W3CDTF">2017-01-06T13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