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0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KULTURNÍ A SPOLEČENSKÉ CENTRUM, Chomutov, areál býv. kasáren Mostecká ul.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17VD</t>
  </si>
  <si>
    <t xml:space="preserve">Demontáž svítidla - 2 úchytné body</t>
  </si>
  <si>
    <t xml:space="preserve">M102</t>
  </si>
  <si>
    <t xml:space="preserve">Nové osvětlení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23R00</t>
  </si>
  <si>
    <t xml:space="preserve">Svítidlo LED technické stropní závěsné 2 upev.body</t>
  </si>
  <si>
    <t xml:space="preserve">7</t>
  </si>
  <si>
    <t xml:space="preserve">213657VD</t>
  </si>
  <si>
    <t xml:space="preserve">LED PRACHOTĚSNÉ SV. PŘISAZENÉ, IP65, 4000K, 1200mm, 32W, 4800Lm, RA&gt; 80</t>
  </si>
  <si>
    <t xml:space="preserve">8</t>
  </si>
  <si>
    <t xml:space="preserve">213658VD</t>
  </si>
  <si>
    <t xml:space="preserve">LED DOWNLIGHT, mont.okno pr.200-210mm, IP54, L80B10 91.000hod.,max8W, RA&gt; 80, min.160Lm/W, 4000K</t>
  </si>
  <si>
    <t xml:space="preserve">9</t>
  </si>
  <si>
    <t xml:space="preserve">213659VD</t>
  </si>
  <si>
    <t xml:space="preserve">LED DOWNLIGHT, mont.okno pr.200-210mm, IP54, L80B10 91.000hod.,max8W, RA 80, min.160Lm/W, 4000K + NO 1hod.</t>
  </si>
  <si>
    <t xml:space="preserve">10</t>
  </si>
  <si>
    <t xml:space="preserve">213660VD</t>
  </si>
  <si>
    <t xml:space="preserve">LED PŘISAZENÉ SV. 1200mm, max. 15W, 4000K, RA80, 1350Lm</t>
  </si>
  <si>
    <t xml:space="preserve">LED PŘISAZENÉ SV. 1x36W, 4000K, RA80, 3500Lm</t>
  </si>
  <si>
    <t xml:space="preserve">11</t>
  </si>
  <si>
    <t xml:space="preserve">213661VD</t>
  </si>
  <si>
    <t xml:space="preserve">LED DOWNLIGHT, mont.okno pr.200.210mm,  IP54 L80B10 98.000hod., max.18W, RA 80, min.130Lm/W, 4000K</t>
  </si>
  <si>
    <t xml:space="preserve">12</t>
  </si>
  <si>
    <t xml:space="preserve">213662VD</t>
  </si>
  <si>
    <t xml:space="preserve">LED MŘÍŽKOVÉ SV. PŘISAZENÉ, IP20, max.30W, UGR &lt;19,RA80,min.125Lm/W, 4000K, 1200x300mm</t>
  </si>
  <si>
    <t xml:space="preserve">13</t>
  </si>
  <si>
    <t xml:space="preserve">213663VD</t>
  </si>
  <si>
    <t xml:space="preserve">LED MŘÍŽKOVÉ SV. PŘISAZENÉ, IP20, max.35W, UGR &lt;19,RA80,min.125Lm/W, 4000K, 600x600mm</t>
  </si>
  <si>
    <t xml:space="preserve">14</t>
  </si>
  <si>
    <t xml:space="preserve">213664VD</t>
  </si>
  <si>
    <t xml:space="preserve">LED PŘISAZENÉ SV 1x15W dl.600mm s vlastním vypínačem ,bílá barva,IP44, 1350Lm,CR&gt; 80, 4000K, bílá barva</t>
  </si>
  <si>
    <t xml:space="preserve">15</t>
  </si>
  <si>
    <t xml:space="preserve">213665VD</t>
  </si>
  <si>
    <t xml:space="preserve">LED MŘÍŽKOVÉ SV. ZAVĚŠENÉ, IP20, max.30W, UGR &lt;19,RA80,min.125Lm/W, 4000K, 1200x300mm</t>
  </si>
  <si>
    <t xml:space="preserve">16</t>
  </si>
  <si>
    <t xml:space="preserve">213666VD</t>
  </si>
  <si>
    <t xml:space="preserve">LED PRACHOTĚSNÉ SV. ZAVĚŠENÉ, IP65, 4000K, 1200mm, 32W, 4800Lm, RA&gt; 80</t>
  </si>
  <si>
    <t xml:space="preserve">17</t>
  </si>
  <si>
    <t xml:space="preserve">213667VD</t>
  </si>
  <si>
    <t xml:space="preserve">LED PŘISAZENÉ SVÍTIDLO 1x18W,dl 600mm, IP44, 4000K</t>
  </si>
  <si>
    <t xml:space="preserve">M103</t>
  </si>
  <si>
    <t xml:space="preserve">Ostatní náklady</t>
  </si>
  <si>
    <t xml:space="preserve">18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19</t>
  </si>
  <si>
    <t xml:space="preserve">979095131R00</t>
  </si>
  <si>
    <t xml:space="preserve">Doprava hmot, jízda přívěsného vozíku</t>
  </si>
  <si>
    <t xml:space="preserve">km</t>
  </si>
  <si>
    <t xml:space="preserve">20</t>
  </si>
  <si>
    <t xml:space="preserve">21100000000001VD</t>
  </si>
  <si>
    <t xml:space="preserve">Revize elektro</t>
  </si>
  <si>
    <t xml:space="preserve">hod</t>
  </si>
  <si>
    <t xml:space="preserve">21</t>
  </si>
  <si>
    <t xml:space="preserve">213VD</t>
  </si>
  <si>
    <t xml:space="preserve">Měření intenzity umělého osvětlení</t>
  </si>
  <si>
    <t xml:space="preserve">22</t>
  </si>
  <si>
    <t xml:space="preserve">212024VD</t>
  </si>
  <si>
    <t xml:space="preserve">Zpracování dokumentace skutečného stavu (DSPS)</t>
  </si>
  <si>
    <t xml:space="preserve">23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24</t>
  </si>
  <si>
    <t xml:space="preserve">979095311R00</t>
  </si>
  <si>
    <t xml:space="preserve">Naložení a složení vybouraných hmot/konstrukcí</t>
  </si>
  <si>
    <t xml:space="preserve">25</t>
  </si>
  <si>
    <t xml:space="preserve">979990250R00</t>
  </si>
  <si>
    <t xml:space="preserve">Ekologická likvidace svítidel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26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42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42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42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42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42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42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42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42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42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42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42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fv4kPrMzkNviGlH4GIre1iKpSW1SIM0tXtJvyunx2cl3/YAk0dnvRos1jxaNl/Qa45Mpp+1VyxtdTC18Zjf5Rw==" saltValue="OnSHoLevKH855js4WfLx/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39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68" t="s">
        <v>72</v>
      </c>
      <c r="J6" s="68"/>
      <c r="K6" s="68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68"/>
      <c r="J7" s="68"/>
      <c r="K7" s="68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9" t="s">
        <v>75</v>
      </c>
      <c r="J8" s="69"/>
      <c r="K8" s="69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9"/>
      <c r="K9" s="69"/>
    </row>
    <row r="10" customFormat="false" ht="15" hidden="false" customHeight="false" outlineLevel="0" collapsed="false">
      <c r="A10" s="70" t="s">
        <v>76</v>
      </c>
      <c r="B10" s="71" t="s">
        <v>77</v>
      </c>
      <c r="C10" s="71" t="s">
        <v>78</v>
      </c>
      <c r="D10" s="71"/>
      <c r="E10" s="71" t="s">
        <v>79</v>
      </c>
      <c r="F10" s="72" t="s">
        <v>80</v>
      </c>
      <c r="G10" s="73" t="s">
        <v>81</v>
      </c>
      <c r="H10" s="74" t="s">
        <v>82</v>
      </c>
      <c r="I10" s="74"/>
      <c r="J10" s="74"/>
      <c r="K10" s="72" t="s">
        <v>83</v>
      </c>
      <c r="BK10" s="75" t="s">
        <v>84</v>
      </c>
      <c r="BL10" s="76" t="s">
        <v>85</v>
      </c>
      <c r="BW10" s="76" t="s">
        <v>86</v>
      </c>
    </row>
    <row r="11" customFormat="false" ht="15" hidden="false" customHeight="false" outlineLevel="0" collapsed="false">
      <c r="A11" s="77" t="s">
        <v>71</v>
      </c>
      <c r="B11" s="78" t="s">
        <v>71</v>
      </c>
      <c r="C11" s="79" t="s">
        <v>87</v>
      </c>
      <c r="D11" s="79"/>
      <c r="E11" s="78" t="s">
        <v>71</v>
      </c>
      <c r="F11" s="78" t="s">
        <v>71</v>
      </c>
      <c r="G11" s="80" t="s">
        <v>88</v>
      </c>
      <c r="H11" s="81" t="s">
        <v>89</v>
      </c>
      <c r="I11" s="82" t="s">
        <v>25</v>
      </c>
      <c r="J11" s="83" t="s">
        <v>90</v>
      </c>
      <c r="K11" s="82" t="s">
        <v>91</v>
      </c>
      <c r="Z11" s="75" t="s">
        <v>92</v>
      </c>
      <c r="AA11" s="75" t="s">
        <v>93</v>
      </c>
      <c r="AB11" s="75" t="s">
        <v>94</v>
      </c>
      <c r="AC11" s="75" t="s">
        <v>95</v>
      </c>
      <c r="AD11" s="75" t="s">
        <v>96</v>
      </c>
      <c r="AE11" s="75" t="s">
        <v>97</v>
      </c>
      <c r="AF11" s="75" t="s">
        <v>98</v>
      </c>
      <c r="AG11" s="75" t="s">
        <v>99</v>
      </c>
      <c r="AH11" s="75" t="s">
        <v>100</v>
      </c>
      <c r="BH11" s="75" t="s">
        <v>101</v>
      </c>
      <c r="BI11" s="75" t="s">
        <v>102</v>
      </c>
      <c r="BJ11" s="75" t="s">
        <v>103</v>
      </c>
    </row>
    <row r="12" customFormat="false" ht="15" hidden="false" customHeight="true" outlineLevel="0" collapsed="false">
      <c r="A12" s="84"/>
      <c r="B12" s="85"/>
      <c r="C12" s="86" t="s">
        <v>104</v>
      </c>
      <c r="D12" s="86"/>
      <c r="E12" s="87" t="s">
        <v>71</v>
      </c>
      <c r="F12" s="87" t="s">
        <v>71</v>
      </c>
      <c r="G12" s="87" t="s">
        <v>71</v>
      </c>
      <c r="H12" s="88" t="n">
        <f aca="false">H13+H17+H32</f>
        <v>0</v>
      </c>
      <c r="I12" s="88" t="n">
        <f aca="false">I13+I17+I32</f>
        <v>0</v>
      </c>
      <c r="J12" s="88" t="n">
        <f aca="false">J13+J17+J32</f>
        <v>0</v>
      </c>
      <c r="K12" s="89"/>
    </row>
    <row r="13" customFormat="false" ht="15" hidden="false" customHeight="true" outlineLevel="0" collapsed="false">
      <c r="A13" s="84"/>
      <c r="B13" s="90" t="s">
        <v>105</v>
      </c>
      <c r="C13" s="86" t="s">
        <v>106</v>
      </c>
      <c r="D13" s="86"/>
      <c r="E13" s="91" t="s">
        <v>71</v>
      </c>
      <c r="F13" s="91" t="s">
        <v>71</v>
      </c>
      <c r="G13" s="91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9"/>
      <c r="AI13" s="75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2" t="s">
        <v>107</v>
      </c>
      <c r="B14" s="93" t="s">
        <v>108</v>
      </c>
      <c r="C14" s="9" t="s">
        <v>109</v>
      </c>
      <c r="D14" s="9"/>
      <c r="E14" s="93" t="s">
        <v>110</v>
      </c>
      <c r="F14" s="94" t="n">
        <v>259</v>
      </c>
      <c r="G14" s="95" t="n">
        <v>0</v>
      </c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6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5"/>
      <c r="AJ14" s="94" t="n">
        <f aca="false">IF(AN14=0,J14,0)</f>
        <v>0</v>
      </c>
      <c r="AK14" s="94" t="n">
        <f aca="false">IF(AN14=12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7" t="s">
        <v>107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7" t="s">
        <v>111</v>
      </c>
      <c r="AZ14" s="97" t="s">
        <v>112</v>
      </c>
      <c r="BA14" s="75" t="s">
        <v>113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14</f>
        <v>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/>
      <c r="BL14" s="94"/>
      <c r="BW14" s="94" t="n">
        <v>21</v>
      </c>
      <c r="BX14" s="98" t="s">
        <v>109</v>
      </c>
    </row>
    <row r="15" customFormat="false" ht="15" hidden="false" customHeight="true" outlineLevel="0" collapsed="false">
      <c r="A15" s="92" t="s">
        <v>114</v>
      </c>
      <c r="B15" s="93" t="s">
        <v>115</v>
      </c>
      <c r="C15" s="9" t="s">
        <v>116</v>
      </c>
      <c r="D15" s="9"/>
      <c r="E15" s="93" t="s">
        <v>110</v>
      </c>
      <c r="F15" s="94" t="n">
        <v>246</v>
      </c>
      <c r="G15" s="95" t="n">
        <v>0</v>
      </c>
      <c r="H15" s="94" t="n">
        <f aca="false">F15*AO15</f>
        <v>0</v>
      </c>
      <c r="I15" s="94" t="n">
        <f aca="false">F15*AP15</f>
        <v>0</v>
      </c>
      <c r="J15" s="94" t="n">
        <f aca="false">F15*G15</f>
        <v>0</v>
      </c>
      <c r="K15" s="96"/>
      <c r="Z15" s="94" t="n">
        <f aca="false">IF(AQ15="5",BJ15,0)</f>
        <v>0</v>
      </c>
      <c r="AB15" s="94" t="n">
        <f aca="false">IF(AQ15="1",BH15,0)</f>
        <v>0</v>
      </c>
      <c r="AC15" s="94" t="n">
        <f aca="false">IF(AQ15="1",BI15,0)</f>
        <v>0</v>
      </c>
      <c r="AD15" s="94" t="n">
        <f aca="false">IF(AQ15="7",BH15,0)</f>
        <v>0</v>
      </c>
      <c r="AE15" s="94" t="n">
        <f aca="false">IF(AQ15="7",BI15,0)</f>
        <v>0</v>
      </c>
      <c r="AF15" s="94" t="n">
        <f aca="false">IF(AQ15="2",BH15,0)</f>
        <v>0</v>
      </c>
      <c r="AG15" s="94" t="n">
        <f aca="false">IF(AQ15="2",BI15,0)</f>
        <v>0</v>
      </c>
      <c r="AH15" s="94" t="n">
        <f aca="false">IF(AQ15="0",BJ15,0)</f>
        <v>0</v>
      </c>
      <c r="AI15" s="75"/>
      <c r="AJ15" s="94" t="n">
        <f aca="false">IF(AN15=0,J15,0)</f>
        <v>0</v>
      </c>
      <c r="AK15" s="94" t="n">
        <f aca="false">IF(AN15=12,J15,0)</f>
        <v>0</v>
      </c>
      <c r="AL15" s="94" t="n">
        <f aca="false">IF(AN15=21,J15,0)</f>
        <v>0</v>
      </c>
      <c r="AN15" s="94" t="n">
        <v>21</v>
      </c>
      <c r="AO15" s="94" t="n">
        <f aca="false">G15*0</f>
        <v>0</v>
      </c>
      <c r="AP15" s="94" t="n">
        <f aca="false">G15*(1-0)</f>
        <v>0</v>
      </c>
      <c r="AQ15" s="97" t="s">
        <v>107</v>
      </c>
      <c r="AV15" s="94" t="n">
        <f aca="false">AW15+AX15</f>
        <v>0</v>
      </c>
      <c r="AW15" s="94" t="n">
        <f aca="false">F15*AO15</f>
        <v>0</v>
      </c>
      <c r="AX15" s="94" t="n">
        <f aca="false">F15*AP15</f>
        <v>0</v>
      </c>
      <c r="AY15" s="97" t="s">
        <v>111</v>
      </c>
      <c r="AZ15" s="97" t="s">
        <v>112</v>
      </c>
      <c r="BA15" s="75" t="s">
        <v>113</v>
      </c>
      <c r="BC15" s="94" t="n">
        <f aca="false">AW15+AX15</f>
        <v>0</v>
      </c>
      <c r="BD15" s="94" t="n">
        <f aca="false">G15/(100-BE15)*100</f>
        <v>0</v>
      </c>
      <c r="BE15" s="94" t="n">
        <v>0</v>
      </c>
      <c r="BF15" s="94" t="n">
        <f aca="false">15</f>
        <v>15</v>
      </c>
      <c r="BH15" s="94" t="n">
        <f aca="false">F15*AO15</f>
        <v>0</v>
      </c>
      <c r="BI15" s="94" t="n">
        <f aca="false">F15*AP15</f>
        <v>0</v>
      </c>
      <c r="BJ15" s="94" t="n">
        <f aca="false">F15*G15</f>
        <v>0</v>
      </c>
      <c r="BK15" s="94"/>
      <c r="BL15" s="94"/>
      <c r="BW15" s="94" t="n">
        <v>21</v>
      </c>
      <c r="BX15" s="98" t="s">
        <v>116</v>
      </c>
    </row>
    <row r="16" customFormat="false" ht="15" hidden="false" customHeight="true" outlineLevel="0" collapsed="false">
      <c r="A16" s="92" t="s">
        <v>117</v>
      </c>
      <c r="B16" s="93" t="s">
        <v>118</v>
      </c>
      <c r="C16" s="9" t="s">
        <v>119</v>
      </c>
      <c r="D16" s="9"/>
      <c r="E16" s="93" t="s">
        <v>110</v>
      </c>
      <c r="F16" s="94" t="n">
        <v>9</v>
      </c>
      <c r="G16" s="95" t="n">
        <v>0</v>
      </c>
      <c r="H16" s="94" t="n">
        <f aca="false">F16*AO16</f>
        <v>0</v>
      </c>
      <c r="I16" s="94" t="n">
        <f aca="false">F16*AP16</f>
        <v>0</v>
      </c>
      <c r="J16" s="94" t="n">
        <f aca="false">F16*G16</f>
        <v>0</v>
      </c>
      <c r="K16" s="96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5"/>
      <c r="AJ16" s="94" t="n">
        <f aca="false">IF(AN16=0,J16,0)</f>
        <v>0</v>
      </c>
      <c r="AK16" s="94" t="n">
        <f aca="false">IF(AN16=12,J16,0)</f>
        <v>0</v>
      </c>
      <c r="AL16" s="94" t="n">
        <f aca="false">IF(AN16=21,J16,0)</f>
        <v>0</v>
      </c>
      <c r="AN16" s="94" t="n">
        <v>21</v>
      </c>
      <c r="AO16" s="94" t="n">
        <f aca="false">G16*0</f>
        <v>0</v>
      </c>
      <c r="AP16" s="94" t="n">
        <f aca="false">G16*(1-0)</f>
        <v>0</v>
      </c>
      <c r="AQ16" s="97" t="s">
        <v>114</v>
      </c>
      <c r="AV16" s="94" t="n">
        <f aca="false">AW16+AX16</f>
        <v>0</v>
      </c>
      <c r="AW16" s="94" t="n">
        <f aca="false">F16*AO16</f>
        <v>0</v>
      </c>
      <c r="AX16" s="94" t="n">
        <f aca="false">F16*AP16</f>
        <v>0</v>
      </c>
      <c r="AY16" s="97" t="s">
        <v>111</v>
      </c>
      <c r="AZ16" s="97" t="s">
        <v>112</v>
      </c>
      <c r="BA16" s="75" t="s">
        <v>113</v>
      </c>
      <c r="BC16" s="94" t="n">
        <f aca="false">AW16+AX16</f>
        <v>0</v>
      </c>
      <c r="BD16" s="94" t="n">
        <f aca="false">G16/(100-BE16)*100</f>
        <v>0</v>
      </c>
      <c r="BE16" s="94" t="n">
        <v>0</v>
      </c>
      <c r="BF16" s="94" t="n">
        <f aca="false">16</f>
        <v>16</v>
      </c>
      <c r="BH16" s="94" t="n">
        <f aca="false">F16*AO16</f>
        <v>0</v>
      </c>
      <c r="BI16" s="94" t="n">
        <f aca="false">F16*AP16</f>
        <v>0</v>
      </c>
      <c r="BJ16" s="94" t="n">
        <f aca="false">F16*G16</f>
        <v>0</v>
      </c>
      <c r="BK16" s="94"/>
      <c r="BL16" s="94"/>
      <c r="BW16" s="94" t="n">
        <v>21</v>
      </c>
      <c r="BX16" s="98" t="s">
        <v>119</v>
      </c>
    </row>
    <row r="17" customFormat="false" ht="15" hidden="false" customHeight="true" outlineLevel="0" collapsed="false">
      <c r="A17" s="84"/>
      <c r="B17" s="90" t="s">
        <v>120</v>
      </c>
      <c r="C17" s="86" t="s">
        <v>121</v>
      </c>
      <c r="D17" s="86"/>
      <c r="E17" s="91" t="s">
        <v>71</v>
      </c>
      <c r="F17" s="91" t="s">
        <v>71</v>
      </c>
      <c r="G17" s="91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9"/>
      <c r="AI17" s="75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2" t="s">
        <v>122</v>
      </c>
      <c r="B18" s="93" t="s">
        <v>123</v>
      </c>
      <c r="C18" s="9" t="s">
        <v>124</v>
      </c>
      <c r="D18" s="9"/>
      <c r="E18" s="93" t="s">
        <v>125</v>
      </c>
      <c r="F18" s="94" t="n">
        <v>284</v>
      </c>
      <c r="G18" s="95" t="n">
        <v>0</v>
      </c>
      <c r="H18" s="94" t="n">
        <f aca="false">F18*AO18</f>
        <v>0</v>
      </c>
      <c r="I18" s="94" t="n">
        <f aca="false">F18*AP18</f>
        <v>0</v>
      </c>
      <c r="J18" s="94" t="n">
        <f aca="false">F18*G18</f>
        <v>0</v>
      </c>
      <c r="K18" s="96" t="s">
        <v>126</v>
      </c>
      <c r="Z18" s="94" t="n">
        <f aca="false">IF(AQ18="5",BJ18,0)</f>
        <v>0</v>
      </c>
      <c r="AB18" s="94" t="n">
        <f aca="false">IF(AQ18="1",BH18,0)</f>
        <v>0</v>
      </c>
      <c r="AC18" s="94" t="n">
        <f aca="false">IF(AQ18="1",BI18,0)</f>
        <v>0</v>
      </c>
      <c r="AD18" s="94" t="n">
        <f aca="false">IF(AQ18="7",BH18,0)</f>
        <v>0</v>
      </c>
      <c r="AE18" s="94" t="n">
        <f aca="false">IF(AQ18="7",BI18,0)</f>
        <v>0</v>
      </c>
      <c r="AF18" s="94" t="n">
        <f aca="false">IF(AQ18="2",BH18,0)</f>
        <v>0</v>
      </c>
      <c r="AG18" s="94" t="n">
        <f aca="false">IF(AQ18="2",BI18,0)</f>
        <v>0</v>
      </c>
      <c r="AH18" s="94" t="n">
        <f aca="false">IF(AQ18="0",BJ18,0)</f>
        <v>0</v>
      </c>
      <c r="AI18" s="75"/>
      <c r="AJ18" s="94" t="n">
        <f aca="false">IF(AN18=0,J18,0)</f>
        <v>0</v>
      </c>
      <c r="AK18" s="94" t="n">
        <f aca="false">IF(AN18=12,J18,0)</f>
        <v>0</v>
      </c>
      <c r="AL18" s="94" t="n">
        <f aca="false">IF(AN18=21,J18,0)</f>
        <v>0</v>
      </c>
      <c r="AN18" s="94" t="n">
        <v>21</v>
      </c>
      <c r="AO18" s="94" t="n">
        <f aca="false">G18*0</f>
        <v>0</v>
      </c>
      <c r="AP18" s="94" t="n">
        <f aca="false">G18*(1-0)</f>
        <v>0</v>
      </c>
      <c r="AQ18" s="97" t="s">
        <v>114</v>
      </c>
      <c r="AV18" s="94" t="n">
        <f aca="false">AW18+AX18</f>
        <v>0</v>
      </c>
      <c r="AW18" s="94" t="n">
        <f aca="false">F18*AO18</f>
        <v>0</v>
      </c>
      <c r="AX18" s="94" t="n">
        <f aca="false">F18*AP18</f>
        <v>0</v>
      </c>
      <c r="AY18" s="97" t="s">
        <v>127</v>
      </c>
      <c r="AZ18" s="97" t="s">
        <v>112</v>
      </c>
      <c r="BA18" s="75" t="s">
        <v>113</v>
      </c>
      <c r="BC18" s="94" t="n">
        <f aca="false">AW18+AX18</f>
        <v>0</v>
      </c>
      <c r="BD18" s="94" t="n">
        <f aca="false">G18/(100-BE18)*100</f>
        <v>0</v>
      </c>
      <c r="BE18" s="94" t="n">
        <v>0</v>
      </c>
      <c r="BF18" s="94" t="n">
        <f aca="false">18</f>
        <v>18</v>
      </c>
      <c r="BH18" s="94" t="n">
        <f aca="false">F18*AO18</f>
        <v>0</v>
      </c>
      <c r="BI18" s="94" t="n">
        <f aca="false">F18*AP18</f>
        <v>0</v>
      </c>
      <c r="BJ18" s="94" t="n">
        <f aca="false">F18*G18</f>
        <v>0</v>
      </c>
      <c r="BK18" s="94"/>
      <c r="BL18" s="94"/>
      <c r="BW18" s="94" t="n">
        <v>21</v>
      </c>
      <c r="BX18" s="98" t="s">
        <v>124</v>
      </c>
    </row>
    <row r="19" customFormat="false" ht="15" hidden="false" customHeight="true" outlineLevel="0" collapsed="false">
      <c r="A19" s="92" t="s">
        <v>128</v>
      </c>
      <c r="B19" s="93" t="s">
        <v>129</v>
      </c>
      <c r="C19" s="9" t="s">
        <v>130</v>
      </c>
      <c r="D19" s="9"/>
      <c r="E19" s="93" t="s">
        <v>125</v>
      </c>
      <c r="F19" s="94" t="n">
        <v>221</v>
      </c>
      <c r="G19" s="95" t="n">
        <v>0</v>
      </c>
      <c r="H19" s="94" t="n">
        <f aca="false">F19*AO19</f>
        <v>0</v>
      </c>
      <c r="I19" s="94" t="n">
        <f aca="false">F19*AP19</f>
        <v>0</v>
      </c>
      <c r="J19" s="94" t="n">
        <f aca="false">F19*G19</f>
        <v>0</v>
      </c>
      <c r="K19" s="96" t="s">
        <v>126</v>
      </c>
      <c r="Z19" s="94" t="n">
        <f aca="false">IF(AQ19="5",BJ19,0)</f>
        <v>0</v>
      </c>
      <c r="AB19" s="94" t="n">
        <f aca="false">IF(AQ19="1",BH19,0)</f>
        <v>0</v>
      </c>
      <c r="AC19" s="94" t="n">
        <f aca="false">IF(AQ19="1",BI19,0)</f>
        <v>0</v>
      </c>
      <c r="AD19" s="94" t="n">
        <f aca="false">IF(AQ19="7",BH19,0)</f>
        <v>0</v>
      </c>
      <c r="AE19" s="94" t="n">
        <f aca="false">IF(AQ19="7",BI19,0)</f>
        <v>0</v>
      </c>
      <c r="AF19" s="94" t="n">
        <f aca="false">IF(AQ19="2",BH19,0)</f>
        <v>0</v>
      </c>
      <c r="AG19" s="94" t="n">
        <f aca="false">IF(AQ19="2",BI19,0)</f>
        <v>0</v>
      </c>
      <c r="AH19" s="94" t="n">
        <f aca="false">IF(AQ19="0",BJ19,0)</f>
        <v>0</v>
      </c>
      <c r="AI19" s="75"/>
      <c r="AJ19" s="94" t="n">
        <f aca="false">IF(AN19=0,J19,0)</f>
        <v>0</v>
      </c>
      <c r="AK19" s="94" t="n">
        <f aca="false">IF(AN19=12,J19,0)</f>
        <v>0</v>
      </c>
      <c r="AL19" s="94" t="n">
        <f aca="false">IF(AN19=21,J19,0)</f>
        <v>0</v>
      </c>
      <c r="AN19" s="94" t="n">
        <v>21</v>
      </c>
      <c r="AO19" s="94" t="n">
        <f aca="false">G19*0</f>
        <v>0</v>
      </c>
      <c r="AP19" s="94" t="n">
        <f aca="false">G19*(1-0)</f>
        <v>0</v>
      </c>
      <c r="AQ19" s="97" t="s">
        <v>114</v>
      </c>
      <c r="AV19" s="94" t="n">
        <f aca="false">AW19+AX19</f>
        <v>0</v>
      </c>
      <c r="AW19" s="94" t="n">
        <f aca="false">F19*AO19</f>
        <v>0</v>
      </c>
      <c r="AX19" s="94" t="n">
        <f aca="false">F19*AP19</f>
        <v>0</v>
      </c>
      <c r="AY19" s="97" t="s">
        <v>127</v>
      </c>
      <c r="AZ19" s="97" t="s">
        <v>112</v>
      </c>
      <c r="BA19" s="75" t="s">
        <v>113</v>
      </c>
      <c r="BC19" s="94" t="n">
        <f aca="false">AW19+AX19</f>
        <v>0</v>
      </c>
      <c r="BD19" s="94" t="n">
        <f aca="false">G19/(100-BE19)*100</f>
        <v>0</v>
      </c>
      <c r="BE19" s="94" t="n">
        <v>0</v>
      </c>
      <c r="BF19" s="94" t="n">
        <f aca="false">19</f>
        <v>19</v>
      </c>
      <c r="BH19" s="94" t="n">
        <f aca="false">F19*AO19</f>
        <v>0</v>
      </c>
      <c r="BI19" s="94" t="n">
        <f aca="false">F19*AP19</f>
        <v>0</v>
      </c>
      <c r="BJ19" s="94" t="n">
        <f aca="false">F19*G19</f>
        <v>0</v>
      </c>
      <c r="BK19" s="94"/>
      <c r="BL19" s="94"/>
      <c r="BW19" s="94" t="n">
        <v>21</v>
      </c>
      <c r="BX19" s="98" t="s">
        <v>130</v>
      </c>
    </row>
    <row r="20" customFormat="false" ht="15" hidden="false" customHeight="true" outlineLevel="0" collapsed="false">
      <c r="A20" s="92" t="s">
        <v>131</v>
      </c>
      <c r="B20" s="93" t="s">
        <v>132</v>
      </c>
      <c r="C20" s="9" t="s">
        <v>133</v>
      </c>
      <c r="D20" s="9"/>
      <c r="E20" s="93" t="s">
        <v>125</v>
      </c>
      <c r="F20" s="94" t="n">
        <v>9</v>
      </c>
      <c r="G20" s="95" t="n">
        <v>0</v>
      </c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6" t="s">
        <v>126</v>
      </c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5"/>
      <c r="AJ20" s="94" t="n">
        <f aca="false">IF(AN20=0,J20,0)</f>
        <v>0</v>
      </c>
      <c r="AK20" s="94" t="n">
        <f aca="false">IF(AN20=12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7" t="s">
        <v>114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7" t="s">
        <v>127</v>
      </c>
      <c r="AZ20" s="97" t="s">
        <v>112</v>
      </c>
      <c r="BA20" s="75" t="s">
        <v>113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20</f>
        <v>2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/>
      <c r="BL20" s="94"/>
      <c r="BW20" s="94" t="n">
        <v>21</v>
      </c>
      <c r="BX20" s="98" t="s">
        <v>133</v>
      </c>
    </row>
    <row r="21" customFormat="false" ht="15" hidden="false" customHeight="true" outlineLevel="0" collapsed="false">
      <c r="A21" s="92" t="s">
        <v>134</v>
      </c>
      <c r="B21" s="93" t="s">
        <v>135</v>
      </c>
      <c r="C21" s="9" t="s">
        <v>136</v>
      </c>
      <c r="D21" s="9"/>
      <c r="E21" s="93" t="s">
        <v>110</v>
      </c>
      <c r="F21" s="94" t="n">
        <v>82</v>
      </c>
      <c r="G21" s="95" t="n">
        <v>0</v>
      </c>
      <c r="H21" s="94" t="n">
        <f aca="false">F21*AO21</f>
        <v>0</v>
      </c>
      <c r="I21" s="94" t="n">
        <f aca="false">F21*AP21</f>
        <v>0</v>
      </c>
      <c r="J21" s="94" t="n">
        <f aca="false">F21*G21</f>
        <v>0</v>
      </c>
      <c r="K21" s="96"/>
      <c r="Z21" s="94" t="n">
        <f aca="false">IF(AQ21="5",BJ21,0)</f>
        <v>0</v>
      </c>
      <c r="AB21" s="94" t="n">
        <f aca="false">IF(AQ21="1",BH21,0)</f>
        <v>0</v>
      </c>
      <c r="AC21" s="94" t="n">
        <f aca="false">IF(AQ21="1",BI21,0)</f>
        <v>0</v>
      </c>
      <c r="AD21" s="94" t="n">
        <f aca="false">IF(AQ21="7",BH21,0)</f>
        <v>0</v>
      </c>
      <c r="AE21" s="94" t="n">
        <f aca="false">IF(AQ21="7",BI21,0)</f>
        <v>0</v>
      </c>
      <c r="AF21" s="94" t="n">
        <f aca="false">IF(AQ21="2",BH21,0)</f>
        <v>0</v>
      </c>
      <c r="AG21" s="94" t="n">
        <f aca="false">IF(AQ21="2",BI21,0)</f>
        <v>0</v>
      </c>
      <c r="AH21" s="94" t="n">
        <f aca="false">IF(AQ21="0",BJ21,0)</f>
        <v>0</v>
      </c>
      <c r="AI21" s="75"/>
      <c r="AJ21" s="94" t="n">
        <f aca="false">IF(AN21=0,J21,0)</f>
        <v>0</v>
      </c>
      <c r="AK21" s="94" t="n">
        <f aca="false">IF(AN21=12,J21,0)</f>
        <v>0</v>
      </c>
      <c r="AL21" s="94" t="n">
        <f aca="false">IF(AN21=21,J21,0)</f>
        <v>0</v>
      </c>
      <c r="AN21" s="94" t="n">
        <v>21</v>
      </c>
      <c r="AO21" s="94" t="n">
        <f aca="false">G21*1</f>
        <v>0</v>
      </c>
      <c r="AP21" s="94" t="n">
        <f aca="false">G21*(1-1)</f>
        <v>0</v>
      </c>
      <c r="AQ21" s="97" t="s">
        <v>107</v>
      </c>
      <c r="AV21" s="94" t="n">
        <f aca="false">AW21+AX21</f>
        <v>0</v>
      </c>
      <c r="AW21" s="94" t="n">
        <f aca="false">F21*AO21</f>
        <v>0</v>
      </c>
      <c r="AX21" s="94" t="n">
        <f aca="false">F21*AP21</f>
        <v>0</v>
      </c>
      <c r="AY21" s="97" t="s">
        <v>127</v>
      </c>
      <c r="AZ21" s="97" t="s">
        <v>112</v>
      </c>
      <c r="BA21" s="75" t="s">
        <v>113</v>
      </c>
      <c r="BC21" s="94" t="n">
        <f aca="false">AW21+AX21</f>
        <v>0</v>
      </c>
      <c r="BD21" s="94" t="n">
        <f aca="false">G21/(100-BE21)*100</f>
        <v>0</v>
      </c>
      <c r="BE21" s="94" t="n">
        <v>0</v>
      </c>
      <c r="BF21" s="94" t="n">
        <f aca="false">21</f>
        <v>21</v>
      </c>
      <c r="BH21" s="94" t="n">
        <f aca="false">F21*AO21</f>
        <v>0</v>
      </c>
      <c r="BI21" s="94" t="n">
        <f aca="false">F21*AP21</f>
        <v>0</v>
      </c>
      <c r="BJ21" s="94" t="n">
        <f aca="false">F21*G21</f>
        <v>0</v>
      </c>
      <c r="BK21" s="94"/>
      <c r="BL21" s="94"/>
      <c r="BW21" s="94" t="n">
        <v>21</v>
      </c>
      <c r="BX21" s="98" t="s">
        <v>136</v>
      </c>
    </row>
    <row r="22" customFormat="false" ht="25.5" hidden="false" customHeight="true" outlineLevel="0" collapsed="false">
      <c r="A22" s="92" t="s">
        <v>137</v>
      </c>
      <c r="B22" s="93" t="s">
        <v>138</v>
      </c>
      <c r="C22" s="9" t="s">
        <v>139</v>
      </c>
      <c r="D22" s="9"/>
      <c r="E22" s="93" t="s">
        <v>110</v>
      </c>
      <c r="F22" s="94" t="n">
        <v>96</v>
      </c>
      <c r="G22" s="95" t="n">
        <v>0</v>
      </c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6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5"/>
      <c r="AJ22" s="94" t="n">
        <f aca="false">IF(AN22=0,J22,0)</f>
        <v>0</v>
      </c>
      <c r="AK22" s="94" t="n">
        <f aca="false">IF(AN22=12,J22,0)</f>
        <v>0</v>
      </c>
      <c r="AL22" s="94" t="n">
        <f aca="false">IF(AN22=21,J22,0)</f>
        <v>0</v>
      </c>
      <c r="AN22" s="94" t="n">
        <v>21</v>
      </c>
      <c r="AO22" s="94" t="n">
        <f aca="false">G22*1</f>
        <v>0</v>
      </c>
      <c r="AP22" s="94" t="n">
        <f aca="false">G22*(1-1)</f>
        <v>0</v>
      </c>
      <c r="AQ22" s="97" t="s">
        <v>107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7" t="s">
        <v>127</v>
      </c>
      <c r="AZ22" s="97" t="s">
        <v>112</v>
      </c>
      <c r="BA22" s="75" t="s">
        <v>113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22</f>
        <v>22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/>
      <c r="BL22" s="94"/>
      <c r="BW22" s="94" t="n">
        <v>21</v>
      </c>
      <c r="BX22" s="98" t="s">
        <v>139</v>
      </c>
    </row>
    <row r="23" customFormat="false" ht="25.5" hidden="false" customHeight="true" outlineLevel="0" collapsed="false">
      <c r="A23" s="92" t="s">
        <v>140</v>
      </c>
      <c r="B23" s="93" t="s">
        <v>141</v>
      </c>
      <c r="C23" s="9" t="s">
        <v>142</v>
      </c>
      <c r="D23" s="9"/>
      <c r="E23" s="93" t="s">
        <v>110</v>
      </c>
      <c r="F23" s="94" t="n">
        <v>47</v>
      </c>
      <c r="G23" s="95" t="n">
        <v>0</v>
      </c>
      <c r="H23" s="94" t="n">
        <f aca="false">F23*AO23</f>
        <v>0</v>
      </c>
      <c r="I23" s="94" t="n">
        <f aca="false">F23*AP23</f>
        <v>0</v>
      </c>
      <c r="J23" s="94" t="n">
        <f aca="false">F23*G23</f>
        <v>0</v>
      </c>
      <c r="K23" s="96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5"/>
      <c r="AJ23" s="94" t="n">
        <f aca="false">IF(AN23=0,J23,0)</f>
        <v>0</v>
      </c>
      <c r="AK23" s="94" t="n">
        <f aca="false">IF(AN23=12,J23,0)</f>
        <v>0</v>
      </c>
      <c r="AL23" s="94" t="n">
        <f aca="false">IF(AN23=21,J23,0)</f>
        <v>0</v>
      </c>
      <c r="AN23" s="94" t="n">
        <v>21</v>
      </c>
      <c r="AO23" s="94" t="n">
        <f aca="false">G23*1</f>
        <v>0</v>
      </c>
      <c r="AP23" s="94" t="n">
        <f aca="false">G23*(1-1)</f>
        <v>0</v>
      </c>
      <c r="AQ23" s="97" t="s">
        <v>107</v>
      </c>
      <c r="AV23" s="94" t="n">
        <f aca="false">AW23+AX23</f>
        <v>0</v>
      </c>
      <c r="AW23" s="94" t="n">
        <f aca="false">F23*AO23</f>
        <v>0</v>
      </c>
      <c r="AX23" s="94" t="n">
        <f aca="false">F23*AP23</f>
        <v>0</v>
      </c>
      <c r="AY23" s="97" t="s">
        <v>127</v>
      </c>
      <c r="AZ23" s="97" t="s">
        <v>112</v>
      </c>
      <c r="BA23" s="75" t="s">
        <v>113</v>
      </c>
      <c r="BC23" s="94" t="n">
        <f aca="false">AW23+AX23</f>
        <v>0</v>
      </c>
      <c r="BD23" s="94" t="n">
        <f aca="false">G23/(100-BE23)*100</f>
        <v>0</v>
      </c>
      <c r="BE23" s="94" t="n">
        <v>0</v>
      </c>
      <c r="BF23" s="94" t="n">
        <f aca="false">23</f>
        <v>23</v>
      </c>
      <c r="BH23" s="94" t="n">
        <f aca="false">F23*AO23</f>
        <v>0</v>
      </c>
      <c r="BI23" s="94" t="n">
        <f aca="false">F23*AP23</f>
        <v>0</v>
      </c>
      <c r="BJ23" s="94" t="n">
        <f aca="false">F23*G23</f>
        <v>0</v>
      </c>
      <c r="BK23" s="94"/>
      <c r="BL23" s="94"/>
      <c r="BW23" s="94" t="n">
        <v>21</v>
      </c>
      <c r="BX23" s="98" t="s">
        <v>142</v>
      </c>
    </row>
    <row r="24" customFormat="false" ht="15" hidden="false" customHeight="true" outlineLevel="0" collapsed="false">
      <c r="A24" s="92" t="s">
        <v>143</v>
      </c>
      <c r="B24" s="93" t="s">
        <v>144</v>
      </c>
      <c r="C24" s="9" t="s">
        <v>145</v>
      </c>
      <c r="D24" s="9"/>
      <c r="E24" s="93" t="s">
        <v>110</v>
      </c>
      <c r="F24" s="94" t="n">
        <v>4</v>
      </c>
      <c r="G24" s="95" t="n">
        <v>0</v>
      </c>
      <c r="H24" s="94" t="n">
        <f aca="false">F24*AO24</f>
        <v>0</v>
      </c>
      <c r="I24" s="94" t="n">
        <f aca="false">F24*AP24</f>
        <v>0</v>
      </c>
      <c r="J24" s="94" t="n">
        <f aca="false">F24*G24</f>
        <v>0</v>
      </c>
      <c r="K24" s="96"/>
      <c r="Z24" s="94" t="n">
        <f aca="false">IF(AQ24="5",BJ24,0)</f>
        <v>0</v>
      </c>
      <c r="AB24" s="94" t="n">
        <f aca="false">IF(AQ24="1",BH24,0)</f>
        <v>0</v>
      </c>
      <c r="AC24" s="94" t="n">
        <f aca="false">IF(AQ24="1",BI24,0)</f>
        <v>0</v>
      </c>
      <c r="AD24" s="94" t="n">
        <f aca="false">IF(AQ24="7",BH24,0)</f>
        <v>0</v>
      </c>
      <c r="AE24" s="94" t="n">
        <f aca="false">IF(AQ24="7",BI24,0)</f>
        <v>0</v>
      </c>
      <c r="AF24" s="94" t="n">
        <f aca="false">IF(AQ24="2",BH24,0)</f>
        <v>0</v>
      </c>
      <c r="AG24" s="94" t="n">
        <f aca="false">IF(AQ24="2",BI24,0)</f>
        <v>0</v>
      </c>
      <c r="AH24" s="94" t="n">
        <f aca="false">IF(AQ24="0",BJ24,0)</f>
        <v>0</v>
      </c>
      <c r="AI24" s="75"/>
      <c r="AJ24" s="94" t="n">
        <f aca="false">IF(AN24=0,J24,0)</f>
        <v>0</v>
      </c>
      <c r="AK24" s="94" t="n">
        <f aca="false">IF(AN24=12,J24,0)</f>
        <v>0</v>
      </c>
      <c r="AL24" s="94" t="n">
        <f aca="false">IF(AN24=21,J24,0)</f>
        <v>0</v>
      </c>
      <c r="AN24" s="94" t="n">
        <v>21</v>
      </c>
      <c r="AO24" s="94" t="n">
        <f aca="false">G24*1</f>
        <v>0</v>
      </c>
      <c r="AP24" s="94" t="n">
        <f aca="false">G24*(1-1)</f>
        <v>0</v>
      </c>
      <c r="AQ24" s="97" t="s">
        <v>107</v>
      </c>
      <c r="AV24" s="94" t="n">
        <f aca="false">AW24+AX24</f>
        <v>0</v>
      </c>
      <c r="AW24" s="94" t="n">
        <f aca="false">F24*AO24</f>
        <v>0</v>
      </c>
      <c r="AX24" s="94" t="n">
        <f aca="false">F24*AP24</f>
        <v>0</v>
      </c>
      <c r="AY24" s="97" t="s">
        <v>127</v>
      </c>
      <c r="AZ24" s="97" t="s">
        <v>112</v>
      </c>
      <c r="BA24" s="75" t="s">
        <v>113</v>
      </c>
      <c r="BC24" s="94" t="n">
        <f aca="false">AW24+AX24</f>
        <v>0</v>
      </c>
      <c r="BD24" s="94" t="n">
        <f aca="false">G24/(100-BE24)*100</f>
        <v>0</v>
      </c>
      <c r="BE24" s="94" t="n">
        <v>0</v>
      </c>
      <c r="BF24" s="94" t="n">
        <f aca="false">24</f>
        <v>24</v>
      </c>
      <c r="BH24" s="94" t="n">
        <f aca="false">F24*AO24</f>
        <v>0</v>
      </c>
      <c r="BI24" s="94" t="n">
        <f aca="false">F24*AP24</f>
        <v>0</v>
      </c>
      <c r="BJ24" s="94" t="n">
        <f aca="false">F24*G24</f>
        <v>0</v>
      </c>
      <c r="BK24" s="94"/>
      <c r="BL24" s="94"/>
      <c r="BW24" s="94" t="n">
        <v>21</v>
      </c>
      <c r="BX24" s="98" t="s">
        <v>146</v>
      </c>
    </row>
    <row r="25" customFormat="false" ht="25.5" hidden="false" customHeight="true" outlineLevel="0" collapsed="false">
      <c r="A25" s="92" t="s">
        <v>147</v>
      </c>
      <c r="B25" s="93" t="s">
        <v>148</v>
      </c>
      <c r="C25" s="9" t="s">
        <v>149</v>
      </c>
      <c r="D25" s="9"/>
      <c r="E25" s="93" t="s">
        <v>110</v>
      </c>
      <c r="F25" s="94" t="n">
        <v>78</v>
      </c>
      <c r="G25" s="95" t="n">
        <v>0</v>
      </c>
      <c r="H25" s="94" t="n">
        <f aca="false">F25*AO25</f>
        <v>0</v>
      </c>
      <c r="I25" s="94" t="n">
        <f aca="false">F25*AP25</f>
        <v>0</v>
      </c>
      <c r="J25" s="94" t="n">
        <f aca="false">F25*G25</f>
        <v>0</v>
      </c>
      <c r="K25" s="96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5"/>
      <c r="AJ25" s="94" t="n">
        <f aca="false">IF(AN25=0,J25,0)</f>
        <v>0</v>
      </c>
      <c r="AK25" s="94" t="n">
        <f aca="false">IF(AN25=12,J25,0)</f>
        <v>0</v>
      </c>
      <c r="AL25" s="94" t="n">
        <f aca="false">IF(AN25=21,J25,0)</f>
        <v>0</v>
      </c>
      <c r="AN25" s="94" t="n">
        <v>21</v>
      </c>
      <c r="AO25" s="94" t="n">
        <f aca="false">G25*1</f>
        <v>0</v>
      </c>
      <c r="AP25" s="94" t="n">
        <f aca="false">G25*(1-1)</f>
        <v>0</v>
      </c>
      <c r="AQ25" s="97" t="s">
        <v>107</v>
      </c>
      <c r="AV25" s="94" t="n">
        <f aca="false">AW25+AX25</f>
        <v>0</v>
      </c>
      <c r="AW25" s="94" t="n">
        <f aca="false">F25*AO25</f>
        <v>0</v>
      </c>
      <c r="AX25" s="94" t="n">
        <f aca="false">F25*AP25</f>
        <v>0</v>
      </c>
      <c r="AY25" s="97" t="s">
        <v>127</v>
      </c>
      <c r="AZ25" s="97" t="s">
        <v>112</v>
      </c>
      <c r="BA25" s="75" t="s">
        <v>113</v>
      </c>
      <c r="BC25" s="94" t="n">
        <f aca="false">AW25+AX25</f>
        <v>0</v>
      </c>
      <c r="BD25" s="94" t="n">
        <f aca="false">G25/(100-BE25)*100</f>
        <v>0</v>
      </c>
      <c r="BE25" s="94" t="n">
        <v>0</v>
      </c>
      <c r="BF25" s="94" t="n">
        <f aca="false">25</f>
        <v>25</v>
      </c>
      <c r="BH25" s="94" t="n">
        <f aca="false">F25*AO25</f>
        <v>0</v>
      </c>
      <c r="BI25" s="94" t="n">
        <f aca="false">F25*AP25</f>
        <v>0</v>
      </c>
      <c r="BJ25" s="94" t="n">
        <f aca="false">F25*G25</f>
        <v>0</v>
      </c>
      <c r="BK25" s="94"/>
      <c r="BL25" s="94"/>
      <c r="BW25" s="94" t="n">
        <v>21</v>
      </c>
      <c r="BX25" s="98" t="s">
        <v>149</v>
      </c>
    </row>
    <row r="26" customFormat="false" ht="25.5" hidden="false" customHeight="true" outlineLevel="0" collapsed="false">
      <c r="A26" s="92" t="s">
        <v>150</v>
      </c>
      <c r="B26" s="93" t="s">
        <v>151</v>
      </c>
      <c r="C26" s="9" t="s">
        <v>152</v>
      </c>
      <c r="D26" s="9"/>
      <c r="E26" s="93" t="s">
        <v>110</v>
      </c>
      <c r="F26" s="94" t="n">
        <v>96</v>
      </c>
      <c r="G26" s="95" t="n">
        <v>0</v>
      </c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6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5"/>
      <c r="AJ26" s="94" t="n">
        <f aca="false">IF(AN26=0,J26,0)</f>
        <v>0</v>
      </c>
      <c r="AK26" s="94" t="n">
        <f aca="false">IF(AN26=12,J26,0)</f>
        <v>0</v>
      </c>
      <c r="AL26" s="94" t="n">
        <f aca="false">IF(AN26=21,J26,0)</f>
        <v>0</v>
      </c>
      <c r="AN26" s="94" t="n">
        <v>21</v>
      </c>
      <c r="AO26" s="94" t="n">
        <f aca="false">G26*1</f>
        <v>0</v>
      </c>
      <c r="AP26" s="94" t="n">
        <f aca="false">G26*(1-1)</f>
        <v>0</v>
      </c>
      <c r="AQ26" s="97" t="s">
        <v>107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7" t="s">
        <v>127</v>
      </c>
      <c r="AZ26" s="97" t="s">
        <v>112</v>
      </c>
      <c r="BA26" s="75" t="s">
        <v>113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26</f>
        <v>26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/>
      <c r="BL26" s="94"/>
      <c r="BW26" s="94" t="n">
        <v>21</v>
      </c>
      <c r="BX26" s="98" t="s">
        <v>152</v>
      </c>
    </row>
    <row r="27" customFormat="false" ht="25.5" hidden="false" customHeight="true" outlineLevel="0" collapsed="false">
      <c r="A27" s="92" t="s">
        <v>153</v>
      </c>
      <c r="B27" s="93" t="s">
        <v>154</v>
      </c>
      <c r="C27" s="9" t="s">
        <v>155</v>
      </c>
      <c r="D27" s="9"/>
      <c r="E27" s="93" t="s">
        <v>110</v>
      </c>
      <c r="F27" s="94" t="n">
        <v>25</v>
      </c>
      <c r="G27" s="95" t="n">
        <v>0</v>
      </c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6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5"/>
      <c r="AJ27" s="94" t="n">
        <f aca="false">IF(AN27=0,J27,0)</f>
        <v>0</v>
      </c>
      <c r="AK27" s="94" t="n">
        <f aca="false">IF(AN27=12,J27,0)</f>
        <v>0</v>
      </c>
      <c r="AL27" s="94" t="n">
        <f aca="false">IF(AN27=21,J27,0)</f>
        <v>0</v>
      </c>
      <c r="AN27" s="94" t="n">
        <v>21</v>
      </c>
      <c r="AO27" s="94" t="n">
        <f aca="false">G27*1</f>
        <v>0</v>
      </c>
      <c r="AP27" s="94" t="n">
        <f aca="false">G27*(1-1)</f>
        <v>0</v>
      </c>
      <c r="AQ27" s="97" t="s">
        <v>107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7" t="s">
        <v>127</v>
      </c>
      <c r="AZ27" s="97" t="s">
        <v>112</v>
      </c>
      <c r="BA27" s="75" t="s">
        <v>113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27</f>
        <v>27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/>
      <c r="BL27" s="94"/>
      <c r="BW27" s="94" t="n">
        <v>21</v>
      </c>
      <c r="BX27" s="98" t="s">
        <v>155</v>
      </c>
    </row>
    <row r="28" customFormat="false" ht="25.5" hidden="false" customHeight="true" outlineLevel="0" collapsed="false">
      <c r="A28" s="92" t="s">
        <v>156</v>
      </c>
      <c r="B28" s="93" t="s">
        <v>157</v>
      </c>
      <c r="C28" s="9" t="s">
        <v>158</v>
      </c>
      <c r="D28" s="9"/>
      <c r="E28" s="93" t="s">
        <v>110</v>
      </c>
      <c r="F28" s="94" t="n">
        <v>35</v>
      </c>
      <c r="G28" s="95" t="n">
        <v>0</v>
      </c>
      <c r="H28" s="94" t="n">
        <f aca="false">F28*AO28</f>
        <v>0</v>
      </c>
      <c r="I28" s="94" t="n">
        <f aca="false">F28*AP28</f>
        <v>0</v>
      </c>
      <c r="J28" s="94" t="n">
        <f aca="false">F28*G28</f>
        <v>0</v>
      </c>
      <c r="K28" s="96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5"/>
      <c r="AJ28" s="94" t="n">
        <f aca="false">IF(AN28=0,J28,0)</f>
        <v>0</v>
      </c>
      <c r="AK28" s="94" t="n">
        <f aca="false">IF(AN28=12,J28,0)</f>
        <v>0</v>
      </c>
      <c r="AL28" s="94" t="n">
        <f aca="false">IF(AN28=21,J28,0)</f>
        <v>0</v>
      </c>
      <c r="AN28" s="94" t="n">
        <v>21</v>
      </c>
      <c r="AO28" s="94" t="n">
        <f aca="false">G28*1</f>
        <v>0</v>
      </c>
      <c r="AP28" s="94" t="n">
        <f aca="false">G28*(1-1)</f>
        <v>0</v>
      </c>
      <c r="AQ28" s="97" t="s">
        <v>107</v>
      </c>
      <c r="AV28" s="94" t="n">
        <f aca="false">AW28+AX28</f>
        <v>0</v>
      </c>
      <c r="AW28" s="94" t="n">
        <f aca="false">F28*AO28</f>
        <v>0</v>
      </c>
      <c r="AX28" s="94" t="n">
        <f aca="false">F28*AP28</f>
        <v>0</v>
      </c>
      <c r="AY28" s="97" t="s">
        <v>127</v>
      </c>
      <c r="AZ28" s="97" t="s">
        <v>112</v>
      </c>
      <c r="BA28" s="75" t="s">
        <v>113</v>
      </c>
      <c r="BC28" s="94" t="n">
        <f aca="false">AW28+AX28</f>
        <v>0</v>
      </c>
      <c r="BD28" s="94" t="n">
        <f aca="false">G28/(100-BE28)*100</f>
        <v>0</v>
      </c>
      <c r="BE28" s="94" t="n">
        <v>0</v>
      </c>
      <c r="BF28" s="94" t="n">
        <f aca="false">28</f>
        <v>28</v>
      </c>
      <c r="BH28" s="94" t="n">
        <f aca="false">F28*AO28</f>
        <v>0</v>
      </c>
      <c r="BI28" s="94" t="n">
        <f aca="false">F28*AP28</f>
        <v>0</v>
      </c>
      <c r="BJ28" s="94" t="n">
        <f aca="false">F28*G28</f>
        <v>0</v>
      </c>
      <c r="BK28" s="94"/>
      <c r="BL28" s="94"/>
      <c r="BW28" s="94" t="n">
        <v>21</v>
      </c>
      <c r="BX28" s="98" t="s">
        <v>158</v>
      </c>
    </row>
    <row r="29" customFormat="false" ht="25.5" hidden="false" customHeight="true" outlineLevel="0" collapsed="false">
      <c r="A29" s="92" t="s">
        <v>159</v>
      </c>
      <c r="B29" s="93" t="s">
        <v>160</v>
      </c>
      <c r="C29" s="9" t="s">
        <v>161</v>
      </c>
      <c r="D29" s="9"/>
      <c r="E29" s="93" t="s">
        <v>110</v>
      </c>
      <c r="F29" s="94" t="n">
        <v>6</v>
      </c>
      <c r="G29" s="95" t="n">
        <v>0</v>
      </c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6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5"/>
      <c r="AJ29" s="94" t="n">
        <f aca="false">IF(AN29=0,J29,0)</f>
        <v>0</v>
      </c>
      <c r="AK29" s="94" t="n">
        <f aca="false">IF(AN29=12,J29,0)</f>
        <v>0</v>
      </c>
      <c r="AL29" s="94" t="n">
        <f aca="false">IF(AN29=21,J29,0)</f>
        <v>0</v>
      </c>
      <c r="AN29" s="94" t="n">
        <v>21</v>
      </c>
      <c r="AO29" s="94" t="n">
        <f aca="false">G29*1</f>
        <v>0</v>
      </c>
      <c r="AP29" s="94" t="n">
        <f aca="false">G29*(1-1)</f>
        <v>0</v>
      </c>
      <c r="AQ29" s="97" t="s">
        <v>107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7" t="s">
        <v>127</v>
      </c>
      <c r="AZ29" s="97" t="s">
        <v>112</v>
      </c>
      <c r="BA29" s="75" t="s">
        <v>113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29</f>
        <v>29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/>
      <c r="BL29" s="94"/>
      <c r="BW29" s="94" t="n">
        <v>21</v>
      </c>
      <c r="BX29" s="98" t="s">
        <v>161</v>
      </c>
    </row>
    <row r="30" customFormat="false" ht="15" hidden="false" customHeight="true" outlineLevel="0" collapsed="false">
      <c r="A30" s="92" t="s">
        <v>162</v>
      </c>
      <c r="B30" s="93" t="s">
        <v>163</v>
      </c>
      <c r="C30" s="9" t="s">
        <v>164</v>
      </c>
      <c r="D30" s="9"/>
      <c r="E30" s="93" t="s">
        <v>110</v>
      </c>
      <c r="F30" s="94" t="n">
        <v>3</v>
      </c>
      <c r="G30" s="95" t="n">
        <v>0</v>
      </c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6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5"/>
      <c r="AJ30" s="94" t="n">
        <f aca="false">IF(AN30=0,J30,0)</f>
        <v>0</v>
      </c>
      <c r="AK30" s="94" t="n">
        <f aca="false">IF(AN30=12,J30,0)</f>
        <v>0</v>
      </c>
      <c r="AL30" s="94" t="n">
        <f aca="false">IF(AN30=21,J30,0)</f>
        <v>0</v>
      </c>
      <c r="AN30" s="94" t="n">
        <v>21</v>
      </c>
      <c r="AO30" s="94" t="n">
        <f aca="false">G30*1</f>
        <v>0</v>
      </c>
      <c r="AP30" s="94" t="n">
        <f aca="false">G30*(1-1)</f>
        <v>0</v>
      </c>
      <c r="AQ30" s="97" t="s">
        <v>107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7" t="s">
        <v>127</v>
      </c>
      <c r="AZ30" s="97" t="s">
        <v>112</v>
      </c>
      <c r="BA30" s="75" t="s">
        <v>113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30</f>
        <v>3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/>
      <c r="BL30" s="94"/>
      <c r="BW30" s="94" t="n">
        <v>21</v>
      </c>
      <c r="BX30" s="98" t="s">
        <v>164</v>
      </c>
    </row>
    <row r="31" customFormat="false" ht="15" hidden="false" customHeight="true" outlineLevel="0" collapsed="false">
      <c r="A31" s="92" t="s">
        <v>165</v>
      </c>
      <c r="B31" s="93" t="s">
        <v>166</v>
      </c>
      <c r="C31" s="9" t="s">
        <v>167</v>
      </c>
      <c r="D31" s="9"/>
      <c r="E31" s="93" t="s">
        <v>110</v>
      </c>
      <c r="F31" s="94" t="n">
        <v>42</v>
      </c>
      <c r="G31" s="95" t="n">
        <v>0</v>
      </c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6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5"/>
      <c r="AJ31" s="94" t="n">
        <f aca="false">IF(AN31=0,J31,0)</f>
        <v>0</v>
      </c>
      <c r="AK31" s="94" t="n">
        <f aca="false">IF(AN31=12,J31,0)</f>
        <v>0</v>
      </c>
      <c r="AL31" s="94" t="n">
        <f aca="false">IF(AN31=21,J31,0)</f>
        <v>0</v>
      </c>
      <c r="AN31" s="94" t="n">
        <v>21</v>
      </c>
      <c r="AO31" s="94" t="n">
        <f aca="false">G31*1</f>
        <v>0</v>
      </c>
      <c r="AP31" s="94" t="n">
        <f aca="false">G31*(1-1)</f>
        <v>0</v>
      </c>
      <c r="AQ31" s="97" t="s">
        <v>107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7" t="s">
        <v>127</v>
      </c>
      <c r="AZ31" s="97" t="s">
        <v>112</v>
      </c>
      <c r="BA31" s="75" t="s">
        <v>113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31</f>
        <v>31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/>
      <c r="BL31" s="94"/>
      <c r="BW31" s="94" t="n">
        <v>21</v>
      </c>
      <c r="BX31" s="98" t="s">
        <v>167</v>
      </c>
    </row>
    <row r="32" customFormat="false" ht="15" hidden="false" customHeight="true" outlineLevel="0" collapsed="false">
      <c r="A32" s="84"/>
      <c r="B32" s="90" t="s">
        <v>168</v>
      </c>
      <c r="C32" s="86" t="s">
        <v>169</v>
      </c>
      <c r="D32" s="86"/>
      <c r="E32" s="91" t="s">
        <v>71</v>
      </c>
      <c r="F32" s="91" t="s">
        <v>71</v>
      </c>
      <c r="G32" s="91" t="s">
        <v>71</v>
      </c>
      <c r="H32" s="66" t="n">
        <f aca="false">SUM(H33:H42)</f>
        <v>0</v>
      </c>
      <c r="I32" s="66" t="n">
        <f aca="false">SUM(I33:I42)</f>
        <v>0</v>
      </c>
      <c r="J32" s="66" t="n">
        <f aca="false">SUM(J33:J42)</f>
        <v>0</v>
      </c>
      <c r="K32" s="89"/>
      <c r="AI32" s="75"/>
      <c r="AS32" s="66" t="n">
        <f aca="false">SUM(AJ33:AJ42)</f>
        <v>0</v>
      </c>
      <c r="AT32" s="66" t="n">
        <f aca="false">SUM(AK33:AK42)</f>
        <v>0</v>
      </c>
      <c r="AU32" s="66" t="n">
        <f aca="false">SUM(AL33:AL42)</f>
        <v>0</v>
      </c>
    </row>
    <row r="33" customFormat="false" ht="15" hidden="false" customHeight="true" outlineLevel="0" collapsed="false">
      <c r="A33" s="92" t="s">
        <v>170</v>
      </c>
      <c r="B33" s="93" t="s">
        <v>171</v>
      </c>
      <c r="C33" s="9" t="s">
        <v>172</v>
      </c>
      <c r="D33" s="9"/>
      <c r="E33" s="93" t="s">
        <v>173</v>
      </c>
      <c r="F33" s="94" t="n">
        <v>1</v>
      </c>
      <c r="G33" s="95" t="n">
        <v>0</v>
      </c>
      <c r="H33" s="94" t="n">
        <f aca="false">F33*AO33</f>
        <v>0</v>
      </c>
      <c r="I33" s="94" t="n">
        <f aca="false">F33*AP33</f>
        <v>0</v>
      </c>
      <c r="J33" s="94" t="n">
        <f aca="false">F33*G33</f>
        <v>0</v>
      </c>
      <c r="K33" s="96"/>
      <c r="Z33" s="94" t="n">
        <f aca="false">IF(AQ33="5",BJ33,0)</f>
        <v>0</v>
      </c>
      <c r="AB33" s="94" t="n">
        <f aca="false">IF(AQ33="1",BH33,0)</f>
        <v>0</v>
      </c>
      <c r="AC33" s="94" t="n">
        <f aca="false">IF(AQ33="1",BI33,0)</f>
        <v>0</v>
      </c>
      <c r="AD33" s="94" t="n">
        <f aca="false">IF(AQ33="7",BH33,0)</f>
        <v>0</v>
      </c>
      <c r="AE33" s="94" t="n">
        <f aca="false">IF(AQ33="7",BI33,0)</f>
        <v>0</v>
      </c>
      <c r="AF33" s="94" t="n">
        <f aca="false">IF(AQ33="2",BH33,0)</f>
        <v>0</v>
      </c>
      <c r="AG33" s="94" t="n">
        <f aca="false">IF(AQ33="2",BI33,0)</f>
        <v>0</v>
      </c>
      <c r="AH33" s="94" t="n">
        <f aca="false">IF(AQ33="0",BJ33,0)</f>
        <v>0</v>
      </c>
      <c r="AI33" s="75"/>
      <c r="AJ33" s="94" t="n">
        <f aca="false">IF(AN33=0,J33,0)</f>
        <v>0</v>
      </c>
      <c r="AK33" s="94" t="n">
        <f aca="false">IF(AN33=12,J33,0)</f>
        <v>0</v>
      </c>
      <c r="AL33" s="94" t="n">
        <f aca="false">IF(AN33=21,J33,0)</f>
        <v>0</v>
      </c>
      <c r="AN33" s="94" t="n">
        <v>21</v>
      </c>
      <c r="AO33" s="94" t="n">
        <f aca="false">G33*1</f>
        <v>0</v>
      </c>
      <c r="AP33" s="94" t="n">
        <f aca="false">G33*(1-1)</f>
        <v>0</v>
      </c>
      <c r="AQ33" s="97" t="s">
        <v>107</v>
      </c>
      <c r="AV33" s="94" t="n">
        <f aca="false">AW33+AX33</f>
        <v>0</v>
      </c>
      <c r="AW33" s="94" t="n">
        <f aca="false">F33*AO33</f>
        <v>0</v>
      </c>
      <c r="AX33" s="94" t="n">
        <f aca="false">F33*AP33</f>
        <v>0</v>
      </c>
      <c r="AY33" s="97" t="s">
        <v>174</v>
      </c>
      <c r="AZ33" s="97" t="s">
        <v>112</v>
      </c>
      <c r="BA33" s="75" t="s">
        <v>113</v>
      </c>
      <c r="BC33" s="94" t="n">
        <f aca="false">AW33+AX33</f>
        <v>0</v>
      </c>
      <c r="BD33" s="94" t="n">
        <f aca="false">G33/(100-BE33)*100</f>
        <v>0</v>
      </c>
      <c r="BE33" s="94" t="n">
        <v>0</v>
      </c>
      <c r="BF33" s="94" t="n">
        <f aca="false">33</f>
        <v>33</v>
      </c>
      <c r="BH33" s="94" t="n">
        <f aca="false">F33*AO33</f>
        <v>0</v>
      </c>
      <c r="BI33" s="94" t="n">
        <f aca="false">F33*AP33</f>
        <v>0</v>
      </c>
      <c r="BJ33" s="94" t="n">
        <f aca="false">F33*G33</f>
        <v>0</v>
      </c>
      <c r="BK33" s="94"/>
      <c r="BL33" s="94"/>
      <c r="BW33" s="94" t="n">
        <v>21</v>
      </c>
      <c r="BX33" s="98" t="s">
        <v>172</v>
      </c>
    </row>
    <row r="34" customFormat="false" ht="15" hidden="false" customHeight="true" outlineLevel="0" collapsed="false">
      <c r="A34" s="92" t="s">
        <v>175</v>
      </c>
      <c r="B34" s="93" t="s">
        <v>176</v>
      </c>
      <c r="C34" s="9" t="s">
        <v>177</v>
      </c>
      <c r="D34" s="9"/>
      <c r="E34" s="93" t="s">
        <v>178</v>
      </c>
      <c r="F34" s="94" t="n">
        <v>400</v>
      </c>
      <c r="G34" s="95" t="n">
        <v>0</v>
      </c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6" t="s">
        <v>126</v>
      </c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5"/>
      <c r="AJ34" s="94" t="n">
        <f aca="false">IF(AN34=0,J34,0)</f>
        <v>0</v>
      </c>
      <c r="AK34" s="94" t="n">
        <f aca="false">IF(AN34=12,J34,0)</f>
        <v>0</v>
      </c>
      <c r="AL34" s="94" t="n">
        <f aca="false">IF(AN34=21,J34,0)</f>
        <v>0</v>
      </c>
      <c r="AN34" s="94" t="n">
        <v>21</v>
      </c>
      <c r="AO34" s="94" t="n">
        <f aca="false">G34*0</f>
        <v>0</v>
      </c>
      <c r="AP34" s="94" t="n">
        <f aca="false">G34*(1-0)</f>
        <v>0</v>
      </c>
      <c r="AQ34" s="97" t="s">
        <v>128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7" t="s">
        <v>174</v>
      </c>
      <c r="AZ34" s="97" t="s">
        <v>112</v>
      </c>
      <c r="BA34" s="75" t="s">
        <v>113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34</f>
        <v>34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/>
      <c r="BL34" s="94"/>
      <c r="BW34" s="94" t="n">
        <v>21</v>
      </c>
      <c r="BX34" s="98" t="s">
        <v>177</v>
      </c>
    </row>
    <row r="35" customFormat="false" ht="15" hidden="false" customHeight="true" outlineLevel="0" collapsed="false">
      <c r="A35" s="92" t="s">
        <v>179</v>
      </c>
      <c r="B35" s="93" t="s">
        <v>180</v>
      </c>
      <c r="C35" s="9" t="s">
        <v>181</v>
      </c>
      <c r="D35" s="9"/>
      <c r="E35" s="93" t="s">
        <v>182</v>
      </c>
      <c r="F35" s="94" t="n">
        <v>24</v>
      </c>
      <c r="G35" s="95" t="n">
        <v>0</v>
      </c>
      <c r="H35" s="94" t="n">
        <f aca="false">F35*AO35</f>
        <v>0</v>
      </c>
      <c r="I35" s="94" t="n">
        <f aca="false">F35*AP35</f>
        <v>0</v>
      </c>
      <c r="J35" s="94" t="n">
        <f aca="false">F35*G35</f>
        <v>0</v>
      </c>
      <c r="K35" s="96"/>
      <c r="Z35" s="94" t="n">
        <f aca="false">IF(AQ35="5",BJ35,0)</f>
        <v>0</v>
      </c>
      <c r="AB35" s="94" t="n">
        <f aca="false">IF(AQ35="1",BH35,0)</f>
        <v>0</v>
      </c>
      <c r="AC35" s="94" t="n">
        <f aca="false">IF(AQ35="1",BI35,0)</f>
        <v>0</v>
      </c>
      <c r="AD35" s="94" t="n">
        <f aca="false">IF(AQ35="7",BH35,0)</f>
        <v>0</v>
      </c>
      <c r="AE35" s="94" t="n">
        <f aca="false">IF(AQ35="7",BI35,0)</f>
        <v>0</v>
      </c>
      <c r="AF35" s="94" t="n">
        <f aca="false">IF(AQ35="2",BH35,0)</f>
        <v>0</v>
      </c>
      <c r="AG35" s="94" t="n">
        <f aca="false">IF(AQ35="2",BI35,0)</f>
        <v>0</v>
      </c>
      <c r="AH35" s="94" t="n">
        <f aca="false">IF(AQ35="0",BJ35,0)</f>
        <v>0</v>
      </c>
      <c r="AI35" s="75"/>
      <c r="AJ35" s="94" t="n">
        <f aca="false">IF(AN35=0,J35,0)</f>
        <v>0</v>
      </c>
      <c r="AK35" s="94" t="n">
        <f aca="false">IF(AN35=12,J35,0)</f>
        <v>0</v>
      </c>
      <c r="AL35" s="94" t="n">
        <f aca="false">IF(AN35=21,J35,0)</f>
        <v>0</v>
      </c>
      <c r="AN35" s="94" t="n">
        <v>21</v>
      </c>
      <c r="AO35" s="94" t="n">
        <f aca="false">G35*0</f>
        <v>0</v>
      </c>
      <c r="AP35" s="94" t="n">
        <f aca="false">G35*(1-0)</f>
        <v>0</v>
      </c>
      <c r="AQ35" s="97" t="s">
        <v>114</v>
      </c>
      <c r="AV35" s="94" t="n">
        <f aca="false">AW35+AX35</f>
        <v>0</v>
      </c>
      <c r="AW35" s="94" t="n">
        <f aca="false">F35*AO35</f>
        <v>0</v>
      </c>
      <c r="AX35" s="94" t="n">
        <f aca="false">F35*AP35</f>
        <v>0</v>
      </c>
      <c r="AY35" s="97" t="s">
        <v>174</v>
      </c>
      <c r="AZ35" s="97" t="s">
        <v>112</v>
      </c>
      <c r="BA35" s="75" t="s">
        <v>113</v>
      </c>
      <c r="BC35" s="94" t="n">
        <f aca="false">AW35+AX35</f>
        <v>0</v>
      </c>
      <c r="BD35" s="94" t="n">
        <f aca="false">G35/(100-BE35)*100</f>
        <v>0</v>
      </c>
      <c r="BE35" s="94" t="n">
        <v>0</v>
      </c>
      <c r="BF35" s="94" t="n">
        <f aca="false">35</f>
        <v>35</v>
      </c>
      <c r="BH35" s="94" t="n">
        <f aca="false">F35*AO35</f>
        <v>0</v>
      </c>
      <c r="BI35" s="94" t="n">
        <f aca="false">F35*AP35</f>
        <v>0</v>
      </c>
      <c r="BJ35" s="94" t="n">
        <f aca="false">F35*G35</f>
        <v>0</v>
      </c>
      <c r="BK35" s="94"/>
      <c r="BL35" s="94"/>
      <c r="BW35" s="94" t="n">
        <v>21</v>
      </c>
      <c r="BX35" s="98" t="s">
        <v>181</v>
      </c>
    </row>
    <row r="36" customFormat="false" ht="15" hidden="false" customHeight="true" outlineLevel="0" collapsed="false">
      <c r="A36" s="92" t="s">
        <v>183</v>
      </c>
      <c r="B36" s="93" t="s">
        <v>184</v>
      </c>
      <c r="C36" s="9" t="s">
        <v>185</v>
      </c>
      <c r="D36" s="9"/>
      <c r="E36" s="93" t="s">
        <v>173</v>
      </c>
      <c r="F36" s="94" t="n">
        <v>1</v>
      </c>
      <c r="G36" s="95" t="n">
        <v>0</v>
      </c>
      <c r="H36" s="94" t="n">
        <f aca="false">F36*AO36</f>
        <v>0</v>
      </c>
      <c r="I36" s="94" t="n">
        <f aca="false">F36*AP36</f>
        <v>0</v>
      </c>
      <c r="J36" s="94" t="n">
        <f aca="false">F36*G36</f>
        <v>0</v>
      </c>
      <c r="K36" s="96"/>
      <c r="Z36" s="94" t="n">
        <f aca="false">IF(AQ36="5",BJ36,0)</f>
        <v>0</v>
      </c>
      <c r="AB36" s="94" t="n">
        <f aca="false">IF(AQ36="1",BH36,0)</f>
        <v>0</v>
      </c>
      <c r="AC36" s="94" t="n">
        <f aca="false">IF(AQ36="1",BI36,0)</f>
        <v>0</v>
      </c>
      <c r="AD36" s="94" t="n">
        <f aca="false">IF(AQ36="7",BH36,0)</f>
        <v>0</v>
      </c>
      <c r="AE36" s="94" t="n">
        <f aca="false">IF(AQ36="7",BI36,0)</f>
        <v>0</v>
      </c>
      <c r="AF36" s="94" t="n">
        <f aca="false">IF(AQ36="2",BH36,0)</f>
        <v>0</v>
      </c>
      <c r="AG36" s="94" t="n">
        <f aca="false">IF(AQ36="2",BI36,0)</f>
        <v>0</v>
      </c>
      <c r="AH36" s="94" t="n">
        <f aca="false">IF(AQ36="0",BJ36,0)</f>
        <v>0</v>
      </c>
      <c r="AI36" s="75"/>
      <c r="AJ36" s="94" t="n">
        <f aca="false">IF(AN36=0,J36,0)</f>
        <v>0</v>
      </c>
      <c r="AK36" s="94" t="n">
        <f aca="false">IF(AN36=12,J36,0)</f>
        <v>0</v>
      </c>
      <c r="AL36" s="94" t="n">
        <f aca="false">IF(AN36=21,J36,0)</f>
        <v>0</v>
      </c>
      <c r="AN36" s="94" t="n">
        <v>21</v>
      </c>
      <c r="AO36" s="94" t="n">
        <f aca="false">G36*0</f>
        <v>0</v>
      </c>
      <c r="AP36" s="94" t="n">
        <f aca="false">G36*(1-0)</f>
        <v>0</v>
      </c>
      <c r="AQ36" s="97" t="s">
        <v>114</v>
      </c>
      <c r="AV36" s="94" t="n">
        <f aca="false">AW36+AX36</f>
        <v>0</v>
      </c>
      <c r="AW36" s="94" t="n">
        <f aca="false">F36*AO36</f>
        <v>0</v>
      </c>
      <c r="AX36" s="94" t="n">
        <f aca="false">F36*AP36</f>
        <v>0</v>
      </c>
      <c r="AY36" s="97" t="s">
        <v>174</v>
      </c>
      <c r="AZ36" s="97" t="s">
        <v>112</v>
      </c>
      <c r="BA36" s="75" t="s">
        <v>113</v>
      </c>
      <c r="BC36" s="94" t="n">
        <f aca="false">AW36+AX36</f>
        <v>0</v>
      </c>
      <c r="BD36" s="94" t="n">
        <f aca="false">G36/(100-BE36)*100</f>
        <v>0</v>
      </c>
      <c r="BE36" s="94" t="n">
        <v>0</v>
      </c>
      <c r="BF36" s="94" t="n">
        <f aca="false">36</f>
        <v>36</v>
      </c>
      <c r="BH36" s="94" t="n">
        <f aca="false">F36*AO36</f>
        <v>0</v>
      </c>
      <c r="BI36" s="94" t="n">
        <f aca="false">F36*AP36</f>
        <v>0</v>
      </c>
      <c r="BJ36" s="94" t="n">
        <f aca="false">F36*G36</f>
        <v>0</v>
      </c>
      <c r="BK36" s="94"/>
      <c r="BL36" s="94"/>
      <c r="BW36" s="94" t="n">
        <v>21</v>
      </c>
      <c r="BX36" s="98" t="s">
        <v>185</v>
      </c>
    </row>
    <row r="37" customFormat="false" ht="15" hidden="false" customHeight="true" outlineLevel="0" collapsed="false">
      <c r="A37" s="92" t="s">
        <v>186</v>
      </c>
      <c r="B37" s="93" t="s">
        <v>187</v>
      </c>
      <c r="C37" s="9" t="s">
        <v>188</v>
      </c>
      <c r="D37" s="9"/>
      <c r="E37" s="93" t="s">
        <v>110</v>
      </c>
      <c r="F37" s="94" t="n">
        <v>1</v>
      </c>
      <c r="G37" s="95" t="n">
        <v>0</v>
      </c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6"/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5"/>
      <c r="AJ37" s="94" t="n">
        <f aca="false">IF(AN37=0,J37,0)</f>
        <v>0</v>
      </c>
      <c r="AK37" s="94" t="n">
        <f aca="false">IF(AN37=12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7" t="s">
        <v>114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7" t="s">
        <v>174</v>
      </c>
      <c r="AZ37" s="97" t="s">
        <v>112</v>
      </c>
      <c r="BA37" s="75" t="s">
        <v>113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37</f>
        <v>37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/>
      <c r="BL37" s="94"/>
      <c r="BW37" s="94" t="n">
        <v>21</v>
      </c>
      <c r="BX37" s="98" t="s">
        <v>188</v>
      </c>
    </row>
    <row r="38" customFormat="false" ht="15" hidden="false" customHeight="true" outlineLevel="0" collapsed="false">
      <c r="A38" s="92" t="s">
        <v>189</v>
      </c>
      <c r="B38" s="93" t="s">
        <v>190</v>
      </c>
      <c r="C38" s="9" t="s">
        <v>191</v>
      </c>
      <c r="D38" s="9"/>
      <c r="E38" s="93" t="s">
        <v>192</v>
      </c>
      <c r="F38" s="94" t="n">
        <v>2</v>
      </c>
      <c r="G38" s="95" t="n">
        <v>0</v>
      </c>
      <c r="H38" s="94" t="n">
        <f aca="false">F38*AO38</f>
        <v>0</v>
      </c>
      <c r="I38" s="94" t="n">
        <f aca="false">F38*AP38</f>
        <v>0</v>
      </c>
      <c r="J38" s="94" t="n">
        <f aca="false">F38*G38</f>
        <v>0</v>
      </c>
      <c r="K38" s="96" t="s">
        <v>126</v>
      </c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5"/>
      <c r="AJ38" s="94" t="n">
        <f aca="false">IF(AN38=0,J38,0)</f>
        <v>0</v>
      </c>
      <c r="AK38" s="94" t="n">
        <f aca="false">IF(AN38=12,J38,0)</f>
        <v>0</v>
      </c>
      <c r="AL38" s="94" t="n">
        <f aca="false">IF(AN38=21,J38,0)</f>
        <v>0</v>
      </c>
      <c r="AN38" s="94" t="n">
        <v>21</v>
      </c>
      <c r="AO38" s="94" t="n">
        <f aca="false">G38*0</f>
        <v>0</v>
      </c>
      <c r="AP38" s="94" t="n">
        <f aca="false">G38*(1-0)</f>
        <v>0</v>
      </c>
      <c r="AQ38" s="97" t="s">
        <v>128</v>
      </c>
      <c r="AV38" s="94" t="n">
        <f aca="false">AW38+AX38</f>
        <v>0</v>
      </c>
      <c r="AW38" s="94" t="n">
        <f aca="false">F38*AO38</f>
        <v>0</v>
      </c>
      <c r="AX38" s="94" t="n">
        <f aca="false">F38*AP38</f>
        <v>0</v>
      </c>
      <c r="AY38" s="97" t="s">
        <v>174</v>
      </c>
      <c r="AZ38" s="97" t="s">
        <v>112</v>
      </c>
      <c r="BA38" s="75" t="s">
        <v>113</v>
      </c>
      <c r="BC38" s="94" t="n">
        <f aca="false">AW38+AX38</f>
        <v>0</v>
      </c>
      <c r="BD38" s="94" t="n">
        <f aca="false">G38/(100-BE38)*100</f>
        <v>0</v>
      </c>
      <c r="BE38" s="94" t="n">
        <v>0</v>
      </c>
      <c r="BF38" s="94" t="n">
        <f aca="false">38</f>
        <v>38</v>
      </c>
      <c r="BH38" s="94" t="n">
        <f aca="false">F38*AO38</f>
        <v>0</v>
      </c>
      <c r="BI38" s="94" t="n">
        <f aca="false">F38*AP38</f>
        <v>0</v>
      </c>
      <c r="BJ38" s="94" t="n">
        <f aca="false">F38*G38</f>
        <v>0</v>
      </c>
      <c r="BK38" s="94"/>
      <c r="BL38" s="94"/>
      <c r="BW38" s="94" t="n">
        <v>21</v>
      </c>
      <c r="BX38" s="98" t="s">
        <v>191</v>
      </c>
    </row>
    <row r="39" customFormat="false" ht="15" hidden="false" customHeight="true" outlineLevel="0" collapsed="false">
      <c r="A39" s="92" t="s">
        <v>193</v>
      </c>
      <c r="B39" s="93" t="s">
        <v>194</v>
      </c>
      <c r="C39" s="9" t="s">
        <v>195</v>
      </c>
      <c r="D39" s="9"/>
      <c r="E39" s="93" t="s">
        <v>192</v>
      </c>
      <c r="F39" s="94" t="n">
        <v>2</v>
      </c>
      <c r="G39" s="95" t="n">
        <v>0</v>
      </c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6" t="s">
        <v>126</v>
      </c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5"/>
      <c r="AJ39" s="94" t="n">
        <f aca="false">IF(AN39=0,J39,0)</f>
        <v>0</v>
      </c>
      <c r="AK39" s="94" t="n">
        <f aca="false">IF(AN39=12,J39,0)</f>
        <v>0</v>
      </c>
      <c r="AL39" s="94" t="n">
        <f aca="false">IF(AN39=21,J39,0)</f>
        <v>0</v>
      </c>
      <c r="AN39" s="94" t="n">
        <v>21</v>
      </c>
      <c r="AO39" s="94" t="n">
        <f aca="false">G39*0</f>
        <v>0</v>
      </c>
      <c r="AP39" s="94" t="n">
        <f aca="false">G39*(1-0)</f>
        <v>0</v>
      </c>
      <c r="AQ39" s="97" t="s">
        <v>128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7" t="s">
        <v>174</v>
      </c>
      <c r="AZ39" s="97" t="s">
        <v>112</v>
      </c>
      <c r="BA39" s="75" t="s">
        <v>113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40</f>
        <v>40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/>
      <c r="BL39" s="94"/>
      <c r="BW39" s="94" t="n">
        <v>21</v>
      </c>
      <c r="BX39" s="98" t="s">
        <v>195</v>
      </c>
    </row>
    <row r="40" customFormat="false" ht="15" hidden="false" customHeight="true" outlineLevel="0" collapsed="false">
      <c r="A40" s="92" t="s">
        <v>196</v>
      </c>
      <c r="B40" s="93" t="s">
        <v>197</v>
      </c>
      <c r="C40" s="9" t="s">
        <v>198</v>
      </c>
      <c r="D40" s="9"/>
      <c r="E40" s="93" t="s">
        <v>173</v>
      </c>
      <c r="F40" s="94" t="n">
        <v>1</v>
      </c>
      <c r="G40" s="95" t="n">
        <v>0</v>
      </c>
      <c r="H40" s="94" t="n">
        <f aca="false">F40*AO40</f>
        <v>0</v>
      </c>
      <c r="I40" s="94" t="n">
        <f aca="false">F40*AP40</f>
        <v>0</v>
      </c>
      <c r="J40" s="94" t="n">
        <f aca="false">F40*G40</f>
        <v>0</v>
      </c>
      <c r="K40" s="96" t="s">
        <v>126</v>
      </c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5"/>
      <c r="AJ40" s="94" t="n">
        <f aca="false">IF(AN40=0,J40,0)</f>
        <v>0</v>
      </c>
      <c r="AK40" s="94" t="n">
        <f aca="false">IF(AN40=12,J40,0)</f>
        <v>0</v>
      </c>
      <c r="AL40" s="94" t="n">
        <f aca="false">IF(AN40=21,J40,0)</f>
        <v>0</v>
      </c>
      <c r="AN40" s="94" t="n">
        <v>21</v>
      </c>
      <c r="AO40" s="94" t="n">
        <f aca="false">G40*0</f>
        <v>0</v>
      </c>
      <c r="AP40" s="94" t="n">
        <f aca="false">G40*(1-0)</f>
        <v>0</v>
      </c>
      <c r="AQ40" s="97" t="s">
        <v>128</v>
      </c>
      <c r="AV40" s="94" t="n">
        <f aca="false">AW40+AX40</f>
        <v>0</v>
      </c>
      <c r="AW40" s="94" t="n">
        <f aca="false">F40*AO40</f>
        <v>0</v>
      </c>
      <c r="AX40" s="94" t="n">
        <f aca="false">F40*AP40</f>
        <v>0</v>
      </c>
      <c r="AY40" s="97" t="s">
        <v>174</v>
      </c>
      <c r="AZ40" s="97" t="s">
        <v>112</v>
      </c>
      <c r="BA40" s="75" t="s">
        <v>113</v>
      </c>
      <c r="BC40" s="94" t="n">
        <f aca="false">AW40+AX40</f>
        <v>0</v>
      </c>
      <c r="BD40" s="94" t="n">
        <f aca="false">G40/(100-BE40)*100</f>
        <v>0</v>
      </c>
      <c r="BE40" s="94" t="n">
        <v>0</v>
      </c>
      <c r="BF40" s="94" t="n">
        <f aca="false">41</f>
        <v>41</v>
      </c>
      <c r="BH40" s="94" t="n">
        <f aca="false">F40*AO40</f>
        <v>0</v>
      </c>
      <c r="BI40" s="94" t="n">
        <f aca="false">F40*AP40</f>
        <v>0</v>
      </c>
      <c r="BJ40" s="94" t="n">
        <f aca="false">F40*G40</f>
        <v>0</v>
      </c>
      <c r="BK40" s="94"/>
      <c r="BL40" s="94"/>
      <c r="BW40" s="94" t="n">
        <v>21</v>
      </c>
      <c r="BX40" s="98" t="s">
        <v>199</v>
      </c>
    </row>
    <row r="41" customFormat="false" ht="25.5" hidden="false" customHeight="true" outlineLevel="0" collapsed="false">
      <c r="A41" s="99"/>
      <c r="B41" s="100" t="s">
        <v>200</v>
      </c>
      <c r="C41" s="101" t="s">
        <v>201</v>
      </c>
      <c r="D41" s="101"/>
      <c r="E41" s="101"/>
      <c r="F41" s="101"/>
      <c r="G41" s="101"/>
      <c r="H41" s="101"/>
      <c r="I41" s="101"/>
      <c r="J41" s="101"/>
      <c r="K41" s="101"/>
      <c r="BX41" s="102" t="s">
        <v>202</v>
      </c>
    </row>
    <row r="42" customFormat="false" ht="25.5" hidden="false" customHeight="true" outlineLevel="0" collapsed="false">
      <c r="A42" s="103" t="s">
        <v>203</v>
      </c>
      <c r="B42" s="18" t="s">
        <v>204</v>
      </c>
      <c r="C42" s="17" t="s">
        <v>205</v>
      </c>
      <c r="D42" s="17"/>
      <c r="E42" s="18" t="s">
        <v>206</v>
      </c>
      <c r="F42" s="104" t="n">
        <v>5140</v>
      </c>
      <c r="G42" s="105" t="n">
        <v>0</v>
      </c>
      <c r="H42" s="104" t="n">
        <f aca="false">F42*AO42</f>
        <v>0</v>
      </c>
      <c r="I42" s="104" t="n">
        <f aca="false">F42*AP42</f>
        <v>0</v>
      </c>
      <c r="J42" s="104" t="n">
        <f aca="false">F42*G42</f>
        <v>0</v>
      </c>
      <c r="K42" s="106" t="s">
        <v>126</v>
      </c>
      <c r="Z42" s="94" t="n">
        <f aca="false">IF(AQ42="5",BJ42,0)</f>
        <v>0</v>
      </c>
      <c r="AB42" s="94" t="n">
        <f aca="false">IF(AQ42="1",BH42,0)</f>
        <v>0</v>
      </c>
      <c r="AC42" s="94" t="n">
        <f aca="false">IF(AQ42="1",BI42,0)</f>
        <v>0</v>
      </c>
      <c r="AD42" s="94" t="n">
        <f aca="false">IF(AQ42="7",BH42,0)</f>
        <v>0</v>
      </c>
      <c r="AE42" s="94" t="n">
        <f aca="false">IF(AQ42="7",BI42,0)</f>
        <v>0</v>
      </c>
      <c r="AF42" s="94" t="n">
        <f aca="false">IF(AQ42="2",BH42,0)</f>
        <v>0</v>
      </c>
      <c r="AG42" s="94" t="n">
        <f aca="false">IF(AQ42="2",BI42,0)</f>
        <v>0</v>
      </c>
      <c r="AH42" s="94" t="n">
        <f aca="false">IF(AQ42="0",BJ42,0)</f>
        <v>0</v>
      </c>
      <c r="AI42" s="75"/>
      <c r="AJ42" s="94" t="n">
        <f aca="false">IF(AN42=0,J42,0)</f>
        <v>0</v>
      </c>
      <c r="AK42" s="94" t="n">
        <f aca="false">IF(AN42=12,J42,0)</f>
        <v>0</v>
      </c>
      <c r="AL42" s="94" t="n">
        <f aca="false">IF(AN42=21,J42,0)</f>
        <v>0</v>
      </c>
      <c r="AN42" s="94" t="n">
        <v>21</v>
      </c>
      <c r="AO42" s="94" t="n">
        <f aca="false">G42*0</f>
        <v>0</v>
      </c>
      <c r="AP42" s="94" t="n">
        <f aca="false">G42*(1-0)</f>
        <v>0</v>
      </c>
      <c r="AQ42" s="97" t="s">
        <v>107</v>
      </c>
      <c r="AV42" s="94" t="n">
        <f aca="false">AW42+AX42</f>
        <v>0</v>
      </c>
      <c r="AW42" s="94" t="n">
        <f aca="false">F42*AO42</f>
        <v>0</v>
      </c>
      <c r="AX42" s="94" t="n">
        <f aca="false">F42*AP42</f>
        <v>0</v>
      </c>
      <c r="AY42" s="97" t="s">
        <v>174</v>
      </c>
      <c r="AZ42" s="97" t="s">
        <v>112</v>
      </c>
      <c r="BA42" s="75" t="s">
        <v>113</v>
      </c>
      <c r="BC42" s="94" t="n">
        <f aca="false">AW42+AX42</f>
        <v>0</v>
      </c>
      <c r="BD42" s="94" t="n">
        <f aca="false">G42/(100-BE42)*100</f>
        <v>0</v>
      </c>
      <c r="BE42" s="94" t="n">
        <v>0</v>
      </c>
      <c r="BF42" s="94" t="n">
        <f aca="false">43</f>
        <v>43</v>
      </c>
      <c r="BH42" s="94" t="n">
        <f aca="false">F42*AO42</f>
        <v>0</v>
      </c>
      <c r="BI42" s="94" t="n">
        <f aca="false">F42*AP42</f>
        <v>0</v>
      </c>
      <c r="BJ42" s="94" t="n">
        <f aca="false">F42*G42</f>
        <v>0</v>
      </c>
      <c r="BK42" s="94"/>
      <c r="BL42" s="94"/>
      <c r="BW42" s="94" t="n">
        <v>21</v>
      </c>
      <c r="BX42" s="98" t="s">
        <v>205</v>
      </c>
    </row>
    <row r="43" customFormat="false" ht="15" hidden="false" customHeight="false" outlineLevel="0" collapsed="false">
      <c r="H43" s="107" t="s">
        <v>207</v>
      </c>
      <c r="I43" s="107"/>
      <c r="J43" s="108" t="n">
        <f aca="false">J13+J17+J32</f>
        <v>0</v>
      </c>
    </row>
    <row r="44" customFormat="false" ht="15" hidden="false" customHeight="false" outlineLevel="0" collapsed="false">
      <c r="A44" s="109" t="s">
        <v>55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mergeCells count="6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K41"/>
    <mergeCell ref="C42:D42"/>
    <mergeCell ref="H43:I43"/>
    <mergeCell ref="A45:K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IT NONAC</cp:lastModifiedBy>
  <dcterms:modified xsi:type="dcterms:W3CDTF">2025-01-31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