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2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2</definedName>
    <definedName function="false" hidden="false" localSheetId="2" name="_xlnm.Print_Area" vbProcedure="false">'SO 02 - Vytápění - Neuzna...'!$C$4:$J$39,'SO 02 - Vytápění - Neuzna...'!$C$45:$J$66,'SO 02 - Vytápění - Neuzna...'!$C$72:$K$127</definedName>
    <definedName function="false" hidden="false" localSheetId="2" name="_xlnm.Print_Titles" vbProcedure="false">'SO 02 - Vytápění - Neuzna...'!$84:$84</definedName>
    <definedName function="false" hidden="true" localSheetId="2" name="_xlnm._FilterDatabase" vbProcedure="false">'SO 02 - Vytápění - Neuzna...'!$C$84:$K$127</definedName>
    <definedName function="false" hidden="false" localSheetId="3" name="_xlnm.Print_Area" vbProcedure="false">'SO 03 - ZTI - Neuznatelné'!$C$4:$J$39,'SO 03 - ZTI - Neuznatelné'!$C$45:$J$67,'SO 03 - ZTI - Neuznatelné'!$C$73:$K$189</definedName>
    <definedName function="false" hidden="false" localSheetId="3" name="_xlnm.Print_Titles" vbProcedure="false">'SO 03 - ZTI - Neuznatelné'!$85:$85</definedName>
    <definedName function="false" hidden="true" localSheetId="3" name="_xlnm._FilterDatabase" vbProcedure="false">'SO 03 - ZTI - Neuznatelné'!$C$85:$K$189</definedName>
    <definedName function="false" hidden="false" localSheetId="4" name="_xlnm.Print_Area" vbProcedure="false">'SO 04 - MaR a elektro - U...'!$C$4:$J$39,'SO 04 - MaR a elektro - U...'!$C$45:$J$69,'SO 04 - MaR a elektro - U...'!$C$75:$K$251</definedName>
    <definedName function="false" hidden="false" localSheetId="4" name="_xlnm.Print_Titles" vbProcedure="false">'SO 04 - MaR a elektro - U...'!$87:$87</definedName>
    <definedName function="false" hidden="true" localSheetId="4" name="_xlnm._FilterDatabase" vbProcedure="false">'SO 04 - MaR a elektro - U...'!$C$87:$K$251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6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6</definedName>
    <definedName function="false" hidden="false" localSheetId="7" name="_xlnm.Print_Area" vbProcedure="false">'SO 07 - GASTRO - Neuznatelné'!$C$4:$J$39,'SO 07 - GASTRO - Neuznatelné'!$C$45:$J$71,'SO 07 - GASTRO - Neuznatelné'!$C$77:$K$147</definedName>
    <definedName function="false" hidden="false" localSheetId="7" name="_xlnm.Print_Titles" vbProcedure="false">'SO 07 - GASTRO - Neuznatelné'!$89:$89</definedName>
    <definedName function="false" hidden="true" localSheetId="7" name="_xlnm._FilterDatabase" vbProcedure="false">'SO 07 - GASTRO - Neuznatelné'!$C$89:$K$147</definedName>
    <definedName function="false" hidden="false" localSheetId="8" name="_xlnm.Print_Area" vbProcedure="false">'VRN - Vedlejší rozpočtové...'!$C$4:$J$39,'VRN - Vedlejší rozpočtové...'!$C$45:$J$68,'VRN - Vedlejší rozpočtové...'!$C$74:$K$117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7" uniqueCount="23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telené </t>
  </si>
  <si>
    <t xml:space="preserve">{02c6aff5-317b-482f-a933-a8109c3c680e}</t>
  </si>
  <si>
    <t xml:space="preserve">SO 03</t>
  </si>
  <si>
    <t xml:space="preserve">ZTI - Neuznatelné</t>
  </si>
  <si>
    <t xml:space="preserve">{7b578679-ebf1-4f13-966f-18f2c7b59727}</t>
  </si>
  <si>
    <t xml:space="preserve">SO 04</t>
  </si>
  <si>
    <t xml:space="preserve">MaR a elektro - U...</t>
  </si>
  <si>
    <t xml:space="preserve">{311557b0-48e8-45d1-ab16-8d0b4ac6235f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a9a8e7a1-5137-4fc1-9b22-533bb49f2461}</t>
  </si>
  <si>
    <t xml:space="preserve">SO 07</t>
  </si>
  <si>
    <t xml:space="preserve">GASTRO - Neuznatelné</t>
  </si>
  <si>
    <t xml:space="preserve">{43e3461a-2e80-4ad1-8099-77cae6d417ec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467363794</t>
  </si>
  <si>
    <t xml:space="preserve">https://podminky.urs.cz/item/CS_URS_2024_01/998766101</t>
  </si>
  <si>
    <t xml:space="preserve">767</t>
  </si>
  <si>
    <t xml:space="preserve">Konstrukce zámečnické</t>
  </si>
  <si>
    <t xml:space="preserve">96</t>
  </si>
  <si>
    <t xml:space="preserve">R76771</t>
  </si>
  <si>
    <t xml:space="preserve">Výměna stávajícího zadlabávacího zámku a kování ve stávajících vstupních dveřích do gastro provozu za panikové kování dle požadavků PBŘ</t>
  </si>
  <si>
    <t xml:space="preserve">225268011</t>
  </si>
  <si>
    <t xml:space="preserve">141</t>
  </si>
  <si>
    <t xml:space="preserve">VO</t>
  </si>
  <si>
    <t xml:space="preserve">M+D Hliníkové výsuvné okno 960x1200mm, včetně paratpetů, kování, gravitační požární rolety 960x1200 mm EW-15 DP3-C včetně samočinných hlásičů (součást rolety) na obou stranách rolety + samočinné uzavírání při výpadku proudu a příslušenství dle tabulky výplní otvorů</t>
  </si>
  <si>
    <t xml:space="preserve">-1115105451</t>
  </si>
  <si>
    <t xml:space="preserve">97</t>
  </si>
  <si>
    <t xml:space="preserve">Z.01</t>
  </si>
  <si>
    <t xml:space="preserve">M+D Ocelová konstrukce pro umístění VZT jednotky 3050x2600 mm, konstrukce osazena přes roznášecí plotny do ŽB kce, včetně povrchové úpravy, osazení, kompletní dodání dle PD</t>
  </si>
  <si>
    <t xml:space="preserve">470630318</t>
  </si>
  <si>
    <t xml:space="preserve">Poznámka k položce:
"Poznámka k položce:
OCELOVÁ KONSTRUKCE PRO UMÍSTNĚNÍ VZT JEDNOTKY A PRO VÝPARNÍKY
VZOROVÝ NÁHLED NA KONSTRUKCI PRO VZT JEDNOTKU S UMÍSTĚNÍM NA STŘEŠE
OCELOVÉ PROFILY, OCELOVÉ MONTÁŽNÍ A SPOJOVACÍ PRVKY, TELESKOPICKÉ PODSTAVNÉ NOHY, KOTVENÍ DO ŽB STROPNÍ KONSTRUKCE POMOCÍ OCELOVÝCH KOTEV SE ZAMEZENÍM TEPELNÉHO MOSTU, POVRCHOVÁ ÚPRAVA ŽÁROVÝ ZINEK VČETNĚ FINÁLNÍHO KOMAXITOVÉHO NÁTĚRU V BAREVNOSTI ANTRACIT
- KONSTRUKCE PŘES ROZNÁŠECÍ PLOTNY OPŘENA DO ŽB PANELŮ
NUTNÉ ZAJISTIT PROSTUPY SKRZ STÁVAJÍCÍ KONSTRUKCI STŘECHY, VČETNĚ ZAPRAVENÍ STŘEŠNÍ KONSTRUKCE PO ZÁSAZÍCH PŘI MONTÁŽI - TEPELNÁ IZOLACE A HYDROIZOLACE
- ZHOTOVITEL NECHÁ ZPRACOVAT VÝROBNÍ DOKUMENTACE, KTERÉ NECHÁ ODSOUHLASIT ZÁSTUPCE ZADAVATELE, TY BUDOU VYCHÁZET Z VLASTNÍHO STATICKÉHO VÝPOČTU NA ZÁKLADĚ PARAMETRŮ DODÁVANÉ VZT JEDNOTKY A VÝPARNÍKŮ (ZPRACUJE ZHOTOVITEL)"
</t>
  </si>
  <si>
    <t xml:space="preserve">98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99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0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4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6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7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8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09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1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3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4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5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6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7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8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19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0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1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2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3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4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6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29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0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1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2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3</t>
  </si>
  <si>
    <t xml:space="preserve">19416014</t>
  </si>
  <si>
    <t xml:space="preserve">lišta ukončovací/rohová nerezová 8mm</t>
  </si>
  <si>
    <t xml:space="preserve">1150239370</t>
  </si>
  <si>
    <t xml:space="preserve">134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7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8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3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0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telené </t>
  </si>
  <si>
    <t xml:space="preserve">    713 - Izolace tepelné</t>
  </si>
  <si>
    <t xml:space="preserve">    733 - Ústřední vytápění - rozvodné potrubí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1874071681</t>
  </si>
  <si>
    <t xml:space="preserve">63154012</t>
  </si>
  <si>
    <t xml:space="preserve">pouzdro izolační potrubní z minerální vlny s Al fólií max. 250/100°C 15/30mm</t>
  </si>
  <si>
    <t xml:space="preserve">1858329072</t>
  </si>
  <si>
    <t xml:space="preserve">63154013</t>
  </si>
  <si>
    <t xml:space="preserve">pouzdro izolační potrubní z minerální vlny s Al fólií max. 250/100°C 18/30mm</t>
  </si>
  <si>
    <t xml:space="preserve">-1055354220</t>
  </si>
  <si>
    <t xml:space="preserve">63154530</t>
  </si>
  <si>
    <t xml:space="preserve">pouzdro izolační potrubní z minerální vlny s Al fólií max. 250/100°C 22/30mm</t>
  </si>
  <si>
    <t xml:space="preserve">-2034265104</t>
  </si>
  <si>
    <t xml:space="preserve">63154571</t>
  </si>
  <si>
    <t xml:space="preserve">pouzdro izolační potrubní z minerální vlny s Al fólií max. 250/100°C 28/40mm</t>
  </si>
  <si>
    <t xml:space="preserve">1948213172</t>
  </si>
  <si>
    <t xml:space="preserve">63154602</t>
  </si>
  <si>
    <t xml:space="preserve">pouzdro izolační potrubní z minerální vlny s Al fólií max. 250/100°C 35/50mm</t>
  </si>
  <si>
    <t xml:space="preserve">36607214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2005969101</t>
  </si>
  <si>
    <t xml:space="preserve">733122203</t>
  </si>
  <si>
    <t xml:space="preserve">Potrubí z uhlíkové oceli tenkostěnné vnější PP opláštění spojované lisováním D 18x1,2 mm</t>
  </si>
  <si>
    <t xml:space="preserve">2114860452</t>
  </si>
  <si>
    <t xml:space="preserve">733122204</t>
  </si>
  <si>
    <t xml:space="preserve">Potrubí z uhlíkové oceli tenkostěnné vnější PP opláštění spojované lisováním D 22x1,5 mm</t>
  </si>
  <si>
    <t xml:space="preserve">877493214</t>
  </si>
  <si>
    <t xml:space="preserve">733122205</t>
  </si>
  <si>
    <t xml:space="preserve">Potrubí z uhlíkové oceli tenkostěnné vnější PP opláštění spojované lisováním D 28x1,5 mm</t>
  </si>
  <si>
    <t xml:space="preserve">214810484</t>
  </si>
  <si>
    <t xml:space="preserve">733122206</t>
  </si>
  <si>
    <t xml:space="preserve">Potrubí z uhlíkové oceli tenkostěnné vnější PP opláštění spojované lisováním D 35x1,5 mm</t>
  </si>
  <si>
    <t xml:space="preserve">-968021334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1726337090</t>
  </si>
  <si>
    <t xml:space="preserve">735151580</t>
  </si>
  <si>
    <t xml:space="preserve">Otopné těleso panelové dvoudeskové 2 přídavné přestupní plochy výška/délka 600/1400 mm výkon 2351 W</t>
  </si>
  <si>
    <t xml:space="preserve">-1110137139</t>
  </si>
  <si>
    <t xml:space="preserve">735152575</t>
  </si>
  <si>
    <t xml:space="preserve">Otopné těleso panelové VK dvoudeskové 2 přídavné přestupní plochy výška/délka 600/800 mm výkon 1343 W</t>
  </si>
  <si>
    <t xml:space="preserve">-241637761</t>
  </si>
  <si>
    <t xml:space="preserve">734221681</t>
  </si>
  <si>
    <t xml:space="preserve">Termostatická hlavice kapalinová PN 10 do 110°C s vestavěným čidlem</t>
  </si>
  <si>
    <t xml:space="preserve">-2034535424</t>
  </si>
  <si>
    <t xml:space="preserve">734261233</t>
  </si>
  <si>
    <t xml:space="preserve">Šroubení topenářské přímé G 1/2 PN 16 do 120°C</t>
  </si>
  <si>
    <t xml:space="preserve">1829256311</t>
  </si>
  <si>
    <t xml:space="preserve">R31441</t>
  </si>
  <si>
    <t xml:space="preserve">Šroubení připojovací IMI Vekolux 1/2"</t>
  </si>
  <si>
    <t xml:space="preserve">-2042879188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-435214713</t>
  </si>
  <si>
    <t xml:space="preserve">043103002K</t>
  </si>
  <si>
    <t xml:space="preserve">Proplach a napuštění otopné soustavy</t>
  </si>
  <si>
    <t xml:space="preserve">-482998992</t>
  </si>
  <si>
    <t xml:space="preserve">R336611</t>
  </si>
  <si>
    <t xml:space="preserve">Chladivo R32</t>
  </si>
  <si>
    <t xml:space="preserve">-360402865</t>
  </si>
  <si>
    <t xml:space="preserve">043103003K</t>
  </si>
  <si>
    <t xml:space="preserve">Funkční zkouška</t>
  </si>
  <si>
    <t xml:space="preserve">1304414536</t>
  </si>
  <si>
    <t xml:space="preserve">043103004K</t>
  </si>
  <si>
    <t xml:space="preserve">Zaškolení obsluhy</t>
  </si>
  <si>
    <t xml:space="preserve">868734746</t>
  </si>
  <si>
    <t xml:space="preserve">043103007K</t>
  </si>
  <si>
    <t xml:space="preserve">Vypuštění topného systému</t>
  </si>
  <si>
    <t xml:space="preserve">742645096</t>
  </si>
  <si>
    <t xml:space="preserve">043103009K</t>
  </si>
  <si>
    <t xml:space="preserve">Štítky pro označení toku média</t>
  </si>
  <si>
    <t xml:space="preserve">-1037702881</t>
  </si>
  <si>
    <t xml:space="preserve">043103013K</t>
  </si>
  <si>
    <t xml:space="preserve">Drobné příslušenství</t>
  </si>
  <si>
    <t xml:space="preserve">-448724915</t>
  </si>
  <si>
    <t xml:space="preserve">230230062</t>
  </si>
  <si>
    <t xml:space="preserve">Hlavní tlaková zkouška</t>
  </si>
  <si>
    <t xml:space="preserve">1574847978</t>
  </si>
  <si>
    <t xml:space="preserve">R0514712</t>
  </si>
  <si>
    <t xml:space="preserve">Systémové uchycení (objímky,závěsy, konzoly)</t>
  </si>
  <si>
    <t xml:space="preserve">-1226631262</t>
  </si>
  <si>
    <t xml:space="preserve">R051474</t>
  </si>
  <si>
    <t xml:space="preserve">Spojovací materiál</t>
  </si>
  <si>
    <t xml:space="preserve">1242872364</t>
  </si>
  <si>
    <t xml:space="preserve">R0514741</t>
  </si>
  <si>
    <t xml:space="preserve">Těsnící materiál</t>
  </si>
  <si>
    <t xml:space="preserve">1542642419</t>
  </si>
  <si>
    <t xml:space="preserve">R589412</t>
  </si>
  <si>
    <t xml:space="preserve">Pomocné lešení</t>
  </si>
  <si>
    <t xml:space="preserve">1647436914</t>
  </si>
  <si>
    <t xml:space="preserve">R1458741</t>
  </si>
  <si>
    <t xml:space="preserve">Úprava prostupů konstrukcemi pro rozvodné potrubí</t>
  </si>
  <si>
    <t xml:space="preserve">-1544168801</t>
  </si>
  <si>
    <t xml:space="preserve">R244175</t>
  </si>
  <si>
    <t xml:space="preserve">Závěrečný kompletní úklid</t>
  </si>
  <si>
    <t xml:space="preserve">-1643005742</t>
  </si>
  <si>
    <t xml:space="preserve">R2587412</t>
  </si>
  <si>
    <t xml:space="preserve">Následné zednické žačištění prostupů konstrukcemi po instalaci nového rozvodného potrubí vč. malby</t>
  </si>
  <si>
    <t xml:space="preserve">1419972171</t>
  </si>
  <si>
    <t xml:space="preserve">R5587412</t>
  </si>
  <si>
    <t xml:space="preserve">Protipožární ucpávky</t>
  </si>
  <si>
    <t xml:space="preserve">2059476406</t>
  </si>
  <si>
    <t xml:space="preserve">R698741</t>
  </si>
  <si>
    <t xml:space="preserve">Opravy obkladů, dlažeb a linolea do původního stavu</t>
  </si>
  <si>
    <t xml:space="preserve">371036653</t>
  </si>
  <si>
    <t xml:space="preserve">R6987412</t>
  </si>
  <si>
    <t xml:space="preserve">Zednické zapravení poškozených míst za radiátory (štuk+výmalba)</t>
  </si>
  <si>
    <t xml:space="preserve">-920746889</t>
  </si>
  <si>
    <t xml:space="preserve">SO 03 - ZTI - Neuznatelné</t>
  </si>
  <si>
    <t xml:space="preserve"> 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Zemní práce</t>
  </si>
  <si>
    <t xml:space="preserve">132354203</t>
  </si>
  <si>
    <t xml:space="preserve">Hloubení zapažených rýh š do 2000 mm v hornině třídy těžitelnosti II skupiny 4 objem do 100 m3</t>
  </si>
  <si>
    <t xml:space="preserve">122702119</t>
  </si>
  <si>
    <t xml:space="preserve">Odkopávky a prokopávky výsypek Příplatek k cenám za lepivost zemin</t>
  </si>
  <si>
    <t xml:space="preserve">162751137</t>
  </si>
  <si>
    <t xml:space="preserve">Vodorovné přemístění výkopku nebo sypaniny po suchu na obvyklém dopravním prostředku, avšak se složením bez rozhrnutí z horniny třídy těžitelnosti II na vzdálenost skupiny 4 a 5 na vzdálenost přes 9 000 do 10 000 m</t>
  </si>
  <si>
    <t xml:space="preserve">162751137.1</t>
  </si>
  <si>
    <t xml:space="preserve">Vodorovné přemístění asfaltu na obvyklém dopravním prostředku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71572211</t>
  </si>
  <si>
    <t xml:space="preserve">Podsyp pod základové konstrukce se zhutněním a urovnáním povrchu z písku</t>
  </si>
  <si>
    <t xml:space="preserve">965042121.</t>
  </si>
  <si>
    <t xml:space="preserve">Bourání betonového základu tl do 200 mm</t>
  </si>
  <si>
    <t xml:space="preserve">997221645</t>
  </si>
  <si>
    <t xml:space="preserve">Poplatek za uložení na skládce (skládkovné) odpadu asfaltového bez dehtu kód odpadu 17 03 02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Plastové ohebné kondenzátní potrubí D20</t>
  </si>
  <si>
    <t xml:space="preserve">R721001</t>
  </si>
  <si>
    <t xml:space="preserve">M+D Podlahová vana s integrovanou vpustí a sifonem 300x300 mm</t>
  </si>
  <si>
    <t xml:space="preserve">R721002</t>
  </si>
  <si>
    <t xml:space="preserve">M+D Podlahová vana s integrovanou vpustí a sifonem 900x400 mm</t>
  </si>
  <si>
    <t xml:space="preserve">R721003</t>
  </si>
  <si>
    <t xml:space="preserve">M+D Podlahová vana s integrovanou vpustí a sifonem 1200x500 mm</t>
  </si>
  <si>
    <t xml:space="preserve">R721004</t>
  </si>
  <si>
    <t xml:space="preserve">M+D Podlahová vana s integrovanou vpustí a sifonem 500x500 mm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https://podminky.urs.cz/item/CS_URS_2024_01/722174007</t>
  </si>
  <si>
    <t xml:space="preserve">722240122</t>
  </si>
  <si>
    <t xml:space="preserve">Armatury z plastických hmot kohouty (PPR) kulové DN 20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https://podminky.urs.cz/item/CS_URS_2024_01/722240127</t>
  </si>
  <si>
    <t xml:space="preserve">734295021</t>
  </si>
  <si>
    <t xml:space="preserve">Směšovací armatury otopných a chladících systémů ventily závitové PN 10 T= 120°C třícestné se servomotorem G 3/4</t>
  </si>
  <si>
    <t xml:space="preserve">https://podminky.urs.cz/item/CS_URS_2024_01/734295021</t>
  </si>
  <si>
    <t xml:space="preserve">R111784</t>
  </si>
  <si>
    <t xml:space="preserve">Nika do zdi pro TRV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80</t>
  </si>
  <si>
    <t xml:space="preserve">https://podminky.urs.cz/item/CS_URS_2024_01/725211617</t>
  </si>
  <si>
    <t xml:space="preserve">725291652</t>
  </si>
  <si>
    <t xml:space="preserve">Montáž doplňků zařízení koupelen a záchodů dávkovače tekutého mýdla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725291653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725291654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725291664</t>
  </si>
  <si>
    <t xml:space="preserve">Montáž doplňků zařízení koupelen a záchodů štětky závěsné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725330820</t>
  </si>
  <si>
    <t xml:space="preserve">Demontáž výlevek bez výtokových armatur a bez nádrže a splachovacího potrubí diturvitových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725841353X</t>
  </si>
  <si>
    <t xml:space="preserve">Baterie nástěné směšovací</t>
  </si>
  <si>
    <t xml:space="preserve">R1478512</t>
  </si>
  <si>
    <t xml:space="preserve">Lapač tuků o rozměrech např.: 2400x900x1510, objemu lapáku 2,75m3 a objemu zachyceného tuku 0,28m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R1146641</t>
  </si>
  <si>
    <t xml:space="preserve">Tlakové zkoušky kanalizačního potrubí do DN150</t>
  </si>
  <si>
    <t xml:space="preserve">R220144</t>
  </si>
  <si>
    <t xml:space="preserve">Vyregulování systému</t>
  </si>
  <si>
    <t xml:space="preserve">hod</t>
  </si>
  <si>
    <t xml:space="preserve">R222014</t>
  </si>
  <si>
    <t xml:space="preserve">Spolupráce s jinou profesí</t>
  </si>
  <si>
    <t xml:space="preserve">R366206</t>
  </si>
  <si>
    <t xml:space="preserve">Závěsový, montážní, spojovací a těsnící, materiál</t>
  </si>
  <si>
    <t xml:space="preserve">kg</t>
  </si>
  <si>
    <t xml:space="preserve">R114784</t>
  </si>
  <si>
    <t xml:space="preserve">Demontáž stávající kanalizace a vodovodu</t>
  </si>
  <si>
    <t xml:space="preserve">R114785</t>
  </si>
  <si>
    <t xml:space="preserve">Ekologická likvidace kanalizace, vodovodu a zařizovacích předmětů</t>
  </si>
  <si>
    <t xml:space="preserve">R1148455</t>
  </si>
  <si>
    <t xml:space="preserve">Přesuny hmot</t>
  </si>
  <si>
    <t xml:space="preserve">R1147784</t>
  </si>
  <si>
    <t xml:space="preserve">Stavební přípomoce spojené s rekonstrukcí, zapravení do původního stavu</t>
  </si>
  <si>
    <t xml:space="preserve">SO 04 - MaR a elektro - U...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7 - Rozvaděč R-REG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Poznámka k položce: 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Poznámka k položce: 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Poznámka k položce: 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Poznámka k položce: 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Poznámka k položce: 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Poznámka k položce: 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142</t>
  </si>
  <si>
    <t xml:space="preserve">Pol62</t>
  </si>
  <si>
    <t xml:space="preserve">Kabel CYKY-J 5x4</t>
  </si>
  <si>
    <t xml:space="preserve">144</t>
  </si>
  <si>
    <t xml:space="preserve">Pol63</t>
  </si>
  <si>
    <t xml:space="preserve">Kabel CYKY-J 5x2,5</t>
  </si>
  <si>
    <t xml:space="preserve">146</t>
  </si>
  <si>
    <t xml:space="preserve">Pol64</t>
  </si>
  <si>
    <t xml:space="preserve">Kabel CYKY-J 3x2,5</t>
  </si>
  <si>
    <t xml:space="preserve">148</t>
  </si>
  <si>
    <t xml:space="preserve">Pol65</t>
  </si>
  <si>
    <t xml:space="preserve">Kabel CYKY-J 3x1,5</t>
  </si>
  <si>
    <t xml:space="preserve">150</t>
  </si>
  <si>
    <t xml:space="preserve">Pol66</t>
  </si>
  <si>
    <t xml:space="preserve">Kabel CYKY-J 7x1,5</t>
  </si>
  <si>
    <t xml:space="preserve">152</t>
  </si>
  <si>
    <t xml:space="preserve">Pol67</t>
  </si>
  <si>
    <t xml:space="preserve">Kabel J-Y(ST)-Y 1x2x0,8 červený</t>
  </si>
  <si>
    <t xml:space="preserve">154</t>
  </si>
  <si>
    <t xml:space="preserve">Pol68</t>
  </si>
  <si>
    <t xml:space="preserve">Kabel CAT6 FTP</t>
  </si>
  <si>
    <t xml:space="preserve">156</t>
  </si>
  <si>
    <t xml:space="preserve">Pol69</t>
  </si>
  <si>
    <t xml:space="preserve">Vodič CYA 50 zeleno/žlutý</t>
  </si>
  <si>
    <t xml:space="preserve">158</t>
  </si>
  <si>
    <t xml:space="preserve">Pol70</t>
  </si>
  <si>
    <t xml:space="preserve">Vodič CY 6 zeleno/žlutý</t>
  </si>
  <si>
    <t xml:space="preserve">160</t>
  </si>
  <si>
    <t xml:space="preserve">Pol71</t>
  </si>
  <si>
    <t xml:space="preserve">Veškerý nespecifikovaný materiál</t>
  </si>
  <si>
    <t xml:space="preserve">162</t>
  </si>
  <si>
    <t xml:space="preserve">R117864</t>
  </si>
  <si>
    <t xml:space="preserve">Kabel JYTY (SYKFY) 2x2x0,5mm</t>
  </si>
  <si>
    <t xml:space="preserve">164</t>
  </si>
  <si>
    <t xml:space="preserve">R2211146</t>
  </si>
  <si>
    <t xml:space="preserve">CYKY J 4x1,5mm</t>
  </si>
  <si>
    <t xml:space="preserve">166</t>
  </si>
  <si>
    <t xml:space="preserve">04</t>
  </si>
  <si>
    <t xml:space="preserve">Pol72</t>
  </si>
  <si>
    <t xml:space="preserve">Vačkový spínač 3pólový 63A</t>
  </si>
  <si>
    <t xml:space="preserve">168</t>
  </si>
  <si>
    <t xml:space="preserve">Pol73</t>
  </si>
  <si>
    <t xml:space="preserve">Zásuvka 400V/16A 5ti pólová</t>
  </si>
  <si>
    <t xml:space="preserve">170</t>
  </si>
  <si>
    <t xml:space="preserve">Pol74</t>
  </si>
  <si>
    <t xml:space="preserve">Zásuvka 400V/32A 5ti pólová</t>
  </si>
  <si>
    <t xml:space="preserve">172</t>
  </si>
  <si>
    <t xml:space="preserve">Pol75</t>
  </si>
  <si>
    <t xml:space="preserve">Zásuvka 230V/16A vestavná</t>
  </si>
  <si>
    <t xml:space="preserve">174</t>
  </si>
  <si>
    <t xml:space="preserve">Pol76</t>
  </si>
  <si>
    <t xml:space="preserve">Zásuvka 230V/16A IP44 vestavná</t>
  </si>
  <si>
    <t xml:space="preserve">176</t>
  </si>
  <si>
    <t xml:space="preserve">Pol77</t>
  </si>
  <si>
    <t xml:space="preserve">Zásuvka 230V/16A dvojtá, natočená</t>
  </si>
  <si>
    <t xml:space="preserve">178</t>
  </si>
  <si>
    <t xml:space="preserve">Pol78</t>
  </si>
  <si>
    <t xml:space="preserve">Vypínač č.1 kompletní IP44</t>
  </si>
  <si>
    <t xml:space="preserve">180</t>
  </si>
  <si>
    <t xml:space="preserve">Pol159</t>
  </si>
  <si>
    <t xml:space="preserve">Vypínač č.6 kompletní IP44</t>
  </si>
  <si>
    <t xml:space="preserve">182</t>
  </si>
  <si>
    <t xml:space="preserve">Pol160</t>
  </si>
  <si>
    <t xml:space="preserve">Vypínač č.7 kompletní IP44</t>
  </si>
  <si>
    <t xml:space="preserve">184</t>
  </si>
  <si>
    <t xml:space="preserve">Pol79</t>
  </si>
  <si>
    <t xml:space="preserve">Kryt datové zásuvky RJ45</t>
  </si>
  <si>
    <t xml:space="preserve">186</t>
  </si>
  <si>
    <t xml:space="preserve">Pol80</t>
  </si>
  <si>
    <t xml:space="preserve">Keystone CAT 6 UTP</t>
  </si>
  <si>
    <t xml:space="preserve">188</t>
  </si>
  <si>
    <t xml:space="preserve">95</t>
  </si>
  <si>
    <t xml:space="preserve">Pol81</t>
  </si>
  <si>
    <t xml:space="preserve">Jednorámeček Tango</t>
  </si>
  <si>
    <t xml:space="preserve">190</t>
  </si>
  <si>
    <t xml:space="preserve">Pol82</t>
  </si>
  <si>
    <t xml:space="preserve">Nosná maska ABB Tango</t>
  </si>
  <si>
    <t xml:space="preserve">192</t>
  </si>
  <si>
    <t xml:space="preserve">Pol83</t>
  </si>
  <si>
    <t xml:space="preserve">Krabice pod omítku KU68</t>
  </si>
  <si>
    <t xml:space="preserve">194</t>
  </si>
  <si>
    <t xml:space="preserve">Pol84</t>
  </si>
  <si>
    <t xml:space="preserve">Sádra stavební 30kg</t>
  </si>
  <si>
    <t xml:space="preserve">196</t>
  </si>
  <si>
    <t xml:space="preserve">198</t>
  </si>
  <si>
    <t xml:space="preserve">R332155</t>
  </si>
  <si>
    <t xml:space="preserve">Chránička KOPOS KOPOFLEX 63 KF 09063 BA červená 63mm</t>
  </si>
  <si>
    <t xml:space="preserve">200</t>
  </si>
  <si>
    <t xml:space="preserve">R554448</t>
  </si>
  <si>
    <t xml:space="preserve">FTP kabel min. cat5e, B2ca,d1,s1</t>
  </si>
  <si>
    <t xml:space="preserve">202</t>
  </si>
  <si>
    <t xml:space="preserve">Poznámka k položce:
Poznámka k položce: Poznámka k položce: 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4</t>
  </si>
  <si>
    <t xml:space="preserve">R447884</t>
  </si>
  <si>
    <t xml:space="preserve">Příchytka na strop bezhalogenová pro trubky EN20 včetně šroubu do betonu v případě podhledu</t>
  </si>
  <si>
    <t xml:space="preserve">206</t>
  </si>
  <si>
    <t xml:space="preserve">R14745</t>
  </si>
  <si>
    <t xml:space="preserve">Přístrojová instalační krabice do zdi, rozteč děr 71mm</t>
  </si>
  <si>
    <t xml:space="preserve">208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10</t>
  </si>
  <si>
    <t xml:space="preserve">Pol86</t>
  </si>
  <si>
    <t xml:space="preserve">Pojistkový odpínač 3F/250A</t>
  </si>
  <si>
    <t xml:space="preserve">212</t>
  </si>
  <si>
    <t xml:space="preserve">Pol87</t>
  </si>
  <si>
    <t xml:space="preserve">Nožové pojistky 200A/gG vel.1</t>
  </si>
  <si>
    <t xml:space="preserve">214</t>
  </si>
  <si>
    <t xml:space="preserve">Pol88</t>
  </si>
  <si>
    <t xml:space="preserve">Válcová pojistka 22x58mm 63A</t>
  </si>
  <si>
    <t xml:space="preserve">216</t>
  </si>
  <si>
    <t xml:space="preserve">218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20</t>
  </si>
  <si>
    <t xml:space="preserve">Poznámka k položce:
Poznámka k položce: Poznámka k položce: 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2</t>
  </si>
  <si>
    <t xml:space="preserve">Poznámka k položce:
Poznámka k položce: Poznámka k položce: Poznámka k položce: 008 - Kancelář (2 ks) Zasedačka (2 ks)</t>
  </si>
  <si>
    <t xml:space="preserve">R669985</t>
  </si>
  <si>
    <t xml:space="preserve">570131 RQ 160 LED P 2050lm 75DEG 840 (17W)</t>
  </si>
  <si>
    <t xml:space="preserve">224</t>
  </si>
  <si>
    <t xml:space="preserve">Poznámka k položce:
Poznámka k položce: Poznámka k položce: Poznámka k položce: 006a - Chodba (5 ks) 006b - Zádveří (2 ks)</t>
  </si>
  <si>
    <t xml:space="preserve">R3698512</t>
  </si>
  <si>
    <t xml:space="preserve">570438 RQ 160 LED N 2050lm 75DEG 840 (17W)</t>
  </si>
  <si>
    <t xml:space="preserve">226</t>
  </si>
  <si>
    <t xml:space="preserve">Poznámka k položce:
Poznámka k položce: Poznámka k položce: 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8</t>
  </si>
  <si>
    <t xml:space="preserve">Poznámka k položce:
Poznámka k položce: Poznámka k položce: Poznámka k položce: C72-BLS-066-300-4K-WH-U19  029 - Jídelna (6 ks)</t>
  </si>
  <si>
    <t xml:space="preserve">07</t>
  </si>
  <si>
    <t xml:space="preserve">Rozvaděč R-REG</t>
  </si>
  <si>
    <t xml:space="preserve">ZE6000</t>
  </si>
  <si>
    <t xml:space="preserve">Inteligentní systém řízení energie - centrální jednotka 6000</t>
  </si>
  <si>
    <t xml:space="preserve">230</t>
  </si>
  <si>
    <t xml:space="preserve">EAM-N</t>
  </si>
  <si>
    <t xml:space="preserve">BUS modul pro dva elektrotermické obvody</t>
  </si>
  <si>
    <t xml:space="preserve">232</t>
  </si>
  <si>
    <t xml:space="preserve">Poznámka k položce:
Poznámka k položce: Poznámka k položce: (sleduje stav spotřebiče + spínání pomocí kontaktu relé) 230V</t>
  </si>
  <si>
    <t xml:space="preserve">SVEBUS</t>
  </si>
  <si>
    <t xml:space="preserve">Napájecí zdroj sběrnice</t>
  </si>
  <si>
    <t xml:space="preserve">234</t>
  </si>
  <si>
    <t xml:space="preserve">GW-ASL</t>
  </si>
  <si>
    <t xml:space="preserve">LON modul pro omezení výkonu, alarm/chyba, větrání</t>
  </si>
  <si>
    <t xml:space="preserve">236</t>
  </si>
  <si>
    <t xml:space="preserve">SCH</t>
  </si>
  <si>
    <t xml:space="preserve">Rozvaděč VxŠxH, cca 1200x600x300 mm</t>
  </si>
  <si>
    <t xml:space="preserve">238</t>
  </si>
  <si>
    <t xml:space="preserve">Poznámka k položce:
Poznámka k položce: Poznámka k položce: plně osazen moduly vč. poz. 1 až 4, kabely napojeny do modulů, přívod vedení se shora, vč. dokumentace a přepravy do ČR</t>
  </si>
  <si>
    <t xml:space="preserve">SWA</t>
  </si>
  <si>
    <t xml:space="preserve">Proudový transformátor IPA40 ..?A/5A</t>
  </si>
  <si>
    <t xml:space="preserve">240</t>
  </si>
  <si>
    <t xml:space="preserve">MUGMCLON</t>
  </si>
  <si>
    <t xml:space="preserve">Aktivní měřicí převodník výkonu pro třífázové napájení</t>
  </si>
  <si>
    <t xml:space="preserve">242</t>
  </si>
  <si>
    <t xml:space="preserve">LINK</t>
  </si>
  <si>
    <t xml:space="preserve">Software pro dálkové ovládání</t>
  </si>
  <si>
    <t xml:space="preserve">244</t>
  </si>
  <si>
    <t xml:space="preserve">PROV</t>
  </si>
  <si>
    <t xml:space="preserve">Uvedení do provozu včetně nákladů spojených s instalacemi modulů a nastavením systému</t>
  </si>
  <si>
    <t xml:space="preserve">246</t>
  </si>
  <si>
    <t xml:space="preserve">ŠKO</t>
  </si>
  <si>
    <t xml:space="preserve">Zaškolení zaměstnanců</t>
  </si>
  <si>
    <t xml:space="preserve">248</t>
  </si>
  <si>
    <t xml:space="preserve">MON</t>
  </si>
  <si>
    <t xml:space="preserve">Montáž zařízení vč. zapojení ve spotřebičích</t>
  </si>
  <si>
    <t xml:space="preserve">250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52</t>
  </si>
  <si>
    <t xml:space="preserve">Pol119</t>
  </si>
  <si>
    <t xml:space="preserve">Revize elektro</t>
  </si>
  <si>
    <t xml:space="preserve">254</t>
  </si>
  <si>
    <t xml:space="preserve">Pol120</t>
  </si>
  <si>
    <t xml:space="preserve">Trasování a zapojení periférií na stavbě</t>
  </si>
  <si>
    <t xml:space="preserve">h</t>
  </si>
  <si>
    <t xml:space="preserve">256</t>
  </si>
  <si>
    <t xml:space="preserve">Pol121</t>
  </si>
  <si>
    <t xml:space="preserve">Výroba rozvaděče na dílně</t>
  </si>
  <si>
    <t xml:space="preserve">258</t>
  </si>
  <si>
    <t xml:space="preserve">Pol123</t>
  </si>
  <si>
    <t xml:space="preserve">Odzkoušení rozvaděče</t>
  </si>
  <si>
    <t xml:space="preserve">260</t>
  </si>
  <si>
    <t xml:space="preserve">Poznámka k položce:
Poznámka k položce: Poznámka k položce: Poznámka k položce: (odzkoušení a vytvoření protokolu o zkoušce, atd.)</t>
  </si>
  <si>
    <t xml:space="preserve">Pol125</t>
  </si>
  <si>
    <t xml:space="preserve">Zapojení a oživení rozvaděče na stavbě</t>
  </si>
  <si>
    <t xml:space="preserve">262</t>
  </si>
  <si>
    <t xml:space="preserve">Pol127</t>
  </si>
  <si>
    <t xml:space="preserve">Dokumentace skutečného stavu</t>
  </si>
  <si>
    <t xml:space="preserve">264</t>
  </si>
  <si>
    <t xml:space="preserve">Poznámka k položce:
Poznámka k položce: Poznámka k položce: Poznámka k položce: (kompletní zkreslení skutečného stavu elektro)</t>
  </si>
  <si>
    <t xml:space="preserve">266</t>
  </si>
  <si>
    <t xml:space="preserve">Demontáž stávajího elektra a ekologická likvidace</t>
  </si>
  <si>
    <t xml:space="preserve">268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r>
      <rPr>
        <u val="single"/>
        <sz val="10"/>
        <rFont val="Arial CE"/>
        <family val="2"/>
        <charset val="238"/>
      </rPr>
      <t xml:space="preserve">Uchazeč v nabídce předloží platné certifikáty o tom, že je:
</t>
    </r>
    <r>
      <rPr>
        <sz val="10"/>
        <rFont val="Arial CE"/>
        <family val="0"/>
        <charset val="1"/>
      </rPr>
      <t xml:space="preserve">- certifikovaný dodavatel nabízené technologie
- certifikovaný servisní zástupce pro montáž, zaškolení a záruční i pozáruční servis nabízené technologie.
Uvedené certifikáty musí být vystaveny a podepsány (autorizovány) přímo výrobcem
nabízeného gastrozařízení.
</t>
    </r>
    <r>
      <rPr>
        <u val="single"/>
        <sz val="10"/>
        <rFont val="Arial CE"/>
        <family val="2"/>
        <charset val="238"/>
      </rPr>
      <t xml:space="preserve">Předložení certifikátů se týká varné a mycí technologie, konkrétně pozic: 
</t>
    </r>
    <r>
      <rPr>
        <sz val="10"/>
        <rFont val="Arial CE"/>
        <family val="0"/>
        <charset val="1"/>
      </rPr>
      <t xml:space="preserve">Mytí stolního nádobí: GS.024
Varna: GS.048, GS.050, GS.051, GS.052, GS.053 
Mytí provozního nádobí: GS.062
</t>
    </r>
    <r>
      <rPr>
        <u val="single"/>
        <sz val="10"/>
        <rFont val="Arial CE"/>
        <family val="2"/>
        <charset val="238"/>
      </rPr>
      <t xml:space="preserve">K těmto pozicím bude doložen technický nebo katalogový list: 
</t>
    </r>
    <r>
      <rPr>
        <sz val="10"/>
        <rFont val="Arial CE"/>
        <family val="0"/>
        <charset val="1"/>
      </rPr>
      <t xml:space="preserve">Chodba: GS.001
Hrubá příprava zeleniny: GS.006
Hrubá přípravna masa a vajec: </t>
    </r>
    <r>
      <rPr>
        <sz val="10"/>
        <rFont val="Arial CE"/>
        <family val="2"/>
        <charset val="238"/>
      </rPr>
      <t xml:space="preserve">GS.013
</t>
    </r>
    <r>
      <rPr>
        <sz val="10"/>
        <rFont val="Arial CE"/>
        <family val="0"/>
        <charset val="1"/>
      </rPr>
      <t xml:space="preserve">Mytí stolního nádobí: GS.024
Přípravna těsta: GS.042
Varna: GS.048, GS.050, GS.051, GS.052, GS.053 
Výdej jídel: GS.057, GS.058
Mytí provozního nádobí: GS.062
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I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</t>
    </r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Poznámka k položce:
Poznámka k položce: ROZMĚR  š x h x v - 800 x 600 x 180  NAPĚTÍ – V 230  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Poznámka k položce:
Poznámka k položce: ROZMĚR  š x h x v - 600 x 615 x 830  NAPĚTÍ – V 230  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Poznámka k položce:
Poznámka k položce: ROZMĚR  š x h x v - 800x750x950  NAPĚTÍ – V 400  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Poznámka k položce:
Poznámka k položce: ROZMĚR  š x h x v - 750 x 750 x 1800  NAPĚTÍ – V 230  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Poznámka k položce:
Poznámka k položce: ROZMĚR  š x h x v - 750 x 750 x 1800  NAPĚTÍ – V 230  PŘÍKON EL-kW 0,2</t>
  </si>
  <si>
    <t xml:space="preserve">GS.019</t>
  </si>
  <si>
    <t xml:space="preserve">Poznámka k položce:
Poznámka k položce: ROZMĚR  š x h x v - 750 x 750 x 1800  NAPĚTÍ – V 230 PŘÍKON EL-kW 0,2</t>
  </si>
  <si>
    <t xml:space="preserve">GS.020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Poznámka k položce:
Poznámka k položce: ROZMĚR  š x h x v - 600 × 600 x 850  NAPĚTÍ – V 400  PŘÍKON EL-kW 8</t>
  </si>
  <si>
    <t xml:space="preserve">D.07</t>
  </si>
  <si>
    <t xml:space="preserve">Čistá přípravna masa</t>
  </si>
  <si>
    <t xml:space="preserve">GS.027</t>
  </si>
  <si>
    <t xml:space="preserve">GS.033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Poznámka k položce:
Poznámka k položce: ROZMĚR  š x h x v - 1350x700x900  NAPĚTÍ – V 230  PŘÍKON EL-kW 0,5</t>
  </si>
  <si>
    <t xml:space="preserve">D.08</t>
  </si>
  <si>
    <t xml:space="preserve">Čistá přípravna zeleniny</t>
  </si>
  <si>
    <t xml:space="preserve">GS.035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Poznámka k položce:
Poznámka k položce: ROZMĚR  š x h x v - 570x1070x1140  NAPĚTÍ – V 400  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Poznámka k položce:
Poznámka k položce: ROZMĚR  š x h x v - 240x300x130   vážní plocha 230x190 ¨ NAPĚTÍ – V 230  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Poznámka k položce:
Poznámka k položce: NAPĚTÍ – V 400  PŘÍKON EL-kW 19 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Poznámka k položce:
Poznámka k položce: ROZMĚR  š x h x v - 950 x 1050 x 850  NAPĚTÍ – V 400  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Poznámka k položce:
Poznámka k položce: ROZMĚR  š x h x v - 900 x (900-950) x 900  NAPĚTÍ – V 400  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Poznámka k položce:
Poznámka k položce: 1300 x (900-950) x 1050  NAPĚTÍ – V 400  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Poznámka k položce:
Poznámka k položce: 900 x (900-950) x 900  NAPĚTÍ – V 400  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Poznámka k položce:
Poznámka k položce: 1300 x (850-950) x 1050  NAPĚTÍ – V 400  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1150x700x900  NAPĚTÍ – V 230  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Poznámka k položce:
Poznámka k položce: ROZMĚR  š x h x v - 900x500x900  NAPĚTÍ – V 230   PŘÍKON EL-kW 1,5</t>
  </si>
  <si>
    <t xml:space="preserve">GS.059</t>
  </si>
  <si>
    <t xml:space="preserve">Poznámka k položce:
Poznámka k položce: ROZMĚR  š x h x v - 750 x 750 x 1800 NAPĚTÍ – V 230  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Poznámka k položce:
Poznámka k položce: ROZMĚR  š x h x v - 1000x900x1800/2200 NAPĚTÍ – V 400  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850x700x900  NAPĚTÍ – V 230  PŘÍKON EL-kW 2</t>
  </si>
  <si>
    <t xml:space="preserve">M.01</t>
  </si>
  <si>
    <t xml:space="preserve">Doprava a montáž</t>
  </si>
  <si>
    <t xml:space="preserve">Doprava a montáž technologie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Poznámka k položce:
Poznámka k položce: 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Poznámka k položce:
Poznámka k položce: 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D.03</t>
  </si>
  <si>
    <t xml:space="preserve">Suchý sklad</t>
  </si>
  <si>
    <t xml:space="preserve">GS.008</t>
  </si>
  <si>
    <t xml:space="preserve">Regál nerezový</t>
  </si>
  <si>
    <t xml:space="preserve">Poznámka k položce:
Poznámka k položce: ROZMĚR  š x h x v - 2000x500x1800</t>
  </si>
  <si>
    <t xml:space="preserve">GS.009</t>
  </si>
  <si>
    <t xml:space="preserve">Poznámka k položce:
Poznámka k položce: ROZMĚR  š x h x v - 1400x500x1800</t>
  </si>
  <si>
    <t xml:space="preserve">D.04</t>
  </si>
  <si>
    <t xml:space="preserve">Sklad obalů</t>
  </si>
  <si>
    <t xml:space="preserve">GS.010</t>
  </si>
  <si>
    <t xml:space="preserve">Poznámka k položce:
Poznámka k položce: ROZMĚR  š x h x v - 1200x500x1800</t>
  </si>
  <si>
    <t xml:space="preserve">GS.012</t>
  </si>
  <si>
    <t xml:space="preserve">Pracovní stůl nerezový zadní a částečný levý boční lem, spodní prostor volný pro podstolovou chladničku</t>
  </si>
  <si>
    <t xml:space="preserve">Poznámka k položce:
Poznámka k položce: 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Poznámka k položce:
Poznámka k položce: ROZMĚR  š x h x v - 1500x700x900</t>
  </si>
  <si>
    <t xml:space="preserve">GS.015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Poznámka k položce:
Poznámka k položce: 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GS.025</t>
  </si>
  <si>
    <t xml:space="preserve">Regál nerezový 4 policový</t>
  </si>
  <si>
    <t xml:space="preserve">Poznámka k položce:
Poznámka k položce: ROZMĚR  š x h x v - 600x700x900</t>
  </si>
  <si>
    <t xml:space="preserve">GS.028</t>
  </si>
  <si>
    <t xml:space="preserve">Pracovní stůl nerezový s nierolenovou deskou, spodní police, zadní a levý lem</t>
  </si>
  <si>
    <t xml:space="preserve">Poznámka k položce:
Poznámka k položce: 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Poznámka k položce:
Poznámka k položce: ROZMĚR  š x h x v - 1600x700x900</t>
  </si>
  <si>
    <t xml:space="preserve">GS.030</t>
  </si>
  <si>
    <t xml:space="preserve">GS.031</t>
  </si>
  <si>
    <t xml:space="preserve">Skříňka nástěnná posuvná dvířka, střední police, celonerezové provedení</t>
  </si>
  <si>
    <t xml:space="preserve">Poznámka k položce:
Poznámka k položce: ROZMĚR  š x h x v - 1200x350x600</t>
  </si>
  <si>
    <t xml:space="preserve">GS.032</t>
  </si>
  <si>
    <t xml:space="preserve">GS.036</t>
  </si>
  <si>
    <t xml:space="preserve">GS.037</t>
  </si>
  <si>
    <t xml:space="preserve">GS.039</t>
  </si>
  <si>
    <t xml:space="preserve">Pracovní stůl nerezový, 3× zásuvka od pracovní deskou, spodní police, zadní lem</t>
  </si>
  <si>
    <t xml:space="preserve">Poznámka k položce:
Poznámka k položce: ROZMĚR  š x h x v - 1400x700x900</t>
  </si>
  <si>
    <t xml:space="preserve">GS.040</t>
  </si>
  <si>
    <t xml:space="preserve">Pojízdný pracovní stůl se vsuny na GN pod pracovní deskou</t>
  </si>
  <si>
    <t xml:space="preserve">Poznámka k položce:
Poznámka k položce: ROZMĚR  š x h x v - 900x600x900</t>
  </si>
  <si>
    <t xml:space="preserve">GS.041</t>
  </si>
  <si>
    <t xml:space="preserve">Pracovní stůl nerezový, 3× zásuvka od pracovní deskou, spodní police, zadní a pravý lem</t>
  </si>
  <si>
    <t xml:space="preserve">GS.043</t>
  </si>
  <si>
    <t xml:space="preserve">GS.044</t>
  </si>
  <si>
    <t xml:space="preserve">GS.060</t>
  </si>
  <si>
    <t xml:space="preserve">Mycí stůl nerezový, svařovaný dřez 1000×500×300 mm, spodní roštová police, zadní lem 300 mm, pravý lem</t>
  </si>
  <si>
    <t xml:space="preserve">Poznámka k položce:
Poznámka k položce: ROZMĚR  š x h x v - 1100x700x900</t>
  </si>
  <si>
    <t xml:space="preserve">GS.061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R80126</t>
  </si>
  <si>
    <t xml:space="preserve">Veškeré zásahy do nosných konstrukcí budou před realizací ověřeny statikem (řeší zhotovitel) dle skutečného stavu po odhalení a bude doložen statický výpočet zahrnující posouzení návrhu zásahu do všech dotčených nosných konstrukcí včetně výpočtu doplňovaných nosných konstrukcí jako jsou nosníky, překlady, průvlaky, sloupové podpory atp</t>
  </si>
  <si>
    <t xml:space="preserve">19239353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7101" TargetMode="External"/><Relationship Id="rId63" Type="http://schemas.openxmlformats.org/officeDocument/2006/relationships/hyperlink" Target="https://podminky.urs.cz/item/CS_URS_2024_01/771111011" TargetMode="External"/><Relationship Id="rId64" Type="http://schemas.openxmlformats.org/officeDocument/2006/relationships/hyperlink" Target="https://podminky.urs.cz/item/CS_URS_2024_01/771121011" TargetMode="External"/><Relationship Id="rId65" Type="http://schemas.openxmlformats.org/officeDocument/2006/relationships/hyperlink" Target="https://podminky.urs.cz/item/CS_URS_2024_01/771471810" TargetMode="External"/><Relationship Id="rId66" Type="http://schemas.openxmlformats.org/officeDocument/2006/relationships/hyperlink" Target="https://podminky.urs.cz/item/CS_URS_2024_01/771474113" TargetMode="External"/><Relationship Id="rId67" Type="http://schemas.openxmlformats.org/officeDocument/2006/relationships/hyperlink" Target="https://podminky.urs.cz/item/CS_URS_2024_01/771573810" TargetMode="External"/><Relationship Id="rId68" Type="http://schemas.openxmlformats.org/officeDocument/2006/relationships/hyperlink" Target="https://podminky.urs.cz/item/CS_URS_2024_01/771574436" TargetMode="External"/><Relationship Id="rId69" Type="http://schemas.openxmlformats.org/officeDocument/2006/relationships/hyperlink" Target="https://podminky.urs.cz/item/CS_URS_2024_01/771591112" TargetMode="External"/><Relationship Id="rId70" Type="http://schemas.openxmlformats.org/officeDocument/2006/relationships/hyperlink" Target="https://podminky.urs.cz/item/CS_URS_2024_01/771591115" TargetMode="External"/><Relationship Id="rId71" Type="http://schemas.openxmlformats.org/officeDocument/2006/relationships/hyperlink" Target="https://podminky.urs.cz/item/CS_URS_2024_01/998771101" TargetMode="External"/><Relationship Id="rId72" Type="http://schemas.openxmlformats.org/officeDocument/2006/relationships/hyperlink" Target="https://podminky.urs.cz/item/CS_URS_2024_01/776111311" TargetMode="External"/><Relationship Id="rId73" Type="http://schemas.openxmlformats.org/officeDocument/2006/relationships/hyperlink" Target="https://podminky.urs.cz/item/CS_URS_2024_01/776121112" TargetMode="External"/><Relationship Id="rId74" Type="http://schemas.openxmlformats.org/officeDocument/2006/relationships/hyperlink" Target="https://podminky.urs.cz/item/CS_URS_2024_01/776201812" TargetMode="External"/><Relationship Id="rId75" Type="http://schemas.openxmlformats.org/officeDocument/2006/relationships/hyperlink" Target="https://podminky.urs.cz/item/CS_URS_2024_01/776211111" TargetMode="External"/><Relationship Id="rId76" Type="http://schemas.openxmlformats.org/officeDocument/2006/relationships/hyperlink" Target="https://podminky.urs.cz/item/CS_URS_2024_01/776221111" TargetMode="External"/><Relationship Id="rId77" Type="http://schemas.openxmlformats.org/officeDocument/2006/relationships/hyperlink" Target="https://podminky.urs.cz/item/CS_URS_2024_01/776410811" TargetMode="External"/><Relationship Id="rId78" Type="http://schemas.openxmlformats.org/officeDocument/2006/relationships/hyperlink" Target="https://podminky.urs.cz/item/CS_URS_2024_01/776421111" TargetMode="External"/><Relationship Id="rId79" Type="http://schemas.openxmlformats.org/officeDocument/2006/relationships/hyperlink" Target="https://podminky.urs.cz/item/CS_URS_2024_01/776421311" TargetMode="External"/><Relationship Id="rId80" Type="http://schemas.openxmlformats.org/officeDocument/2006/relationships/hyperlink" Target="https://podminky.urs.cz/item/CS_URS_2024_01/998776101" TargetMode="External"/><Relationship Id="rId81" Type="http://schemas.openxmlformats.org/officeDocument/2006/relationships/hyperlink" Target="https://podminky.urs.cz/item/CS_URS_2024_01/781111011" TargetMode="External"/><Relationship Id="rId82" Type="http://schemas.openxmlformats.org/officeDocument/2006/relationships/hyperlink" Target="https://podminky.urs.cz/item/CS_URS_2024_01/781121011" TargetMode="External"/><Relationship Id="rId83" Type="http://schemas.openxmlformats.org/officeDocument/2006/relationships/hyperlink" Target="https://podminky.urs.cz/item/CS_URS_2024_01/781131112" TargetMode="External"/><Relationship Id="rId84" Type="http://schemas.openxmlformats.org/officeDocument/2006/relationships/hyperlink" Target="https://podminky.urs.cz/item/CS_URS_2024_01/781472215" TargetMode="External"/><Relationship Id="rId85" Type="http://schemas.openxmlformats.org/officeDocument/2006/relationships/hyperlink" Target="https://podminky.urs.cz/item/CS_URS_2024_01/781473810" TargetMode="External"/><Relationship Id="rId86" Type="http://schemas.openxmlformats.org/officeDocument/2006/relationships/hyperlink" Target="https://podminky.urs.cz/item/CS_URS_2024_01/781492211" TargetMode="External"/><Relationship Id="rId87" Type="http://schemas.openxmlformats.org/officeDocument/2006/relationships/hyperlink" Target="https://podminky.urs.cz/item/CS_URS_2024_01/781495115" TargetMode="External"/><Relationship Id="rId88" Type="http://schemas.openxmlformats.org/officeDocument/2006/relationships/hyperlink" Target="https://podminky.urs.cz/item/CS_URS_2024_01/998781101" TargetMode="External"/><Relationship Id="rId89" Type="http://schemas.openxmlformats.org/officeDocument/2006/relationships/hyperlink" Target="https://podminky.urs.cz/item/CS_URS_2024_01/784111001" TargetMode="External"/><Relationship Id="rId90" Type="http://schemas.openxmlformats.org/officeDocument/2006/relationships/hyperlink" Target="https://podminky.urs.cz/item/CS_URS_2024_01/784121001" TargetMode="External"/><Relationship Id="rId91" Type="http://schemas.openxmlformats.org/officeDocument/2006/relationships/hyperlink" Target="https://podminky.urs.cz/item/CS_URS_2024_01/784181101" TargetMode="External"/><Relationship Id="rId92" Type="http://schemas.openxmlformats.org/officeDocument/2006/relationships/hyperlink" Target="https://podminky.urs.cz/item/CS_URS_2024_01/784211001" TargetMode="External"/><Relationship Id="rId93" Type="http://schemas.openxmlformats.org/officeDocument/2006/relationships/hyperlink" Target="https://podminky.urs.cz/item/CS_URS_2024_01/78421106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3401" TargetMode="External"/><Relationship Id="rId2" Type="http://schemas.openxmlformats.org/officeDocument/2006/relationships/hyperlink" Target="https://podminky.urs.cz/item/CS_URS_2024_01/721173402" TargetMode="External"/><Relationship Id="rId3" Type="http://schemas.openxmlformats.org/officeDocument/2006/relationships/hyperlink" Target="https://podminky.urs.cz/item/CS_URS_2024_01/721173403" TargetMode="External"/><Relationship Id="rId4" Type="http://schemas.openxmlformats.org/officeDocument/2006/relationships/hyperlink" Target="https://podminky.urs.cz/item/CS_URS_2024_01/721173723" TargetMode="External"/><Relationship Id="rId5" Type="http://schemas.openxmlformats.org/officeDocument/2006/relationships/hyperlink" Target="https://podminky.urs.cz/item/CS_URS_2024_01/721173726" TargetMode="External"/><Relationship Id="rId6" Type="http://schemas.openxmlformats.org/officeDocument/2006/relationships/hyperlink" Target="https://podminky.urs.cz/item/CS_URS_2024_01/721174065" TargetMode="External"/><Relationship Id="rId7" Type="http://schemas.openxmlformats.org/officeDocument/2006/relationships/hyperlink" Target="https://podminky.urs.cz/item/CS_URS_2024_01/998721101" TargetMode="External"/><Relationship Id="rId8" Type="http://schemas.openxmlformats.org/officeDocument/2006/relationships/hyperlink" Target="https://podminky.urs.cz/item/CS_URS_2024_01/722174002" TargetMode="External"/><Relationship Id="rId9" Type="http://schemas.openxmlformats.org/officeDocument/2006/relationships/hyperlink" Target="https://podminky.urs.cz/item/CS_URS_2024_01/722174003" TargetMode="External"/><Relationship Id="rId10" Type="http://schemas.openxmlformats.org/officeDocument/2006/relationships/hyperlink" Target="https://podminky.urs.cz/item/CS_URS_2024_01/722174004" TargetMode="External"/><Relationship Id="rId11" Type="http://schemas.openxmlformats.org/officeDocument/2006/relationships/hyperlink" Target="https://podminky.urs.cz/item/CS_URS_2024_01/722174005" TargetMode="External"/><Relationship Id="rId12" Type="http://schemas.openxmlformats.org/officeDocument/2006/relationships/hyperlink" Target="https://podminky.urs.cz/item/CS_URS_2024_01/722174006" TargetMode="External"/><Relationship Id="rId13" Type="http://schemas.openxmlformats.org/officeDocument/2006/relationships/hyperlink" Target="https://podminky.urs.cz/item/CS_URS_2024_01/722174007" TargetMode="External"/><Relationship Id="rId14" Type="http://schemas.openxmlformats.org/officeDocument/2006/relationships/hyperlink" Target="https://podminky.urs.cz/item/CS_URS_2024_01/722240122" TargetMode="External"/><Relationship Id="rId15" Type="http://schemas.openxmlformats.org/officeDocument/2006/relationships/hyperlink" Target="https://podminky.urs.cz/item/CS_URS_2024_01/722240124" TargetMode="External"/><Relationship Id="rId16" Type="http://schemas.openxmlformats.org/officeDocument/2006/relationships/hyperlink" Target="https://podminky.urs.cz/item/CS_URS_2024_01/722240125" TargetMode="External"/><Relationship Id="rId17" Type="http://schemas.openxmlformats.org/officeDocument/2006/relationships/hyperlink" Target="https://podminky.urs.cz/item/CS_URS_2024_01/722240126" TargetMode="External"/><Relationship Id="rId18" Type="http://schemas.openxmlformats.org/officeDocument/2006/relationships/hyperlink" Target="https://podminky.urs.cz/item/CS_URS_2024_01/722240127" TargetMode="External"/><Relationship Id="rId19" Type="http://schemas.openxmlformats.org/officeDocument/2006/relationships/hyperlink" Target="https://podminky.urs.cz/item/CS_URS_2024_01/734295021" TargetMode="External"/><Relationship Id="rId20" Type="http://schemas.openxmlformats.org/officeDocument/2006/relationships/hyperlink" Target="https://podminky.urs.cz/item/CS_URS_2024_01/998722101" TargetMode="External"/><Relationship Id="rId21" Type="http://schemas.openxmlformats.org/officeDocument/2006/relationships/hyperlink" Target="https://podminky.urs.cz/item/CS_URS_2024_01/725110814" TargetMode="External"/><Relationship Id="rId22" Type="http://schemas.openxmlformats.org/officeDocument/2006/relationships/hyperlink" Target="https://podminky.urs.cz/item/CS_URS_2024_01/725112002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211617" TargetMode="External"/><Relationship Id="rId25" Type="http://schemas.openxmlformats.org/officeDocument/2006/relationships/hyperlink" Target="https://podminky.urs.cz/item/CS_URS_2024_01/725291652" TargetMode="External"/><Relationship Id="rId26" Type="http://schemas.openxmlformats.org/officeDocument/2006/relationships/hyperlink" Target="https://podminky.urs.cz/item/CS_URS_2024_01/725291653" TargetMode="External"/><Relationship Id="rId27" Type="http://schemas.openxmlformats.org/officeDocument/2006/relationships/hyperlink" Target="https://podminky.urs.cz/item/CS_URS_2024_01/725291654" TargetMode="External"/><Relationship Id="rId28" Type="http://schemas.openxmlformats.org/officeDocument/2006/relationships/hyperlink" Target="https://podminky.urs.cz/item/CS_URS_2024_01/725291664" TargetMode="External"/><Relationship Id="rId29" Type="http://schemas.openxmlformats.org/officeDocument/2006/relationships/hyperlink" Target="https://podminky.urs.cz/item/CS_URS_2024_01/725330820" TargetMode="External"/><Relationship Id="rId30" Type="http://schemas.openxmlformats.org/officeDocument/2006/relationships/hyperlink" Target="https://podminky.urs.cz/item/CS_URS_2024_01/725331111" TargetMode="External"/><Relationship Id="rId31" Type="http://schemas.openxmlformats.org/officeDocument/2006/relationships/hyperlink" Target="https://podminky.urs.cz/item/CS_URS_2024_01/725822613" TargetMode="External"/><Relationship Id="rId32" Type="http://schemas.openxmlformats.org/officeDocument/2006/relationships/hyperlink" Target="https://podminky.urs.cz/item/CS_URS_2024_01/998725101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7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27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567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3267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270000</v>
      </c>
      <c r="AH54" s="68"/>
      <c r="AI54" s="68"/>
      <c r="AJ54" s="68"/>
      <c r="AK54" s="68"/>
      <c r="AL54" s="68"/>
      <c r="AM54" s="68"/>
      <c r="AN54" s="69" t="n">
        <f aca="false">SUM(AG54,AT54)</f>
        <v>3267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56700</v>
      </c>
      <c r="AU54" s="73" t="n">
        <f aca="false">ROUND(SUM(AU55:AU62),5)</f>
        <v>0</v>
      </c>
      <c r="AV54" s="72" t="n">
        <f aca="false">ROUND(AZ54*L29,2)</f>
        <v>567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27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200000</v>
      </c>
      <c r="AH55" s="82"/>
      <c r="AI55" s="82"/>
      <c r="AJ55" s="82"/>
      <c r="AK55" s="82"/>
      <c r="AL55" s="82"/>
      <c r="AM55" s="82"/>
      <c r="AN55" s="82" t="n">
        <f aca="false">SUM(AG55,AT55)</f>
        <v>24200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42000</v>
      </c>
      <c r="AU55" s="86" t="n">
        <f aca="false">'SO 01 - Stavební část - N...'!P95</f>
        <v>0</v>
      </c>
      <c r="AV55" s="85" t="n">
        <f aca="false">'SO 01 - Stavební část - N...'!J33</f>
        <v>4200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20000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5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6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8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0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70000</v>
      </c>
      <c r="AH62" s="82"/>
      <c r="AI62" s="82"/>
      <c r="AJ62" s="82"/>
      <c r="AK62" s="82"/>
      <c r="AL62" s="82"/>
      <c r="AM62" s="82"/>
      <c r="AN62" s="82" t="n">
        <f aca="false">SUM(AG62,AT62)</f>
        <v>84700</v>
      </c>
      <c r="AO62" s="82"/>
      <c r="AP62" s="82"/>
      <c r="AQ62" s="83" t="s">
        <v>78</v>
      </c>
      <c r="AR62" s="78"/>
      <c r="AS62" s="90" t="n">
        <v>0</v>
      </c>
      <c r="AT62" s="91" t="n">
        <f aca="false">ROUND(SUM(AV62:AW62),2)</f>
        <v>14700</v>
      </c>
      <c r="AU62" s="92" t="n">
        <f aca="false">'VRN - Vedlejší rozpočtové...'!P87</f>
        <v>0</v>
      </c>
      <c r="AV62" s="91" t="n">
        <f aca="false">'VRN - Vedlejší rozpočtové...'!J33</f>
        <v>1470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7000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HFhTJ75LqGY24OnllpXovPZKXKRZD3Au1cwZhTniUAAw9VCxiWhh4qf3csCc9LUqKjnSrbV2Ma9pyHlz5qdmQw==" saltValue="1iEHU25/hEHrA/sfL6BDokAKZDoYl2v+ukFjLnxvYxsrw7Ywf60d6vb3oDtUb/tzOBQN4JyLH52z3w1Q6sy0xg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7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2140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2141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2142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2143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2144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2145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2146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B13" s="224"/>
      <c r="C13" s="226"/>
      <c r="D13" s="227" t="s">
        <v>2147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B15" s="224"/>
      <c r="C15" s="226"/>
      <c r="D15" s="223" t="s">
        <v>2148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3" t="s">
        <v>2149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3" t="s">
        <v>2150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8" t="s">
        <v>78</v>
      </c>
      <c r="F18" s="223" t="s">
        <v>2151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8" t="s">
        <v>2152</v>
      </c>
      <c r="F19" s="223" t="s">
        <v>2153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8" t="s">
        <v>2154</v>
      </c>
      <c r="F20" s="223" t="s">
        <v>2155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8" t="s">
        <v>2156</v>
      </c>
      <c r="F21" s="223" t="s">
        <v>2157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B22" s="224"/>
      <c r="C22" s="226"/>
      <c r="D22" s="226"/>
      <c r="E22" s="228" t="s">
        <v>2158</v>
      </c>
      <c r="F22" s="223" t="s">
        <v>1015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B23" s="224"/>
      <c r="C23" s="226"/>
      <c r="D23" s="226"/>
      <c r="E23" s="228" t="s">
        <v>2159</v>
      </c>
      <c r="F23" s="223" t="s">
        <v>2160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B25" s="224"/>
      <c r="C25" s="225" t="s">
        <v>2161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B26" s="224"/>
      <c r="C26" s="223" t="s">
        <v>2162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B27" s="224"/>
      <c r="C27" s="223"/>
      <c r="D27" s="229" t="s">
        <v>2163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B28" s="224"/>
      <c r="C28" s="226"/>
      <c r="D28" s="223" t="s">
        <v>2164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B30" s="224"/>
      <c r="C30" s="226"/>
      <c r="D30" s="229" t="s">
        <v>2165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B31" s="224"/>
      <c r="C31" s="226"/>
      <c r="D31" s="223" t="s">
        <v>2166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B33" s="224"/>
      <c r="C33" s="226"/>
      <c r="D33" s="229" t="s">
        <v>2167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B34" s="224"/>
      <c r="C34" s="226"/>
      <c r="D34" s="223" t="s">
        <v>2168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 t="s">
        <v>2169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7" t="s">
        <v>127</v>
      </c>
      <c r="F36" s="223"/>
      <c r="G36" s="223" t="s">
        <v>2170</v>
      </c>
      <c r="H36" s="223"/>
      <c r="I36" s="223"/>
      <c r="J36" s="223"/>
      <c r="K36" s="221"/>
    </row>
    <row r="37" customFormat="false" ht="30.75" hidden="false" customHeight="true" outlineLevel="0" collapsed="false">
      <c r="B37" s="224"/>
      <c r="C37" s="226"/>
      <c r="D37" s="223"/>
      <c r="E37" s="227" t="s">
        <v>2171</v>
      </c>
      <c r="F37" s="223"/>
      <c r="G37" s="223" t="s">
        <v>2172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7" t="s">
        <v>52</v>
      </c>
      <c r="F38" s="223"/>
      <c r="G38" s="223" t="s">
        <v>2173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7" t="s">
        <v>53</v>
      </c>
      <c r="F39" s="223"/>
      <c r="G39" s="223" t="s">
        <v>2174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7" t="s">
        <v>128</v>
      </c>
      <c r="F40" s="223"/>
      <c r="G40" s="223" t="s">
        <v>2175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7" t="s">
        <v>129</v>
      </c>
      <c r="F41" s="223"/>
      <c r="G41" s="223" t="s">
        <v>2176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7" t="s">
        <v>2177</v>
      </c>
      <c r="F42" s="223"/>
      <c r="G42" s="223" t="s">
        <v>2178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7"/>
      <c r="F43" s="223"/>
      <c r="G43" s="223" t="s">
        <v>2179</v>
      </c>
      <c r="H43" s="223"/>
      <c r="I43" s="223"/>
      <c r="J43" s="223"/>
      <c r="K43" s="221"/>
    </row>
    <row r="44" customFormat="false" ht="15" hidden="false" customHeight="true" outlineLevel="0" collapsed="false">
      <c r="B44" s="224"/>
      <c r="C44" s="226"/>
      <c r="D44" s="223"/>
      <c r="E44" s="227" t="s">
        <v>2180</v>
      </c>
      <c r="F44" s="223"/>
      <c r="G44" s="223" t="s">
        <v>2181</v>
      </c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/>
      <c r="E45" s="227" t="s">
        <v>131</v>
      </c>
      <c r="F45" s="223"/>
      <c r="G45" s="223" t="s">
        <v>2182</v>
      </c>
      <c r="H45" s="223"/>
      <c r="I45" s="223"/>
      <c r="J45" s="223"/>
      <c r="K45" s="221"/>
    </row>
    <row r="46" customFormat="false" ht="12.75" hidden="false" customHeight="true" outlineLevel="0" collapsed="false"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3" t="s">
        <v>2183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2184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6"/>
      <c r="E49" s="223" t="s">
        <v>2185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B50" s="224"/>
      <c r="C50" s="226"/>
      <c r="D50" s="226"/>
      <c r="E50" s="223" t="s">
        <v>2186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B51" s="224"/>
      <c r="C51" s="226"/>
      <c r="D51" s="223" t="s">
        <v>2187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B52" s="219"/>
      <c r="C52" s="220" t="s">
        <v>2188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B54" s="219"/>
      <c r="C54" s="223" t="s">
        <v>2189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2190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3" t="s">
        <v>2191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2192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2193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23" t="s">
        <v>2194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B61" s="219"/>
      <c r="C61" s="226"/>
      <c r="D61" s="223" t="s">
        <v>2195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B62" s="219"/>
      <c r="C62" s="226"/>
      <c r="D62" s="230" t="s">
        <v>2196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B63" s="219"/>
      <c r="C63" s="226"/>
      <c r="D63" s="223" t="s">
        <v>2197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B65" s="219"/>
      <c r="C65" s="226"/>
      <c r="D65" s="223" t="s">
        <v>2198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30" t="s">
        <v>2199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B67" s="219"/>
      <c r="C67" s="226"/>
      <c r="D67" s="223" t="s">
        <v>2200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2201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B69" s="219"/>
      <c r="C69" s="226"/>
      <c r="D69" s="223" t="s">
        <v>2202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B70" s="219"/>
      <c r="C70" s="226"/>
      <c r="D70" s="223" t="s">
        <v>2203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B75" s="240"/>
      <c r="C75" s="241" t="s">
        <v>2204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B76" s="240"/>
      <c r="C76" s="243" t="s">
        <v>2205</v>
      </c>
      <c r="D76" s="243"/>
      <c r="E76" s="243"/>
      <c r="F76" s="243" t="s">
        <v>2206</v>
      </c>
      <c r="G76" s="244"/>
      <c r="H76" s="243" t="s">
        <v>53</v>
      </c>
      <c r="I76" s="243" t="s">
        <v>56</v>
      </c>
      <c r="J76" s="243" t="s">
        <v>2207</v>
      </c>
      <c r="K76" s="242"/>
    </row>
    <row r="77" customFormat="false" ht="17.25" hidden="false" customHeight="true" outlineLevel="0" collapsed="false">
      <c r="B77" s="240"/>
      <c r="C77" s="245" t="s">
        <v>2208</v>
      </c>
      <c r="D77" s="245"/>
      <c r="E77" s="245"/>
      <c r="F77" s="246" t="s">
        <v>2209</v>
      </c>
      <c r="G77" s="247"/>
      <c r="H77" s="245"/>
      <c r="I77" s="245"/>
      <c r="J77" s="245" t="s">
        <v>2210</v>
      </c>
      <c r="K77" s="242"/>
    </row>
    <row r="78" customFormat="false" ht="5.25" hidden="false" customHeight="true" outlineLevel="0" collapsed="false"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B79" s="240"/>
      <c r="C79" s="227" t="s">
        <v>52</v>
      </c>
      <c r="D79" s="250"/>
      <c r="E79" s="250"/>
      <c r="F79" s="251" t="s">
        <v>2211</v>
      </c>
      <c r="G79" s="252"/>
      <c r="H79" s="227" t="s">
        <v>2212</v>
      </c>
      <c r="I79" s="227" t="s">
        <v>2213</v>
      </c>
      <c r="J79" s="227" t="n">
        <v>20</v>
      </c>
      <c r="K79" s="242"/>
    </row>
    <row r="80" customFormat="false" ht="15" hidden="false" customHeight="true" outlineLevel="0" collapsed="false">
      <c r="B80" s="240"/>
      <c r="C80" s="227" t="s">
        <v>2214</v>
      </c>
      <c r="D80" s="227"/>
      <c r="E80" s="227"/>
      <c r="F80" s="251" t="s">
        <v>2211</v>
      </c>
      <c r="G80" s="252"/>
      <c r="H80" s="227" t="s">
        <v>2215</v>
      </c>
      <c r="I80" s="227" t="s">
        <v>2213</v>
      </c>
      <c r="J80" s="227" t="n">
        <v>120</v>
      </c>
      <c r="K80" s="242"/>
    </row>
    <row r="81" customFormat="false" ht="15" hidden="false" customHeight="true" outlineLevel="0" collapsed="false">
      <c r="B81" s="253"/>
      <c r="C81" s="227" t="s">
        <v>2216</v>
      </c>
      <c r="D81" s="227"/>
      <c r="E81" s="227"/>
      <c r="F81" s="251" t="s">
        <v>2217</v>
      </c>
      <c r="G81" s="252"/>
      <c r="H81" s="227" t="s">
        <v>2218</v>
      </c>
      <c r="I81" s="227" t="s">
        <v>2213</v>
      </c>
      <c r="J81" s="227" t="n">
        <v>50</v>
      </c>
      <c r="K81" s="242"/>
    </row>
    <row r="82" customFormat="false" ht="15" hidden="false" customHeight="true" outlineLevel="0" collapsed="false">
      <c r="B82" s="253"/>
      <c r="C82" s="227" t="s">
        <v>2219</v>
      </c>
      <c r="D82" s="227"/>
      <c r="E82" s="227"/>
      <c r="F82" s="251" t="s">
        <v>2211</v>
      </c>
      <c r="G82" s="252"/>
      <c r="H82" s="227" t="s">
        <v>2220</v>
      </c>
      <c r="I82" s="227" t="s">
        <v>2221</v>
      </c>
      <c r="J82" s="227"/>
      <c r="K82" s="242"/>
    </row>
    <row r="83" customFormat="false" ht="15" hidden="false" customHeight="true" outlineLevel="0" collapsed="false">
      <c r="B83" s="253"/>
      <c r="C83" s="227" t="s">
        <v>2222</v>
      </c>
      <c r="D83" s="227"/>
      <c r="E83" s="227"/>
      <c r="F83" s="251" t="s">
        <v>2217</v>
      </c>
      <c r="G83" s="227"/>
      <c r="H83" s="227" t="s">
        <v>2223</v>
      </c>
      <c r="I83" s="227" t="s">
        <v>2213</v>
      </c>
      <c r="J83" s="227" t="n">
        <v>15</v>
      </c>
      <c r="K83" s="242"/>
    </row>
    <row r="84" customFormat="false" ht="15" hidden="false" customHeight="true" outlineLevel="0" collapsed="false">
      <c r="B84" s="253"/>
      <c r="C84" s="227" t="s">
        <v>2224</v>
      </c>
      <c r="D84" s="227"/>
      <c r="E84" s="227"/>
      <c r="F84" s="251" t="s">
        <v>2217</v>
      </c>
      <c r="G84" s="227"/>
      <c r="H84" s="227" t="s">
        <v>2225</v>
      </c>
      <c r="I84" s="227" t="s">
        <v>2213</v>
      </c>
      <c r="J84" s="227" t="n">
        <v>15</v>
      </c>
      <c r="K84" s="242"/>
    </row>
    <row r="85" customFormat="false" ht="15" hidden="false" customHeight="true" outlineLevel="0" collapsed="false">
      <c r="B85" s="253"/>
      <c r="C85" s="227" t="s">
        <v>2226</v>
      </c>
      <c r="D85" s="227"/>
      <c r="E85" s="227"/>
      <c r="F85" s="251" t="s">
        <v>2217</v>
      </c>
      <c r="G85" s="227"/>
      <c r="H85" s="227" t="s">
        <v>2227</v>
      </c>
      <c r="I85" s="227" t="s">
        <v>2213</v>
      </c>
      <c r="J85" s="227" t="n">
        <v>20</v>
      </c>
      <c r="K85" s="242"/>
    </row>
    <row r="86" customFormat="false" ht="15" hidden="false" customHeight="true" outlineLevel="0" collapsed="false">
      <c r="B86" s="253"/>
      <c r="C86" s="227" t="s">
        <v>2228</v>
      </c>
      <c r="D86" s="227"/>
      <c r="E86" s="227"/>
      <c r="F86" s="251" t="s">
        <v>2217</v>
      </c>
      <c r="G86" s="227"/>
      <c r="H86" s="227" t="s">
        <v>2229</v>
      </c>
      <c r="I86" s="227" t="s">
        <v>2213</v>
      </c>
      <c r="J86" s="227" t="n">
        <v>20</v>
      </c>
      <c r="K86" s="242"/>
    </row>
    <row r="87" customFormat="false" ht="15" hidden="false" customHeight="true" outlineLevel="0" collapsed="false">
      <c r="B87" s="253"/>
      <c r="C87" s="227" t="s">
        <v>2230</v>
      </c>
      <c r="D87" s="227"/>
      <c r="E87" s="227"/>
      <c r="F87" s="251" t="s">
        <v>2217</v>
      </c>
      <c r="G87" s="252"/>
      <c r="H87" s="227" t="s">
        <v>2231</v>
      </c>
      <c r="I87" s="227" t="s">
        <v>2213</v>
      </c>
      <c r="J87" s="227" t="n">
        <v>50</v>
      </c>
      <c r="K87" s="242"/>
    </row>
    <row r="88" customFormat="false" ht="15" hidden="false" customHeight="true" outlineLevel="0" collapsed="false">
      <c r="B88" s="253"/>
      <c r="C88" s="227" t="s">
        <v>2232</v>
      </c>
      <c r="D88" s="227"/>
      <c r="E88" s="227"/>
      <c r="F88" s="251" t="s">
        <v>2217</v>
      </c>
      <c r="G88" s="252"/>
      <c r="H88" s="227" t="s">
        <v>2233</v>
      </c>
      <c r="I88" s="227" t="s">
        <v>2213</v>
      </c>
      <c r="J88" s="227" t="n">
        <v>20</v>
      </c>
      <c r="K88" s="242"/>
    </row>
    <row r="89" customFormat="false" ht="15" hidden="false" customHeight="true" outlineLevel="0" collapsed="false">
      <c r="B89" s="253"/>
      <c r="C89" s="227" t="s">
        <v>2234</v>
      </c>
      <c r="D89" s="227"/>
      <c r="E89" s="227"/>
      <c r="F89" s="251" t="s">
        <v>2217</v>
      </c>
      <c r="G89" s="252"/>
      <c r="H89" s="227" t="s">
        <v>2235</v>
      </c>
      <c r="I89" s="227" t="s">
        <v>2213</v>
      </c>
      <c r="J89" s="227" t="n">
        <v>20</v>
      </c>
      <c r="K89" s="242"/>
    </row>
    <row r="90" customFormat="false" ht="15" hidden="false" customHeight="true" outlineLevel="0" collapsed="false">
      <c r="B90" s="253"/>
      <c r="C90" s="227" t="s">
        <v>2236</v>
      </c>
      <c r="D90" s="227"/>
      <c r="E90" s="227"/>
      <c r="F90" s="251" t="s">
        <v>2217</v>
      </c>
      <c r="G90" s="252"/>
      <c r="H90" s="227" t="s">
        <v>2237</v>
      </c>
      <c r="I90" s="227" t="s">
        <v>2213</v>
      </c>
      <c r="J90" s="227" t="n">
        <v>50</v>
      </c>
      <c r="K90" s="242"/>
    </row>
    <row r="91" customFormat="false" ht="15" hidden="false" customHeight="true" outlineLevel="0" collapsed="false">
      <c r="B91" s="253"/>
      <c r="C91" s="227" t="s">
        <v>2238</v>
      </c>
      <c r="D91" s="227"/>
      <c r="E91" s="227"/>
      <c r="F91" s="251" t="s">
        <v>2217</v>
      </c>
      <c r="G91" s="252"/>
      <c r="H91" s="227" t="s">
        <v>2238</v>
      </c>
      <c r="I91" s="227" t="s">
        <v>2213</v>
      </c>
      <c r="J91" s="227" t="n">
        <v>50</v>
      </c>
      <c r="K91" s="242"/>
    </row>
    <row r="92" customFormat="false" ht="15" hidden="false" customHeight="true" outlineLevel="0" collapsed="false">
      <c r="B92" s="253"/>
      <c r="C92" s="227" t="s">
        <v>2239</v>
      </c>
      <c r="D92" s="227"/>
      <c r="E92" s="227"/>
      <c r="F92" s="251" t="s">
        <v>2217</v>
      </c>
      <c r="G92" s="252"/>
      <c r="H92" s="227" t="s">
        <v>2240</v>
      </c>
      <c r="I92" s="227" t="s">
        <v>2213</v>
      </c>
      <c r="J92" s="227" t="n">
        <v>255</v>
      </c>
      <c r="K92" s="242"/>
    </row>
    <row r="93" customFormat="false" ht="15" hidden="false" customHeight="true" outlineLevel="0" collapsed="false">
      <c r="B93" s="253"/>
      <c r="C93" s="227" t="s">
        <v>2241</v>
      </c>
      <c r="D93" s="227"/>
      <c r="E93" s="227"/>
      <c r="F93" s="251" t="s">
        <v>2211</v>
      </c>
      <c r="G93" s="252"/>
      <c r="H93" s="227" t="s">
        <v>2242</v>
      </c>
      <c r="I93" s="227" t="s">
        <v>2243</v>
      </c>
      <c r="J93" s="227"/>
      <c r="K93" s="242"/>
    </row>
    <row r="94" customFormat="false" ht="15" hidden="false" customHeight="true" outlineLevel="0" collapsed="false">
      <c r="B94" s="253"/>
      <c r="C94" s="227" t="s">
        <v>2244</v>
      </c>
      <c r="D94" s="227"/>
      <c r="E94" s="227"/>
      <c r="F94" s="251" t="s">
        <v>2211</v>
      </c>
      <c r="G94" s="252"/>
      <c r="H94" s="227" t="s">
        <v>2245</v>
      </c>
      <c r="I94" s="227" t="s">
        <v>2246</v>
      </c>
      <c r="J94" s="227"/>
      <c r="K94" s="242"/>
    </row>
    <row r="95" customFormat="false" ht="15" hidden="false" customHeight="true" outlineLevel="0" collapsed="false">
      <c r="B95" s="253"/>
      <c r="C95" s="227" t="s">
        <v>2247</v>
      </c>
      <c r="D95" s="227"/>
      <c r="E95" s="227"/>
      <c r="F95" s="251" t="s">
        <v>2211</v>
      </c>
      <c r="G95" s="252"/>
      <c r="H95" s="227" t="s">
        <v>2247</v>
      </c>
      <c r="I95" s="227" t="s">
        <v>2246</v>
      </c>
      <c r="J95" s="227"/>
      <c r="K95" s="242"/>
    </row>
    <row r="96" customFormat="false" ht="15" hidden="false" customHeight="true" outlineLevel="0" collapsed="false">
      <c r="B96" s="253"/>
      <c r="C96" s="227" t="s">
        <v>37</v>
      </c>
      <c r="D96" s="227"/>
      <c r="E96" s="227"/>
      <c r="F96" s="251" t="s">
        <v>2211</v>
      </c>
      <c r="G96" s="252"/>
      <c r="H96" s="227" t="s">
        <v>2248</v>
      </c>
      <c r="I96" s="227" t="s">
        <v>2246</v>
      </c>
      <c r="J96" s="227"/>
      <c r="K96" s="242"/>
    </row>
    <row r="97" customFormat="false" ht="15" hidden="false" customHeight="true" outlineLevel="0" collapsed="false">
      <c r="B97" s="253"/>
      <c r="C97" s="227" t="s">
        <v>47</v>
      </c>
      <c r="D97" s="227"/>
      <c r="E97" s="227"/>
      <c r="F97" s="251" t="s">
        <v>2211</v>
      </c>
      <c r="G97" s="252"/>
      <c r="H97" s="227" t="s">
        <v>2249</v>
      </c>
      <c r="I97" s="227" t="s">
        <v>2246</v>
      </c>
      <c r="J97" s="227"/>
      <c r="K97" s="242"/>
    </row>
    <row r="98" customFormat="false" ht="15" hidden="false" customHeight="true" outlineLevel="0" collapsed="false"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B102" s="240"/>
      <c r="C102" s="241" t="s">
        <v>2250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B103" s="240"/>
      <c r="C103" s="243" t="s">
        <v>2205</v>
      </c>
      <c r="D103" s="243"/>
      <c r="E103" s="243"/>
      <c r="F103" s="243" t="s">
        <v>2206</v>
      </c>
      <c r="G103" s="244"/>
      <c r="H103" s="243" t="s">
        <v>53</v>
      </c>
      <c r="I103" s="243" t="s">
        <v>56</v>
      </c>
      <c r="J103" s="243" t="s">
        <v>2207</v>
      </c>
      <c r="K103" s="242"/>
    </row>
    <row r="104" customFormat="false" ht="17.25" hidden="false" customHeight="true" outlineLevel="0" collapsed="false">
      <c r="B104" s="240"/>
      <c r="C104" s="245" t="s">
        <v>2208</v>
      </c>
      <c r="D104" s="245"/>
      <c r="E104" s="245"/>
      <c r="F104" s="246" t="s">
        <v>2209</v>
      </c>
      <c r="G104" s="247"/>
      <c r="H104" s="245"/>
      <c r="I104" s="245"/>
      <c r="J104" s="245" t="s">
        <v>2210</v>
      </c>
      <c r="K104" s="242"/>
    </row>
    <row r="105" customFormat="false" ht="5.25" hidden="false" customHeight="true" outlineLevel="0" collapsed="false">
      <c r="B105" s="240"/>
      <c r="C105" s="243"/>
      <c r="D105" s="243"/>
      <c r="E105" s="243"/>
      <c r="F105" s="243"/>
      <c r="G105" s="259"/>
      <c r="H105" s="243"/>
      <c r="I105" s="243"/>
      <c r="J105" s="243"/>
      <c r="K105" s="242"/>
    </row>
    <row r="106" customFormat="false" ht="15" hidden="false" customHeight="true" outlineLevel="0" collapsed="false">
      <c r="B106" s="240"/>
      <c r="C106" s="227" t="s">
        <v>52</v>
      </c>
      <c r="D106" s="250"/>
      <c r="E106" s="250"/>
      <c r="F106" s="251" t="s">
        <v>2211</v>
      </c>
      <c r="G106" s="227"/>
      <c r="H106" s="227" t="s">
        <v>2251</v>
      </c>
      <c r="I106" s="227" t="s">
        <v>2213</v>
      </c>
      <c r="J106" s="227" t="n">
        <v>20</v>
      </c>
      <c r="K106" s="242"/>
    </row>
    <row r="107" customFormat="false" ht="15" hidden="false" customHeight="true" outlineLevel="0" collapsed="false">
      <c r="B107" s="240"/>
      <c r="C107" s="227" t="s">
        <v>2214</v>
      </c>
      <c r="D107" s="227"/>
      <c r="E107" s="227"/>
      <c r="F107" s="251" t="s">
        <v>2211</v>
      </c>
      <c r="G107" s="227"/>
      <c r="H107" s="227" t="s">
        <v>2251</v>
      </c>
      <c r="I107" s="227" t="s">
        <v>2213</v>
      </c>
      <c r="J107" s="227" t="n">
        <v>120</v>
      </c>
      <c r="K107" s="242"/>
    </row>
    <row r="108" customFormat="false" ht="15" hidden="false" customHeight="true" outlineLevel="0" collapsed="false">
      <c r="B108" s="253"/>
      <c r="C108" s="227" t="s">
        <v>2216</v>
      </c>
      <c r="D108" s="227"/>
      <c r="E108" s="227"/>
      <c r="F108" s="251" t="s">
        <v>2217</v>
      </c>
      <c r="G108" s="227"/>
      <c r="H108" s="227" t="s">
        <v>2251</v>
      </c>
      <c r="I108" s="227" t="s">
        <v>2213</v>
      </c>
      <c r="J108" s="227" t="n">
        <v>50</v>
      </c>
      <c r="K108" s="242"/>
    </row>
    <row r="109" customFormat="false" ht="15" hidden="false" customHeight="true" outlineLevel="0" collapsed="false">
      <c r="B109" s="253"/>
      <c r="C109" s="227" t="s">
        <v>2219</v>
      </c>
      <c r="D109" s="227"/>
      <c r="E109" s="227"/>
      <c r="F109" s="251" t="s">
        <v>2211</v>
      </c>
      <c r="G109" s="227"/>
      <c r="H109" s="227" t="s">
        <v>2251</v>
      </c>
      <c r="I109" s="227" t="s">
        <v>2221</v>
      </c>
      <c r="J109" s="227"/>
      <c r="K109" s="242"/>
    </row>
    <row r="110" customFormat="false" ht="15" hidden="false" customHeight="true" outlineLevel="0" collapsed="false">
      <c r="B110" s="253"/>
      <c r="C110" s="227" t="s">
        <v>2230</v>
      </c>
      <c r="D110" s="227"/>
      <c r="E110" s="227"/>
      <c r="F110" s="251" t="s">
        <v>2217</v>
      </c>
      <c r="G110" s="227"/>
      <c r="H110" s="227" t="s">
        <v>2251</v>
      </c>
      <c r="I110" s="227" t="s">
        <v>2213</v>
      </c>
      <c r="J110" s="227" t="n">
        <v>50</v>
      </c>
      <c r="K110" s="242"/>
    </row>
    <row r="111" customFormat="false" ht="15" hidden="false" customHeight="true" outlineLevel="0" collapsed="false">
      <c r="B111" s="253"/>
      <c r="C111" s="227" t="s">
        <v>2238</v>
      </c>
      <c r="D111" s="227"/>
      <c r="E111" s="227"/>
      <c r="F111" s="251" t="s">
        <v>2217</v>
      </c>
      <c r="G111" s="227"/>
      <c r="H111" s="227" t="s">
        <v>2251</v>
      </c>
      <c r="I111" s="227" t="s">
        <v>2213</v>
      </c>
      <c r="J111" s="227" t="n">
        <v>50</v>
      </c>
      <c r="K111" s="242"/>
    </row>
    <row r="112" customFormat="false" ht="15" hidden="false" customHeight="true" outlineLevel="0" collapsed="false">
      <c r="B112" s="253"/>
      <c r="C112" s="227" t="s">
        <v>2236</v>
      </c>
      <c r="D112" s="227"/>
      <c r="E112" s="227"/>
      <c r="F112" s="251" t="s">
        <v>2217</v>
      </c>
      <c r="G112" s="227"/>
      <c r="H112" s="227" t="s">
        <v>2251</v>
      </c>
      <c r="I112" s="227" t="s">
        <v>2213</v>
      </c>
      <c r="J112" s="227" t="n">
        <v>50</v>
      </c>
      <c r="K112" s="242"/>
    </row>
    <row r="113" customFormat="false" ht="15" hidden="false" customHeight="true" outlineLevel="0" collapsed="false">
      <c r="B113" s="253"/>
      <c r="C113" s="227" t="s">
        <v>52</v>
      </c>
      <c r="D113" s="227"/>
      <c r="E113" s="227"/>
      <c r="F113" s="251" t="s">
        <v>2211</v>
      </c>
      <c r="G113" s="227"/>
      <c r="H113" s="227" t="s">
        <v>2252</v>
      </c>
      <c r="I113" s="227" t="s">
        <v>2213</v>
      </c>
      <c r="J113" s="227" t="n">
        <v>20</v>
      </c>
      <c r="K113" s="242"/>
    </row>
    <row r="114" customFormat="false" ht="15" hidden="false" customHeight="true" outlineLevel="0" collapsed="false">
      <c r="B114" s="253"/>
      <c r="C114" s="227" t="s">
        <v>2253</v>
      </c>
      <c r="D114" s="227"/>
      <c r="E114" s="227"/>
      <c r="F114" s="251" t="s">
        <v>2211</v>
      </c>
      <c r="G114" s="227"/>
      <c r="H114" s="227" t="s">
        <v>2254</v>
      </c>
      <c r="I114" s="227" t="s">
        <v>2213</v>
      </c>
      <c r="J114" s="227" t="n">
        <v>120</v>
      </c>
      <c r="K114" s="242"/>
    </row>
    <row r="115" customFormat="false" ht="15" hidden="false" customHeight="true" outlineLevel="0" collapsed="false">
      <c r="B115" s="253"/>
      <c r="C115" s="227" t="s">
        <v>37</v>
      </c>
      <c r="D115" s="227"/>
      <c r="E115" s="227"/>
      <c r="F115" s="251" t="s">
        <v>2211</v>
      </c>
      <c r="G115" s="227"/>
      <c r="H115" s="227" t="s">
        <v>2255</v>
      </c>
      <c r="I115" s="227" t="s">
        <v>2246</v>
      </c>
      <c r="J115" s="227"/>
      <c r="K115" s="242"/>
    </row>
    <row r="116" customFormat="false" ht="15" hidden="false" customHeight="true" outlineLevel="0" collapsed="false">
      <c r="B116" s="253"/>
      <c r="C116" s="227" t="s">
        <v>47</v>
      </c>
      <c r="D116" s="227"/>
      <c r="E116" s="227"/>
      <c r="F116" s="251" t="s">
        <v>2211</v>
      </c>
      <c r="G116" s="227"/>
      <c r="H116" s="227" t="s">
        <v>2256</v>
      </c>
      <c r="I116" s="227" t="s">
        <v>2246</v>
      </c>
      <c r="J116" s="227"/>
      <c r="K116" s="242"/>
    </row>
    <row r="117" customFormat="false" ht="15" hidden="false" customHeight="true" outlineLevel="0" collapsed="false">
      <c r="B117" s="253"/>
      <c r="C117" s="227" t="s">
        <v>56</v>
      </c>
      <c r="D117" s="227"/>
      <c r="E117" s="227"/>
      <c r="F117" s="251" t="s">
        <v>2211</v>
      </c>
      <c r="G117" s="227"/>
      <c r="H117" s="227" t="s">
        <v>2257</v>
      </c>
      <c r="I117" s="227" t="s">
        <v>2258</v>
      </c>
      <c r="J117" s="227"/>
      <c r="K117" s="242"/>
    </row>
    <row r="118" customFormat="false" ht="15" hidden="false" customHeight="true" outlineLevel="0" collapsed="false"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B119" s="261"/>
      <c r="C119" s="262"/>
      <c r="D119" s="262"/>
      <c r="E119" s="262"/>
      <c r="F119" s="263"/>
      <c r="G119" s="262"/>
      <c r="H119" s="262"/>
      <c r="I119" s="262"/>
      <c r="J119" s="262"/>
      <c r="K119" s="261"/>
    </row>
    <row r="120" customFormat="false" ht="18.75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B121" s="264"/>
      <c r="C121" s="265"/>
      <c r="D121" s="265"/>
      <c r="E121" s="265"/>
      <c r="F121" s="265"/>
      <c r="G121" s="265"/>
      <c r="H121" s="265"/>
      <c r="I121" s="265"/>
      <c r="J121" s="265"/>
      <c r="K121" s="266"/>
    </row>
    <row r="122" customFormat="false" ht="45" hidden="false" customHeight="true" outlineLevel="0" collapsed="false">
      <c r="B122" s="267"/>
      <c r="C122" s="217" t="s">
        <v>2259</v>
      </c>
      <c r="D122" s="217"/>
      <c r="E122" s="217"/>
      <c r="F122" s="217"/>
      <c r="G122" s="217"/>
      <c r="H122" s="217"/>
      <c r="I122" s="217"/>
      <c r="J122" s="217"/>
      <c r="K122" s="268"/>
    </row>
    <row r="123" customFormat="false" ht="17.25" hidden="false" customHeight="true" outlineLevel="0" collapsed="false">
      <c r="B123" s="269"/>
      <c r="C123" s="243" t="s">
        <v>2205</v>
      </c>
      <c r="D123" s="243"/>
      <c r="E123" s="243"/>
      <c r="F123" s="243" t="s">
        <v>2206</v>
      </c>
      <c r="G123" s="244"/>
      <c r="H123" s="243" t="s">
        <v>53</v>
      </c>
      <c r="I123" s="243" t="s">
        <v>56</v>
      </c>
      <c r="J123" s="243" t="s">
        <v>2207</v>
      </c>
      <c r="K123" s="270"/>
    </row>
    <row r="124" customFormat="false" ht="17.25" hidden="false" customHeight="true" outlineLevel="0" collapsed="false">
      <c r="B124" s="269"/>
      <c r="C124" s="245" t="s">
        <v>2208</v>
      </c>
      <c r="D124" s="245"/>
      <c r="E124" s="245"/>
      <c r="F124" s="246" t="s">
        <v>2209</v>
      </c>
      <c r="G124" s="247"/>
      <c r="H124" s="245"/>
      <c r="I124" s="245"/>
      <c r="J124" s="245" t="s">
        <v>2210</v>
      </c>
      <c r="K124" s="270"/>
    </row>
    <row r="125" customFormat="false" ht="5.25" hidden="false" customHeight="true" outlineLevel="0" collapsed="false">
      <c r="B125" s="271"/>
      <c r="C125" s="248"/>
      <c r="D125" s="248"/>
      <c r="E125" s="248"/>
      <c r="F125" s="248"/>
      <c r="G125" s="272"/>
      <c r="H125" s="248"/>
      <c r="I125" s="248"/>
      <c r="J125" s="248"/>
      <c r="K125" s="273"/>
    </row>
    <row r="126" customFormat="false" ht="15" hidden="false" customHeight="true" outlineLevel="0" collapsed="false">
      <c r="B126" s="271"/>
      <c r="C126" s="227" t="s">
        <v>2214</v>
      </c>
      <c r="D126" s="250"/>
      <c r="E126" s="250"/>
      <c r="F126" s="251" t="s">
        <v>2211</v>
      </c>
      <c r="G126" s="227"/>
      <c r="H126" s="227" t="s">
        <v>2251</v>
      </c>
      <c r="I126" s="227" t="s">
        <v>2213</v>
      </c>
      <c r="J126" s="227" t="n">
        <v>120</v>
      </c>
      <c r="K126" s="274"/>
    </row>
    <row r="127" customFormat="false" ht="15" hidden="false" customHeight="true" outlineLevel="0" collapsed="false">
      <c r="B127" s="271"/>
      <c r="C127" s="227" t="s">
        <v>2260</v>
      </c>
      <c r="D127" s="227"/>
      <c r="E127" s="227"/>
      <c r="F127" s="251" t="s">
        <v>2211</v>
      </c>
      <c r="G127" s="227"/>
      <c r="H127" s="227" t="s">
        <v>2261</v>
      </c>
      <c r="I127" s="227" t="s">
        <v>2213</v>
      </c>
      <c r="J127" s="227" t="s">
        <v>2262</v>
      </c>
      <c r="K127" s="274"/>
    </row>
    <row r="128" customFormat="false" ht="15" hidden="false" customHeight="true" outlineLevel="0" collapsed="false">
      <c r="B128" s="271"/>
      <c r="C128" s="227" t="s">
        <v>2159</v>
      </c>
      <c r="D128" s="227"/>
      <c r="E128" s="227"/>
      <c r="F128" s="251" t="s">
        <v>2211</v>
      </c>
      <c r="G128" s="227"/>
      <c r="H128" s="227" t="s">
        <v>2263</v>
      </c>
      <c r="I128" s="227" t="s">
        <v>2213</v>
      </c>
      <c r="J128" s="227" t="s">
        <v>2262</v>
      </c>
      <c r="K128" s="274"/>
    </row>
    <row r="129" customFormat="false" ht="15" hidden="false" customHeight="true" outlineLevel="0" collapsed="false">
      <c r="B129" s="271"/>
      <c r="C129" s="227" t="s">
        <v>2222</v>
      </c>
      <c r="D129" s="227"/>
      <c r="E129" s="227"/>
      <c r="F129" s="251" t="s">
        <v>2217</v>
      </c>
      <c r="G129" s="227"/>
      <c r="H129" s="227" t="s">
        <v>2223</v>
      </c>
      <c r="I129" s="227" t="s">
        <v>2213</v>
      </c>
      <c r="J129" s="227" t="n">
        <v>15</v>
      </c>
      <c r="K129" s="274"/>
    </row>
    <row r="130" customFormat="false" ht="15" hidden="false" customHeight="true" outlineLevel="0" collapsed="false">
      <c r="B130" s="271"/>
      <c r="C130" s="227" t="s">
        <v>2224</v>
      </c>
      <c r="D130" s="227"/>
      <c r="E130" s="227"/>
      <c r="F130" s="251" t="s">
        <v>2217</v>
      </c>
      <c r="G130" s="227"/>
      <c r="H130" s="227" t="s">
        <v>2225</v>
      </c>
      <c r="I130" s="227" t="s">
        <v>2213</v>
      </c>
      <c r="J130" s="227" t="n">
        <v>15</v>
      </c>
      <c r="K130" s="274"/>
    </row>
    <row r="131" customFormat="false" ht="15" hidden="false" customHeight="true" outlineLevel="0" collapsed="false">
      <c r="B131" s="271"/>
      <c r="C131" s="227" t="s">
        <v>2226</v>
      </c>
      <c r="D131" s="227"/>
      <c r="E131" s="227"/>
      <c r="F131" s="251" t="s">
        <v>2217</v>
      </c>
      <c r="G131" s="227"/>
      <c r="H131" s="227" t="s">
        <v>2227</v>
      </c>
      <c r="I131" s="227" t="s">
        <v>2213</v>
      </c>
      <c r="J131" s="227" t="n">
        <v>20</v>
      </c>
      <c r="K131" s="274"/>
    </row>
    <row r="132" customFormat="false" ht="15" hidden="false" customHeight="true" outlineLevel="0" collapsed="false">
      <c r="B132" s="271"/>
      <c r="C132" s="227" t="s">
        <v>2228</v>
      </c>
      <c r="D132" s="227"/>
      <c r="E132" s="227"/>
      <c r="F132" s="251" t="s">
        <v>2217</v>
      </c>
      <c r="G132" s="227"/>
      <c r="H132" s="227" t="s">
        <v>2229</v>
      </c>
      <c r="I132" s="227" t="s">
        <v>2213</v>
      </c>
      <c r="J132" s="227" t="n">
        <v>20</v>
      </c>
      <c r="K132" s="274"/>
    </row>
    <row r="133" customFormat="false" ht="15" hidden="false" customHeight="true" outlineLevel="0" collapsed="false">
      <c r="B133" s="271"/>
      <c r="C133" s="227" t="s">
        <v>2216</v>
      </c>
      <c r="D133" s="227"/>
      <c r="E133" s="227"/>
      <c r="F133" s="251" t="s">
        <v>2217</v>
      </c>
      <c r="G133" s="227"/>
      <c r="H133" s="227" t="s">
        <v>2251</v>
      </c>
      <c r="I133" s="227" t="s">
        <v>2213</v>
      </c>
      <c r="J133" s="227" t="n">
        <v>50</v>
      </c>
      <c r="K133" s="274"/>
    </row>
    <row r="134" customFormat="false" ht="15" hidden="false" customHeight="true" outlineLevel="0" collapsed="false">
      <c r="B134" s="271"/>
      <c r="C134" s="227" t="s">
        <v>2230</v>
      </c>
      <c r="D134" s="227"/>
      <c r="E134" s="227"/>
      <c r="F134" s="251" t="s">
        <v>2217</v>
      </c>
      <c r="G134" s="227"/>
      <c r="H134" s="227" t="s">
        <v>2251</v>
      </c>
      <c r="I134" s="227" t="s">
        <v>2213</v>
      </c>
      <c r="J134" s="227" t="n">
        <v>50</v>
      </c>
      <c r="K134" s="274"/>
    </row>
    <row r="135" customFormat="false" ht="15" hidden="false" customHeight="true" outlineLevel="0" collapsed="false">
      <c r="B135" s="271"/>
      <c r="C135" s="227" t="s">
        <v>2236</v>
      </c>
      <c r="D135" s="227"/>
      <c r="E135" s="227"/>
      <c r="F135" s="251" t="s">
        <v>2217</v>
      </c>
      <c r="G135" s="227"/>
      <c r="H135" s="227" t="s">
        <v>2251</v>
      </c>
      <c r="I135" s="227" t="s">
        <v>2213</v>
      </c>
      <c r="J135" s="227" t="n">
        <v>50</v>
      </c>
      <c r="K135" s="274"/>
    </row>
    <row r="136" customFormat="false" ht="15" hidden="false" customHeight="true" outlineLevel="0" collapsed="false">
      <c r="B136" s="271"/>
      <c r="C136" s="227" t="s">
        <v>2238</v>
      </c>
      <c r="D136" s="227"/>
      <c r="E136" s="227"/>
      <c r="F136" s="251" t="s">
        <v>2217</v>
      </c>
      <c r="G136" s="227"/>
      <c r="H136" s="227" t="s">
        <v>2251</v>
      </c>
      <c r="I136" s="227" t="s">
        <v>2213</v>
      </c>
      <c r="J136" s="227" t="n">
        <v>50</v>
      </c>
      <c r="K136" s="274"/>
    </row>
    <row r="137" customFormat="false" ht="15" hidden="false" customHeight="true" outlineLevel="0" collapsed="false">
      <c r="B137" s="271"/>
      <c r="C137" s="227" t="s">
        <v>2239</v>
      </c>
      <c r="D137" s="227"/>
      <c r="E137" s="227"/>
      <c r="F137" s="251" t="s">
        <v>2217</v>
      </c>
      <c r="G137" s="227"/>
      <c r="H137" s="227" t="s">
        <v>2264</v>
      </c>
      <c r="I137" s="227" t="s">
        <v>2213</v>
      </c>
      <c r="J137" s="227" t="n">
        <v>255</v>
      </c>
      <c r="K137" s="274"/>
    </row>
    <row r="138" customFormat="false" ht="15" hidden="false" customHeight="true" outlineLevel="0" collapsed="false">
      <c r="B138" s="271"/>
      <c r="C138" s="227" t="s">
        <v>2241</v>
      </c>
      <c r="D138" s="227"/>
      <c r="E138" s="227"/>
      <c r="F138" s="251" t="s">
        <v>2211</v>
      </c>
      <c r="G138" s="227"/>
      <c r="H138" s="227" t="s">
        <v>2265</v>
      </c>
      <c r="I138" s="227" t="s">
        <v>2243</v>
      </c>
      <c r="J138" s="227"/>
      <c r="K138" s="274"/>
    </row>
    <row r="139" customFormat="false" ht="15" hidden="false" customHeight="true" outlineLevel="0" collapsed="false">
      <c r="B139" s="271"/>
      <c r="C139" s="227" t="s">
        <v>2244</v>
      </c>
      <c r="D139" s="227"/>
      <c r="E139" s="227"/>
      <c r="F139" s="251" t="s">
        <v>2211</v>
      </c>
      <c r="G139" s="227"/>
      <c r="H139" s="227" t="s">
        <v>2266</v>
      </c>
      <c r="I139" s="227" t="s">
        <v>2246</v>
      </c>
      <c r="J139" s="227"/>
      <c r="K139" s="274"/>
    </row>
    <row r="140" customFormat="false" ht="15" hidden="false" customHeight="true" outlineLevel="0" collapsed="false">
      <c r="B140" s="271"/>
      <c r="C140" s="227" t="s">
        <v>2247</v>
      </c>
      <c r="D140" s="227"/>
      <c r="E140" s="227"/>
      <c r="F140" s="251" t="s">
        <v>2211</v>
      </c>
      <c r="G140" s="227"/>
      <c r="H140" s="227" t="s">
        <v>2247</v>
      </c>
      <c r="I140" s="227" t="s">
        <v>2246</v>
      </c>
      <c r="J140" s="227"/>
      <c r="K140" s="274"/>
    </row>
    <row r="141" customFormat="false" ht="15" hidden="false" customHeight="true" outlineLevel="0" collapsed="false">
      <c r="B141" s="271"/>
      <c r="C141" s="227" t="s">
        <v>37</v>
      </c>
      <c r="D141" s="227"/>
      <c r="E141" s="227"/>
      <c r="F141" s="251" t="s">
        <v>2211</v>
      </c>
      <c r="G141" s="227"/>
      <c r="H141" s="227" t="s">
        <v>2267</v>
      </c>
      <c r="I141" s="227" t="s">
        <v>2246</v>
      </c>
      <c r="J141" s="227"/>
      <c r="K141" s="274"/>
    </row>
    <row r="142" customFormat="false" ht="15" hidden="false" customHeight="true" outlineLevel="0" collapsed="false">
      <c r="B142" s="271"/>
      <c r="C142" s="227" t="s">
        <v>2268</v>
      </c>
      <c r="D142" s="227"/>
      <c r="E142" s="227"/>
      <c r="F142" s="251" t="s">
        <v>2211</v>
      </c>
      <c r="G142" s="227"/>
      <c r="H142" s="227" t="s">
        <v>2269</v>
      </c>
      <c r="I142" s="227" t="s">
        <v>2246</v>
      </c>
      <c r="J142" s="227"/>
      <c r="K142" s="274"/>
    </row>
    <row r="143" customFormat="false" ht="15" hidden="false" customHeight="true" outlineLevel="0" collapsed="false">
      <c r="B143" s="275"/>
      <c r="C143" s="276"/>
      <c r="D143" s="276"/>
      <c r="E143" s="276"/>
      <c r="F143" s="276"/>
      <c r="G143" s="276"/>
      <c r="H143" s="276"/>
      <c r="I143" s="276"/>
      <c r="J143" s="276"/>
      <c r="K143" s="277"/>
    </row>
    <row r="144" customFormat="false" ht="18.75" hidden="false" customHeight="true" outlineLevel="0" collapsed="false">
      <c r="B144" s="262"/>
      <c r="C144" s="262"/>
      <c r="D144" s="262"/>
      <c r="E144" s="262"/>
      <c r="F144" s="263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B147" s="240"/>
      <c r="C147" s="241" t="s">
        <v>2270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B148" s="240"/>
      <c r="C148" s="243" t="s">
        <v>2205</v>
      </c>
      <c r="D148" s="243"/>
      <c r="E148" s="243"/>
      <c r="F148" s="243" t="s">
        <v>2206</v>
      </c>
      <c r="G148" s="244"/>
      <c r="H148" s="243" t="s">
        <v>53</v>
      </c>
      <c r="I148" s="243" t="s">
        <v>56</v>
      </c>
      <c r="J148" s="243" t="s">
        <v>2207</v>
      </c>
      <c r="K148" s="242"/>
    </row>
    <row r="149" customFormat="false" ht="17.25" hidden="false" customHeight="true" outlineLevel="0" collapsed="false">
      <c r="B149" s="240"/>
      <c r="C149" s="245" t="s">
        <v>2208</v>
      </c>
      <c r="D149" s="245"/>
      <c r="E149" s="245"/>
      <c r="F149" s="246" t="s">
        <v>2209</v>
      </c>
      <c r="G149" s="247"/>
      <c r="H149" s="245"/>
      <c r="I149" s="245"/>
      <c r="J149" s="245" t="s">
        <v>2210</v>
      </c>
      <c r="K149" s="242"/>
    </row>
    <row r="150" customFormat="false" ht="5.25" hidden="false" customHeight="true" outlineLevel="0" collapsed="false">
      <c r="B150" s="253"/>
      <c r="C150" s="248"/>
      <c r="D150" s="248"/>
      <c r="E150" s="248"/>
      <c r="F150" s="248"/>
      <c r="G150" s="249"/>
      <c r="H150" s="248"/>
      <c r="I150" s="248"/>
      <c r="J150" s="248"/>
      <c r="K150" s="274"/>
    </row>
    <row r="151" customFormat="false" ht="15" hidden="false" customHeight="true" outlineLevel="0" collapsed="false">
      <c r="B151" s="253"/>
      <c r="C151" s="278" t="s">
        <v>2214</v>
      </c>
      <c r="D151" s="227"/>
      <c r="E151" s="227"/>
      <c r="F151" s="279" t="s">
        <v>2211</v>
      </c>
      <c r="G151" s="227"/>
      <c r="H151" s="278" t="s">
        <v>2251</v>
      </c>
      <c r="I151" s="278" t="s">
        <v>2213</v>
      </c>
      <c r="J151" s="278" t="n">
        <v>120</v>
      </c>
      <c r="K151" s="274"/>
    </row>
    <row r="152" customFormat="false" ht="15" hidden="false" customHeight="true" outlineLevel="0" collapsed="false">
      <c r="B152" s="253"/>
      <c r="C152" s="278" t="s">
        <v>2260</v>
      </c>
      <c r="D152" s="227"/>
      <c r="E152" s="227"/>
      <c r="F152" s="279" t="s">
        <v>2211</v>
      </c>
      <c r="G152" s="227"/>
      <c r="H152" s="278" t="s">
        <v>2271</v>
      </c>
      <c r="I152" s="278" t="s">
        <v>2213</v>
      </c>
      <c r="J152" s="278" t="s">
        <v>2262</v>
      </c>
      <c r="K152" s="274"/>
    </row>
    <row r="153" customFormat="false" ht="15" hidden="false" customHeight="true" outlineLevel="0" collapsed="false">
      <c r="B153" s="253"/>
      <c r="C153" s="278" t="s">
        <v>2159</v>
      </c>
      <c r="D153" s="227"/>
      <c r="E153" s="227"/>
      <c r="F153" s="279" t="s">
        <v>2211</v>
      </c>
      <c r="G153" s="227"/>
      <c r="H153" s="278" t="s">
        <v>2272</v>
      </c>
      <c r="I153" s="278" t="s">
        <v>2213</v>
      </c>
      <c r="J153" s="278" t="s">
        <v>2262</v>
      </c>
      <c r="K153" s="274"/>
    </row>
    <row r="154" customFormat="false" ht="15" hidden="false" customHeight="true" outlineLevel="0" collapsed="false">
      <c r="B154" s="253"/>
      <c r="C154" s="278" t="s">
        <v>2216</v>
      </c>
      <c r="D154" s="227"/>
      <c r="E154" s="227"/>
      <c r="F154" s="279" t="s">
        <v>2217</v>
      </c>
      <c r="G154" s="227"/>
      <c r="H154" s="278" t="s">
        <v>2251</v>
      </c>
      <c r="I154" s="278" t="s">
        <v>2213</v>
      </c>
      <c r="J154" s="278" t="n">
        <v>50</v>
      </c>
      <c r="K154" s="274"/>
    </row>
    <row r="155" customFormat="false" ht="15" hidden="false" customHeight="true" outlineLevel="0" collapsed="false">
      <c r="B155" s="253"/>
      <c r="C155" s="278" t="s">
        <v>2219</v>
      </c>
      <c r="D155" s="227"/>
      <c r="E155" s="227"/>
      <c r="F155" s="279" t="s">
        <v>2211</v>
      </c>
      <c r="G155" s="227"/>
      <c r="H155" s="278" t="s">
        <v>2251</v>
      </c>
      <c r="I155" s="278" t="s">
        <v>2221</v>
      </c>
      <c r="J155" s="278"/>
      <c r="K155" s="274"/>
    </row>
    <row r="156" customFormat="false" ht="15" hidden="false" customHeight="true" outlineLevel="0" collapsed="false">
      <c r="B156" s="253"/>
      <c r="C156" s="278" t="s">
        <v>2230</v>
      </c>
      <c r="D156" s="227"/>
      <c r="E156" s="227"/>
      <c r="F156" s="279" t="s">
        <v>2217</v>
      </c>
      <c r="G156" s="227"/>
      <c r="H156" s="278" t="s">
        <v>2251</v>
      </c>
      <c r="I156" s="278" t="s">
        <v>2213</v>
      </c>
      <c r="J156" s="278" t="n">
        <v>50</v>
      </c>
      <c r="K156" s="274"/>
    </row>
    <row r="157" customFormat="false" ht="15" hidden="false" customHeight="true" outlineLevel="0" collapsed="false">
      <c r="B157" s="253"/>
      <c r="C157" s="278" t="s">
        <v>2238</v>
      </c>
      <c r="D157" s="227"/>
      <c r="E157" s="227"/>
      <c r="F157" s="279" t="s">
        <v>2217</v>
      </c>
      <c r="G157" s="227"/>
      <c r="H157" s="278" t="s">
        <v>2251</v>
      </c>
      <c r="I157" s="278" t="s">
        <v>2213</v>
      </c>
      <c r="J157" s="278" t="n">
        <v>50</v>
      </c>
      <c r="K157" s="274"/>
    </row>
    <row r="158" customFormat="false" ht="15" hidden="false" customHeight="true" outlineLevel="0" collapsed="false">
      <c r="B158" s="253"/>
      <c r="C158" s="278" t="s">
        <v>2236</v>
      </c>
      <c r="D158" s="227"/>
      <c r="E158" s="227"/>
      <c r="F158" s="279" t="s">
        <v>2217</v>
      </c>
      <c r="G158" s="227"/>
      <c r="H158" s="278" t="s">
        <v>2251</v>
      </c>
      <c r="I158" s="278" t="s">
        <v>2213</v>
      </c>
      <c r="J158" s="278" t="n">
        <v>50</v>
      </c>
      <c r="K158" s="274"/>
    </row>
    <row r="159" customFormat="false" ht="15" hidden="false" customHeight="true" outlineLevel="0" collapsed="false">
      <c r="B159" s="253"/>
      <c r="C159" s="278" t="s">
        <v>107</v>
      </c>
      <c r="D159" s="227"/>
      <c r="E159" s="227"/>
      <c r="F159" s="279" t="s">
        <v>2211</v>
      </c>
      <c r="G159" s="227"/>
      <c r="H159" s="278" t="s">
        <v>2273</v>
      </c>
      <c r="I159" s="278" t="s">
        <v>2213</v>
      </c>
      <c r="J159" s="278" t="s">
        <v>2274</v>
      </c>
      <c r="K159" s="274"/>
    </row>
    <row r="160" customFormat="false" ht="15" hidden="false" customHeight="true" outlineLevel="0" collapsed="false">
      <c r="B160" s="253"/>
      <c r="C160" s="278" t="s">
        <v>2275</v>
      </c>
      <c r="D160" s="227"/>
      <c r="E160" s="227"/>
      <c r="F160" s="279" t="s">
        <v>2211</v>
      </c>
      <c r="G160" s="227"/>
      <c r="H160" s="278" t="s">
        <v>2276</v>
      </c>
      <c r="I160" s="278" t="s">
        <v>2246</v>
      </c>
      <c r="J160" s="278"/>
      <c r="K160" s="274"/>
    </row>
    <row r="161" customFormat="false" ht="15" hidden="false" customHeight="true" outlineLevel="0" collapsed="false">
      <c r="B161" s="280"/>
      <c r="C161" s="260"/>
      <c r="D161" s="260"/>
      <c r="E161" s="260"/>
      <c r="F161" s="260"/>
      <c r="G161" s="260"/>
      <c r="H161" s="260"/>
      <c r="I161" s="260"/>
      <c r="J161" s="260"/>
      <c r="K161" s="281"/>
    </row>
    <row r="162" customFormat="false" ht="18.75" hidden="false" customHeight="true" outlineLevel="0" collapsed="false">
      <c r="B162" s="262"/>
      <c r="C162" s="272"/>
      <c r="D162" s="272"/>
      <c r="E162" s="272"/>
      <c r="F162" s="282"/>
      <c r="G162" s="272"/>
      <c r="H162" s="272"/>
      <c r="I162" s="272"/>
      <c r="J162" s="272"/>
      <c r="K162" s="262"/>
    </row>
    <row r="163" customFormat="false" ht="18.75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B165" s="216"/>
      <c r="C165" s="217" t="s">
        <v>2277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B166" s="216"/>
      <c r="C166" s="243" t="s">
        <v>2205</v>
      </c>
      <c r="D166" s="243"/>
      <c r="E166" s="243"/>
      <c r="F166" s="243" t="s">
        <v>2206</v>
      </c>
      <c r="G166" s="283"/>
      <c r="H166" s="284" t="s">
        <v>53</v>
      </c>
      <c r="I166" s="284" t="s">
        <v>56</v>
      </c>
      <c r="J166" s="243" t="s">
        <v>2207</v>
      </c>
      <c r="K166" s="218"/>
    </row>
    <row r="167" customFormat="false" ht="17.25" hidden="false" customHeight="true" outlineLevel="0" collapsed="false">
      <c r="B167" s="219"/>
      <c r="C167" s="245" t="s">
        <v>2208</v>
      </c>
      <c r="D167" s="245"/>
      <c r="E167" s="245"/>
      <c r="F167" s="246" t="s">
        <v>2209</v>
      </c>
      <c r="G167" s="285"/>
      <c r="H167" s="286"/>
      <c r="I167" s="286"/>
      <c r="J167" s="245" t="s">
        <v>2210</v>
      </c>
      <c r="K167" s="221"/>
    </row>
    <row r="168" customFormat="false" ht="5.25" hidden="false" customHeight="true" outlineLevel="0" collapsed="false">
      <c r="B168" s="253"/>
      <c r="C168" s="248"/>
      <c r="D168" s="248"/>
      <c r="E168" s="248"/>
      <c r="F168" s="248"/>
      <c r="G168" s="249"/>
      <c r="H168" s="248"/>
      <c r="I168" s="248"/>
      <c r="J168" s="248"/>
      <c r="K168" s="274"/>
    </row>
    <row r="169" customFormat="false" ht="15" hidden="false" customHeight="true" outlineLevel="0" collapsed="false">
      <c r="B169" s="253"/>
      <c r="C169" s="227" t="s">
        <v>2214</v>
      </c>
      <c r="D169" s="227"/>
      <c r="E169" s="227"/>
      <c r="F169" s="251" t="s">
        <v>2211</v>
      </c>
      <c r="G169" s="227"/>
      <c r="H169" s="227" t="s">
        <v>2251</v>
      </c>
      <c r="I169" s="227" t="s">
        <v>2213</v>
      </c>
      <c r="J169" s="227" t="n">
        <v>120</v>
      </c>
      <c r="K169" s="274"/>
    </row>
    <row r="170" customFormat="false" ht="15" hidden="false" customHeight="true" outlineLevel="0" collapsed="false">
      <c r="B170" s="253"/>
      <c r="C170" s="227" t="s">
        <v>2260</v>
      </c>
      <c r="D170" s="227"/>
      <c r="E170" s="227"/>
      <c r="F170" s="251" t="s">
        <v>2211</v>
      </c>
      <c r="G170" s="227"/>
      <c r="H170" s="227" t="s">
        <v>2261</v>
      </c>
      <c r="I170" s="227" t="s">
        <v>2213</v>
      </c>
      <c r="J170" s="227" t="s">
        <v>2262</v>
      </c>
      <c r="K170" s="274"/>
    </row>
    <row r="171" customFormat="false" ht="15" hidden="false" customHeight="true" outlineLevel="0" collapsed="false">
      <c r="B171" s="253"/>
      <c r="C171" s="227" t="s">
        <v>2159</v>
      </c>
      <c r="D171" s="227"/>
      <c r="E171" s="227"/>
      <c r="F171" s="251" t="s">
        <v>2211</v>
      </c>
      <c r="G171" s="227"/>
      <c r="H171" s="227" t="s">
        <v>2278</v>
      </c>
      <c r="I171" s="227" t="s">
        <v>2213</v>
      </c>
      <c r="J171" s="227" t="s">
        <v>2262</v>
      </c>
      <c r="K171" s="274"/>
    </row>
    <row r="172" customFormat="false" ht="15" hidden="false" customHeight="true" outlineLevel="0" collapsed="false">
      <c r="B172" s="253"/>
      <c r="C172" s="227" t="s">
        <v>2216</v>
      </c>
      <c r="D172" s="227"/>
      <c r="E172" s="227"/>
      <c r="F172" s="251" t="s">
        <v>2217</v>
      </c>
      <c r="G172" s="227"/>
      <c r="H172" s="227" t="s">
        <v>2278</v>
      </c>
      <c r="I172" s="227" t="s">
        <v>2213</v>
      </c>
      <c r="J172" s="227" t="n">
        <v>50</v>
      </c>
      <c r="K172" s="274"/>
    </row>
    <row r="173" customFormat="false" ht="15" hidden="false" customHeight="true" outlineLevel="0" collapsed="false">
      <c r="B173" s="253"/>
      <c r="C173" s="227" t="s">
        <v>2219</v>
      </c>
      <c r="D173" s="227"/>
      <c r="E173" s="227"/>
      <c r="F173" s="251" t="s">
        <v>2211</v>
      </c>
      <c r="G173" s="227"/>
      <c r="H173" s="227" t="s">
        <v>2278</v>
      </c>
      <c r="I173" s="227" t="s">
        <v>2221</v>
      </c>
      <c r="J173" s="227"/>
      <c r="K173" s="274"/>
    </row>
    <row r="174" customFormat="false" ht="15" hidden="false" customHeight="true" outlineLevel="0" collapsed="false">
      <c r="B174" s="253"/>
      <c r="C174" s="227" t="s">
        <v>2230</v>
      </c>
      <c r="D174" s="227"/>
      <c r="E174" s="227"/>
      <c r="F174" s="251" t="s">
        <v>2217</v>
      </c>
      <c r="G174" s="227"/>
      <c r="H174" s="227" t="s">
        <v>2278</v>
      </c>
      <c r="I174" s="227" t="s">
        <v>2213</v>
      </c>
      <c r="J174" s="227" t="n">
        <v>50</v>
      </c>
      <c r="K174" s="274"/>
    </row>
    <row r="175" customFormat="false" ht="15" hidden="false" customHeight="true" outlineLevel="0" collapsed="false">
      <c r="B175" s="253"/>
      <c r="C175" s="227" t="s">
        <v>2238</v>
      </c>
      <c r="D175" s="227"/>
      <c r="E175" s="227"/>
      <c r="F175" s="251" t="s">
        <v>2217</v>
      </c>
      <c r="G175" s="227"/>
      <c r="H175" s="227" t="s">
        <v>2278</v>
      </c>
      <c r="I175" s="227" t="s">
        <v>2213</v>
      </c>
      <c r="J175" s="227" t="n">
        <v>50</v>
      </c>
      <c r="K175" s="274"/>
    </row>
    <row r="176" customFormat="false" ht="15" hidden="false" customHeight="true" outlineLevel="0" collapsed="false">
      <c r="B176" s="253"/>
      <c r="C176" s="227" t="s">
        <v>2236</v>
      </c>
      <c r="D176" s="227"/>
      <c r="E176" s="227"/>
      <c r="F176" s="251" t="s">
        <v>2217</v>
      </c>
      <c r="G176" s="227"/>
      <c r="H176" s="227" t="s">
        <v>2278</v>
      </c>
      <c r="I176" s="227" t="s">
        <v>2213</v>
      </c>
      <c r="J176" s="227" t="n">
        <v>50</v>
      </c>
      <c r="K176" s="274"/>
    </row>
    <row r="177" customFormat="false" ht="15" hidden="false" customHeight="true" outlineLevel="0" collapsed="false">
      <c r="B177" s="253"/>
      <c r="C177" s="227" t="s">
        <v>127</v>
      </c>
      <c r="D177" s="227"/>
      <c r="E177" s="227"/>
      <c r="F177" s="251" t="s">
        <v>2211</v>
      </c>
      <c r="G177" s="227"/>
      <c r="H177" s="227" t="s">
        <v>2279</v>
      </c>
      <c r="I177" s="227" t="s">
        <v>2280</v>
      </c>
      <c r="J177" s="227"/>
      <c r="K177" s="274"/>
    </row>
    <row r="178" customFormat="false" ht="15" hidden="false" customHeight="true" outlineLevel="0" collapsed="false">
      <c r="B178" s="253"/>
      <c r="C178" s="227" t="s">
        <v>56</v>
      </c>
      <c r="D178" s="227"/>
      <c r="E178" s="227"/>
      <c r="F178" s="251" t="s">
        <v>2211</v>
      </c>
      <c r="G178" s="227"/>
      <c r="H178" s="227" t="s">
        <v>2281</v>
      </c>
      <c r="I178" s="227" t="s">
        <v>2282</v>
      </c>
      <c r="J178" s="227" t="n">
        <v>1</v>
      </c>
      <c r="K178" s="274"/>
    </row>
    <row r="179" customFormat="false" ht="15" hidden="false" customHeight="true" outlineLevel="0" collapsed="false">
      <c r="B179" s="253"/>
      <c r="C179" s="227" t="s">
        <v>52</v>
      </c>
      <c r="D179" s="227"/>
      <c r="E179" s="227"/>
      <c r="F179" s="251" t="s">
        <v>2211</v>
      </c>
      <c r="G179" s="227"/>
      <c r="H179" s="227" t="s">
        <v>2283</v>
      </c>
      <c r="I179" s="227" t="s">
        <v>2213</v>
      </c>
      <c r="J179" s="227" t="n">
        <v>20</v>
      </c>
      <c r="K179" s="274"/>
    </row>
    <row r="180" customFormat="false" ht="15" hidden="false" customHeight="true" outlineLevel="0" collapsed="false">
      <c r="B180" s="253"/>
      <c r="C180" s="227" t="s">
        <v>53</v>
      </c>
      <c r="D180" s="227"/>
      <c r="E180" s="227"/>
      <c r="F180" s="251" t="s">
        <v>2211</v>
      </c>
      <c r="G180" s="227"/>
      <c r="H180" s="227" t="s">
        <v>2284</v>
      </c>
      <c r="I180" s="227" t="s">
        <v>2213</v>
      </c>
      <c r="J180" s="227" t="n">
        <v>255</v>
      </c>
      <c r="K180" s="274"/>
    </row>
    <row r="181" customFormat="false" ht="15" hidden="false" customHeight="true" outlineLevel="0" collapsed="false">
      <c r="B181" s="253"/>
      <c r="C181" s="227" t="s">
        <v>128</v>
      </c>
      <c r="D181" s="227"/>
      <c r="E181" s="227"/>
      <c r="F181" s="251" t="s">
        <v>2211</v>
      </c>
      <c r="G181" s="227"/>
      <c r="H181" s="227" t="s">
        <v>2175</v>
      </c>
      <c r="I181" s="227" t="s">
        <v>2213</v>
      </c>
      <c r="J181" s="227" t="n">
        <v>10</v>
      </c>
      <c r="K181" s="274"/>
    </row>
    <row r="182" customFormat="false" ht="15" hidden="false" customHeight="true" outlineLevel="0" collapsed="false">
      <c r="B182" s="253"/>
      <c r="C182" s="227" t="s">
        <v>129</v>
      </c>
      <c r="D182" s="227"/>
      <c r="E182" s="227"/>
      <c r="F182" s="251" t="s">
        <v>2211</v>
      </c>
      <c r="G182" s="227"/>
      <c r="H182" s="227" t="s">
        <v>2285</v>
      </c>
      <c r="I182" s="227" t="s">
        <v>2246</v>
      </c>
      <c r="J182" s="227"/>
      <c r="K182" s="274"/>
    </row>
    <row r="183" customFormat="false" ht="15" hidden="false" customHeight="true" outlineLevel="0" collapsed="false">
      <c r="B183" s="253"/>
      <c r="C183" s="227" t="s">
        <v>2286</v>
      </c>
      <c r="D183" s="227"/>
      <c r="E183" s="227"/>
      <c r="F183" s="251" t="s">
        <v>2211</v>
      </c>
      <c r="G183" s="227"/>
      <c r="H183" s="227" t="s">
        <v>2287</v>
      </c>
      <c r="I183" s="227" t="s">
        <v>2246</v>
      </c>
      <c r="J183" s="227"/>
      <c r="K183" s="274"/>
    </row>
    <row r="184" customFormat="false" ht="15" hidden="false" customHeight="true" outlineLevel="0" collapsed="false">
      <c r="B184" s="253"/>
      <c r="C184" s="227" t="s">
        <v>2275</v>
      </c>
      <c r="D184" s="227"/>
      <c r="E184" s="227"/>
      <c r="F184" s="251" t="s">
        <v>2211</v>
      </c>
      <c r="G184" s="227"/>
      <c r="H184" s="227" t="s">
        <v>2288</v>
      </c>
      <c r="I184" s="227" t="s">
        <v>2246</v>
      </c>
      <c r="J184" s="227"/>
      <c r="K184" s="274"/>
    </row>
    <row r="185" customFormat="false" ht="15" hidden="false" customHeight="true" outlineLevel="0" collapsed="false">
      <c r="B185" s="253"/>
      <c r="C185" s="227" t="s">
        <v>131</v>
      </c>
      <c r="D185" s="227"/>
      <c r="E185" s="227"/>
      <c r="F185" s="251" t="s">
        <v>2217</v>
      </c>
      <c r="G185" s="227"/>
      <c r="H185" s="227" t="s">
        <v>2289</v>
      </c>
      <c r="I185" s="227" t="s">
        <v>2213</v>
      </c>
      <c r="J185" s="227" t="n">
        <v>50</v>
      </c>
      <c r="K185" s="274"/>
    </row>
    <row r="186" customFormat="false" ht="15" hidden="false" customHeight="true" outlineLevel="0" collapsed="false">
      <c r="B186" s="253"/>
      <c r="C186" s="227" t="s">
        <v>2290</v>
      </c>
      <c r="D186" s="227"/>
      <c r="E186" s="227"/>
      <c r="F186" s="251" t="s">
        <v>2217</v>
      </c>
      <c r="G186" s="227"/>
      <c r="H186" s="227" t="s">
        <v>2291</v>
      </c>
      <c r="I186" s="227" t="s">
        <v>2292</v>
      </c>
      <c r="J186" s="227"/>
      <c r="K186" s="274"/>
    </row>
    <row r="187" customFormat="false" ht="15" hidden="false" customHeight="true" outlineLevel="0" collapsed="false">
      <c r="B187" s="253"/>
      <c r="C187" s="227" t="s">
        <v>2293</v>
      </c>
      <c r="D187" s="227"/>
      <c r="E187" s="227"/>
      <c r="F187" s="251" t="s">
        <v>2217</v>
      </c>
      <c r="G187" s="227"/>
      <c r="H187" s="227" t="s">
        <v>2294</v>
      </c>
      <c r="I187" s="227" t="s">
        <v>2292</v>
      </c>
      <c r="J187" s="227"/>
      <c r="K187" s="274"/>
    </row>
    <row r="188" customFormat="false" ht="15" hidden="false" customHeight="true" outlineLevel="0" collapsed="false">
      <c r="B188" s="253"/>
      <c r="C188" s="227" t="s">
        <v>2295</v>
      </c>
      <c r="D188" s="227"/>
      <c r="E188" s="227"/>
      <c r="F188" s="251" t="s">
        <v>2217</v>
      </c>
      <c r="G188" s="227"/>
      <c r="H188" s="227" t="s">
        <v>2296</v>
      </c>
      <c r="I188" s="227" t="s">
        <v>2292</v>
      </c>
      <c r="J188" s="227"/>
      <c r="K188" s="274"/>
    </row>
    <row r="189" customFormat="false" ht="15" hidden="false" customHeight="true" outlineLevel="0" collapsed="false">
      <c r="B189" s="253"/>
      <c r="C189" s="287" t="s">
        <v>2297</v>
      </c>
      <c r="D189" s="227"/>
      <c r="E189" s="227"/>
      <c r="F189" s="251" t="s">
        <v>2217</v>
      </c>
      <c r="G189" s="227"/>
      <c r="H189" s="227" t="s">
        <v>2298</v>
      </c>
      <c r="I189" s="227" t="s">
        <v>2299</v>
      </c>
      <c r="J189" s="288" t="s">
        <v>2300</v>
      </c>
      <c r="K189" s="274"/>
    </row>
    <row r="190" customFormat="false" ht="15" hidden="false" customHeight="true" outlineLevel="0" collapsed="false">
      <c r="B190" s="253"/>
      <c r="C190" s="287" t="s">
        <v>2301</v>
      </c>
      <c r="D190" s="227"/>
      <c r="E190" s="227"/>
      <c r="F190" s="251" t="s">
        <v>2217</v>
      </c>
      <c r="G190" s="227"/>
      <c r="H190" s="227" t="s">
        <v>2302</v>
      </c>
      <c r="I190" s="227" t="s">
        <v>2299</v>
      </c>
      <c r="J190" s="288" t="s">
        <v>2300</v>
      </c>
      <c r="K190" s="274"/>
    </row>
    <row r="191" customFormat="false" ht="15" hidden="false" customHeight="true" outlineLevel="0" collapsed="false">
      <c r="B191" s="253"/>
      <c r="C191" s="287" t="s">
        <v>41</v>
      </c>
      <c r="D191" s="227"/>
      <c r="E191" s="227"/>
      <c r="F191" s="251" t="s">
        <v>2211</v>
      </c>
      <c r="G191" s="227"/>
      <c r="H191" s="223" t="s">
        <v>2303</v>
      </c>
      <c r="I191" s="227" t="s">
        <v>2304</v>
      </c>
      <c r="J191" s="227"/>
      <c r="K191" s="274"/>
    </row>
    <row r="192" customFormat="false" ht="15" hidden="false" customHeight="true" outlineLevel="0" collapsed="false">
      <c r="B192" s="253"/>
      <c r="C192" s="287" t="s">
        <v>2305</v>
      </c>
      <c r="D192" s="227"/>
      <c r="E192" s="227"/>
      <c r="F192" s="251" t="s">
        <v>2211</v>
      </c>
      <c r="G192" s="227"/>
      <c r="H192" s="227" t="s">
        <v>2306</v>
      </c>
      <c r="I192" s="227" t="s">
        <v>2246</v>
      </c>
      <c r="J192" s="227"/>
      <c r="K192" s="274"/>
    </row>
    <row r="193" customFormat="false" ht="15" hidden="false" customHeight="true" outlineLevel="0" collapsed="false">
      <c r="B193" s="253"/>
      <c r="C193" s="287" t="s">
        <v>2307</v>
      </c>
      <c r="D193" s="227"/>
      <c r="E193" s="227"/>
      <c r="F193" s="251" t="s">
        <v>2211</v>
      </c>
      <c r="G193" s="227"/>
      <c r="H193" s="227" t="s">
        <v>2308</v>
      </c>
      <c r="I193" s="227" t="s">
        <v>2246</v>
      </c>
      <c r="J193" s="227"/>
      <c r="K193" s="274"/>
    </row>
    <row r="194" customFormat="false" ht="15" hidden="false" customHeight="true" outlineLevel="0" collapsed="false">
      <c r="B194" s="253"/>
      <c r="C194" s="287" t="s">
        <v>2309</v>
      </c>
      <c r="D194" s="227"/>
      <c r="E194" s="227"/>
      <c r="F194" s="251" t="s">
        <v>2217</v>
      </c>
      <c r="G194" s="227"/>
      <c r="H194" s="227" t="s">
        <v>2310</v>
      </c>
      <c r="I194" s="227" t="s">
        <v>2246</v>
      </c>
      <c r="J194" s="227"/>
      <c r="K194" s="274"/>
    </row>
    <row r="195" customFormat="false" ht="15" hidden="false" customHeight="true" outlineLevel="0" collapsed="false">
      <c r="B195" s="280"/>
      <c r="C195" s="289"/>
      <c r="D195" s="260"/>
      <c r="E195" s="260"/>
      <c r="F195" s="260"/>
      <c r="G195" s="260"/>
      <c r="H195" s="260"/>
      <c r="I195" s="260"/>
      <c r="J195" s="260"/>
      <c r="K195" s="281"/>
    </row>
    <row r="196" customFormat="false" ht="18.75" hidden="false" customHeight="true" outlineLevel="0" collapsed="false">
      <c r="B196" s="262"/>
      <c r="C196" s="272"/>
      <c r="D196" s="272"/>
      <c r="E196" s="272"/>
      <c r="F196" s="282"/>
      <c r="G196" s="272"/>
      <c r="H196" s="272"/>
      <c r="I196" s="272"/>
      <c r="J196" s="272"/>
      <c r="K196" s="262"/>
    </row>
    <row r="197" customFormat="false" ht="18.75" hidden="false" customHeight="true" outlineLevel="0" collapsed="false">
      <c r="B197" s="262"/>
      <c r="C197" s="272"/>
      <c r="D197" s="272"/>
      <c r="E197" s="272"/>
      <c r="F197" s="282"/>
      <c r="G197" s="272"/>
      <c r="H197" s="272"/>
      <c r="I197" s="272"/>
      <c r="J197" s="272"/>
      <c r="K197" s="262"/>
    </row>
    <row r="198" customFormat="false" ht="18.75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</row>
    <row r="199" customFormat="false" ht="13.5" hidden="false" customHeight="false" outlineLevel="0" collapsed="false">
      <c r="B199" s="212"/>
      <c r="C199" s="213"/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1" hidden="false" customHeight="true" outlineLevel="0" collapsed="false">
      <c r="B200" s="216"/>
      <c r="C200" s="217" t="s">
        <v>2311</v>
      </c>
      <c r="D200" s="217"/>
      <c r="E200" s="217"/>
      <c r="F200" s="217"/>
      <c r="G200" s="217"/>
      <c r="H200" s="217"/>
      <c r="I200" s="217"/>
      <c r="J200" s="217"/>
      <c r="K200" s="218"/>
    </row>
    <row r="201" customFormat="false" ht="25.5" hidden="false" customHeight="true" outlineLevel="0" collapsed="false">
      <c r="B201" s="216"/>
      <c r="C201" s="290" t="s">
        <v>2312</v>
      </c>
      <c r="D201" s="290"/>
      <c r="E201" s="290"/>
      <c r="F201" s="290" t="s">
        <v>2313</v>
      </c>
      <c r="G201" s="291"/>
      <c r="H201" s="290" t="s">
        <v>2314</v>
      </c>
      <c r="I201" s="290"/>
      <c r="J201" s="290"/>
      <c r="K201" s="218"/>
    </row>
    <row r="202" customFormat="false" ht="5.25" hidden="false" customHeight="true" outlineLevel="0" collapsed="false">
      <c r="B202" s="253"/>
      <c r="C202" s="248"/>
      <c r="D202" s="248"/>
      <c r="E202" s="248"/>
      <c r="F202" s="248"/>
      <c r="G202" s="272"/>
      <c r="H202" s="248"/>
      <c r="I202" s="248"/>
      <c r="J202" s="248"/>
      <c r="K202" s="274"/>
    </row>
    <row r="203" customFormat="false" ht="15" hidden="false" customHeight="true" outlineLevel="0" collapsed="false">
      <c r="B203" s="253"/>
      <c r="C203" s="227" t="s">
        <v>2304</v>
      </c>
      <c r="D203" s="227"/>
      <c r="E203" s="227"/>
      <c r="F203" s="251" t="s">
        <v>42</v>
      </c>
      <c r="G203" s="227"/>
      <c r="H203" s="227" t="s">
        <v>2315</v>
      </c>
      <c r="I203" s="227"/>
      <c r="J203" s="227"/>
      <c r="K203" s="274"/>
    </row>
    <row r="204" customFormat="false" ht="15" hidden="false" customHeight="true" outlineLevel="0" collapsed="false">
      <c r="B204" s="253"/>
      <c r="C204" s="227"/>
      <c r="D204" s="227"/>
      <c r="E204" s="227"/>
      <c r="F204" s="251" t="s">
        <v>43</v>
      </c>
      <c r="G204" s="227"/>
      <c r="H204" s="227" t="s">
        <v>2316</v>
      </c>
      <c r="I204" s="227"/>
      <c r="J204" s="227"/>
      <c r="K204" s="274"/>
    </row>
    <row r="205" customFormat="false" ht="15" hidden="false" customHeight="true" outlineLevel="0" collapsed="false">
      <c r="B205" s="253"/>
      <c r="C205" s="227"/>
      <c r="D205" s="227"/>
      <c r="E205" s="227"/>
      <c r="F205" s="251" t="s">
        <v>46</v>
      </c>
      <c r="G205" s="227"/>
      <c r="H205" s="227" t="s">
        <v>2317</v>
      </c>
      <c r="I205" s="227"/>
      <c r="J205" s="227"/>
      <c r="K205" s="274"/>
    </row>
    <row r="206" customFormat="false" ht="15" hidden="false" customHeight="true" outlineLevel="0" collapsed="false">
      <c r="B206" s="253"/>
      <c r="C206" s="227"/>
      <c r="D206" s="227"/>
      <c r="E206" s="227"/>
      <c r="F206" s="251" t="s">
        <v>44</v>
      </c>
      <c r="G206" s="227"/>
      <c r="H206" s="227" t="s">
        <v>2318</v>
      </c>
      <c r="I206" s="227"/>
      <c r="J206" s="227"/>
      <c r="K206" s="274"/>
    </row>
    <row r="207" customFormat="false" ht="15" hidden="false" customHeight="true" outlineLevel="0" collapsed="false">
      <c r="B207" s="253"/>
      <c r="C207" s="227"/>
      <c r="D207" s="227"/>
      <c r="E207" s="227"/>
      <c r="F207" s="251" t="s">
        <v>45</v>
      </c>
      <c r="G207" s="227"/>
      <c r="H207" s="227" t="s">
        <v>2319</v>
      </c>
      <c r="I207" s="227"/>
      <c r="J207" s="227"/>
      <c r="K207" s="274"/>
    </row>
    <row r="208" customFormat="false" ht="15" hidden="false" customHeight="true" outlineLevel="0" collapsed="false">
      <c r="B208" s="253"/>
      <c r="C208" s="227"/>
      <c r="D208" s="227"/>
      <c r="E208" s="227"/>
      <c r="F208" s="251"/>
      <c r="G208" s="227"/>
      <c r="H208" s="227"/>
      <c r="I208" s="227"/>
      <c r="J208" s="227"/>
      <c r="K208" s="274"/>
    </row>
    <row r="209" customFormat="false" ht="15" hidden="false" customHeight="true" outlineLevel="0" collapsed="false">
      <c r="B209" s="253"/>
      <c r="C209" s="227" t="s">
        <v>2258</v>
      </c>
      <c r="D209" s="227"/>
      <c r="E209" s="227"/>
      <c r="F209" s="251" t="s">
        <v>78</v>
      </c>
      <c r="G209" s="227"/>
      <c r="H209" s="227" t="s">
        <v>2320</v>
      </c>
      <c r="I209" s="227"/>
      <c r="J209" s="227"/>
      <c r="K209" s="274"/>
    </row>
    <row r="210" customFormat="false" ht="15" hidden="false" customHeight="true" outlineLevel="0" collapsed="false">
      <c r="B210" s="253"/>
      <c r="C210" s="227"/>
      <c r="D210" s="227"/>
      <c r="E210" s="227"/>
      <c r="F210" s="251" t="s">
        <v>2154</v>
      </c>
      <c r="G210" s="227"/>
      <c r="H210" s="227" t="s">
        <v>2155</v>
      </c>
      <c r="I210" s="227"/>
      <c r="J210" s="227"/>
      <c r="K210" s="274"/>
    </row>
    <row r="211" customFormat="false" ht="15" hidden="false" customHeight="true" outlineLevel="0" collapsed="false">
      <c r="B211" s="253"/>
      <c r="C211" s="227"/>
      <c r="D211" s="227"/>
      <c r="E211" s="227"/>
      <c r="F211" s="251" t="s">
        <v>2152</v>
      </c>
      <c r="G211" s="227"/>
      <c r="H211" s="227" t="s">
        <v>2321</v>
      </c>
      <c r="I211" s="227"/>
      <c r="J211" s="227"/>
      <c r="K211" s="274"/>
    </row>
    <row r="212" customFormat="false" ht="15" hidden="false" customHeight="true" outlineLevel="0" collapsed="false">
      <c r="B212" s="292"/>
      <c r="C212" s="227"/>
      <c r="D212" s="227"/>
      <c r="E212" s="227"/>
      <c r="F212" s="251" t="s">
        <v>2156</v>
      </c>
      <c r="G212" s="287"/>
      <c r="H212" s="278" t="s">
        <v>2157</v>
      </c>
      <c r="I212" s="278"/>
      <c r="J212" s="278"/>
      <c r="K212" s="293"/>
    </row>
    <row r="213" customFormat="false" ht="15" hidden="false" customHeight="true" outlineLevel="0" collapsed="false">
      <c r="B213" s="292"/>
      <c r="C213" s="227"/>
      <c r="D213" s="227"/>
      <c r="E213" s="227"/>
      <c r="F213" s="251" t="s">
        <v>2158</v>
      </c>
      <c r="G213" s="287"/>
      <c r="H213" s="278" t="s">
        <v>2130</v>
      </c>
      <c r="I213" s="278"/>
      <c r="J213" s="278"/>
      <c r="K213" s="293"/>
    </row>
    <row r="214" customFormat="false" ht="15" hidden="false" customHeight="true" outlineLevel="0" collapsed="false">
      <c r="B214" s="292"/>
      <c r="C214" s="227"/>
      <c r="D214" s="227"/>
      <c r="E214" s="227"/>
      <c r="F214" s="251"/>
      <c r="G214" s="287"/>
      <c r="H214" s="278"/>
      <c r="I214" s="278"/>
      <c r="J214" s="278"/>
      <c r="K214" s="293"/>
    </row>
    <row r="215" customFormat="false" ht="15" hidden="false" customHeight="true" outlineLevel="0" collapsed="false">
      <c r="B215" s="292"/>
      <c r="C215" s="227" t="s">
        <v>2282</v>
      </c>
      <c r="D215" s="227"/>
      <c r="E215" s="227"/>
      <c r="F215" s="251" t="n">
        <v>1</v>
      </c>
      <c r="G215" s="287"/>
      <c r="H215" s="278" t="s">
        <v>2322</v>
      </c>
      <c r="I215" s="278"/>
      <c r="J215" s="278"/>
      <c r="K215" s="293"/>
    </row>
    <row r="216" customFormat="false" ht="15" hidden="false" customHeight="true" outlineLevel="0" collapsed="false">
      <c r="B216" s="292"/>
      <c r="C216" s="227"/>
      <c r="D216" s="227"/>
      <c r="E216" s="227"/>
      <c r="F216" s="251" t="n">
        <v>2</v>
      </c>
      <c r="G216" s="287"/>
      <c r="H216" s="278" t="s">
        <v>2323</v>
      </c>
      <c r="I216" s="278"/>
      <c r="J216" s="278"/>
      <c r="K216" s="293"/>
    </row>
    <row r="217" customFormat="false" ht="15" hidden="false" customHeight="true" outlineLevel="0" collapsed="false">
      <c r="B217" s="292"/>
      <c r="C217" s="227"/>
      <c r="D217" s="227"/>
      <c r="E217" s="227"/>
      <c r="F217" s="251" t="n">
        <v>3</v>
      </c>
      <c r="G217" s="287"/>
      <c r="H217" s="278" t="s">
        <v>2324</v>
      </c>
      <c r="I217" s="278"/>
      <c r="J217" s="278"/>
      <c r="K217" s="293"/>
    </row>
    <row r="218" customFormat="false" ht="15" hidden="false" customHeight="true" outlineLevel="0" collapsed="false">
      <c r="B218" s="292"/>
      <c r="C218" s="227"/>
      <c r="D218" s="227"/>
      <c r="E218" s="227"/>
      <c r="F218" s="251" t="n">
        <v>4</v>
      </c>
      <c r="G218" s="287"/>
      <c r="H218" s="278" t="s">
        <v>2325</v>
      </c>
      <c r="I218" s="278"/>
      <c r="J218" s="278"/>
      <c r="K218" s="293"/>
    </row>
    <row r="219" customFormat="false" ht="12.75" hidden="false" customHeight="true" outlineLevel="0" collapsed="false"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2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662)),  2)</f>
        <v>200000</v>
      </c>
      <c r="I33" s="106" t="n">
        <v>0.21</v>
      </c>
      <c r="J33" s="105" t="n">
        <f aca="false">ROUND(((SUM(BE95:BE662))*I33),  2)</f>
        <v>420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662)),  2)</f>
        <v>0</v>
      </c>
      <c r="I34" s="106" t="n">
        <v>0.12</v>
      </c>
      <c r="J34" s="105" t="n">
        <f aca="false">ROUND(((SUM(BF95:BF66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66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66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66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242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20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6</v>
      </c>
      <c r="E66" s="120"/>
      <c r="F66" s="120"/>
      <c r="G66" s="120"/>
      <c r="H66" s="120"/>
      <c r="I66" s="120"/>
      <c r="J66" s="121" t="n">
        <f aca="false">J332</f>
        <v>200000</v>
      </c>
      <c r="L66" s="118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471</f>
        <v>20000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481</f>
        <v>0</v>
      </c>
      <c r="L72" s="123"/>
    </row>
    <row r="73" s="122" customFormat="true" ht="19.5" hidden="false" customHeight="true" outlineLevel="0" collapsed="false">
      <c r="B73" s="123"/>
      <c r="D73" s="124" t="s">
        <v>123</v>
      </c>
      <c r="E73" s="125"/>
      <c r="F73" s="125"/>
      <c r="G73" s="125"/>
      <c r="H73" s="125"/>
      <c r="I73" s="125"/>
      <c r="J73" s="126" t="n">
        <f aca="false">J515</f>
        <v>0</v>
      </c>
      <c r="L73" s="123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568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603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7</v>
      </c>
      <c r="D94" s="130" t="s">
        <v>56</v>
      </c>
      <c r="E94" s="130" t="s">
        <v>52</v>
      </c>
      <c r="F94" s="130" t="s">
        <v>53</v>
      </c>
      <c r="G94" s="130" t="s">
        <v>128</v>
      </c>
      <c r="H94" s="130" t="s">
        <v>129</v>
      </c>
      <c r="I94" s="130" t="s">
        <v>130</v>
      </c>
      <c r="J94" s="130" t="s">
        <v>108</v>
      </c>
      <c r="K94" s="131" t="s">
        <v>131</v>
      </c>
      <c r="L94" s="128"/>
      <c r="M94" s="60"/>
      <c r="N94" s="61" t="s">
        <v>41</v>
      </c>
      <c r="O94" s="61" t="s">
        <v>132</v>
      </c>
      <c r="P94" s="61" t="s">
        <v>133</v>
      </c>
      <c r="Q94" s="61" t="s">
        <v>134</v>
      </c>
      <c r="R94" s="61" t="s">
        <v>135</v>
      </c>
      <c r="S94" s="61" t="s">
        <v>136</v>
      </c>
      <c r="T94" s="62" t="s">
        <v>137</v>
      </c>
    </row>
    <row r="95" s="22" customFormat="true" ht="22.5" hidden="false" customHeight="true" outlineLevel="0" collapsed="false">
      <c r="B95" s="23"/>
      <c r="C95" s="66" t="s">
        <v>138</v>
      </c>
      <c r="J95" s="132" t="n">
        <f aca="false">BK95</f>
        <v>20000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70</v>
      </c>
      <c r="AU95" s="3" t="s">
        <v>109</v>
      </c>
      <c r="BK95" s="135" t="n">
        <f aca="false">BK96+BK332</f>
        <v>20000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39</v>
      </c>
      <c r="F96" s="139" t="s">
        <v>140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9</v>
      </c>
      <c r="AT96" s="145" t="s">
        <v>70</v>
      </c>
      <c r="AU96" s="145" t="s">
        <v>71</v>
      </c>
      <c r="AY96" s="138" t="s">
        <v>141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42</v>
      </c>
      <c r="F97" s="147" t="s">
        <v>143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9</v>
      </c>
      <c r="D98" s="149" t="s">
        <v>144</v>
      </c>
      <c r="E98" s="150" t="s">
        <v>145</v>
      </c>
      <c r="F98" s="151" t="s">
        <v>146</v>
      </c>
      <c r="G98" s="152" t="s">
        <v>147</v>
      </c>
      <c r="H98" s="153" t="n">
        <v>1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5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52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24" hidden="false" customHeight="true" outlineLevel="0" collapsed="false">
      <c r="B100" s="23"/>
      <c r="C100" s="149" t="s">
        <v>81</v>
      </c>
      <c r="D100" s="149" t="s">
        <v>144</v>
      </c>
      <c r="E100" s="150" t="s">
        <v>153</v>
      </c>
      <c r="F100" s="151" t="s">
        <v>154</v>
      </c>
      <c r="G100" s="152" t="s">
        <v>155</v>
      </c>
      <c r="H100" s="153" t="n">
        <v>0.184</v>
      </c>
      <c r="I100" s="154"/>
      <c r="J100" s="155" t="n">
        <f aca="false">ROUND(I100*H100,2)</f>
        <v>0</v>
      </c>
      <c r="K100" s="151" t="s">
        <v>148</v>
      </c>
      <c r="L100" s="23"/>
      <c r="M100" s="156"/>
      <c r="N100" s="157" t="s">
        <v>42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56</v>
      </c>
    </row>
    <row r="101" s="22" customFormat="true" ht="11.25" hidden="false" customHeight="false" outlineLevel="0" collapsed="false">
      <c r="B101" s="23"/>
      <c r="D101" s="162" t="s">
        <v>151</v>
      </c>
      <c r="F101" s="163" t="s">
        <v>157</v>
      </c>
      <c r="I101" s="164"/>
      <c r="L101" s="23"/>
      <c r="M101" s="165"/>
      <c r="T101" s="54"/>
      <c r="AT101" s="3" t="s">
        <v>151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58</v>
      </c>
      <c r="E102" s="169"/>
      <c r="F102" s="170" t="s">
        <v>159</v>
      </c>
      <c r="H102" s="169"/>
      <c r="I102" s="171"/>
      <c r="L102" s="167"/>
      <c r="M102" s="172"/>
      <c r="T102" s="173"/>
      <c r="AT102" s="169" t="s">
        <v>158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1</v>
      </c>
    </row>
    <row r="103" s="174" customFormat="true" ht="11.25" hidden="false" customHeight="false" outlineLevel="0" collapsed="false">
      <c r="B103" s="175"/>
      <c r="D103" s="168" t="s">
        <v>158</v>
      </c>
      <c r="E103" s="176"/>
      <c r="F103" s="177" t="s">
        <v>160</v>
      </c>
      <c r="H103" s="178" t="n">
        <v>0.184</v>
      </c>
      <c r="I103" s="179"/>
      <c r="L103" s="175"/>
      <c r="M103" s="180"/>
      <c r="T103" s="181"/>
      <c r="AT103" s="176" t="s">
        <v>158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41</v>
      </c>
    </row>
    <row r="104" s="22" customFormat="true" ht="16.5" hidden="false" customHeight="true" outlineLevel="0" collapsed="false">
      <c r="B104" s="23"/>
      <c r="C104" s="182" t="s">
        <v>142</v>
      </c>
      <c r="D104" s="182" t="s">
        <v>161</v>
      </c>
      <c r="E104" s="183" t="s">
        <v>162</v>
      </c>
      <c r="F104" s="184" t="s">
        <v>163</v>
      </c>
      <c r="G104" s="185" t="s">
        <v>155</v>
      </c>
      <c r="H104" s="186" t="n">
        <v>0.202</v>
      </c>
      <c r="I104" s="187"/>
      <c r="J104" s="188" t="n">
        <f aca="false">ROUND(I104*H104,2)</f>
        <v>0</v>
      </c>
      <c r="K104" s="184" t="s">
        <v>148</v>
      </c>
      <c r="L104" s="189"/>
      <c r="M104" s="190"/>
      <c r="N104" s="191" t="s">
        <v>42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165</v>
      </c>
    </row>
    <row r="105" s="174" customFormat="true" ht="11.25" hidden="false" customHeight="false" outlineLevel="0" collapsed="false">
      <c r="B105" s="175"/>
      <c r="D105" s="168" t="s">
        <v>158</v>
      </c>
      <c r="E105" s="176"/>
      <c r="F105" s="177" t="s">
        <v>166</v>
      </c>
      <c r="H105" s="178" t="n">
        <v>0.202</v>
      </c>
      <c r="I105" s="179"/>
      <c r="L105" s="175"/>
      <c r="M105" s="180"/>
      <c r="T105" s="181"/>
      <c r="AT105" s="176" t="s">
        <v>158</v>
      </c>
      <c r="AU105" s="176" t="s">
        <v>81</v>
      </c>
      <c r="AV105" s="174" t="s">
        <v>81</v>
      </c>
      <c r="AW105" s="174" t="s">
        <v>32</v>
      </c>
      <c r="AX105" s="174" t="s">
        <v>79</v>
      </c>
      <c r="AY105" s="176" t="s">
        <v>141</v>
      </c>
    </row>
    <row r="106" s="22" customFormat="true" ht="24" hidden="false" customHeight="true" outlineLevel="0" collapsed="false">
      <c r="B106" s="23"/>
      <c r="C106" s="149" t="s">
        <v>149</v>
      </c>
      <c r="D106" s="149" t="s">
        <v>144</v>
      </c>
      <c r="E106" s="150" t="s">
        <v>167</v>
      </c>
      <c r="F106" s="151" t="s">
        <v>168</v>
      </c>
      <c r="G106" s="152" t="s">
        <v>169</v>
      </c>
      <c r="H106" s="153" t="n">
        <v>37.51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170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71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8</v>
      </c>
      <c r="E108" s="176"/>
      <c r="F108" s="177" t="s">
        <v>172</v>
      </c>
      <c r="H108" s="178" t="n">
        <v>8.228</v>
      </c>
      <c r="I108" s="179"/>
      <c r="L108" s="175"/>
      <c r="M108" s="180"/>
      <c r="T108" s="181"/>
      <c r="AT108" s="176" t="s">
        <v>158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1</v>
      </c>
    </row>
    <row r="109" s="174" customFormat="true" ht="11.25" hidden="false" customHeight="false" outlineLevel="0" collapsed="false">
      <c r="B109" s="175"/>
      <c r="D109" s="168" t="s">
        <v>158</v>
      </c>
      <c r="E109" s="176"/>
      <c r="F109" s="177" t="s">
        <v>173</v>
      </c>
      <c r="H109" s="178" t="n">
        <v>3.684</v>
      </c>
      <c r="I109" s="179"/>
      <c r="L109" s="175"/>
      <c r="M109" s="180"/>
      <c r="T109" s="181"/>
      <c r="AT109" s="176" t="s">
        <v>158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1</v>
      </c>
    </row>
    <row r="110" s="174" customFormat="true" ht="11.25" hidden="false" customHeight="false" outlineLevel="0" collapsed="false">
      <c r="B110" s="175"/>
      <c r="D110" s="168" t="s">
        <v>158</v>
      </c>
      <c r="E110" s="176"/>
      <c r="F110" s="177" t="s">
        <v>174</v>
      </c>
      <c r="H110" s="178" t="n">
        <v>11.543</v>
      </c>
      <c r="I110" s="179"/>
      <c r="L110" s="175"/>
      <c r="M110" s="180"/>
      <c r="T110" s="181"/>
      <c r="AT110" s="176" t="s">
        <v>158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1</v>
      </c>
    </row>
    <row r="111" s="174" customFormat="true" ht="11.25" hidden="false" customHeight="false" outlineLevel="0" collapsed="false">
      <c r="B111" s="175"/>
      <c r="D111" s="168" t="s">
        <v>158</v>
      </c>
      <c r="E111" s="176"/>
      <c r="F111" s="177" t="s">
        <v>175</v>
      </c>
      <c r="H111" s="178" t="n">
        <v>7.491</v>
      </c>
      <c r="I111" s="179"/>
      <c r="L111" s="175"/>
      <c r="M111" s="180"/>
      <c r="T111" s="181"/>
      <c r="AT111" s="176" t="s">
        <v>158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41</v>
      </c>
    </row>
    <row r="112" s="174" customFormat="true" ht="11.25" hidden="false" customHeight="false" outlineLevel="0" collapsed="false">
      <c r="B112" s="175"/>
      <c r="D112" s="168" t="s">
        <v>158</v>
      </c>
      <c r="E112" s="176"/>
      <c r="F112" s="177" t="s">
        <v>176</v>
      </c>
      <c r="H112" s="178" t="n">
        <v>1.414</v>
      </c>
      <c r="I112" s="179"/>
      <c r="L112" s="175"/>
      <c r="M112" s="180"/>
      <c r="T112" s="181"/>
      <c r="AT112" s="176" t="s">
        <v>158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1</v>
      </c>
    </row>
    <row r="113" s="174" customFormat="true" ht="11.25" hidden="false" customHeight="false" outlineLevel="0" collapsed="false">
      <c r="B113" s="175"/>
      <c r="D113" s="168" t="s">
        <v>158</v>
      </c>
      <c r="E113" s="176"/>
      <c r="F113" s="177" t="s">
        <v>177</v>
      </c>
      <c r="H113" s="178" t="n">
        <v>0.982</v>
      </c>
      <c r="I113" s="179"/>
      <c r="L113" s="175"/>
      <c r="M113" s="180"/>
      <c r="T113" s="181"/>
      <c r="AT113" s="176" t="s">
        <v>158</v>
      </c>
      <c r="AU113" s="176" t="s">
        <v>81</v>
      </c>
      <c r="AV113" s="174" t="s">
        <v>81</v>
      </c>
      <c r="AW113" s="174" t="s">
        <v>32</v>
      </c>
      <c r="AX113" s="174" t="s">
        <v>71</v>
      </c>
      <c r="AY113" s="176" t="s">
        <v>141</v>
      </c>
    </row>
    <row r="114" s="174" customFormat="true" ht="11.25" hidden="false" customHeight="false" outlineLevel="0" collapsed="false">
      <c r="B114" s="175"/>
      <c r="D114" s="168" t="s">
        <v>158</v>
      </c>
      <c r="E114" s="176"/>
      <c r="F114" s="177" t="s">
        <v>178</v>
      </c>
      <c r="H114" s="178" t="n">
        <v>6.14</v>
      </c>
      <c r="I114" s="179"/>
      <c r="L114" s="175"/>
      <c r="M114" s="180"/>
      <c r="T114" s="181"/>
      <c r="AT114" s="176" t="s">
        <v>158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41</v>
      </c>
    </row>
    <row r="115" s="174" customFormat="true" ht="11.25" hidden="false" customHeight="false" outlineLevel="0" collapsed="false">
      <c r="B115" s="175"/>
      <c r="D115" s="168" t="s">
        <v>158</v>
      </c>
      <c r="E115" s="176"/>
      <c r="F115" s="177" t="s">
        <v>179</v>
      </c>
      <c r="H115" s="178" t="n">
        <v>-1.97</v>
      </c>
      <c r="I115" s="179"/>
      <c r="L115" s="175"/>
      <c r="M115" s="180"/>
      <c r="T115" s="181"/>
      <c r="AT115" s="176" t="s">
        <v>158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1</v>
      </c>
    </row>
    <row r="116" s="192" customFormat="true" ht="11.25" hidden="false" customHeight="false" outlineLevel="0" collapsed="false">
      <c r="B116" s="193"/>
      <c r="D116" s="168" t="s">
        <v>158</v>
      </c>
      <c r="E116" s="194"/>
      <c r="F116" s="195" t="s">
        <v>180</v>
      </c>
      <c r="H116" s="196" t="n">
        <v>37.512</v>
      </c>
      <c r="I116" s="197"/>
      <c r="L116" s="193"/>
      <c r="M116" s="198"/>
      <c r="T116" s="199"/>
      <c r="AT116" s="194" t="s">
        <v>158</v>
      </c>
      <c r="AU116" s="194" t="s">
        <v>81</v>
      </c>
      <c r="AV116" s="192" t="s">
        <v>149</v>
      </c>
      <c r="AW116" s="192" t="s">
        <v>32</v>
      </c>
      <c r="AX116" s="192" t="s">
        <v>79</v>
      </c>
      <c r="AY116" s="194" t="s">
        <v>141</v>
      </c>
    </row>
    <row r="117" s="22" customFormat="true" ht="16.5" hidden="false" customHeight="true" outlineLevel="0" collapsed="false">
      <c r="B117" s="23"/>
      <c r="C117" s="149" t="s">
        <v>181</v>
      </c>
      <c r="D117" s="149" t="s">
        <v>144</v>
      </c>
      <c r="E117" s="150" t="s">
        <v>182</v>
      </c>
      <c r="F117" s="151" t="s">
        <v>183</v>
      </c>
      <c r="G117" s="152" t="s">
        <v>184</v>
      </c>
      <c r="H117" s="153" t="n">
        <v>28.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8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8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74" customFormat="true" ht="11.25" hidden="false" customHeight="false" outlineLevel="0" collapsed="false">
      <c r="B119" s="175"/>
      <c r="D119" s="168" t="s">
        <v>158</v>
      </c>
      <c r="E119" s="176"/>
      <c r="F119" s="177" t="s">
        <v>187</v>
      </c>
      <c r="H119" s="178" t="n">
        <v>24.56</v>
      </c>
      <c r="I119" s="179"/>
      <c r="L119" s="175"/>
      <c r="M119" s="180"/>
      <c r="T119" s="181"/>
      <c r="AT119" s="176" t="s">
        <v>158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1</v>
      </c>
    </row>
    <row r="120" s="174" customFormat="true" ht="11.25" hidden="false" customHeight="false" outlineLevel="0" collapsed="false">
      <c r="B120" s="175"/>
      <c r="D120" s="168" t="s">
        <v>158</v>
      </c>
      <c r="E120" s="176"/>
      <c r="F120" s="177" t="s">
        <v>188</v>
      </c>
      <c r="H120" s="178" t="n">
        <v>4.04</v>
      </c>
      <c r="I120" s="179"/>
      <c r="L120" s="175"/>
      <c r="M120" s="180"/>
      <c r="T120" s="181"/>
      <c r="AT120" s="176" t="s">
        <v>158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1</v>
      </c>
    </row>
    <row r="121" s="192" customFormat="true" ht="11.25" hidden="false" customHeight="false" outlineLevel="0" collapsed="false">
      <c r="B121" s="193"/>
      <c r="D121" s="168" t="s">
        <v>158</v>
      </c>
      <c r="E121" s="194"/>
      <c r="F121" s="195" t="s">
        <v>180</v>
      </c>
      <c r="H121" s="196" t="n">
        <v>28.6</v>
      </c>
      <c r="I121" s="197"/>
      <c r="L121" s="193"/>
      <c r="M121" s="198"/>
      <c r="T121" s="199"/>
      <c r="AT121" s="194" t="s">
        <v>158</v>
      </c>
      <c r="AU121" s="194" t="s">
        <v>81</v>
      </c>
      <c r="AV121" s="192" t="s">
        <v>149</v>
      </c>
      <c r="AW121" s="192" t="s">
        <v>32</v>
      </c>
      <c r="AX121" s="192" t="s">
        <v>79</v>
      </c>
      <c r="AY121" s="194" t="s">
        <v>141</v>
      </c>
    </row>
    <row r="122" s="22" customFormat="true" ht="16.5" hidden="false" customHeight="true" outlineLevel="0" collapsed="false">
      <c r="B122" s="23"/>
      <c r="C122" s="149" t="s">
        <v>189</v>
      </c>
      <c r="D122" s="149" t="s">
        <v>144</v>
      </c>
      <c r="E122" s="150" t="s">
        <v>190</v>
      </c>
      <c r="F122" s="151" t="s">
        <v>191</v>
      </c>
      <c r="G122" s="152" t="s">
        <v>184</v>
      </c>
      <c r="H122" s="153" t="n">
        <v>28.6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2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93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8</v>
      </c>
      <c r="E124" s="176"/>
      <c r="F124" s="177" t="s">
        <v>187</v>
      </c>
      <c r="H124" s="178" t="n">
        <v>24.56</v>
      </c>
      <c r="I124" s="179"/>
      <c r="L124" s="175"/>
      <c r="M124" s="180"/>
      <c r="T124" s="181"/>
      <c r="AT124" s="176" t="s">
        <v>158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1</v>
      </c>
    </row>
    <row r="125" s="174" customFormat="true" ht="11.25" hidden="false" customHeight="false" outlineLevel="0" collapsed="false">
      <c r="B125" s="175"/>
      <c r="D125" s="168" t="s">
        <v>158</v>
      </c>
      <c r="E125" s="176"/>
      <c r="F125" s="177" t="s">
        <v>188</v>
      </c>
      <c r="H125" s="178" t="n">
        <v>4.04</v>
      </c>
      <c r="I125" s="179"/>
      <c r="L125" s="175"/>
      <c r="M125" s="180"/>
      <c r="T125" s="181"/>
      <c r="AT125" s="176" t="s">
        <v>158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1</v>
      </c>
    </row>
    <row r="126" s="192" customFormat="true" ht="11.25" hidden="false" customHeight="false" outlineLevel="0" collapsed="false">
      <c r="B126" s="193"/>
      <c r="D126" s="168" t="s">
        <v>158</v>
      </c>
      <c r="E126" s="194"/>
      <c r="F126" s="195" t="s">
        <v>180</v>
      </c>
      <c r="H126" s="196" t="n">
        <v>28.6</v>
      </c>
      <c r="I126" s="197"/>
      <c r="L126" s="193"/>
      <c r="M126" s="198"/>
      <c r="T126" s="199"/>
      <c r="AT126" s="194" t="s">
        <v>158</v>
      </c>
      <c r="AU126" s="194" t="s">
        <v>81</v>
      </c>
      <c r="AV126" s="192" t="s">
        <v>149</v>
      </c>
      <c r="AW126" s="192" t="s">
        <v>32</v>
      </c>
      <c r="AX126" s="192" t="s">
        <v>79</v>
      </c>
      <c r="AY126" s="194" t="s">
        <v>141</v>
      </c>
    </row>
    <row r="127" s="22" customFormat="true" ht="24" hidden="false" customHeight="true" outlineLevel="0" collapsed="false">
      <c r="B127" s="23"/>
      <c r="C127" s="149" t="s">
        <v>194</v>
      </c>
      <c r="D127" s="149" t="s">
        <v>144</v>
      </c>
      <c r="E127" s="150" t="s">
        <v>195</v>
      </c>
      <c r="F127" s="151" t="s">
        <v>196</v>
      </c>
      <c r="G127" s="152" t="s">
        <v>169</v>
      </c>
      <c r="H127" s="153" t="n">
        <v>5.82</v>
      </c>
      <c r="I127" s="154"/>
      <c r="J127" s="155" t="n">
        <f aca="false">ROUND(I127*H127,2)</f>
        <v>0</v>
      </c>
      <c r="K127" s="151" t="s">
        <v>197</v>
      </c>
      <c r="L127" s="23"/>
      <c r="M127" s="156"/>
      <c r="N127" s="157" t="s">
        <v>42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9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166" customFormat="true" ht="11.25" hidden="false" customHeight="false" outlineLevel="0" collapsed="false">
      <c r="B129" s="167"/>
      <c r="D129" s="168" t="s">
        <v>158</v>
      </c>
      <c r="E129" s="169"/>
      <c r="F129" s="170" t="s">
        <v>159</v>
      </c>
      <c r="H129" s="169"/>
      <c r="I129" s="171"/>
      <c r="L129" s="167"/>
      <c r="M129" s="172"/>
      <c r="T129" s="173"/>
      <c r="AT129" s="169" t="s">
        <v>158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1</v>
      </c>
    </row>
    <row r="130" s="174" customFormat="true" ht="11.25" hidden="false" customHeight="false" outlineLevel="0" collapsed="false">
      <c r="B130" s="175"/>
      <c r="D130" s="168" t="s">
        <v>158</v>
      </c>
      <c r="E130" s="176"/>
      <c r="F130" s="177" t="s">
        <v>200</v>
      </c>
      <c r="H130" s="178" t="n">
        <v>5.82</v>
      </c>
      <c r="I130" s="179"/>
      <c r="L130" s="175"/>
      <c r="M130" s="180"/>
      <c r="T130" s="181"/>
      <c r="AT130" s="176" t="s">
        <v>158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41</v>
      </c>
    </row>
    <row r="131" s="136" customFormat="true" ht="22.5" hidden="false" customHeight="true" outlineLevel="0" collapsed="false">
      <c r="B131" s="137"/>
      <c r="D131" s="138" t="s">
        <v>70</v>
      </c>
      <c r="E131" s="147" t="s">
        <v>189</v>
      </c>
      <c r="F131" s="147" t="s">
        <v>201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9</v>
      </c>
      <c r="AT131" s="145" t="s">
        <v>70</v>
      </c>
      <c r="AU131" s="145" t="s">
        <v>79</v>
      </c>
      <c r="AY131" s="138" t="s">
        <v>141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4</v>
      </c>
      <c r="D132" s="149" t="s">
        <v>144</v>
      </c>
      <c r="E132" s="150" t="s">
        <v>202</v>
      </c>
      <c r="F132" s="151" t="s">
        <v>203</v>
      </c>
      <c r="G132" s="152" t="s">
        <v>169</v>
      </c>
      <c r="H132" s="153" t="n">
        <v>267.23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4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205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166" customFormat="true" ht="11.25" hidden="false" customHeight="false" outlineLevel="0" collapsed="false">
      <c r="B134" s="167"/>
      <c r="D134" s="168" t="s">
        <v>158</v>
      </c>
      <c r="E134" s="169"/>
      <c r="F134" s="170" t="s">
        <v>206</v>
      </c>
      <c r="H134" s="169"/>
      <c r="I134" s="171"/>
      <c r="L134" s="167"/>
      <c r="M134" s="172"/>
      <c r="T134" s="173"/>
      <c r="AT134" s="169" t="s">
        <v>158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1</v>
      </c>
    </row>
    <row r="135" s="174" customFormat="true" ht="11.25" hidden="false" customHeight="false" outlineLevel="0" collapsed="false">
      <c r="B135" s="175"/>
      <c r="D135" s="168" t="s">
        <v>158</v>
      </c>
      <c r="E135" s="176"/>
      <c r="F135" s="177" t="s">
        <v>207</v>
      </c>
      <c r="H135" s="178" t="n">
        <v>267.23</v>
      </c>
      <c r="I135" s="179"/>
      <c r="L135" s="175"/>
      <c r="M135" s="180"/>
      <c r="T135" s="181"/>
      <c r="AT135" s="176" t="s">
        <v>158</v>
      </c>
      <c r="AU135" s="176" t="s">
        <v>81</v>
      </c>
      <c r="AV135" s="174" t="s">
        <v>81</v>
      </c>
      <c r="AW135" s="174" t="s">
        <v>32</v>
      </c>
      <c r="AX135" s="174" t="s">
        <v>79</v>
      </c>
      <c r="AY135" s="176" t="s">
        <v>141</v>
      </c>
    </row>
    <row r="136" s="22" customFormat="true" ht="21.75" hidden="false" customHeight="true" outlineLevel="0" collapsed="false">
      <c r="B136" s="23"/>
      <c r="C136" s="149" t="s">
        <v>208</v>
      </c>
      <c r="D136" s="149" t="s">
        <v>144</v>
      </c>
      <c r="E136" s="150" t="s">
        <v>209</v>
      </c>
      <c r="F136" s="151" t="s">
        <v>210</v>
      </c>
      <c r="G136" s="152" t="s">
        <v>169</v>
      </c>
      <c r="H136" s="153" t="n">
        <v>267.23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1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212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166" customFormat="true" ht="11.25" hidden="false" customHeight="false" outlineLevel="0" collapsed="false">
      <c r="B138" s="167"/>
      <c r="D138" s="168" t="s">
        <v>158</v>
      </c>
      <c r="E138" s="169"/>
      <c r="F138" s="170" t="s">
        <v>206</v>
      </c>
      <c r="H138" s="169"/>
      <c r="I138" s="171"/>
      <c r="L138" s="167"/>
      <c r="M138" s="172"/>
      <c r="T138" s="173"/>
      <c r="AT138" s="169" t="s">
        <v>158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1</v>
      </c>
    </row>
    <row r="139" s="174" customFormat="true" ht="11.25" hidden="false" customHeight="false" outlineLevel="0" collapsed="false">
      <c r="B139" s="175"/>
      <c r="D139" s="168" t="s">
        <v>158</v>
      </c>
      <c r="E139" s="176"/>
      <c r="F139" s="177" t="s">
        <v>207</v>
      </c>
      <c r="H139" s="178" t="n">
        <v>267.23</v>
      </c>
      <c r="I139" s="179"/>
      <c r="L139" s="175"/>
      <c r="M139" s="180"/>
      <c r="T139" s="181"/>
      <c r="AT139" s="176" t="s">
        <v>158</v>
      </c>
      <c r="AU139" s="176" t="s">
        <v>81</v>
      </c>
      <c r="AV139" s="174" t="s">
        <v>81</v>
      </c>
      <c r="AW139" s="174" t="s">
        <v>32</v>
      </c>
      <c r="AX139" s="174" t="s">
        <v>79</v>
      </c>
      <c r="AY139" s="176" t="s">
        <v>141</v>
      </c>
    </row>
    <row r="140" s="22" customFormat="true" ht="16.5" hidden="false" customHeight="true" outlineLevel="0" collapsed="false">
      <c r="B140" s="23"/>
      <c r="C140" s="149" t="s">
        <v>213</v>
      </c>
      <c r="D140" s="149" t="s">
        <v>144</v>
      </c>
      <c r="E140" s="150" t="s">
        <v>214</v>
      </c>
      <c r="F140" s="151" t="s">
        <v>215</v>
      </c>
      <c r="G140" s="152" t="s">
        <v>169</v>
      </c>
      <c r="H140" s="153" t="n">
        <v>2.4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16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217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8</v>
      </c>
      <c r="E142" s="169"/>
      <c r="F142" s="170" t="s">
        <v>218</v>
      </c>
      <c r="H142" s="169"/>
      <c r="I142" s="171"/>
      <c r="L142" s="167"/>
      <c r="M142" s="172"/>
      <c r="T142" s="173"/>
      <c r="AT142" s="169" t="s">
        <v>158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1</v>
      </c>
    </row>
    <row r="143" s="174" customFormat="true" ht="11.25" hidden="false" customHeight="false" outlineLevel="0" collapsed="false">
      <c r="B143" s="175"/>
      <c r="D143" s="168" t="s">
        <v>158</v>
      </c>
      <c r="E143" s="176"/>
      <c r="F143" s="177" t="s">
        <v>219</v>
      </c>
      <c r="H143" s="178" t="n">
        <v>2.44</v>
      </c>
      <c r="I143" s="179"/>
      <c r="L143" s="175"/>
      <c r="M143" s="180"/>
      <c r="T143" s="181"/>
      <c r="AT143" s="176" t="s">
        <v>158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1</v>
      </c>
    </row>
    <row r="144" s="22" customFormat="true" ht="24" hidden="false" customHeight="true" outlineLevel="0" collapsed="false">
      <c r="B144" s="23"/>
      <c r="C144" s="149" t="s">
        <v>220</v>
      </c>
      <c r="D144" s="149" t="s">
        <v>144</v>
      </c>
      <c r="E144" s="150" t="s">
        <v>221</v>
      </c>
      <c r="F144" s="151" t="s">
        <v>222</v>
      </c>
      <c r="G144" s="152" t="s">
        <v>169</v>
      </c>
      <c r="H144" s="153" t="n">
        <v>267.23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223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224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166" customFormat="true" ht="11.25" hidden="false" customHeight="false" outlineLevel="0" collapsed="false">
      <c r="B146" s="167"/>
      <c r="D146" s="168" t="s">
        <v>158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58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1</v>
      </c>
    </row>
    <row r="147" s="174" customFormat="true" ht="11.25" hidden="false" customHeight="false" outlineLevel="0" collapsed="false">
      <c r="B147" s="175"/>
      <c r="D147" s="168" t="s">
        <v>158</v>
      </c>
      <c r="E147" s="176"/>
      <c r="F147" s="177" t="s">
        <v>207</v>
      </c>
      <c r="H147" s="178" t="n">
        <v>267.23</v>
      </c>
      <c r="I147" s="179"/>
      <c r="L147" s="175"/>
      <c r="M147" s="180"/>
      <c r="T147" s="181"/>
      <c r="AT147" s="176" t="s">
        <v>158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41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4</v>
      </c>
      <c r="E148" s="150" t="s">
        <v>225</v>
      </c>
      <c r="F148" s="151" t="s">
        <v>226</v>
      </c>
      <c r="G148" s="152" t="s">
        <v>169</v>
      </c>
      <c r="H148" s="153" t="n">
        <v>267.23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228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58</v>
      </c>
      <c r="E150" s="169"/>
      <c r="F150" s="170" t="s">
        <v>206</v>
      </c>
      <c r="H150" s="169"/>
      <c r="I150" s="171"/>
      <c r="L150" s="167"/>
      <c r="M150" s="172"/>
      <c r="T150" s="173"/>
      <c r="AT150" s="169" t="s">
        <v>158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41</v>
      </c>
    </row>
    <row r="151" s="174" customFormat="true" ht="11.25" hidden="false" customHeight="false" outlineLevel="0" collapsed="false">
      <c r="B151" s="175"/>
      <c r="D151" s="168" t="s">
        <v>158</v>
      </c>
      <c r="E151" s="176"/>
      <c r="F151" s="177" t="s">
        <v>207</v>
      </c>
      <c r="H151" s="178" t="n">
        <v>267.23</v>
      </c>
      <c r="I151" s="179"/>
      <c r="L151" s="175"/>
      <c r="M151" s="180"/>
      <c r="T151" s="181"/>
      <c r="AT151" s="176" t="s">
        <v>158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41</v>
      </c>
    </row>
    <row r="152" s="22" customFormat="true" ht="21.75" hidden="false" customHeight="true" outlineLevel="0" collapsed="false">
      <c r="B152" s="23"/>
      <c r="C152" s="149" t="s">
        <v>229</v>
      </c>
      <c r="D152" s="149" t="s">
        <v>144</v>
      </c>
      <c r="E152" s="150" t="s">
        <v>230</v>
      </c>
      <c r="F152" s="151" t="s">
        <v>231</v>
      </c>
      <c r="G152" s="152" t="s">
        <v>169</v>
      </c>
      <c r="H152" s="153" t="n">
        <v>735.705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32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233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8</v>
      </c>
      <c r="E154" s="169"/>
      <c r="F154" s="170" t="s">
        <v>234</v>
      </c>
      <c r="H154" s="169"/>
      <c r="I154" s="171"/>
      <c r="L154" s="167"/>
      <c r="M154" s="172"/>
      <c r="T154" s="173"/>
      <c r="AT154" s="169" t="s">
        <v>158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1</v>
      </c>
    </row>
    <row r="155" s="174" customFormat="true" ht="11.25" hidden="false" customHeight="false" outlineLevel="0" collapsed="false">
      <c r="B155" s="175"/>
      <c r="D155" s="168" t="s">
        <v>158</v>
      </c>
      <c r="E155" s="176"/>
      <c r="F155" s="177" t="s">
        <v>235</v>
      </c>
      <c r="H155" s="178" t="n">
        <v>289.5</v>
      </c>
      <c r="I155" s="179"/>
      <c r="L155" s="175"/>
      <c r="M155" s="180"/>
      <c r="T155" s="181"/>
      <c r="AT155" s="176" t="s">
        <v>158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1</v>
      </c>
    </row>
    <row r="156" s="166" customFormat="true" ht="11.25" hidden="false" customHeight="false" outlineLevel="0" collapsed="false">
      <c r="B156" s="167"/>
      <c r="D156" s="168" t="s">
        <v>158</v>
      </c>
      <c r="E156" s="169"/>
      <c r="F156" s="170" t="s">
        <v>236</v>
      </c>
      <c r="H156" s="169"/>
      <c r="I156" s="171"/>
      <c r="L156" s="167"/>
      <c r="M156" s="172"/>
      <c r="T156" s="173"/>
      <c r="AT156" s="169" t="s">
        <v>158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1</v>
      </c>
    </row>
    <row r="157" s="174" customFormat="true" ht="11.25" hidden="false" customHeight="false" outlineLevel="0" collapsed="false">
      <c r="B157" s="175"/>
      <c r="D157" s="168" t="s">
        <v>158</v>
      </c>
      <c r="E157" s="176"/>
      <c r="F157" s="177" t="s">
        <v>237</v>
      </c>
      <c r="H157" s="178" t="n">
        <v>19.32</v>
      </c>
      <c r="I157" s="179"/>
      <c r="L157" s="175"/>
      <c r="M157" s="180"/>
      <c r="T157" s="181"/>
      <c r="AT157" s="176" t="s">
        <v>158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1</v>
      </c>
    </row>
    <row r="158" s="166" customFormat="true" ht="11.25" hidden="false" customHeight="false" outlineLevel="0" collapsed="false">
      <c r="B158" s="167"/>
      <c r="D158" s="168" t="s">
        <v>158</v>
      </c>
      <c r="E158" s="169"/>
      <c r="F158" s="170" t="s">
        <v>238</v>
      </c>
      <c r="H158" s="169"/>
      <c r="I158" s="171"/>
      <c r="L158" s="167"/>
      <c r="M158" s="172"/>
      <c r="T158" s="173"/>
      <c r="AT158" s="169" t="s">
        <v>158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1</v>
      </c>
    </row>
    <row r="159" s="174" customFormat="true" ht="11.25" hidden="false" customHeight="false" outlineLevel="0" collapsed="false">
      <c r="B159" s="175"/>
      <c r="D159" s="168" t="s">
        <v>158</v>
      </c>
      <c r="E159" s="176"/>
      <c r="F159" s="177" t="s">
        <v>239</v>
      </c>
      <c r="H159" s="178" t="n">
        <v>426.885</v>
      </c>
      <c r="I159" s="179"/>
      <c r="L159" s="175"/>
      <c r="M159" s="180"/>
      <c r="T159" s="181"/>
      <c r="AT159" s="176" t="s">
        <v>158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1</v>
      </c>
    </row>
    <row r="160" s="192" customFormat="true" ht="11.25" hidden="false" customHeight="false" outlineLevel="0" collapsed="false">
      <c r="B160" s="193"/>
      <c r="D160" s="168" t="s">
        <v>158</v>
      </c>
      <c r="E160" s="194"/>
      <c r="F160" s="195" t="s">
        <v>180</v>
      </c>
      <c r="H160" s="196" t="n">
        <v>735.705</v>
      </c>
      <c r="I160" s="197"/>
      <c r="L160" s="193"/>
      <c r="M160" s="198"/>
      <c r="T160" s="199"/>
      <c r="AT160" s="194" t="s">
        <v>158</v>
      </c>
      <c r="AU160" s="194" t="s">
        <v>81</v>
      </c>
      <c r="AV160" s="192" t="s">
        <v>149</v>
      </c>
      <c r="AW160" s="192" t="s">
        <v>32</v>
      </c>
      <c r="AX160" s="192" t="s">
        <v>79</v>
      </c>
      <c r="AY160" s="194" t="s">
        <v>141</v>
      </c>
    </row>
    <row r="161" s="22" customFormat="true" ht="21.75" hidden="false" customHeight="true" outlineLevel="0" collapsed="false">
      <c r="B161" s="23"/>
      <c r="C161" s="149" t="s">
        <v>240</v>
      </c>
      <c r="D161" s="149" t="s">
        <v>144</v>
      </c>
      <c r="E161" s="150" t="s">
        <v>241</v>
      </c>
      <c r="F161" s="151" t="s">
        <v>242</v>
      </c>
      <c r="G161" s="152" t="s">
        <v>169</v>
      </c>
      <c r="H161" s="153" t="n">
        <v>735.705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58</v>
      </c>
      <c r="E163" s="169"/>
      <c r="F163" s="170" t="s">
        <v>234</v>
      </c>
      <c r="H163" s="169"/>
      <c r="I163" s="171"/>
      <c r="L163" s="167"/>
      <c r="M163" s="172"/>
      <c r="T163" s="173"/>
      <c r="AT163" s="169" t="s">
        <v>158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1</v>
      </c>
    </row>
    <row r="164" s="174" customFormat="true" ht="11.25" hidden="false" customHeight="false" outlineLevel="0" collapsed="false">
      <c r="B164" s="175"/>
      <c r="D164" s="168" t="s">
        <v>158</v>
      </c>
      <c r="E164" s="176"/>
      <c r="F164" s="177" t="s">
        <v>235</v>
      </c>
      <c r="H164" s="178" t="n">
        <v>289.5</v>
      </c>
      <c r="I164" s="179"/>
      <c r="L164" s="175"/>
      <c r="M164" s="180"/>
      <c r="T164" s="181"/>
      <c r="AT164" s="176" t="s">
        <v>158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1</v>
      </c>
    </row>
    <row r="165" s="166" customFormat="true" ht="11.25" hidden="false" customHeight="false" outlineLevel="0" collapsed="false">
      <c r="B165" s="167"/>
      <c r="D165" s="168" t="s">
        <v>158</v>
      </c>
      <c r="E165" s="169"/>
      <c r="F165" s="170" t="s">
        <v>236</v>
      </c>
      <c r="H165" s="169"/>
      <c r="I165" s="171"/>
      <c r="L165" s="167"/>
      <c r="M165" s="172"/>
      <c r="T165" s="173"/>
      <c r="AT165" s="169" t="s">
        <v>158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1</v>
      </c>
    </row>
    <row r="166" s="174" customFormat="true" ht="11.25" hidden="false" customHeight="false" outlineLevel="0" collapsed="false">
      <c r="B166" s="175"/>
      <c r="D166" s="168" t="s">
        <v>158</v>
      </c>
      <c r="E166" s="176"/>
      <c r="F166" s="177" t="s">
        <v>237</v>
      </c>
      <c r="H166" s="178" t="n">
        <v>19.32</v>
      </c>
      <c r="I166" s="179"/>
      <c r="L166" s="175"/>
      <c r="M166" s="180"/>
      <c r="T166" s="181"/>
      <c r="AT166" s="176" t="s">
        <v>158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1</v>
      </c>
    </row>
    <row r="167" s="166" customFormat="true" ht="11.25" hidden="false" customHeight="false" outlineLevel="0" collapsed="false">
      <c r="B167" s="167"/>
      <c r="D167" s="168" t="s">
        <v>158</v>
      </c>
      <c r="E167" s="169"/>
      <c r="F167" s="170" t="s">
        <v>238</v>
      </c>
      <c r="H167" s="169"/>
      <c r="I167" s="171"/>
      <c r="L167" s="167"/>
      <c r="M167" s="172"/>
      <c r="T167" s="173"/>
      <c r="AT167" s="169" t="s">
        <v>158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1</v>
      </c>
    </row>
    <row r="168" s="174" customFormat="true" ht="11.25" hidden="false" customHeight="false" outlineLevel="0" collapsed="false">
      <c r="B168" s="175"/>
      <c r="D168" s="168" t="s">
        <v>158</v>
      </c>
      <c r="E168" s="176"/>
      <c r="F168" s="177" t="s">
        <v>239</v>
      </c>
      <c r="H168" s="178" t="n">
        <v>426.885</v>
      </c>
      <c r="I168" s="179"/>
      <c r="L168" s="175"/>
      <c r="M168" s="180"/>
      <c r="T168" s="181"/>
      <c r="AT168" s="176" t="s">
        <v>158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1</v>
      </c>
    </row>
    <row r="169" s="192" customFormat="true" ht="11.25" hidden="false" customHeight="false" outlineLevel="0" collapsed="false">
      <c r="B169" s="193"/>
      <c r="D169" s="168" t="s">
        <v>158</v>
      </c>
      <c r="E169" s="194"/>
      <c r="F169" s="195" t="s">
        <v>180</v>
      </c>
      <c r="H169" s="196" t="n">
        <v>735.705</v>
      </c>
      <c r="I169" s="197"/>
      <c r="L169" s="193"/>
      <c r="M169" s="198"/>
      <c r="T169" s="199"/>
      <c r="AT169" s="194" t="s">
        <v>158</v>
      </c>
      <c r="AU169" s="194" t="s">
        <v>81</v>
      </c>
      <c r="AV169" s="192" t="s">
        <v>149</v>
      </c>
      <c r="AW169" s="192" t="s">
        <v>32</v>
      </c>
      <c r="AX169" s="192" t="s">
        <v>79</v>
      </c>
      <c r="AY169" s="194" t="s">
        <v>141</v>
      </c>
    </row>
    <row r="170" s="22" customFormat="true" ht="24" hidden="false" customHeight="true" outlineLevel="0" collapsed="false">
      <c r="B170" s="23"/>
      <c r="C170" s="149" t="s">
        <v>245</v>
      </c>
      <c r="D170" s="149" t="s">
        <v>144</v>
      </c>
      <c r="E170" s="150" t="s">
        <v>246</v>
      </c>
      <c r="F170" s="151" t="s">
        <v>247</v>
      </c>
      <c r="G170" s="152" t="s">
        <v>169</v>
      </c>
      <c r="H170" s="153" t="n">
        <v>426.885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4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24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166" customFormat="true" ht="11.25" hidden="false" customHeight="false" outlineLevel="0" collapsed="false">
      <c r="B172" s="167"/>
      <c r="D172" s="168" t="s">
        <v>158</v>
      </c>
      <c r="E172" s="169"/>
      <c r="F172" s="170" t="s">
        <v>238</v>
      </c>
      <c r="H172" s="169"/>
      <c r="I172" s="171"/>
      <c r="L172" s="167"/>
      <c r="M172" s="172"/>
      <c r="T172" s="173"/>
      <c r="AT172" s="169" t="s">
        <v>158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1</v>
      </c>
    </row>
    <row r="173" s="174" customFormat="true" ht="11.25" hidden="false" customHeight="false" outlineLevel="0" collapsed="false">
      <c r="B173" s="175"/>
      <c r="D173" s="168" t="s">
        <v>158</v>
      </c>
      <c r="E173" s="176"/>
      <c r="F173" s="177" t="s">
        <v>239</v>
      </c>
      <c r="H173" s="178" t="n">
        <v>426.885</v>
      </c>
      <c r="I173" s="179"/>
      <c r="L173" s="175"/>
      <c r="M173" s="180"/>
      <c r="T173" s="181"/>
      <c r="AT173" s="176" t="s">
        <v>158</v>
      </c>
      <c r="AU173" s="176" t="s">
        <v>81</v>
      </c>
      <c r="AV173" s="174" t="s">
        <v>81</v>
      </c>
      <c r="AW173" s="174" t="s">
        <v>32</v>
      </c>
      <c r="AX173" s="174" t="s">
        <v>79</v>
      </c>
      <c r="AY173" s="176" t="s">
        <v>141</v>
      </c>
    </row>
    <row r="174" s="22" customFormat="true" ht="24" hidden="false" customHeight="true" outlineLevel="0" collapsed="false">
      <c r="B174" s="23"/>
      <c r="C174" s="149" t="s">
        <v>250</v>
      </c>
      <c r="D174" s="149" t="s">
        <v>144</v>
      </c>
      <c r="E174" s="150" t="s">
        <v>251</v>
      </c>
      <c r="F174" s="151" t="s">
        <v>252</v>
      </c>
      <c r="G174" s="152" t="s">
        <v>169</v>
      </c>
      <c r="H174" s="153" t="n">
        <v>308.82</v>
      </c>
      <c r="I174" s="154"/>
      <c r="J174" s="155" t="n">
        <f aca="false">ROUND(I174*H174,2)</f>
        <v>0</v>
      </c>
      <c r="K174" s="151" t="s">
        <v>148</v>
      </c>
      <c r="L174" s="23"/>
      <c r="M174" s="156"/>
      <c r="N174" s="157" t="s">
        <v>42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53</v>
      </c>
    </row>
    <row r="175" s="22" customFormat="true" ht="11.25" hidden="false" customHeight="false" outlineLevel="0" collapsed="false">
      <c r="B175" s="23"/>
      <c r="D175" s="162" t="s">
        <v>151</v>
      </c>
      <c r="F175" s="163" t="s">
        <v>254</v>
      </c>
      <c r="I175" s="164"/>
      <c r="L175" s="23"/>
      <c r="M175" s="165"/>
      <c r="T175" s="54"/>
      <c r="AT175" s="3" t="s">
        <v>151</v>
      </c>
      <c r="AU175" s="3" t="s">
        <v>81</v>
      </c>
    </row>
    <row r="176" s="166" customFormat="true" ht="11.25" hidden="false" customHeight="false" outlineLevel="0" collapsed="false">
      <c r="B176" s="167"/>
      <c r="D176" s="168" t="s">
        <v>158</v>
      </c>
      <c r="E176" s="169"/>
      <c r="F176" s="170" t="s">
        <v>234</v>
      </c>
      <c r="H176" s="169"/>
      <c r="I176" s="171"/>
      <c r="L176" s="167"/>
      <c r="M176" s="172"/>
      <c r="T176" s="173"/>
      <c r="AT176" s="169" t="s">
        <v>158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1</v>
      </c>
    </row>
    <row r="177" s="174" customFormat="true" ht="11.25" hidden="false" customHeight="false" outlineLevel="0" collapsed="false">
      <c r="B177" s="175"/>
      <c r="D177" s="168" t="s">
        <v>158</v>
      </c>
      <c r="E177" s="176"/>
      <c r="F177" s="177" t="s">
        <v>235</v>
      </c>
      <c r="H177" s="178" t="n">
        <v>289.5</v>
      </c>
      <c r="I177" s="179"/>
      <c r="L177" s="175"/>
      <c r="M177" s="180"/>
      <c r="T177" s="181"/>
      <c r="AT177" s="176" t="s">
        <v>158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1</v>
      </c>
    </row>
    <row r="178" s="166" customFormat="true" ht="11.25" hidden="false" customHeight="false" outlineLevel="0" collapsed="false">
      <c r="B178" s="167"/>
      <c r="D178" s="168" t="s">
        <v>158</v>
      </c>
      <c r="E178" s="169"/>
      <c r="F178" s="170" t="s">
        <v>236</v>
      </c>
      <c r="H178" s="169"/>
      <c r="I178" s="171"/>
      <c r="L178" s="167"/>
      <c r="M178" s="172"/>
      <c r="T178" s="173"/>
      <c r="AT178" s="169" t="s">
        <v>158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1</v>
      </c>
    </row>
    <row r="179" s="174" customFormat="true" ht="11.25" hidden="false" customHeight="false" outlineLevel="0" collapsed="false">
      <c r="B179" s="175"/>
      <c r="D179" s="168" t="s">
        <v>158</v>
      </c>
      <c r="E179" s="176"/>
      <c r="F179" s="177" t="s">
        <v>237</v>
      </c>
      <c r="H179" s="178" t="n">
        <v>19.32</v>
      </c>
      <c r="I179" s="179"/>
      <c r="L179" s="175"/>
      <c r="M179" s="180"/>
      <c r="T179" s="181"/>
      <c r="AT179" s="176" t="s">
        <v>158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1</v>
      </c>
    </row>
    <row r="180" s="192" customFormat="true" ht="11.25" hidden="false" customHeight="false" outlineLevel="0" collapsed="false">
      <c r="B180" s="193"/>
      <c r="D180" s="168" t="s">
        <v>158</v>
      </c>
      <c r="E180" s="194"/>
      <c r="F180" s="195" t="s">
        <v>180</v>
      </c>
      <c r="H180" s="196" t="n">
        <v>308.82</v>
      </c>
      <c r="I180" s="197"/>
      <c r="L180" s="193"/>
      <c r="M180" s="198"/>
      <c r="T180" s="199"/>
      <c r="AT180" s="194" t="s">
        <v>158</v>
      </c>
      <c r="AU180" s="194" t="s">
        <v>81</v>
      </c>
      <c r="AV180" s="192" t="s">
        <v>149</v>
      </c>
      <c r="AW180" s="192" t="s">
        <v>32</v>
      </c>
      <c r="AX180" s="192" t="s">
        <v>79</v>
      </c>
      <c r="AY180" s="194" t="s">
        <v>141</v>
      </c>
    </row>
    <row r="181" s="22" customFormat="true" ht="24" hidden="false" customHeight="true" outlineLevel="0" collapsed="false">
      <c r="B181" s="23"/>
      <c r="C181" s="149" t="s">
        <v>255</v>
      </c>
      <c r="D181" s="149" t="s">
        <v>144</v>
      </c>
      <c r="E181" s="150" t="s">
        <v>256</v>
      </c>
      <c r="F181" s="151" t="s">
        <v>257</v>
      </c>
      <c r="G181" s="152" t="s">
        <v>169</v>
      </c>
      <c r="H181" s="153" t="n">
        <v>735.705</v>
      </c>
      <c r="I181" s="154"/>
      <c r="J181" s="155" t="n">
        <f aca="false">ROUND(I181*H181,2)</f>
        <v>0</v>
      </c>
      <c r="K181" s="151" t="s">
        <v>148</v>
      </c>
      <c r="L181" s="23"/>
      <c r="M181" s="156"/>
      <c r="N181" s="157" t="s">
        <v>42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258</v>
      </c>
    </row>
    <row r="182" s="22" customFormat="true" ht="11.25" hidden="false" customHeight="false" outlineLevel="0" collapsed="false">
      <c r="B182" s="23"/>
      <c r="D182" s="162" t="s">
        <v>151</v>
      </c>
      <c r="F182" s="163" t="s">
        <v>259</v>
      </c>
      <c r="I182" s="164"/>
      <c r="L182" s="23"/>
      <c r="M182" s="165"/>
      <c r="T182" s="54"/>
      <c r="AT182" s="3" t="s">
        <v>151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58</v>
      </c>
      <c r="E183" s="169"/>
      <c r="F183" s="170" t="s">
        <v>234</v>
      </c>
      <c r="H183" s="169"/>
      <c r="I183" s="171"/>
      <c r="L183" s="167"/>
      <c r="M183" s="172"/>
      <c r="T183" s="173"/>
      <c r="AT183" s="169" t="s">
        <v>158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1</v>
      </c>
    </row>
    <row r="184" s="174" customFormat="true" ht="11.25" hidden="false" customHeight="false" outlineLevel="0" collapsed="false">
      <c r="B184" s="175"/>
      <c r="D184" s="168" t="s">
        <v>158</v>
      </c>
      <c r="E184" s="176"/>
      <c r="F184" s="177" t="s">
        <v>235</v>
      </c>
      <c r="H184" s="178" t="n">
        <v>289.5</v>
      </c>
      <c r="I184" s="179"/>
      <c r="L184" s="175"/>
      <c r="M184" s="180"/>
      <c r="T184" s="181"/>
      <c r="AT184" s="176" t="s">
        <v>158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1</v>
      </c>
    </row>
    <row r="185" s="166" customFormat="true" ht="11.25" hidden="false" customHeight="false" outlineLevel="0" collapsed="false">
      <c r="B185" s="167"/>
      <c r="D185" s="168" t="s">
        <v>158</v>
      </c>
      <c r="E185" s="169"/>
      <c r="F185" s="170" t="s">
        <v>236</v>
      </c>
      <c r="H185" s="169"/>
      <c r="I185" s="171"/>
      <c r="L185" s="167"/>
      <c r="M185" s="172"/>
      <c r="T185" s="173"/>
      <c r="AT185" s="169" t="s">
        <v>158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1</v>
      </c>
    </row>
    <row r="186" s="174" customFormat="true" ht="11.25" hidden="false" customHeight="false" outlineLevel="0" collapsed="false">
      <c r="B186" s="175"/>
      <c r="D186" s="168" t="s">
        <v>158</v>
      </c>
      <c r="E186" s="176"/>
      <c r="F186" s="177" t="s">
        <v>237</v>
      </c>
      <c r="H186" s="178" t="n">
        <v>19.32</v>
      </c>
      <c r="I186" s="179"/>
      <c r="L186" s="175"/>
      <c r="M186" s="180"/>
      <c r="T186" s="181"/>
      <c r="AT186" s="176" t="s">
        <v>158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1</v>
      </c>
    </row>
    <row r="187" s="166" customFormat="true" ht="11.25" hidden="false" customHeight="false" outlineLevel="0" collapsed="false">
      <c r="B187" s="167"/>
      <c r="D187" s="168" t="s">
        <v>158</v>
      </c>
      <c r="E187" s="169"/>
      <c r="F187" s="170" t="s">
        <v>238</v>
      </c>
      <c r="H187" s="169"/>
      <c r="I187" s="171"/>
      <c r="L187" s="167"/>
      <c r="M187" s="172"/>
      <c r="T187" s="173"/>
      <c r="AT187" s="169" t="s">
        <v>158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1</v>
      </c>
    </row>
    <row r="188" s="174" customFormat="true" ht="11.25" hidden="false" customHeight="false" outlineLevel="0" collapsed="false">
      <c r="B188" s="175"/>
      <c r="D188" s="168" t="s">
        <v>158</v>
      </c>
      <c r="E188" s="176"/>
      <c r="F188" s="177" t="s">
        <v>239</v>
      </c>
      <c r="H188" s="178" t="n">
        <v>426.885</v>
      </c>
      <c r="I188" s="179"/>
      <c r="L188" s="175"/>
      <c r="M188" s="180"/>
      <c r="T188" s="181"/>
      <c r="AT188" s="176" t="s">
        <v>158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1</v>
      </c>
    </row>
    <row r="189" s="192" customFormat="true" ht="11.25" hidden="false" customHeight="false" outlineLevel="0" collapsed="false">
      <c r="B189" s="193"/>
      <c r="D189" s="168" t="s">
        <v>158</v>
      </c>
      <c r="E189" s="194"/>
      <c r="F189" s="195" t="s">
        <v>180</v>
      </c>
      <c r="H189" s="196" t="n">
        <v>735.705</v>
      </c>
      <c r="I189" s="197"/>
      <c r="L189" s="193"/>
      <c r="M189" s="198"/>
      <c r="T189" s="199"/>
      <c r="AT189" s="194" t="s">
        <v>158</v>
      </c>
      <c r="AU189" s="194" t="s">
        <v>81</v>
      </c>
      <c r="AV189" s="192" t="s">
        <v>149</v>
      </c>
      <c r="AW189" s="192" t="s">
        <v>32</v>
      </c>
      <c r="AX189" s="192" t="s">
        <v>79</v>
      </c>
      <c r="AY189" s="194" t="s">
        <v>141</v>
      </c>
    </row>
    <row r="190" s="22" customFormat="true" ht="21.75" hidden="false" customHeight="true" outlineLevel="0" collapsed="false">
      <c r="B190" s="23"/>
      <c r="C190" s="149" t="s">
        <v>260</v>
      </c>
      <c r="D190" s="149" t="s">
        <v>144</v>
      </c>
      <c r="E190" s="150" t="s">
        <v>261</v>
      </c>
      <c r="F190" s="151" t="s">
        <v>262</v>
      </c>
      <c r="G190" s="152" t="s">
        <v>263</v>
      </c>
      <c r="H190" s="153" t="n">
        <v>13.758</v>
      </c>
      <c r="I190" s="154"/>
      <c r="J190" s="155" t="n">
        <f aca="false">ROUND(I190*H190,2)</f>
        <v>0</v>
      </c>
      <c r="K190" s="151" t="s">
        <v>148</v>
      </c>
      <c r="L190" s="23"/>
      <c r="M190" s="156"/>
      <c r="N190" s="157" t="s">
        <v>42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264</v>
      </c>
    </row>
    <row r="191" s="22" customFormat="true" ht="11.25" hidden="false" customHeight="false" outlineLevel="0" collapsed="false">
      <c r="B191" s="23"/>
      <c r="D191" s="162" t="s">
        <v>151</v>
      </c>
      <c r="F191" s="163" t="s">
        <v>265</v>
      </c>
      <c r="I191" s="164"/>
      <c r="L191" s="23"/>
      <c r="M191" s="165"/>
      <c r="T191" s="54"/>
      <c r="AT191" s="3" t="s">
        <v>151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58</v>
      </c>
      <c r="E192" s="169"/>
      <c r="F192" s="170" t="s">
        <v>266</v>
      </c>
      <c r="H192" s="169"/>
      <c r="I192" s="171"/>
      <c r="L192" s="167"/>
      <c r="M192" s="172"/>
      <c r="T192" s="173"/>
      <c r="AT192" s="169" t="s">
        <v>158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1</v>
      </c>
    </row>
    <row r="193" s="174" customFormat="true" ht="11.25" hidden="false" customHeight="false" outlineLevel="0" collapsed="false">
      <c r="B193" s="175"/>
      <c r="D193" s="168" t="s">
        <v>158</v>
      </c>
      <c r="E193" s="176"/>
      <c r="F193" s="177" t="s">
        <v>267</v>
      </c>
      <c r="H193" s="178" t="n">
        <v>0.593</v>
      </c>
      <c r="I193" s="179"/>
      <c r="L193" s="175"/>
      <c r="M193" s="180"/>
      <c r="T193" s="181"/>
      <c r="AT193" s="176" t="s">
        <v>158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1</v>
      </c>
    </row>
    <row r="194" s="166" customFormat="true" ht="11.25" hidden="false" customHeight="false" outlineLevel="0" collapsed="false">
      <c r="B194" s="167"/>
      <c r="D194" s="168" t="s">
        <v>158</v>
      </c>
      <c r="E194" s="169"/>
      <c r="F194" s="170" t="s">
        <v>268</v>
      </c>
      <c r="H194" s="169"/>
      <c r="I194" s="171"/>
      <c r="L194" s="167"/>
      <c r="M194" s="172"/>
      <c r="T194" s="173"/>
      <c r="AT194" s="169" t="s">
        <v>158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41</v>
      </c>
    </row>
    <row r="195" s="174" customFormat="true" ht="11.25" hidden="false" customHeight="false" outlineLevel="0" collapsed="false">
      <c r="B195" s="175"/>
      <c r="D195" s="168" t="s">
        <v>158</v>
      </c>
      <c r="E195" s="176"/>
      <c r="F195" s="177" t="s">
        <v>269</v>
      </c>
      <c r="H195" s="178" t="n">
        <v>6.65</v>
      </c>
      <c r="I195" s="179"/>
      <c r="L195" s="175"/>
      <c r="M195" s="180"/>
      <c r="T195" s="181"/>
      <c r="AT195" s="176" t="s">
        <v>158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1</v>
      </c>
    </row>
    <row r="196" s="166" customFormat="true" ht="11.25" hidden="false" customHeight="false" outlineLevel="0" collapsed="false">
      <c r="B196" s="167"/>
      <c r="D196" s="168" t="s">
        <v>158</v>
      </c>
      <c r="E196" s="169"/>
      <c r="F196" s="170" t="s">
        <v>270</v>
      </c>
      <c r="H196" s="169"/>
      <c r="I196" s="171"/>
      <c r="L196" s="167"/>
      <c r="M196" s="172"/>
      <c r="T196" s="173"/>
      <c r="AT196" s="169" t="s">
        <v>158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1</v>
      </c>
    </row>
    <row r="197" s="174" customFormat="true" ht="11.25" hidden="false" customHeight="false" outlineLevel="0" collapsed="false">
      <c r="B197" s="175"/>
      <c r="D197" s="168" t="s">
        <v>158</v>
      </c>
      <c r="E197" s="176"/>
      <c r="F197" s="177" t="s">
        <v>271</v>
      </c>
      <c r="H197" s="178" t="n">
        <v>3.499</v>
      </c>
      <c r="I197" s="179"/>
      <c r="L197" s="175"/>
      <c r="M197" s="180"/>
      <c r="T197" s="181"/>
      <c r="AT197" s="176" t="s">
        <v>158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1</v>
      </c>
    </row>
    <row r="198" s="166" customFormat="true" ht="11.25" hidden="false" customHeight="false" outlineLevel="0" collapsed="false">
      <c r="B198" s="167"/>
      <c r="D198" s="168" t="s">
        <v>158</v>
      </c>
      <c r="E198" s="169"/>
      <c r="F198" s="170" t="s">
        <v>272</v>
      </c>
      <c r="H198" s="169"/>
      <c r="I198" s="171"/>
      <c r="L198" s="167"/>
      <c r="M198" s="172"/>
      <c r="T198" s="173"/>
      <c r="AT198" s="169" t="s">
        <v>158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1</v>
      </c>
    </row>
    <row r="199" s="174" customFormat="true" ht="11.25" hidden="false" customHeight="false" outlineLevel="0" collapsed="false">
      <c r="B199" s="175"/>
      <c r="D199" s="168" t="s">
        <v>158</v>
      </c>
      <c r="E199" s="176"/>
      <c r="F199" s="177" t="s">
        <v>273</v>
      </c>
      <c r="H199" s="178" t="n">
        <v>3.016</v>
      </c>
      <c r="I199" s="179"/>
      <c r="L199" s="175"/>
      <c r="M199" s="180"/>
      <c r="T199" s="181"/>
      <c r="AT199" s="176" t="s">
        <v>158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1</v>
      </c>
    </row>
    <row r="200" s="192" customFormat="true" ht="11.25" hidden="false" customHeight="false" outlineLevel="0" collapsed="false">
      <c r="B200" s="193"/>
      <c r="D200" s="168" t="s">
        <v>158</v>
      </c>
      <c r="E200" s="194"/>
      <c r="F200" s="195" t="s">
        <v>180</v>
      </c>
      <c r="H200" s="196" t="n">
        <v>13.758</v>
      </c>
      <c r="I200" s="197"/>
      <c r="L200" s="193"/>
      <c r="M200" s="198"/>
      <c r="T200" s="199"/>
      <c r="AT200" s="194" t="s">
        <v>158</v>
      </c>
      <c r="AU200" s="194" t="s">
        <v>81</v>
      </c>
      <c r="AV200" s="192" t="s">
        <v>149</v>
      </c>
      <c r="AW200" s="192" t="s">
        <v>32</v>
      </c>
      <c r="AX200" s="192" t="s">
        <v>79</v>
      </c>
      <c r="AY200" s="194" t="s">
        <v>141</v>
      </c>
    </row>
    <row r="201" s="22" customFormat="true" ht="16.5" hidden="false" customHeight="true" outlineLevel="0" collapsed="false">
      <c r="B201" s="23"/>
      <c r="C201" s="149" t="s">
        <v>274</v>
      </c>
      <c r="D201" s="149" t="s">
        <v>144</v>
      </c>
      <c r="E201" s="150" t="s">
        <v>275</v>
      </c>
      <c r="F201" s="151" t="s">
        <v>276</v>
      </c>
      <c r="G201" s="152" t="s">
        <v>263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277</v>
      </c>
    </row>
    <row r="202" s="166" customFormat="true" ht="11.25" hidden="false" customHeight="false" outlineLevel="0" collapsed="false">
      <c r="B202" s="167"/>
      <c r="D202" s="168" t="s">
        <v>158</v>
      </c>
      <c r="E202" s="169"/>
      <c r="F202" s="170" t="s">
        <v>272</v>
      </c>
      <c r="H202" s="169"/>
      <c r="I202" s="171"/>
      <c r="L202" s="167"/>
      <c r="M202" s="172"/>
      <c r="T202" s="173"/>
      <c r="AT202" s="169" t="s">
        <v>158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1</v>
      </c>
    </row>
    <row r="203" s="174" customFormat="true" ht="11.25" hidden="false" customHeight="false" outlineLevel="0" collapsed="false">
      <c r="B203" s="175"/>
      <c r="D203" s="168" t="s">
        <v>158</v>
      </c>
      <c r="E203" s="176"/>
      <c r="F203" s="177" t="s">
        <v>273</v>
      </c>
      <c r="H203" s="178" t="n">
        <v>3.016</v>
      </c>
      <c r="I203" s="179"/>
      <c r="L203" s="175"/>
      <c r="M203" s="180"/>
      <c r="T203" s="181"/>
      <c r="AT203" s="176" t="s">
        <v>158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41</v>
      </c>
    </row>
    <row r="204" s="22" customFormat="true" ht="21.75" hidden="false" customHeight="true" outlineLevel="0" collapsed="false">
      <c r="B204" s="23"/>
      <c r="C204" s="149" t="s">
        <v>278</v>
      </c>
      <c r="D204" s="149" t="s">
        <v>144</v>
      </c>
      <c r="E204" s="150" t="s">
        <v>279</v>
      </c>
      <c r="F204" s="151" t="s">
        <v>280</v>
      </c>
      <c r="G204" s="152" t="s">
        <v>263</v>
      </c>
      <c r="H204" s="153" t="n">
        <v>73.608</v>
      </c>
      <c r="I204" s="154"/>
      <c r="J204" s="155" t="n">
        <f aca="false">ROUND(I204*H204,2)</f>
        <v>0</v>
      </c>
      <c r="K204" s="151" t="s">
        <v>148</v>
      </c>
      <c r="L204" s="23"/>
      <c r="M204" s="156"/>
      <c r="N204" s="157" t="s">
        <v>42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281</v>
      </c>
    </row>
    <row r="205" s="22" customFormat="true" ht="11.25" hidden="false" customHeight="false" outlineLevel="0" collapsed="false">
      <c r="B205" s="23"/>
      <c r="D205" s="162" t="s">
        <v>151</v>
      </c>
      <c r="F205" s="163" t="s">
        <v>282</v>
      </c>
      <c r="I205" s="164"/>
      <c r="L205" s="23"/>
      <c r="M205" s="165"/>
      <c r="T205" s="54"/>
      <c r="AT205" s="3" t="s">
        <v>151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58</v>
      </c>
      <c r="E206" s="169"/>
      <c r="F206" s="170" t="s">
        <v>266</v>
      </c>
      <c r="H206" s="169"/>
      <c r="I206" s="171"/>
      <c r="L206" s="167"/>
      <c r="M206" s="172"/>
      <c r="T206" s="173"/>
      <c r="AT206" s="169" t="s">
        <v>158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1</v>
      </c>
    </row>
    <row r="207" s="174" customFormat="true" ht="11.25" hidden="false" customHeight="false" outlineLevel="0" collapsed="false">
      <c r="B207" s="175"/>
      <c r="D207" s="168" t="s">
        <v>158</v>
      </c>
      <c r="E207" s="176"/>
      <c r="F207" s="177" t="s">
        <v>267</v>
      </c>
      <c r="H207" s="178" t="n">
        <v>0.593</v>
      </c>
      <c r="I207" s="179"/>
      <c r="L207" s="175"/>
      <c r="M207" s="180"/>
      <c r="T207" s="181"/>
      <c r="AT207" s="176" t="s">
        <v>158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1</v>
      </c>
    </row>
    <row r="208" s="166" customFormat="true" ht="11.25" hidden="false" customHeight="false" outlineLevel="0" collapsed="false">
      <c r="B208" s="167"/>
      <c r="D208" s="168" t="s">
        <v>158</v>
      </c>
      <c r="E208" s="169"/>
      <c r="F208" s="170" t="s">
        <v>268</v>
      </c>
      <c r="H208" s="169"/>
      <c r="I208" s="171"/>
      <c r="L208" s="167"/>
      <c r="M208" s="172"/>
      <c r="T208" s="173"/>
      <c r="AT208" s="169" t="s">
        <v>158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1</v>
      </c>
    </row>
    <row r="209" s="174" customFormat="true" ht="11.25" hidden="false" customHeight="false" outlineLevel="0" collapsed="false">
      <c r="B209" s="175"/>
      <c r="D209" s="168" t="s">
        <v>158</v>
      </c>
      <c r="E209" s="176"/>
      <c r="F209" s="177" t="s">
        <v>283</v>
      </c>
      <c r="H209" s="178" t="n">
        <v>66.5</v>
      </c>
      <c r="I209" s="179"/>
      <c r="L209" s="175"/>
      <c r="M209" s="180"/>
      <c r="T209" s="181"/>
      <c r="AT209" s="176" t="s">
        <v>158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1</v>
      </c>
    </row>
    <row r="210" s="166" customFormat="true" ht="11.25" hidden="false" customHeight="false" outlineLevel="0" collapsed="false">
      <c r="B210" s="167"/>
      <c r="D210" s="168" t="s">
        <v>158</v>
      </c>
      <c r="E210" s="169"/>
      <c r="F210" s="170" t="s">
        <v>270</v>
      </c>
      <c r="H210" s="169"/>
      <c r="I210" s="171"/>
      <c r="L210" s="167"/>
      <c r="M210" s="172"/>
      <c r="T210" s="173"/>
      <c r="AT210" s="169" t="s">
        <v>158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1</v>
      </c>
    </row>
    <row r="211" s="174" customFormat="true" ht="11.25" hidden="false" customHeight="false" outlineLevel="0" collapsed="false">
      <c r="B211" s="175"/>
      <c r="D211" s="168" t="s">
        <v>158</v>
      </c>
      <c r="E211" s="176"/>
      <c r="F211" s="177" t="s">
        <v>271</v>
      </c>
      <c r="H211" s="178" t="n">
        <v>3.499</v>
      </c>
      <c r="I211" s="179"/>
      <c r="L211" s="175"/>
      <c r="M211" s="180"/>
      <c r="T211" s="181"/>
      <c r="AT211" s="176" t="s">
        <v>158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1</v>
      </c>
    </row>
    <row r="212" s="166" customFormat="true" ht="11.25" hidden="false" customHeight="false" outlineLevel="0" collapsed="false">
      <c r="B212" s="167"/>
      <c r="D212" s="168" t="s">
        <v>158</v>
      </c>
      <c r="E212" s="169"/>
      <c r="F212" s="170" t="s">
        <v>272</v>
      </c>
      <c r="H212" s="169"/>
      <c r="I212" s="171"/>
      <c r="L212" s="167"/>
      <c r="M212" s="172"/>
      <c r="T212" s="173"/>
      <c r="AT212" s="169" t="s">
        <v>158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1</v>
      </c>
    </row>
    <row r="213" s="174" customFormat="true" ht="11.25" hidden="false" customHeight="false" outlineLevel="0" collapsed="false">
      <c r="B213" s="175"/>
      <c r="D213" s="168" t="s">
        <v>158</v>
      </c>
      <c r="E213" s="176"/>
      <c r="F213" s="177" t="s">
        <v>273</v>
      </c>
      <c r="H213" s="178" t="n">
        <v>3.016</v>
      </c>
      <c r="I213" s="179"/>
      <c r="L213" s="175"/>
      <c r="M213" s="180"/>
      <c r="T213" s="181"/>
      <c r="AT213" s="176" t="s">
        <v>158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41</v>
      </c>
    </row>
    <row r="214" s="192" customFormat="true" ht="11.25" hidden="false" customHeight="false" outlineLevel="0" collapsed="false">
      <c r="B214" s="193"/>
      <c r="D214" s="168" t="s">
        <v>158</v>
      </c>
      <c r="E214" s="194"/>
      <c r="F214" s="195" t="s">
        <v>180</v>
      </c>
      <c r="H214" s="196" t="n">
        <v>73.608</v>
      </c>
      <c r="I214" s="197"/>
      <c r="L214" s="193"/>
      <c r="M214" s="198"/>
      <c r="T214" s="199"/>
      <c r="AT214" s="194" t="s">
        <v>158</v>
      </c>
      <c r="AU214" s="194" t="s">
        <v>81</v>
      </c>
      <c r="AV214" s="192" t="s">
        <v>149</v>
      </c>
      <c r="AW214" s="192" t="s">
        <v>32</v>
      </c>
      <c r="AX214" s="192" t="s">
        <v>79</v>
      </c>
      <c r="AY214" s="194" t="s">
        <v>141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4</v>
      </c>
      <c r="E215" s="150" t="s">
        <v>284</v>
      </c>
      <c r="F215" s="151" t="s">
        <v>285</v>
      </c>
      <c r="G215" s="152" t="s">
        <v>169</v>
      </c>
      <c r="H215" s="153" t="n">
        <v>69.98</v>
      </c>
      <c r="I215" s="154"/>
      <c r="J215" s="155" t="n">
        <f aca="false">ROUND(I215*H215,2)</f>
        <v>0</v>
      </c>
      <c r="K215" s="151" t="s">
        <v>148</v>
      </c>
      <c r="L215" s="23"/>
      <c r="M215" s="156"/>
      <c r="N215" s="157" t="s">
        <v>42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286</v>
      </c>
    </row>
    <row r="216" s="22" customFormat="true" ht="11.25" hidden="false" customHeight="false" outlineLevel="0" collapsed="false">
      <c r="B216" s="23"/>
      <c r="D216" s="162" t="s">
        <v>151</v>
      </c>
      <c r="F216" s="163" t="s">
        <v>287</v>
      </c>
      <c r="I216" s="164"/>
      <c r="L216" s="23"/>
      <c r="M216" s="165"/>
      <c r="T216" s="54"/>
      <c r="AT216" s="3" t="s">
        <v>151</v>
      </c>
      <c r="AU216" s="3" t="s">
        <v>81</v>
      </c>
    </row>
    <row r="217" s="166" customFormat="true" ht="11.25" hidden="false" customHeight="false" outlineLevel="0" collapsed="false">
      <c r="B217" s="167"/>
      <c r="D217" s="168" t="s">
        <v>158</v>
      </c>
      <c r="E217" s="169"/>
      <c r="F217" s="170" t="s">
        <v>270</v>
      </c>
      <c r="H217" s="169"/>
      <c r="I217" s="171"/>
      <c r="L217" s="167"/>
      <c r="M217" s="172"/>
      <c r="T217" s="173"/>
      <c r="AT217" s="169" t="s">
        <v>158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1</v>
      </c>
    </row>
    <row r="218" s="174" customFormat="true" ht="11.25" hidden="false" customHeight="false" outlineLevel="0" collapsed="false">
      <c r="B218" s="175"/>
      <c r="D218" s="168" t="s">
        <v>158</v>
      </c>
      <c r="E218" s="176"/>
      <c r="F218" s="177" t="s">
        <v>288</v>
      </c>
      <c r="H218" s="178" t="n">
        <v>69.98</v>
      </c>
      <c r="I218" s="179"/>
      <c r="L218" s="175"/>
      <c r="M218" s="180"/>
      <c r="T218" s="181"/>
      <c r="AT218" s="176" t="s">
        <v>158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41</v>
      </c>
    </row>
    <row r="219" s="22" customFormat="true" ht="16.5" hidden="false" customHeight="true" outlineLevel="0" collapsed="false">
      <c r="B219" s="23"/>
      <c r="C219" s="149" t="s">
        <v>289</v>
      </c>
      <c r="D219" s="149" t="s">
        <v>144</v>
      </c>
      <c r="E219" s="150" t="s">
        <v>290</v>
      </c>
      <c r="F219" s="151" t="s">
        <v>291</v>
      </c>
      <c r="G219" s="152" t="s">
        <v>169</v>
      </c>
      <c r="H219" s="153" t="n">
        <v>11.85</v>
      </c>
      <c r="I219" s="154"/>
      <c r="J219" s="155" t="n">
        <f aca="false">ROUND(I219*H219,2)</f>
        <v>0</v>
      </c>
      <c r="K219" s="151" t="s">
        <v>148</v>
      </c>
      <c r="L219" s="23"/>
      <c r="M219" s="156"/>
      <c r="N219" s="157" t="s">
        <v>42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292</v>
      </c>
    </row>
    <row r="220" s="22" customFormat="true" ht="11.25" hidden="false" customHeight="false" outlineLevel="0" collapsed="false">
      <c r="B220" s="23"/>
      <c r="D220" s="162" t="s">
        <v>151</v>
      </c>
      <c r="F220" s="163" t="s">
        <v>293</v>
      </c>
      <c r="I220" s="164"/>
      <c r="L220" s="23"/>
      <c r="M220" s="165"/>
      <c r="T220" s="54"/>
      <c r="AT220" s="3" t="s">
        <v>151</v>
      </c>
      <c r="AU220" s="3" t="s">
        <v>81</v>
      </c>
    </row>
    <row r="221" s="166" customFormat="true" ht="11.25" hidden="false" customHeight="false" outlineLevel="0" collapsed="false">
      <c r="B221" s="167"/>
      <c r="D221" s="168" t="s">
        <v>158</v>
      </c>
      <c r="E221" s="169"/>
      <c r="F221" s="170" t="s">
        <v>266</v>
      </c>
      <c r="H221" s="169"/>
      <c r="I221" s="171"/>
      <c r="L221" s="167"/>
      <c r="M221" s="172"/>
      <c r="T221" s="173"/>
      <c r="AT221" s="169" t="s">
        <v>158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1</v>
      </c>
    </row>
    <row r="222" s="174" customFormat="true" ht="11.25" hidden="false" customHeight="false" outlineLevel="0" collapsed="false">
      <c r="B222" s="175"/>
      <c r="D222" s="168" t="s">
        <v>158</v>
      </c>
      <c r="E222" s="176"/>
      <c r="F222" s="177" t="s">
        <v>294</v>
      </c>
      <c r="H222" s="178" t="n">
        <v>11.85</v>
      </c>
      <c r="I222" s="179"/>
      <c r="L222" s="175"/>
      <c r="M222" s="180"/>
      <c r="T222" s="181"/>
      <c r="AT222" s="176" t="s">
        <v>158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1</v>
      </c>
    </row>
    <row r="223" s="192" customFormat="true" ht="11.25" hidden="false" customHeight="false" outlineLevel="0" collapsed="false">
      <c r="B223" s="193"/>
      <c r="D223" s="168" t="s">
        <v>158</v>
      </c>
      <c r="E223" s="194"/>
      <c r="F223" s="195" t="s">
        <v>180</v>
      </c>
      <c r="H223" s="196" t="n">
        <v>11.85</v>
      </c>
      <c r="I223" s="197"/>
      <c r="L223" s="193"/>
      <c r="M223" s="198"/>
      <c r="T223" s="199"/>
      <c r="AT223" s="194" t="s">
        <v>158</v>
      </c>
      <c r="AU223" s="194" t="s">
        <v>81</v>
      </c>
      <c r="AV223" s="192" t="s">
        <v>149</v>
      </c>
      <c r="AW223" s="192" t="s">
        <v>32</v>
      </c>
      <c r="AX223" s="192" t="s">
        <v>79</v>
      </c>
      <c r="AY223" s="194" t="s">
        <v>141</v>
      </c>
    </row>
    <row r="224" s="22" customFormat="true" ht="16.5" hidden="false" customHeight="true" outlineLevel="0" collapsed="false">
      <c r="B224" s="23"/>
      <c r="C224" s="149" t="s">
        <v>295</v>
      </c>
      <c r="D224" s="149" t="s">
        <v>144</v>
      </c>
      <c r="E224" s="150" t="s">
        <v>296</v>
      </c>
      <c r="F224" s="151" t="s">
        <v>297</v>
      </c>
      <c r="G224" s="152" t="s">
        <v>169</v>
      </c>
      <c r="H224" s="153" t="n">
        <v>133</v>
      </c>
      <c r="I224" s="154"/>
      <c r="J224" s="155" t="n">
        <f aca="false">ROUND(I224*H224,2)</f>
        <v>0</v>
      </c>
      <c r="K224" s="151" t="s">
        <v>148</v>
      </c>
      <c r="L224" s="23"/>
      <c r="M224" s="156"/>
      <c r="N224" s="157" t="s">
        <v>42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298</v>
      </c>
    </row>
    <row r="225" s="22" customFormat="true" ht="11.25" hidden="false" customHeight="false" outlineLevel="0" collapsed="false">
      <c r="B225" s="23"/>
      <c r="D225" s="162" t="s">
        <v>151</v>
      </c>
      <c r="F225" s="163" t="s">
        <v>299</v>
      </c>
      <c r="I225" s="164"/>
      <c r="L225" s="23"/>
      <c r="M225" s="165"/>
      <c r="T225" s="54"/>
      <c r="AT225" s="3" t="s">
        <v>151</v>
      </c>
      <c r="AU225" s="3" t="s">
        <v>81</v>
      </c>
    </row>
    <row r="226" s="166" customFormat="true" ht="11.25" hidden="false" customHeight="false" outlineLevel="0" collapsed="false">
      <c r="B226" s="167"/>
      <c r="D226" s="168" t="s">
        <v>158</v>
      </c>
      <c r="E226" s="169"/>
      <c r="F226" s="170" t="s">
        <v>268</v>
      </c>
      <c r="H226" s="169"/>
      <c r="I226" s="171"/>
      <c r="L226" s="167"/>
      <c r="M226" s="172"/>
      <c r="T226" s="173"/>
      <c r="AT226" s="169" t="s">
        <v>158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1</v>
      </c>
    </row>
    <row r="227" s="174" customFormat="true" ht="11.25" hidden="false" customHeight="false" outlineLevel="0" collapsed="false">
      <c r="B227" s="175"/>
      <c r="D227" s="168" t="s">
        <v>158</v>
      </c>
      <c r="E227" s="176"/>
      <c r="F227" s="177" t="s">
        <v>300</v>
      </c>
      <c r="H227" s="178" t="n">
        <v>133</v>
      </c>
      <c r="I227" s="179"/>
      <c r="L227" s="175"/>
      <c r="M227" s="180"/>
      <c r="T227" s="181"/>
      <c r="AT227" s="176" t="s">
        <v>158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1</v>
      </c>
    </row>
    <row r="228" s="192" customFormat="true" ht="11.25" hidden="false" customHeight="false" outlineLevel="0" collapsed="false">
      <c r="B228" s="193"/>
      <c r="D228" s="168" t="s">
        <v>158</v>
      </c>
      <c r="E228" s="194"/>
      <c r="F228" s="195" t="s">
        <v>180</v>
      </c>
      <c r="H228" s="196" t="n">
        <v>133</v>
      </c>
      <c r="I228" s="197"/>
      <c r="L228" s="193"/>
      <c r="M228" s="198"/>
      <c r="T228" s="199"/>
      <c r="AT228" s="194" t="s">
        <v>158</v>
      </c>
      <c r="AU228" s="194" t="s">
        <v>81</v>
      </c>
      <c r="AV228" s="192" t="s">
        <v>149</v>
      </c>
      <c r="AW228" s="192" t="s">
        <v>32</v>
      </c>
      <c r="AX228" s="192" t="s">
        <v>79</v>
      </c>
      <c r="AY228" s="194" t="s">
        <v>141</v>
      </c>
    </row>
    <row r="229" s="22" customFormat="true" ht="24" hidden="false" customHeight="true" outlineLevel="0" collapsed="false">
      <c r="B229" s="23"/>
      <c r="C229" s="149" t="s">
        <v>301</v>
      </c>
      <c r="D229" s="149" t="s">
        <v>144</v>
      </c>
      <c r="E229" s="150" t="s">
        <v>302</v>
      </c>
      <c r="F229" s="151" t="s">
        <v>303</v>
      </c>
      <c r="G229" s="152" t="s">
        <v>184</v>
      </c>
      <c r="H229" s="153" t="n">
        <v>314.765</v>
      </c>
      <c r="I229" s="154"/>
      <c r="J229" s="155" t="n">
        <f aca="false">ROUND(I229*H229,2)</f>
        <v>0</v>
      </c>
      <c r="K229" s="151" t="s">
        <v>148</v>
      </c>
      <c r="L229" s="23"/>
      <c r="M229" s="156"/>
      <c r="N229" s="157" t="s">
        <v>42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304</v>
      </c>
    </row>
    <row r="230" s="22" customFormat="true" ht="11.25" hidden="false" customHeight="false" outlineLevel="0" collapsed="false">
      <c r="B230" s="23"/>
      <c r="D230" s="162" t="s">
        <v>151</v>
      </c>
      <c r="F230" s="163" t="s">
        <v>305</v>
      </c>
      <c r="I230" s="164"/>
      <c r="L230" s="23"/>
      <c r="M230" s="165"/>
      <c r="T230" s="54"/>
      <c r="AT230" s="3" t="s">
        <v>151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58</v>
      </c>
      <c r="E231" s="169"/>
      <c r="F231" s="170" t="s">
        <v>266</v>
      </c>
      <c r="H231" s="169"/>
      <c r="I231" s="171"/>
      <c r="L231" s="167"/>
      <c r="M231" s="172"/>
      <c r="T231" s="173"/>
      <c r="AT231" s="169" t="s">
        <v>158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1</v>
      </c>
    </row>
    <row r="232" s="174" customFormat="true" ht="11.25" hidden="false" customHeight="false" outlineLevel="0" collapsed="false">
      <c r="B232" s="175"/>
      <c r="D232" s="168" t="s">
        <v>158</v>
      </c>
      <c r="E232" s="176"/>
      <c r="F232" s="177" t="s">
        <v>306</v>
      </c>
      <c r="H232" s="178" t="n">
        <v>14.32</v>
      </c>
      <c r="I232" s="179"/>
      <c r="L232" s="175"/>
      <c r="M232" s="180"/>
      <c r="T232" s="181"/>
      <c r="AT232" s="176" t="s">
        <v>158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1</v>
      </c>
    </row>
    <row r="233" s="166" customFormat="true" ht="11.25" hidden="false" customHeight="false" outlineLevel="0" collapsed="false">
      <c r="B233" s="167"/>
      <c r="D233" s="168" t="s">
        <v>158</v>
      </c>
      <c r="E233" s="169"/>
      <c r="F233" s="170" t="s">
        <v>268</v>
      </c>
      <c r="H233" s="169"/>
      <c r="I233" s="171"/>
      <c r="L233" s="167"/>
      <c r="M233" s="172"/>
      <c r="T233" s="173"/>
      <c r="AT233" s="169" t="s">
        <v>158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1</v>
      </c>
    </row>
    <row r="234" s="174" customFormat="true" ht="11.25" hidden="false" customHeight="false" outlineLevel="0" collapsed="false">
      <c r="B234" s="175"/>
      <c r="D234" s="168" t="s">
        <v>158</v>
      </c>
      <c r="E234" s="176"/>
      <c r="F234" s="177" t="s">
        <v>307</v>
      </c>
      <c r="H234" s="178" t="n">
        <v>158.15</v>
      </c>
      <c r="I234" s="179"/>
      <c r="L234" s="175"/>
      <c r="M234" s="180"/>
      <c r="T234" s="181"/>
      <c r="AT234" s="176" t="s">
        <v>158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1</v>
      </c>
    </row>
    <row r="235" s="166" customFormat="true" ht="11.25" hidden="false" customHeight="false" outlineLevel="0" collapsed="false">
      <c r="B235" s="167"/>
      <c r="D235" s="168" t="s">
        <v>158</v>
      </c>
      <c r="E235" s="169"/>
      <c r="F235" s="170" t="s">
        <v>270</v>
      </c>
      <c r="H235" s="169"/>
      <c r="I235" s="171"/>
      <c r="L235" s="167"/>
      <c r="M235" s="172"/>
      <c r="T235" s="173"/>
      <c r="AT235" s="169" t="s">
        <v>158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1</v>
      </c>
    </row>
    <row r="236" s="174" customFormat="true" ht="11.25" hidden="false" customHeight="false" outlineLevel="0" collapsed="false">
      <c r="B236" s="175"/>
      <c r="D236" s="168" t="s">
        <v>158</v>
      </c>
      <c r="E236" s="176"/>
      <c r="F236" s="177" t="s">
        <v>308</v>
      </c>
      <c r="H236" s="178" t="n">
        <v>142.295</v>
      </c>
      <c r="I236" s="179"/>
      <c r="L236" s="175"/>
      <c r="M236" s="180"/>
      <c r="T236" s="181"/>
      <c r="AT236" s="176" t="s">
        <v>158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1</v>
      </c>
    </row>
    <row r="237" s="192" customFormat="true" ht="11.25" hidden="false" customHeight="false" outlineLevel="0" collapsed="false">
      <c r="B237" s="193"/>
      <c r="D237" s="168" t="s">
        <v>158</v>
      </c>
      <c r="E237" s="194"/>
      <c r="F237" s="195" t="s">
        <v>180</v>
      </c>
      <c r="H237" s="196" t="n">
        <v>314.765</v>
      </c>
      <c r="I237" s="197"/>
      <c r="L237" s="193"/>
      <c r="M237" s="198"/>
      <c r="T237" s="199"/>
      <c r="AT237" s="194" t="s">
        <v>158</v>
      </c>
      <c r="AU237" s="194" t="s">
        <v>81</v>
      </c>
      <c r="AV237" s="192" t="s">
        <v>149</v>
      </c>
      <c r="AW237" s="192" t="s">
        <v>32</v>
      </c>
      <c r="AX237" s="192" t="s">
        <v>79</v>
      </c>
      <c r="AY237" s="194" t="s">
        <v>141</v>
      </c>
    </row>
    <row r="238" s="136" customFormat="true" ht="22.5" hidden="false" customHeight="true" outlineLevel="0" collapsed="false">
      <c r="B238" s="137"/>
      <c r="D238" s="138" t="s">
        <v>70</v>
      </c>
      <c r="E238" s="147" t="s">
        <v>208</v>
      </c>
      <c r="F238" s="147" t="s">
        <v>309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9</v>
      </c>
      <c r="AT238" s="145" t="s">
        <v>70</v>
      </c>
      <c r="AU238" s="145" t="s">
        <v>79</v>
      </c>
      <c r="AY238" s="138" t="s">
        <v>141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10</v>
      </c>
      <c r="D239" s="149" t="s">
        <v>144</v>
      </c>
      <c r="E239" s="150" t="s">
        <v>311</v>
      </c>
      <c r="F239" s="151" t="s">
        <v>312</v>
      </c>
      <c r="G239" s="152" t="s">
        <v>169</v>
      </c>
      <c r="H239" s="153" t="n">
        <v>270</v>
      </c>
      <c r="I239" s="154"/>
      <c r="J239" s="155" t="n">
        <f aca="false">ROUND(I239*H239,2)</f>
        <v>0</v>
      </c>
      <c r="K239" s="151" t="s">
        <v>148</v>
      </c>
      <c r="L239" s="23"/>
      <c r="M239" s="156"/>
      <c r="N239" s="157" t="s">
        <v>42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9</v>
      </c>
      <c r="AT239" s="160" t="s">
        <v>144</v>
      </c>
      <c r="AU239" s="160" t="s">
        <v>81</v>
      </c>
      <c r="AY239" s="3" t="s">
        <v>14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9</v>
      </c>
      <c r="BM239" s="160" t="s">
        <v>313</v>
      </c>
    </row>
    <row r="240" s="22" customFormat="true" ht="11.25" hidden="false" customHeight="false" outlineLevel="0" collapsed="false">
      <c r="B240" s="23"/>
      <c r="D240" s="162" t="s">
        <v>151</v>
      </c>
      <c r="F240" s="163" t="s">
        <v>314</v>
      </c>
      <c r="I240" s="164"/>
      <c r="L240" s="23"/>
      <c r="M240" s="165"/>
      <c r="T240" s="54"/>
      <c r="AT240" s="3" t="s">
        <v>151</v>
      </c>
      <c r="AU240" s="3" t="s">
        <v>81</v>
      </c>
    </row>
    <row r="241" s="174" customFormat="true" ht="11.25" hidden="false" customHeight="false" outlineLevel="0" collapsed="false">
      <c r="B241" s="175"/>
      <c r="D241" s="168" t="s">
        <v>158</v>
      </c>
      <c r="E241" s="176"/>
      <c r="F241" s="177" t="s">
        <v>315</v>
      </c>
      <c r="H241" s="178" t="n">
        <v>270</v>
      </c>
      <c r="I241" s="179"/>
      <c r="L241" s="175"/>
      <c r="M241" s="180"/>
      <c r="T241" s="181"/>
      <c r="AT241" s="176" t="s">
        <v>158</v>
      </c>
      <c r="AU241" s="176" t="s">
        <v>81</v>
      </c>
      <c r="AV241" s="174" t="s">
        <v>81</v>
      </c>
      <c r="AW241" s="174" t="s">
        <v>32</v>
      </c>
      <c r="AX241" s="174" t="s">
        <v>79</v>
      </c>
      <c r="AY241" s="176" t="s">
        <v>141</v>
      </c>
    </row>
    <row r="242" s="22" customFormat="true" ht="24" hidden="false" customHeight="true" outlineLevel="0" collapsed="false">
      <c r="B242" s="23"/>
      <c r="C242" s="149" t="s">
        <v>316</v>
      </c>
      <c r="D242" s="149" t="s">
        <v>144</v>
      </c>
      <c r="E242" s="150" t="s">
        <v>317</v>
      </c>
      <c r="F242" s="151" t="s">
        <v>318</v>
      </c>
      <c r="G242" s="152" t="s">
        <v>169</v>
      </c>
      <c r="H242" s="153" t="n">
        <v>270</v>
      </c>
      <c r="I242" s="154"/>
      <c r="J242" s="155" t="n">
        <f aca="false">ROUND(I242*H242,2)</f>
        <v>0</v>
      </c>
      <c r="K242" s="151" t="s">
        <v>148</v>
      </c>
      <c r="L242" s="23"/>
      <c r="M242" s="156"/>
      <c r="N242" s="157" t="s">
        <v>42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319</v>
      </c>
    </row>
    <row r="243" s="22" customFormat="true" ht="11.25" hidden="false" customHeight="false" outlineLevel="0" collapsed="false">
      <c r="B243" s="23"/>
      <c r="D243" s="162" t="s">
        <v>151</v>
      </c>
      <c r="F243" s="163" t="s">
        <v>320</v>
      </c>
      <c r="I243" s="164"/>
      <c r="L243" s="23"/>
      <c r="M243" s="165"/>
      <c r="T243" s="54"/>
      <c r="AT243" s="3" t="s">
        <v>151</v>
      </c>
      <c r="AU243" s="3" t="s">
        <v>81</v>
      </c>
    </row>
    <row r="244" s="174" customFormat="true" ht="11.25" hidden="false" customHeight="false" outlineLevel="0" collapsed="false">
      <c r="B244" s="175"/>
      <c r="D244" s="168" t="s">
        <v>158</v>
      </c>
      <c r="E244" s="176"/>
      <c r="F244" s="177" t="s">
        <v>315</v>
      </c>
      <c r="H244" s="178" t="n">
        <v>270</v>
      </c>
      <c r="I244" s="179"/>
      <c r="L244" s="175"/>
      <c r="M244" s="180"/>
      <c r="T244" s="181"/>
      <c r="AT244" s="176" t="s">
        <v>158</v>
      </c>
      <c r="AU244" s="176" t="s">
        <v>81</v>
      </c>
      <c r="AV244" s="174" t="s">
        <v>81</v>
      </c>
      <c r="AW244" s="174" t="s">
        <v>32</v>
      </c>
      <c r="AX244" s="174" t="s">
        <v>79</v>
      </c>
      <c r="AY244" s="176" t="s">
        <v>141</v>
      </c>
    </row>
    <row r="245" s="22" customFormat="true" ht="16.5" hidden="false" customHeight="true" outlineLevel="0" collapsed="false">
      <c r="B245" s="23"/>
      <c r="C245" s="149" t="s">
        <v>321</v>
      </c>
      <c r="D245" s="149" t="s">
        <v>144</v>
      </c>
      <c r="E245" s="150" t="s">
        <v>322</v>
      </c>
      <c r="F245" s="151" t="s">
        <v>323</v>
      </c>
      <c r="G245" s="152" t="s">
        <v>169</v>
      </c>
      <c r="H245" s="153" t="n">
        <v>7.128</v>
      </c>
      <c r="I245" s="154"/>
      <c r="J245" s="155" t="n">
        <f aca="false">ROUND(I245*H245,2)</f>
        <v>0</v>
      </c>
      <c r="K245" s="151" t="s">
        <v>148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9</v>
      </c>
      <c r="AT245" s="160" t="s">
        <v>144</v>
      </c>
      <c r="AU245" s="160" t="s">
        <v>81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324</v>
      </c>
    </row>
    <row r="246" s="22" customFormat="true" ht="11.25" hidden="false" customHeight="false" outlineLevel="0" collapsed="false">
      <c r="B246" s="23"/>
      <c r="D246" s="162" t="s">
        <v>151</v>
      </c>
      <c r="F246" s="163" t="s">
        <v>325</v>
      </c>
      <c r="I246" s="164"/>
      <c r="L246" s="23"/>
      <c r="M246" s="165"/>
      <c r="T246" s="54"/>
      <c r="AT246" s="3" t="s">
        <v>151</v>
      </c>
      <c r="AU246" s="3" t="s">
        <v>81</v>
      </c>
    </row>
    <row r="247" s="174" customFormat="true" ht="11.25" hidden="false" customHeight="false" outlineLevel="0" collapsed="false">
      <c r="B247" s="175"/>
      <c r="D247" s="168" t="s">
        <v>158</v>
      </c>
      <c r="E247" s="176"/>
      <c r="F247" s="177" t="s">
        <v>326</v>
      </c>
      <c r="H247" s="178" t="n">
        <v>1.818</v>
      </c>
      <c r="I247" s="179"/>
      <c r="L247" s="175"/>
      <c r="M247" s="180"/>
      <c r="T247" s="181"/>
      <c r="AT247" s="176" t="s">
        <v>158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1</v>
      </c>
    </row>
    <row r="248" s="174" customFormat="true" ht="11.25" hidden="false" customHeight="false" outlineLevel="0" collapsed="false">
      <c r="B248" s="175"/>
      <c r="D248" s="168" t="s">
        <v>158</v>
      </c>
      <c r="E248" s="176"/>
      <c r="F248" s="177" t="s">
        <v>327</v>
      </c>
      <c r="H248" s="178" t="n">
        <v>0.6</v>
      </c>
      <c r="I248" s="179"/>
      <c r="L248" s="175"/>
      <c r="M248" s="180"/>
      <c r="T248" s="181"/>
      <c r="AT248" s="176" t="s">
        <v>158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1</v>
      </c>
    </row>
    <row r="249" s="174" customFormat="true" ht="11.25" hidden="false" customHeight="false" outlineLevel="0" collapsed="false">
      <c r="B249" s="175"/>
      <c r="D249" s="168" t="s">
        <v>158</v>
      </c>
      <c r="E249" s="176"/>
      <c r="F249" s="177" t="s">
        <v>328</v>
      </c>
      <c r="H249" s="178" t="n">
        <v>2.31</v>
      </c>
      <c r="I249" s="179"/>
      <c r="L249" s="175"/>
      <c r="M249" s="180"/>
      <c r="T249" s="181"/>
      <c r="AT249" s="176" t="s">
        <v>158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1</v>
      </c>
    </row>
    <row r="250" s="174" customFormat="true" ht="11.25" hidden="false" customHeight="false" outlineLevel="0" collapsed="false">
      <c r="B250" s="175"/>
      <c r="D250" s="168" t="s">
        <v>158</v>
      </c>
      <c r="E250" s="176"/>
      <c r="F250" s="177" t="s">
        <v>329</v>
      </c>
      <c r="H250" s="178" t="n">
        <v>2.4</v>
      </c>
      <c r="I250" s="179"/>
      <c r="L250" s="175"/>
      <c r="M250" s="180"/>
      <c r="T250" s="181"/>
      <c r="AT250" s="176" t="s">
        <v>158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1</v>
      </c>
    </row>
    <row r="251" s="192" customFormat="true" ht="11.25" hidden="false" customHeight="false" outlineLevel="0" collapsed="false">
      <c r="B251" s="193"/>
      <c r="D251" s="168" t="s">
        <v>158</v>
      </c>
      <c r="E251" s="194"/>
      <c r="F251" s="195" t="s">
        <v>180</v>
      </c>
      <c r="H251" s="196" t="n">
        <v>7.128</v>
      </c>
      <c r="I251" s="197"/>
      <c r="L251" s="193"/>
      <c r="M251" s="198"/>
      <c r="T251" s="199"/>
      <c r="AT251" s="194" t="s">
        <v>158</v>
      </c>
      <c r="AU251" s="194" t="s">
        <v>81</v>
      </c>
      <c r="AV251" s="192" t="s">
        <v>149</v>
      </c>
      <c r="AW251" s="192" t="s">
        <v>32</v>
      </c>
      <c r="AX251" s="192" t="s">
        <v>79</v>
      </c>
      <c r="AY251" s="194" t="s">
        <v>141</v>
      </c>
    </row>
    <row r="252" s="22" customFormat="true" ht="16.5" hidden="false" customHeight="true" outlineLevel="0" collapsed="false">
      <c r="B252" s="23"/>
      <c r="C252" s="149" t="s">
        <v>330</v>
      </c>
      <c r="D252" s="149" t="s">
        <v>144</v>
      </c>
      <c r="E252" s="150" t="s">
        <v>331</v>
      </c>
      <c r="F252" s="151" t="s">
        <v>332</v>
      </c>
      <c r="G252" s="152" t="s">
        <v>169</v>
      </c>
      <c r="H252" s="153" t="n">
        <v>22.067</v>
      </c>
      <c r="I252" s="154"/>
      <c r="J252" s="155" t="n">
        <f aca="false">ROUND(I252*H252,2)</f>
        <v>0</v>
      </c>
      <c r="K252" s="151" t="s">
        <v>148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333</v>
      </c>
    </row>
    <row r="253" s="22" customFormat="true" ht="11.25" hidden="false" customHeight="false" outlineLevel="0" collapsed="false">
      <c r="B253" s="23"/>
      <c r="D253" s="162" t="s">
        <v>151</v>
      </c>
      <c r="F253" s="163" t="s">
        <v>334</v>
      </c>
      <c r="I253" s="164"/>
      <c r="L253" s="23"/>
      <c r="M253" s="165"/>
      <c r="T253" s="54"/>
      <c r="AT253" s="3" t="s">
        <v>151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8</v>
      </c>
      <c r="E254" s="176"/>
      <c r="F254" s="177" t="s">
        <v>335</v>
      </c>
      <c r="H254" s="178" t="n">
        <v>1.959</v>
      </c>
      <c r="I254" s="179"/>
      <c r="L254" s="175"/>
      <c r="M254" s="180"/>
      <c r="T254" s="181"/>
      <c r="AT254" s="176" t="s">
        <v>158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1</v>
      </c>
    </row>
    <row r="255" s="174" customFormat="true" ht="11.25" hidden="false" customHeight="false" outlineLevel="0" collapsed="false">
      <c r="B255" s="175"/>
      <c r="D255" s="168" t="s">
        <v>158</v>
      </c>
      <c r="E255" s="176"/>
      <c r="F255" s="177" t="s">
        <v>336</v>
      </c>
      <c r="H255" s="178" t="n">
        <v>0.394</v>
      </c>
      <c r="I255" s="179"/>
      <c r="L255" s="175"/>
      <c r="M255" s="180"/>
      <c r="T255" s="181"/>
      <c r="AT255" s="176" t="s">
        <v>158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1</v>
      </c>
    </row>
    <row r="256" s="174" customFormat="true" ht="11.25" hidden="false" customHeight="false" outlineLevel="0" collapsed="false">
      <c r="B256" s="175"/>
      <c r="D256" s="168" t="s">
        <v>158</v>
      </c>
      <c r="E256" s="176"/>
      <c r="F256" s="177" t="s">
        <v>337</v>
      </c>
      <c r="H256" s="178" t="n">
        <v>4.8</v>
      </c>
      <c r="I256" s="179"/>
      <c r="L256" s="175"/>
      <c r="M256" s="180"/>
      <c r="T256" s="181"/>
      <c r="AT256" s="176" t="s">
        <v>158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1</v>
      </c>
    </row>
    <row r="257" s="174" customFormat="true" ht="11.25" hidden="false" customHeight="false" outlineLevel="0" collapsed="false">
      <c r="B257" s="175"/>
      <c r="D257" s="168" t="s">
        <v>158</v>
      </c>
      <c r="E257" s="176"/>
      <c r="F257" s="177" t="s">
        <v>338</v>
      </c>
      <c r="H257" s="178" t="n">
        <v>13.5</v>
      </c>
      <c r="I257" s="179"/>
      <c r="L257" s="175"/>
      <c r="M257" s="180"/>
      <c r="T257" s="181"/>
      <c r="AT257" s="176" t="s">
        <v>158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1</v>
      </c>
    </row>
    <row r="258" s="174" customFormat="true" ht="11.25" hidden="false" customHeight="false" outlineLevel="0" collapsed="false">
      <c r="B258" s="175"/>
      <c r="D258" s="168" t="s">
        <v>158</v>
      </c>
      <c r="E258" s="176"/>
      <c r="F258" s="177" t="s">
        <v>176</v>
      </c>
      <c r="H258" s="178" t="n">
        <v>1.414</v>
      </c>
      <c r="I258" s="179"/>
      <c r="L258" s="175"/>
      <c r="M258" s="180"/>
      <c r="T258" s="181"/>
      <c r="AT258" s="176" t="s">
        <v>158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1</v>
      </c>
    </row>
    <row r="259" s="192" customFormat="true" ht="11.25" hidden="false" customHeight="false" outlineLevel="0" collapsed="false">
      <c r="B259" s="193"/>
      <c r="D259" s="168" t="s">
        <v>158</v>
      </c>
      <c r="E259" s="194"/>
      <c r="F259" s="195" t="s">
        <v>180</v>
      </c>
      <c r="H259" s="196" t="n">
        <v>22.067</v>
      </c>
      <c r="I259" s="197"/>
      <c r="L259" s="193"/>
      <c r="M259" s="198"/>
      <c r="T259" s="199"/>
      <c r="AT259" s="194" t="s">
        <v>158</v>
      </c>
      <c r="AU259" s="194" t="s">
        <v>81</v>
      </c>
      <c r="AV259" s="192" t="s">
        <v>149</v>
      </c>
      <c r="AW259" s="192" t="s">
        <v>32</v>
      </c>
      <c r="AX259" s="192" t="s">
        <v>79</v>
      </c>
      <c r="AY259" s="194" t="s">
        <v>141</v>
      </c>
    </row>
    <row r="260" s="22" customFormat="true" ht="16.5" hidden="false" customHeight="true" outlineLevel="0" collapsed="false">
      <c r="B260" s="23"/>
      <c r="C260" s="149" t="s">
        <v>339</v>
      </c>
      <c r="D260" s="149" t="s">
        <v>144</v>
      </c>
      <c r="E260" s="150" t="s">
        <v>340</v>
      </c>
      <c r="F260" s="151" t="s">
        <v>341</v>
      </c>
      <c r="G260" s="152" t="s">
        <v>169</v>
      </c>
      <c r="H260" s="153" t="n">
        <v>5.4</v>
      </c>
      <c r="I260" s="154"/>
      <c r="J260" s="155" t="n">
        <f aca="false">ROUND(I260*H260,2)</f>
        <v>0</v>
      </c>
      <c r="K260" s="151" t="s">
        <v>148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342</v>
      </c>
    </row>
    <row r="261" s="22" customFormat="true" ht="11.25" hidden="false" customHeight="false" outlineLevel="0" collapsed="false">
      <c r="B261" s="23"/>
      <c r="D261" s="162" t="s">
        <v>151</v>
      </c>
      <c r="F261" s="163" t="s">
        <v>343</v>
      </c>
      <c r="I261" s="164"/>
      <c r="L261" s="23"/>
      <c r="M261" s="165"/>
      <c r="T261" s="54"/>
      <c r="AT261" s="3" t="s">
        <v>151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8</v>
      </c>
      <c r="E262" s="176"/>
      <c r="F262" s="177" t="s">
        <v>344</v>
      </c>
      <c r="H262" s="178" t="n">
        <v>5.4</v>
      </c>
      <c r="I262" s="179"/>
      <c r="L262" s="175"/>
      <c r="M262" s="180"/>
      <c r="T262" s="181"/>
      <c r="AT262" s="176" t="s">
        <v>158</v>
      </c>
      <c r="AU262" s="176" t="s">
        <v>81</v>
      </c>
      <c r="AV262" s="174" t="s">
        <v>81</v>
      </c>
      <c r="AW262" s="174" t="s">
        <v>32</v>
      </c>
      <c r="AX262" s="174" t="s">
        <v>79</v>
      </c>
      <c r="AY262" s="176" t="s">
        <v>141</v>
      </c>
    </row>
    <row r="263" s="22" customFormat="true" ht="16.5" hidden="false" customHeight="true" outlineLevel="0" collapsed="false">
      <c r="B263" s="23"/>
      <c r="C263" s="149" t="s">
        <v>345</v>
      </c>
      <c r="D263" s="149" t="s">
        <v>144</v>
      </c>
      <c r="E263" s="150" t="s">
        <v>346</v>
      </c>
      <c r="F263" s="151" t="s">
        <v>347</v>
      </c>
      <c r="G263" s="152" t="s">
        <v>263</v>
      </c>
      <c r="H263" s="153" t="n">
        <v>18.059</v>
      </c>
      <c r="I263" s="154"/>
      <c r="J263" s="155" t="n">
        <f aca="false">ROUND(I263*H263,2)</f>
        <v>0</v>
      </c>
      <c r="K263" s="151" t="s">
        <v>148</v>
      </c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9</v>
      </c>
      <c r="AT263" s="160" t="s">
        <v>144</v>
      </c>
      <c r="AU263" s="160" t="s">
        <v>81</v>
      </c>
      <c r="AY263" s="3" t="s">
        <v>14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9</v>
      </c>
      <c r="BM263" s="160" t="s">
        <v>348</v>
      </c>
    </row>
    <row r="264" s="22" customFormat="true" ht="11.25" hidden="false" customHeight="false" outlineLevel="0" collapsed="false">
      <c r="B264" s="23"/>
      <c r="D264" s="162" t="s">
        <v>151</v>
      </c>
      <c r="F264" s="163" t="s">
        <v>349</v>
      </c>
      <c r="I264" s="164"/>
      <c r="L264" s="23"/>
      <c r="M264" s="165"/>
      <c r="T264" s="54"/>
      <c r="AT264" s="3" t="s">
        <v>151</v>
      </c>
      <c r="AU264" s="3" t="s">
        <v>81</v>
      </c>
    </row>
    <row r="265" s="166" customFormat="true" ht="11.25" hidden="false" customHeight="false" outlineLevel="0" collapsed="false">
      <c r="B265" s="167"/>
      <c r="D265" s="168" t="s">
        <v>158</v>
      </c>
      <c r="E265" s="169"/>
      <c r="F265" s="170" t="s">
        <v>350</v>
      </c>
      <c r="H265" s="169"/>
      <c r="I265" s="171"/>
      <c r="L265" s="167"/>
      <c r="M265" s="172"/>
      <c r="T265" s="173"/>
      <c r="AT265" s="169" t="s">
        <v>158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1</v>
      </c>
    </row>
    <row r="266" s="174" customFormat="true" ht="11.25" hidden="false" customHeight="false" outlineLevel="0" collapsed="false">
      <c r="B266" s="175"/>
      <c r="D266" s="168" t="s">
        <v>158</v>
      </c>
      <c r="E266" s="176"/>
      <c r="F266" s="177" t="s">
        <v>351</v>
      </c>
      <c r="H266" s="178" t="n">
        <v>7.984</v>
      </c>
      <c r="I266" s="179"/>
      <c r="L266" s="175"/>
      <c r="M266" s="180"/>
      <c r="T266" s="181"/>
      <c r="AT266" s="176" t="s">
        <v>158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1</v>
      </c>
    </row>
    <row r="267" s="166" customFormat="true" ht="11.25" hidden="false" customHeight="false" outlineLevel="0" collapsed="false">
      <c r="B267" s="167"/>
      <c r="D267" s="168" t="s">
        <v>158</v>
      </c>
      <c r="E267" s="169"/>
      <c r="F267" s="170" t="s">
        <v>352</v>
      </c>
      <c r="H267" s="169"/>
      <c r="I267" s="171"/>
      <c r="L267" s="167"/>
      <c r="M267" s="172"/>
      <c r="T267" s="173"/>
      <c r="AT267" s="169" t="s">
        <v>158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1</v>
      </c>
    </row>
    <row r="268" s="174" customFormat="true" ht="11.25" hidden="false" customHeight="false" outlineLevel="0" collapsed="false">
      <c r="B268" s="175"/>
      <c r="D268" s="168" t="s">
        <v>158</v>
      </c>
      <c r="E268" s="176"/>
      <c r="F268" s="177" t="s">
        <v>353</v>
      </c>
      <c r="H268" s="178" t="n">
        <v>10.075</v>
      </c>
      <c r="I268" s="179"/>
      <c r="L268" s="175"/>
      <c r="M268" s="180"/>
      <c r="T268" s="181"/>
      <c r="AT268" s="176" t="s">
        <v>158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1</v>
      </c>
    </row>
    <row r="269" s="192" customFormat="true" ht="11.25" hidden="false" customHeight="false" outlineLevel="0" collapsed="false">
      <c r="B269" s="193"/>
      <c r="D269" s="168" t="s">
        <v>158</v>
      </c>
      <c r="E269" s="194"/>
      <c r="F269" s="195" t="s">
        <v>180</v>
      </c>
      <c r="H269" s="196" t="n">
        <v>18.059</v>
      </c>
      <c r="I269" s="197"/>
      <c r="L269" s="193"/>
      <c r="M269" s="198"/>
      <c r="T269" s="199"/>
      <c r="AT269" s="194" t="s">
        <v>158</v>
      </c>
      <c r="AU269" s="194" t="s">
        <v>81</v>
      </c>
      <c r="AV269" s="192" t="s">
        <v>149</v>
      </c>
      <c r="AW269" s="192" t="s">
        <v>32</v>
      </c>
      <c r="AX269" s="192" t="s">
        <v>79</v>
      </c>
      <c r="AY269" s="194" t="s">
        <v>141</v>
      </c>
    </row>
    <row r="270" s="22" customFormat="true" ht="21.75" hidden="false" customHeight="true" outlineLevel="0" collapsed="false">
      <c r="B270" s="23"/>
      <c r="C270" s="149" t="s">
        <v>354</v>
      </c>
      <c r="D270" s="149" t="s">
        <v>144</v>
      </c>
      <c r="E270" s="150" t="s">
        <v>355</v>
      </c>
      <c r="F270" s="151" t="s">
        <v>356</v>
      </c>
      <c r="G270" s="152" t="s">
        <v>263</v>
      </c>
      <c r="H270" s="153" t="n">
        <v>18.059</v>
      </c>
      <c r="I270" s="154"/>
      <c r="J270" s="155" t="n">
        <f aca="false">ROUND(I270*H270,2)</f>
        <v>0</v>
      </c>
      <c r="K270" s="151" t="s">
        <v>148</v>
      </c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9</v>
      </c>
      <c r="AT270" s="160" t="s">
        <v>144</v>
      </c>
      <c r="AU270" s="160" t="s">
        <v>81</v>
      </c>
      <c r="AY270" s="3" t="s">
        <v>14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9</v>
      </c>
      <c r="BM270" s="160" t="s">
        <v>357</v>
      </c>
    </row>
    <row r="271" s="22" customFormat="true" ht="11.25" hidden="false" customHeight="false" outlineLevel="0" collapsed="false">
      <c r="B271" s="23"/>
      <c r="D271" s="162" t="s">
        <v>151</v>
      </c>
      <c r="F271" s="163" t="s">
        <v>358</v>
      </c>
      <c r="I271" s="164"/>
      <c r="L271" s="23"/>
      <c r="M271" s="165"/>
      <c r="T271" s="54"/>
      <c r="AT271" s="3" t="s">
        <v>151</v>
      </c>
      <c r="AU271" s="3" t="s">
        <v>81</v>
      </c>
    </row>
    <row r="272" s="22" customFormat="true" ht="24" hidden="false" customHeight="true" outlineLevel="0" collapsed="false">
      <c r="B272" s="23"/>
      <c r="C272" s="149" t="s">
        <v>359</v>
      </c>
      <c r="D272" s="149" t="s">
        <v>144</v>
      </c>
      <c r="E272" s="150" t="s">
        <v>360</v>
      </c>
      <c r="F272" s="151" t="s">
        <v>361</v>
      </c>
      <c r="G272" s="152" t="s">
        <v>184</v>
      </c>
      <c r="H272" s="153" t="n">
        <v>0.6</v>
      </c>
      <c r="I272" s="154"/>
      <c r="J272" s="155" t="n">
        <f aca="false">ROUND(I272*H272,2)</f>
        <v>0</v>
      </c>
      <c r="K272" s="151" t="s">
        <v>148</v>
      </c>
      <c r="L272" s="23"/>
      <c r="M272" s="156"/>
      <c r="N272" s="157" t="s">
        <v>42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9</v>
      </c>
      <c r="AT272" s="160" t="s">
        <v>144</v>
      </c>
      <c r="AU272" s="160" t="s">
        <v>81</v>
      </c>
      <c r="AY272" s="3" t="s">
        <v>14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49</v>
      </c>
      <c r="BM272" s="160" t="s">
        <v>362</v>
      </c>
    </row>
    <row r="273" s="22" customFormat="true" ht="11.25" hidden="false" customHeight="false" outlineLevel="0" collapsed="false">
      <c r="B273" s="23"/>
      <c r="D273" s="162" t="s">
        <v>151</v>
      </c>
      <c r="F273" s="163" t="s">
        <v>363</v>
      </c>
      <c r="I273" s="164"/>
      <c r="L273" s="23"/>
      <c r="M273" s="165"/>
      <c r="T273" s="54"/>
      <c r="AT273" s="3" t="s">
        <v>151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58</v>
      </c>
      <c r="E274" s="176"/>
      <c r="F274" s="177" t="s">
        <v>364</v>
      </c>
      <c r="H274" s="178" t="n">
        <v>0.6</v>
      </c>
      <c r="I274" s="179"/>
      <c r="L274" s="175"/>
      <c r="M274" s="180"/>
      <c r="T274" s="181"/>
      <c r="AT274" s="176" t="s">
        <v>158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41</v>
      </c>
    </row>
    <row r="275" s="22" customFormat="true" ht="24" hidden="false" customHeight="true" outlineLevel="0" collapsed="false">
      <c r="B275" s="23"/>
      <c r="C275" s="149" t="s">
        <v>365</v>
      </c>
      <c r="D275" s="149" t="s">
        <v>144</v>
      </c>
      <c r="E275" s="150" t="s">
        <v>366</v>
      </c>
      <c r="F275" s="151" t="s">
        <v>367</v>
      </c>
      <c r="G275" s="152" t="s">
        <v>184</v>
      </c>
      <c r="H275" s="153" t="n">
        <v>0.3</v>
      </c>
      <c r="I275" s="154"/>
      <c r="J275" s="155" t="n">
        <f aca="false">ROUND(I275*H275,2)</f>
        <v>0</v>
      </c>
      <c r="K275" s="151" t="s">
        <v>148</v>
      </c>
      <c r="L275" s="23"/>
      <c r="M275" s="156"/>
      <c r="N275" s="157" t="s">
        <v>42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9</v>
      </c>
      <c r="AT275" s="160" t="s">
        <v>144</v>
      </c>
      <c r="AU275" s="160" t="s">
        <v>81</v>
      </c>
      <c r="AY275" s="3" t="s">
        <v>14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9</v>
      </c>
      <c r="BM275" s="160" t="s">
        <v>368</v>
      </c>
    </row>
    <row r="276" s="22" customFormat="true" ht="11.25" hidden="false" customHeight="false" outlineLevel="0" collapsed="false">
      <c r="B276" s="23"/>
      <c r="D276" s="162" t="s">
        <v>151</v>
      </c>
      <c r="F276" s="163" t="s">
        <v>369</v>
      </c>
      <c r="I276" s="164"/>
      <c r="L276" s="23"/>
      <c r="M276" s="165"/>
      <c r="T276" s="54"/>
      <c r="AT276" s="3" t="s">
        <v>151</v>
      </c>
      <c r="AU276" s="3" t="s">
        <v>81</v>
      </c>
    </row>
    <row r="277" s="22" customFormat="true" ht="24" hidden="false" customHeight="true" outlineLevel="0" collapsed="false">
      <c r="B277" s="23"/>
      <c r="C277" s="149" t="s">
        <v>370</v>
      </c>
      <c r="D277" s="149" t="s">
        <v>144</v>
      </c>
      <c r="E277" s="150" t="s">
        <v>371</v>
      </c>
      <c r="F277" s="151" t="s">
        <v>372</v>
      </c>
      <c r="G277" s="152" t="s">
        <v>184</v>
      </c>
      <c r="H277" s="153" t="n">
        <v>101.04</v>
      </c>
      <c r="I277" s="154"/>
      <c r="J277" s="155" t="n">
        <f aca="false">ROUND(I277*H277,2)</f>
        <v>0</v>
      </c>
      <c r="K277" s="151" t="s">
        <v>148</v>
      </c>
      <c r="L277" s="23"/>
      <c r="M277" s="156"/>
      <c r="N277" s="157" t="s">
        <v>42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9</v>
      </c>
      <c r="AT277" s="160" t="s">
        <v>144</v>
      </c>
      <c r="AU277" s="160" t="s">
        <v>81</v>
      </c>
      <c r="AY277" s="3" t="s">
        <v>14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9</v>
      </c>
      <c r="BM277" s="160" t="s">
        <v>373</v>
      </c>
    </row>
    <row r="278" s="22" customFormat="true" ht="11.25" hidden="false" customHeight="false" outlineLevel="0" collapsed="false">
      <c r="B278" s="23"/>
      <c r="D278" s="162" t="s">
        <v>151</v>
      </c>
      <c r="F278" s="163" t="s">
        <v>374</v>
      </c>
      <c r="I278" s="164"/>
      <c r="L278" s="23"/>
      <c r="M278" s="165"/>
      <c r="T278" s="54"/>
      <c r="AT278" s="3" t="s">
        <v>151</v>
      </c>
      <c r="AU278" s="3" t="s">
        <v>81</v>
      </c>
    </row>
    <row r="279" s="174" customFormat="true" ht="11.25" hidden="false" customHeight="false" outlineLevel="0" collapsed="false">
      <c r="B279" s="175"/>
      <c r="D279" s="168" t="s">
        <v>158</v>
      </c>
      <c r="E279" s="176"/>
      <c r="F279" s="177" t="s">
        <v>375</v>
      </c>
      <c r="H279" s="178" t="n">
        <v>6.79</v>
      </c>
      <c r="I279" s="179"/>
      <c r="L279" s="175"/>
      <c r="M279" s="180"/>
      <c r="T279" s="181"/>
      <c r="AT279" s="176" t="s">
        <v>158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1</v>
      </c>
    </row>
    <row r="280" s="174" customFormat="true" ht="11.25" hidden="false" customHeight="false" outlineLevel="0" collapsed="false">
      <c r="B280" s="175"/>
      <c r="D280" s="168" t="s">
        <v>158</v>
      </c>
      <c r="E280" s="176"/>
      <c r="F280" s="177" t="s">
        <v>188</v>
      </c>
      <c r="H280" s="178" t="n">
        <v>4.04</v>
      </c>
      <c r="I280" s="179"/>
      <c r="L280" s="175"/>
      <c r="M280" s="180"/>
      <c r="T280" s="181"/>
      <c r="AT280" s="176" t="s">
        <v>158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1</v>
      </c>
    </row>
    <row r="281" s="174" customFormat="true" ht="11.25" hidden="false" customHeight="false" outlineLevel="0" collapsed="false">
      <c r="B281" s="175"/>
      <c r="D281" s="168" t="s">
        <v>158</v>
      </c>
      <c r="E281" s="176"/>
      <c r="F281" s="177" t="s">
        <v>327</v>
      </c>
      <c r="H281" s="178" t="n">
        <v>0.6</v>
      </c>
      <c r="I281" s="179"/>
      <c r="L281" s="175"/>
      <c r="M281" s="180"/>
      <c r="T281" s="181"/>
      <c r="AT281" s="176" t="s">
        <v>158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1</v>
      </c>
    </row>
    <row r="282" s="174" customFormat="true" ht="11.25" hidden="false" customHeight="false" outlineLevel="0" collapsed="false">
      <c r="B282" s="175"/>
      <c r="D282" s="168" t="s">
        <v>158</v>
      </c>
      <c r="E282" s="176"/>
      <c r="F282" s="177" t="s">
        <v>376</v>
      </c>
      <c r="H282" s="178" t="n">
        <v>1.97</v>
      </c>
      <c r="I282" s="179"/>
      <c r="L282" s="175"/>
      <c r="M282" s="180"/>
      <c r="T282" s="181"/>
      <c r="AT282" s="176" t="s">
        <v>158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1</v>
      </c>
    </row>
    <row r="283" s="174" customFormat="true" ht="11.25" hidden="false" customHeight="false" outlineLevel="0" collapsed="false">
      <c r="B283" s="175"/>
      <c r="D283" s="168" t="s">
        <v>158</v>
      </c>
      <c r="E283" s="176"/>
      <c r="F283" s="177" t="s">
        <v>377</v>
      </c>
      <c r="H283" s="178" t="n">
        <v>11.2</v>
      </c>
      <c r="I283" s="179"/>
      <c r="L283" s="175"/>
      <c r="M283" s="180"/>
      <c r="T283" s="181"/>
      <c r="AT283" s="176" t="s">
        <v>158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1</v>
      </c>
    </row>
    <row r="284" s="174" customFormat="true" ht="11.25" hidden="false" customHeight="false" outlineLevel="0" collapsed="false">
      <c r="B284" s="175"/>
      <c r="D284" s="168" t="s">
        <v>158</v>
      </c>
      <c r="E284" s="176"/>
      <c r="F284" s="177" t="s">
        <v>378</v>
      </c>
      <c r="H284" s="178" t="n">
        <v>12</v>
      </c>
      <c r="I284" s="179"/>
      <c r="L284" s="175"/>
      <c r="M284" s="180"/>
      <c r="T284" s="181"/>
      <c r="AT284" s="176" t="s">
        <v>158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1</v>
      </c>
    </row>
    <row r="285" s="174" customFormat="true" ht="11.25" hidden="false" customHeight="false" outlineLevel="0" collapsed="false">
      <c r="B285" s="175"/>
      <c r="D285" s="168" t="s">
        <v>158</v>
      </c>
      <c r="E285" s="176"/>
      <c r="F285" s="177" t="s">
        <v>379</v>
      </c>
      <c r="H285" s="178" t="n">
        <v>31.5</v>
      </c>
      <c r="I285" s="179"/>
      <c r="L285" s="175"/>
      <c r="M285" s="180"/>
      <c r="T285" s="181"/>
      <c r="AT285" s="176" t="s">
        <v>158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1</v>
      </c>
    </row>
    <row r="286" s="174" customFormat="true" ht="11.25" hidden="false" customHeight="false" outlineLevel="0" collapsed="false">
      <c r="B286" s="175"/>
      <c r="D286" s="168" t="s">
        <v>158</v>
      </c>
      <c r="E286" s="176"/>
      <c r="F286" s="177" t="s">
        <v>380</v>
      </c>
      <c r="H286" s="178" t="n">
        <v>24</v>
      </c>
      <c r="I286" s="179"/>
      <c r="L286" s="175"/>
      <c r="M286" s="180"/>
      <c r="T286" s="181"/>
      <c r="AT286" s="176" t="s">
        <v>158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1</v>
      </c>
    </row>
    <row r="287" s="174" customFormat="true" ht="11.25" hidden="false" customHeight="false" outlineLevel="0" collapsed="false">
      <c r="B287" s="175"/>
      <c r="D287" s="168" t="s">
        <v>158</v>
      </c>
      <c r="E287" s="176"/>
      <c r="F287" s="177" t="s">
        <v>381</v>
      </c>
      <c r="H287" s="178" t="n">
        <v>4.9</v>
      </c>
      <c r="I287" s="179"/>
      <c r="L287" s="175"/>
      <c r="M287" s="180"/>
      <c r="T287" s="181"/>
      <c r="AT287" s="176" t="s">
        <v>158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1</v>
      </c>
    </row>
    <row r="288" s="174" customFormat="true" ht="11.25" hidden="false" customHeight="false" outlineLevel="0" collapsed="false">
      <c r="B288" s="175"/>
      <c r="D288" s="168" t="s">
        <v>158</v>
      </c>
      <c r="E288" s="176"/>
      <c r="F288" s="177" t="s">
        <v>188</v>
      </c>
      <c r="H288" s="178" t="n">
        <v>4.04</v>
      </c>
      <c r="I288" s="179"/>
      <c r="L288" s="175"/>
      <c r="M288" s="180"/>
      <c r="T288" s="181"/>
      <c r="AT288" s="176" t="s">
        <v>158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1</v>
      </c>
    </row>
    <row r="289" s="192" customFormat="true" ht="11.25" hidden="false" customHeight="false" outlineLevel="0" collapsed="false">
      <c r="B289" s="193"/>
      <c r="D289" s="168" t="s">
        <v>158</v>
      </c>
      <c r="E289" s="194"/>
      <c r="F289" s="195" t="s">
        <v>180</v>
      </c>
      <c r="H289" s="196" t="n">
        <v>101.04</v>
      </c>
      <c r="I289" s="197"/>
      <c r="L289" s="193"/>
      <c r="M289" s="198"/>
      <c r="T289" s="199"/>
      <c r="AT289" s="194" t="s">
        <v>158</v>
      </c>
      <c r="AU289" s="194" t="s">
        <v>81</v>
      </c>
      <c r="AV289" s="192" t="s">
        <v>149</v>
      </c>
      <c r="AW289" s="192" t="s">
        <v>32</v>
      </c>
      <c r="AX289" s="192" t="s">
        <v>79</v>
      </c>
      <c r="AY289" s="194" t="s">
        <v>141</v>
      </c>
    </row>
    <row r="290" s="22" customFormat="true" ht="24" hidden="false" customHeight="true" outlineLevel="0" collapsed="false">
      <c r="B290" s="23"/>
      <c r="C290" s="149" t="s">
        <v>382</v>
      </c>
      <c r="D290" s="149" t="s">
        <v>144</v>
      </c>
      <c r="E290" s="150" t="s">
        <v>383</v>
      </c>
      <c r="F290" s="151" t="s">
        <v>384</v>
      </c>
      <c r="G290" s="152" t="s">
        <v>169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9</v>
      </c>
      <c r="AT290" s="160" t="s">
        <v>144</v>
      </c>
      <c r="AU290" s="160" t="s">
        <v>81</v>
      </c>
      <c r="AY290" s="3" t="s">
        <v>14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49</v>
      </c>
      <c r="BM290" s="160" t="s">
        <v>385</v>
      </c>
    </row>
    <row r="291" s="174" customFormat="true" ht="11.25" hidden="false" customHeight="false" outlineLevel="0" collapsed="false">
      <c r="B291" s="175"/>
      <c r="D291" s="168" t="s">
        <v>158</v>
      </c>
      <c r="E291" s="176"/>
      <c r="F291" s="177" t="s">
        <v>386</v>
      </c>
      <c r="H291" s="178" t="n">
        <v>177.21</v>
      </c>
      <c r="I291" s="179"/>
      <c r="L291" s="175"/>
      <c r="M291" s="180"/>
      <c r="T291" s="181"/>
      <c r="AT291" s="176" t="s">
        <v>158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41</v>
      </c>
    </row>
    <row r="292" s="22" customFormat="true" ht="24" hidden="false" customHeight="true" outlineLevel="0" collapsed="false">
      <c r="B292" s="23"/>
      <c r="C292" s="149" t="s">
        <v>387</v>
      </c>
      <c r="D292" s="149" t="s">
        <v>144</v>
      </c>
      <c r="E292" s="150" t="s">
        <v>388</v>
      </c>
      <c r="F292" s="151" t="s">
        <v>389</v>
      </c>
      <c r="G292" s="152" t="s">
        <v>169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9</v>
      </c>
      <c r="AT292" s="160" t="s">
        <v>144</v>
      </c>
      <c r="AU292" s="160" t="s">
        <v>81</v>
      </c>
      <c r="AY292" s="3" t="s">
        <v>14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149</v>
      </c>
      <c r="BM292" s="160" t="s">
        <v>390</v>
      </c>
    </row>
    <row r="293" s="174" customFormat="true" ht="11.25" hidden="false" customHeight="false" outlineLevel="0" collapsed="false">
      <c r="B293" s="175"/>
      <c r="D293" s="168" t="s">
        <v>158</v>
      </c>
      <c r="E293" s="176"/>
      <c r="F293" s="177" t="s">
        <v>391</v>
      </c>
      <c r="H293" s="178" t="n">
        <v>708</v>
      </c>
      <c r="I293" s="179"/>
      <c r="L293" s="175"/>
      <c r="M293" s="180"/>
      <c r="T293" s="181"/>
      <c r="AT293" s="176" t="s">
        <v>158</v>
      </c>
      <c r="AU293" s="176" t="s">
        <v>81</v>
      </c>
      <c r="AV293" s="174" t="s">
        <v>81</v>
      </c>
      <c r="AW293" s="174" t="s">
        <v>32</v>
      </c>
      <c r="AX293" s="174" t="s">
        <v>79</v>
      </c>
      <c r="AY293" s="176" t="s">
        <v>141</v>
      </c>
    </row>
    <row r="294" s="22" customFormat="true" ht="37.5" hidden="false" customHeight="true" outlineLevel="0" collapsed="false">
      <c r="B294" s="23"/>
      <c r="C294" s="149" t="s">
        <v>392</v>
      </c>
      <c r="D294" s="149" t="s">
        <v>144</v>
      </c>
      <c r="E294" s="150" t="s">
        <v>393</v>
      </c>
      <c r="F294" s="151" t="s">
        <v>394</v>
      </c>
      <c r="G294" s="152" t="s">
        <v>147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9</v>
      </c>
      <c r="AT294" s="160" t="s">
        <v>144</v>
      </c>
      <c r="AU294" s="160" t="s">
        <v>81</v>
      </c>
      <c r="AY294" s="3" t="s">
        <v>14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49</v>
      </c>
      <c r="BM294" s="160" t="s">
        <v>395</v>
      </c>
    </row>
    <row r="295" s="22" customFormat="true" ht="29.25" hidden="false" customHeight="false" outlineLevel="0" collapsed="false">
      <c r="B295" s="23"/>
      <c r="D295" s="168" t="s">
        <v>396</v>
      </c>
      <c r="F295" s="200" t="s">
        <v>397</v>
      </c>
      <c r="I295" s="164"/>
      <c r="L295" s="23"/>
      <c r="M295" s="165"/>
      <c r="T295" s="54"/>
      <c r="AT295" s="3" t="s">
        <v>396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398</v>
      </c>
      <c r="D296" s="149" t="s">
        <v>144</v>
      </c>
      <c r="E296" s="150" t="s">
        <v>399</v>
      </c>
      <c r="F296" s="151" t="s">
        <v>400</v>
      </c>
      <c r="G296" s="152" t="s">
        <v>147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9</v>
      </c>
      <c r="AT296" s="160" t="s">
        <v>144</v>
      </c>
      <c r="AU296" s="160" t="s">
        <v>81</v>
      </c>
      <c r="AY296" s="3" t="s">
        <v>14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49</v>
      </c>
      <c r="BM296" s="160" t="s">
        <v>401</v>
      </c>
    </row>
    <row r="297" s="22" customFormat="true" ht="16.5" hidden="false" customHeight="true" outlineLevel="0" collapsed="false">
      <c r="B297" s="23"/>
      <c r="C297" s="149" t="s">
        <v>402</v>
      </c>
      <c r="D297" s="149" t="s">
        <v>144</v>
      </c>
      <c r="E297" s="150" t="s">
        <v>403</v>
      </c>
      <c r="F297" s="151" t="s">
        <v>404</v>
      </c>
      <c r="G297" s="152" t="s">
        <v>147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9</v>
      </c>
      <c r="AT297" s="160" t="s">
        <v>144</v>
      </c>
      <c r="AU297" s="160" t="s">
        <v>81</v>
      </c>
      <c r="AY297" s="3" t="s">
        <v>14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149</v>
      </c>
      <c r="BM297" s="160" t="s">
        <v>405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406</v>
      </c>
      <c r="F298" s="147" t="s">
        <v>407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9</v>
      </c>
      <c r="AT298" s="145" t="s">
        <v>70</v>
      </c>
      <c r="AU298" s="145" t="s">
        <v>79</v>
      </c>
      <c r="AY298" s="138" t="s">
        <v>141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8</v>
      </c>
      <c r="D299" s="149" t="s">
        <v>144</v>
      </c>
      <c r="E299" s="150" t="s">
        <v>409</v>
      </c>
      <c r="F299" s="151" t="s">
        <v>410</v>
      </c>
      <c r="G299" s="152" t="s">
        <v>155</v>
      </c>
      <c r="H299" s="153" t="n">
        <v>101.283</v>
      </c>
      <c r="I299" s="154"/>
      <c r="J299" s="155" t="n">
        <f aca="false">ROUND(I299*H299,2)</f>
        <v>0</v>
      </c>
      <c r="K299" s="151" t="s">
        <v>148</v>
      </c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9</v>
      </c>
      <c r="AT299" s="160" t="s">
        <v>144</v>
      </c>
      <c r="AU299" s="160" t="s">
        <v>81</v>
      </c>
      <c r="AY299" s="3" t="s">
        <v>14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149</v>
      </c>
      <c r="BM299" s="160" t="s">
        <v>411</v>
      </c>
    </row>
    <row r="300" s="22" customFormat="true" ht="11.25" hidden="false" customHeight="false" outlineLevel="0" collapsed="false">
      <c r="B300" s="23"/>
      <c r="D300" s="162" t="s">
        <v>151</v>
      </c>
      <c r="F300" s="163" t="s">
        <v>412</v>
      </c>
      <c r="I300" s="164"/>
      <c r="L300" s="23"/>
      <c r="M300" s="165"/>
      <c r="T300" s="54"/>
      <c r="AT300" s="3" t="s">
        <v>151</v>
      </c>
      <c r="AU300" s="3" t="s">
        <v>81</v>
      </c>
    </row>
    <row r="301" s="22" customFormat="true" ht="21.75" hidden="false" customHeight="true" outlineLevel="0" collapsed="false">
      <c r="B301" s="23"/>
      <c r="C301" s="149" t="s">
        <v>413</v>
      </c>
      <c r="D301" s="149" t="s">
        <v>144</v>
      </c>
      <c r="E301" s="150" t="s">
        <v>414</v>
      </c>
      <c r="F301" s="151" t="s">
        <v>415</v>
      </c>
      <c r="G301" s="152" t="s">
        <v>155</v>
      </c>
      <c r="H301" s="153" t="n">
        <v>101.283</v>
      </c>
      <c r="I301" s="154"/>
      <c r="J301" s="155" t="n">
        <f aca="false">ROUND(I301*H301,2)</f>
        <v>0</v>
      </c>
      <c r="K301" s="151" t="s">
        <v>14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9</v>
      </c>
      <c r="AT301" s="160" t="s">
        <v>144</v>
      </c>
      <c r="AU301" s="160" t="s">
        <v>81</v>
      </c>
      <c r="AY301" s="3" t="s">
        <v>14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9</v>
      </c>
      <c r="BM301" s="160" t="s">
        <v>416</v>
      </c>
    </row>
    <row r="302" s="22" customFormat="true" ht="11.25" hidden="false" customHeight="false" outlineLevel="0" collapsed="false">
      <c r="B302" s="23"/>
      <c r="D302" s="162" t="s">
        <v>151</v>
      </c>
      <c r="F302" s="163" t="s">
        <v>417</v>
      </c>
      <c r="I302" s="164"/>
      <c r="L302" s="23"/>
      <c r="M302" s="165"/>
      <c r="T302" s="54"/>
      <c r="AT302" s="3" t="s">
        <v>151</v>
      </c>
      <c r="AU302" s="3" t="s">
        <v>81</v>
      </c>
    </row>
    <row r="303" s="22" customFormat="true" ht="24" hidden="false" customHeight="true" outlineLevel="0" collapsed="false">
      <c r="B303" s="23"/>
      <c r="C303" s="149" t="s">
        <v>418</v>
      </c>
      <c r="D303" s="149" t="s">
        <v>144</v>
      </c>
      <c r="E303" s="150" t="s">
        <v>419</v>
      </c>
      <c r="F303" s="151" t="s">
        <v>420</v>
      </c>
      <c r="G303" s="152" t="s">
        <v>155</v>
      </c>
      <c r="H303" s="153" t="n">
        <v>1924.377</v>
      </c>
      <c r="I303" s="154"/>
      <c r="J303" s="155" t="n">
        <f aca="false">ROUND(I303*H303,2)</f>
        <v>0</v>
      </c>
      <c r="K303" s="151" t="s">
        <v>14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9</v>
      </c>
      <c r="AT303" s="160" t="s">
        <v>144</v>
      </c>
      <c r="AU303" s="160" t="s">
        <v>81</v>
      </c>
      <c r="AY303" s="3" t="s">
        <v>14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149</v>
      </c>
      <c r="BM303" s="160" t="s">
        <v>421</v>
      </c>
    </row>
    <row r="304" s="22" customFormat="true" ht="11.25" hidden="false" customHeight="false" outlineLevel="0" collapsed="false">
      <c r="B304" s="23"/>
      <c r="D304" s="162" t="s">
        <v>151</v>
      </c>
      <c r="F304" s="163" t="s">
        <v>422</v>
      </c>
      <c r="I304" s="164"/>
      <c r="L304" s="23"/>
      <c r="M304" s="165"/>
      <c r="T304" s="54"/>
      <c r="AT304" s="3" t="s">
        <v>151</v>
      </c>
      <c r="AU304" s="3" t="s">
        <v>81</v>
      </c>
    </row>
    <row r="305" s="174" customFormat="true" ht="11.25" hidden="false" customHeight="false" outlineLevel="0" collapsed="false">
      <c r="B305" s="175"/>
      <c r="D305" s="168" t="s">
        <v>158</v>
      </c>
      <c r="E305" s="176"/>
      <c r="F305" s="177" t="s">
        <v>423</v>
      </c>
      <c r="H305" s="178" t="n">
        <v>1924.377</v>
      </c>
      <c r="I305" s="179"/>
      <c r="L305" s="175"/>
      <c r="M305" s="180"/>
      <c r="T305" s="181"/>
      <c r="AT305" s="176" t="s">
        <v>158</v>
      </c>
      <c r="AU305" s="176" t="s">
        <v>81</v>
      </c>
      <c r="AV305" s="174" t="s">
        <v>81</v>
      </c>
      <c r="AW305" s="174" t="s">
        <v>32</v>
      </c>
      <c r="AX305" s="174" t="s">
        <v>79</v>
      </c>
      <c r="AY305" s="176" t="s">
        <v>141</v>
      </c>
    </row>
    <row r="306" s="22" customFormat="true" ht="24" hidden="false" customHeight="true" outlineLevel="0" collapsed="false">
      <c r="B306" s="23"/>
      <c r="C306" s="149" t="s">
        <v>424</v>
      </c>
      <c r="D306" s="149" t="s">
        <v>144</v>
      </c>
      <c r="E306" s="150" t="s">
        <v>425</v>
      </c>
      <c r="F306" s="151" t="s">
        <v>426</v>
      </c>
      <c r="G306" s="152" t="s">
        <v>155</v>
      </c>
      <c r="H306" s="153" t="n">
        <v>44.275</v>
      </c>
      <c r="I306" s="154"/>
      <c r="J306" s="155" t="n">
        <f aca="false">ROUND(I306*H306,2)</f>
        <v>0</v>
      </c>
      <c r="K306" s="151" t="s">
        <v>148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9</v>
      </c>
      <c r="AT306" s="160" t="s">
        <v>144</v>
      </c>
      <c r="AU306" s="160" t="s">
        <v>81</v>
      </c>
      <c r="AY306" s="3" t="s">
        <v>14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149</v>
      </c>
      <c r="BM306" s="160" t="s">
        <v>427</v>
      </c>
    </row>
    <row r="307" s="22" customFormat="true" ht="11.25" hidden="false" customHeight="false" outlineLevel="0" collapsed="false">
      <c r="B307" s="23"/>
      <c r="D307" s="162" t="s">
        <v>151</v>
      </c>
      <c r="F307" s="163" t="s">
        <v>428</v>
      </c>
      <c r="I307" s="164"/>
      <c r="L307" s="23"/>
      <c r="M307" s="165"/>
      <c r="T307" s="54"/>
      <c r="AT307" s="3" t="s">
        <v>151</v>
      </c>
      <c r="AU307" s="3" t="s">
        <v>81</v>
      </c>
    </row>
    <row r="308" s="174" customFormat="true" ht="11.25" hidden="false" customHeight="false" outlineLevel="0" collapsed="false">
      <c r="B308" s="175"/>
      <c r="D308" s="168" t="s">
        <v>158</v>
      </c>
      <c r="E308" s="176"/>
      <c r="F308" s="177" t="s">
        <v>429</v>
      </c>
      <c r="H308" s="178" t="n">
        <v>3.75</v>
      </c>
      <c r="I308" s="179"/>
      <c r="L308" s="175"/>
      <c r="M308" s="180"/>
      <c r="T308" s="181"/>
      <c r="AT308" s="176" t="s">
        <v>158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1</v>
      </c>
    </row>
    <row r="309" s="174" customFormat="true" ht="11.25" hidden="false" customHeight="false" outlineLevel="0" collapsed="false">
      <c r="B309" s="175"/>
      <c r="D309" s="168" t="s">
        <v>158</v>
      </c>
      <c r="E309" s="176"/>
      <c r="F309" s="177" t="s">
        <v>430</v>
      </c>
      <c r="H309" s="178" t="n">
        <v>40.525</v>
      </c>
      <c r="I309" s="179"/>
      <c r="L309" s="175"/>
      <c r="M309" s="180"/>
      <c r="T309" s="181"/>
      <c r="AT309" s="176" t="s">
        <v>158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41</v>
      </c>
    </row>
    <row r="310" s="192" customFormat="true" ht="11.25" hidden="false" customHeight="false" outlineLevel="0" collapsed="false">
      <c r="B310" s="193"/>
      <c r="D310" s="168" t="s">
        <v>158</v>
      </c>
      <c r="E310" s="194"/>
      <c r="F310" s="195" t="s">
        <v>180</v>
      </c>
      <c r="H310" s="196" t="n">
        <v>44.275</v>
      </c>
      <c r="I310" s="197"/>
      <c r="L310" s="193"/>
      <c r="M310" s="198"/>
      <c r="T310" s="199"/>
      <c r="AT310" s="194" t="s">
        <v>158</v>
      </c>
      <c r="AU310" s="194" t="s">
        <v>81</v>
      </c>
      <c r="AV310" s="192" t="s">
        <v>149</v>
      </c>
      <c r="AW310" s="192" t="s">
        <v>32</v>
      </c>
      <c r="AX310" s="192" t="s">
        <v>79</v>
      </c>
      <c r="AY310" s="194" t="s">
        <v>141</v>
      </c>
    </row>
    <row r="311" s="22" customFormat="true" ht="24" hidden="false" customHeight="true" outlineLevel="0" collapsed="false">
      <c r="B311" s="23"/>
      <c r="C311" s="149" t="s">
        <v>431</v>
      </c>
      <c r="D311" s="149" t="s">
        <v>144</v>
      </c>
      <c r="E311" s="150" t="s">
        <v>432</v>
      </c>
      <c r="F311" s="151" t="s">
        <v>433</v>
      </c>
      <c r="G311" s="152" t="s">
        <v>155</v>
      </c>
      <c r="H311" s="153" t="n">
        <v>1.86</v>
      </c>
      <c r="I311" s="154"/>
      <c r="J311" s="155" t="n">
        <f aca="false">ROUND(I311*H311,2)</f>
        <v>0</v>
      </c>
      <c r="K311" s="151" t="s">
        <v>148</v>
      </c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9</v>
      </c>
      <c r="AT311" s="160" t="s">
        <v>144</v>
      </c>
      <c r="AU311" s="160" t="s">
        <v>81</v>
      </c>
      <c r="AY311" s="3" t="s">
        <v>14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149</v>
      </c>
      <c r="BM311" s="160" t="s">
        <v>434</v>
      </c>
    </row>
    <row r="312" s="22" customFormat="true" ht="11.25" hidden="false" customHeight="false" outlineLevel="0" collapsed="false">
      <c r="B312" s="23"/>
      <c r="D312" s="162" t="s">
        <v>151</v>
      </c>
      <c r="F312" s="163" t="s">
        <v>435</v>
      </c>
      <c r="I312" s="164"/>
      <c r="L312" s="23"/>
      <c r="M312" s="165"/>
      <c r="T312" s="54"/>
      <c r="AT312" s="3" t="s">
        <v>151</v>
      </c>
      <c r="AU312" s="3" t="s">
        <v>81</v>
      </c>
    </row>
    <row r="313" s="174" customFormat="true" ht="11.25" hidden="false" customHeight="false" outlineLevel="0" collapsed="false">
      <c r="B313" s="175"/>
      <c r="D313" s="168" t="s">
        <v>158</v>
      </c>
      <c r="E313" s="176"/>
      <c r="F313" s="177" t="s">
        <v>436</v>
      </c>
      <c r="H313" s="178" t="n">
        <v>1.86</v>
      </c>
      <c r="I313" s="179"/>
      <c r="L313" s="175"/>
      <c r="M313" s="180"/>
      <c r="T313" s="181"/>
      <c r="AT313" s="176" t="s">
        <v>158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41</v>
      </c>
    </row>
    <row r="314" s="22" customFormat="true" ht="24" hidden="false" customHeight="true" outlineLevel="0" collapsed="false">
      <c r="B314" s="23"/>
      <c r="C314" s="149" t="s">
        <v>437</v>
      </c>
      <c r="D314" s="149" t="s">
        <v>144</v>
      </c>
      <c r="E314" s="150" t="s">
        <v>438</v>
      </c>
      <c r="F314" s="151" t="s">
        <v>439</v>
      </c>
      <c r="G314" s="152" t="s">
        <v>155</v>
      </c>
      <c r="H314" s="153" t="n">
        <v>10.36</v>
      </c>
      <c r="I314" s="154"/>
      <c r="J314" s="155" t="n">
        <f aca="false">ROUND(I314*H314,2)</f>
        <v>0</v>
      </c>
      <c r="K314" s="151" t="s">
        <v>148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9</v>
      </c>
      <c r="AT314" s="160" t="s">
        <v>144</v>
      </c>
      <c r="AU314" s="160" t="s">
        <v>81</v>
      </c>
      <c r="AY314" s="3" t="s">
        <v>14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9</v>
      </c>
      <c r="BM314" s="160" t="s">
        <v>440</v>
      </c>
    </row>
    <row r="315" s="22" customFormat="true" ht="11.25" hidden="false" customHeight="false" outlineLevel="0" collapsed="false">
      <c r="B315" s="23"/>
      <c r="D315" s="162" t="s">
        <v>151</v>
      </c>
      <c r="F315" s="163" t="s">
        <v>441</v>
      </c>
      <c r="I315" s="164"/>
      <c r="L315" s="23"/>
      <c r="M315" s="165"/>
      <c r="T315" s="54"/>
      <c r="AT315" s="3" t="s">
        <v>151</v>
      </c>
      <c r="AU315" s="3" t="s">
        <v>81</v>
      </c>
    </row>
    <row r="316" s="174" customFormat="true" ht="11.25" hidden="false" customHeight="false" outlineLevel="0" collapsed="false">
      <c r="B316" s="175"/>
      <c r="D316" s="168" t="s">
        <v>158</v>
      </c>
      <c r="E316" s="176"/>
      <c r="F316" s="177" t="s">
        <v>442</v>
      </c>
      <c r="H316" s="178" t="n">
        <v>4.254</v>
      </c>
      <c r="I316" s="179"/>
      <c r="L316" s="175"/>
      <c r="M316" s="180"/>
      <c r="T316" s="181"/>
      <c r="AT316" s="176" t="s">
        <v>158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1</v>
      </c>
    </row>
    <row r="317" s="174" customFormat="true" ht="11.25" hidden="false" customHeight="false" outlineLevel="0" collapsed="false">
      <c r="B317" s="175"/>
      <c r="D317" s="168" t="s">
        <v>158</v>
      </c>
      <c r="E317" s="176"/>
      <c r="F317" s="177" t="s">
        <v>443</v>
      </c>
      <c r="H317" s="178" t="n">
        <v>6.106</v>
      </c>
      <c r="I317" s="179"/>
      <c r="L317" s="175"/>
      <c r="M317" s="180"/>
      <c r="T317" s="181"/>
      <c r="AT317" s="176" t="s">
        <v>158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41</v>
      </c>
    </row>
    <row r="318" s="192" customFormat="true" ht="11.25" hidden="false" customHeight="false" outlineLevel="0" collapsed="false">
      <c r="B318" s="193"/>
      <c r="D318" s="168" t="s">
        <v>158</v>
      </c>
      <c r="E318" s="194"/>
      <c r="F318" s="195" t="s">
        <v>180</v>
      </c>
      <c r="H318" s="196" t="n">
        <v>10.36</v>
      </c>
      <c r="I318" s="197"/>
      <c r="L318" s="193"/>
      <c r="M318" s="198"/>
      <c r="T318" s="199"/>
      <c r="AT318" s="194" t="s">
        <v>158</v>
      </c>
      <c r="AU318" s="194" t="s">
        <v>81</v>
      </c>
      <c r="AV318" s="192" t="s">
        <v>149</v>
      </c>
      <c r="AW318" s="192" t="s">
        <v>32</v>
      </c>
      <c r="AX318" s="192" t="s">
        <v>79</v>
      </c>
      <c r="AY318" s="194" t="s">
        <v>141</v>
      </c>
    </row>
    <row r="319" s="22" customFormat="true" ht="24" hidden="false" customHeight="true" outlineLevel="0" collapsed="false">
      <c r="B319" s="23"/>
      <c r="C319" s="149" t="s">
        <v>444</v>
      </c>
      <c r="D319" s="149" t="s">
        <v>144</v>
      </c>
      <c r="E319" s="150" t="s">
        <v>445</v>
      </c>
      <c r="F319" s="151" t="s">
        <v>446</v>
      </c>
      <c r="G319" s="152" t="s">
        <v>155</v>
      </c>
      <c r="H319" s="153" t="n">
        <v>1.204</v>
      </c>
      <c r="I319" s="154"/>
      <c r="J319" s="155" t="n">
        <f aca="false">ROUND(I319*H319,2)</f>
        <v>0</v>
      </c>
      <c r="K319" s="151" t="s">
        <v>148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9</v>
      </c>
      <c r="AT319" s="160" t="s">
        <v>144</v>
      </c>
      <c r="AU319" s="160" t="s">
        <v>81</v>
      </c>
      <c r="AY319" s="3" t="s">
        <v>14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9</v>
      </c>
      <c r="BM319" s="160" t="s">
        <v>447</v>
      </c>
    </row>
    <row r="320" s="22" customFormat="true" ht="11.25" hidden="false" customHeight="false" outlineLevel="0" collapsed="false">
      <c r="B320" s="23"/>
      <c r="D320" s="162" t="s">
        <v>151</v>
      </c>
      <c r="F320" s="163" t="s">
        <v>448</v>
      </c>
      <c r="I320" s="164"/>
      <c r="L320" s="23"/>
      <c r="M320" s="165"/>
      <c r="T320" s="54"/>
      <c r="AT320" s="3" t="s">
        <v>151</v>
      </c>
      <c r="AU320" s="3" t="s">
        <v>81</v>
      </c>
    </row>
    <row r="321" s="22" customFormat="true" ht="24" hidden="false" customHeight="true" outlineLevel="0" collapsed="false">
      <c r="B321" s="23"/>
      <c r="C321" s="149" t="s">
        <v>449</v>
      </c>
      <c r="D321" s="149" t="s">
        <v>144</v>
      </c>
      <c r="E321" s="150" t="s">
        <v>450</v>
      </c>
      <c r="F321" s="151" t="s">
        <v>451</v>
      </c>
      <c r="G321" s="152" t="s">
        <v>155</v>
      </c>
      <c r="H321" s="153" t="n">
        <v>0.81</v>
      </c>
      <c r="I321" s="154"/>
      <c r="J321" s="155" t="n">
        <f aca="false">ROUND(I321*H321,2)</f>
        <v>0</v>
      </c>
      <c r="K321" s="151" t="s">
        <v>148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9</v>
      </c>
      <c r="AT321" s="160" t="s">
        <v>144</v>
      </c>
      <c r="AU321" s="160" t="s">
        <v>81</v>
      </c>
      <c r="AY321" s="3" t="s">
        <v>14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9</v>
      </c>
      <c r="BM321" s="160" t="s">
        <v>452</v>
      </c>
    </row>
    <row r="322" s="22" customFormat="true" ht="11.25" hidden="false" customHeight="false" outlineLevel="0" collapsed="false">
      <c r="B322" s="23"/>
      <c r="D322" s="162" t="s">
        <v>151</v>
      </c>
      <c r="F322" s="163" t="s">
        <v>453</v>
      </c>
      <c r="I322" s="164"/>
      <c r="L322" s="23"/>
      <c r="M322" s="165"/>
      <c r="T322" s="54"/>
      <c r="AT322" s="3" t="s">
        <v>151</v>
      </c>
      <c r="AU322" s="3" t="s">
        <v>81</v>
      </c>
    </row>
    <row r="323" s="22" customFormat="true" ht="24" hidden="false" customHeight="true" outlineLevel="0" collapsed="false">
      <c r="B323" s="23"/>
      <c r="C323" s="149" t="s">
        <v>454</v>
      </c>
      <c r="D323" s="149" t="s">
        <v>144</v>
      </c>
      <c r="E323" s="150" t="s">
        <v>455</v>
      </c>
      <c r="F323" s="151" t="s">
        <v>456</v>
      </c>
      <c r="G323" s="152" t="s">
        <v>155</v>
      </c>
      <c r="H323" s="153" t="n">
        <v>0.207</v>
      </c>
      <c r="I323" s="154"/>
      <c r="J323" s="155" t="n">
        <f aca="false">ROUND(I323*H323,2)</f>
        <v>0</v>
      </c>
      <c r="K323" s="151" t="s">
        <v>148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9</v>
      </c>
      <c r="AT323" s="160" t="s">
        <v>144</v>
      </c>
      <c r="AU323" s="160" t="s">
        <v>81</v>
      </c>
      <c r="AY323" s="3" t="s">
        <v>14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149</v>
      </c>
      <c r="BM323" s="160" t="s">
        <v>457</v>
      </c>
    </row>
    <row r="324" s="22" customFormat="true" ht="11.25" hidden="false" customHeight="false" outlineLevel="0" collapsed="false">
      <c r="B324" s="23"/>
      <c r="D324" s="162" t="s">
        <v>151</v>
      </c>
      <c r="F324" s="163" t="s">
        <v>458</v>
      </c>
      <c r="I324" s="164"/>
      <c r="L324" s="23"/>
      <c r="M324" s="165"/>
      <c r="T324" s="54"/>
      <c r="AT324" s="3" t="s">
        <v>151</v>
      </c>
      <c r="AU324" s="3" t="s">
        <v>81</v>
      </c>
    </row>
    <row r="325" s="174" customFormat="true" ht="11.25" hidden="false" customHeight="false" outlineLevel="0" collapsed="false">
      <c r="B325" s="175"/>
      <c r="D325" s="168" t="s">
        <v>158</v>
      </c>
      <c r="E325" s="176"/>
      <c r="F325" s="177" t="s">
        <v>459</v>
      </c>
      <c r="H325" s="178" t="n">
        <v>0.207</v>
      </c>
      <c r="I325" s="179"/>
      <c r="L325" s="175"/>
      <c r="M325" s="180"/>
      <c r="T325" s="181"/>
      <c r="AT325" s="176" t="s">
        <v>158</v>
      </c>
      <c r="AU325" s="176" t="s">
        <v>81</v>
      </c>
      <c r="AV325" s="174" t="s">
        <v>81</v>
      </c>
      <c r="AW325" s="174" t="s">
        <v>32</v>
      </c>
      <c r="AX325" s="174" t="s">
        <v>79</v>
      </c>
      <c r="AY325" s="176" t="s">
        <v>141</v>
      </c>
    </row>
    <row r="326" s="22" customFormat="true" ht="24" hidden="false" customHeight="true" outlineLevel="0" collapsed="false">
      <c r="B326" s="23"/>
      <c r="C326" s="149" t="s">
        <v>460</v>
      </c>
      <c r="D326" s="149" t="s">
        <v>144</v>
      </c>
      <c r="E326" s="150" t="s">
        <v>461</v>
      </c>
      <c r="F326" s="151" t="s">
        <v>462</v>
      </c>
      <c r="G326" s="152" t="s">
        <v>155</v>
      </c>
      <c r="H326" s="153" t="n">
        <v>42.567</v>
      </c>
      <c r="I326" s="154"/>
      <c r="J326" s="155" t="n">
        <f aca="false">ROUND(I326*H326,2)</f>
        <v>0</v>
      </c>
      <c r="K326" s="151" t="s">
        <v>148</v>
      </c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9</v>
      </c>
      <c r="AT326" s="160" t="s">
        <v>144</v>
      </c>
      <c r="AU326" s="160" t="s">
        <v>81</v>
      </c>
      <c r="AY326" s="3" t="s">
        <v>14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49</v>
      </c>
      <c r="BM326" s="160" t="s">
        <v>463</v>
      </c>
    </row>
    <row r="327" s="22" customFormat="true" ht="11.25" hidden="false" customHeight="false" outlineLevel="0" collapsed="false">
      <c r="B327" s="23"/>
      <c r="D327" s="162" t="s">
        <v>151</v>
      </c>
      <c r="F327" s="163" t="s">
        <v>464</v>
      </c>
      <c r="I327" s="164"/>
      <c r="L327" s="23"/>
      <c r="M327" s="165"/>
      <c r="T327" s="54"/>
      <c r="AT327" s="3" t="s">
        <v>151</v>
      </c>
      <c r="AU327" s="3" t="s">
        <v>81</v>
      </c>
    </row>
    <row r="328" s="174" customFormat="true" ht="11.25" hidden="false" customHeight="false" outlineLevel="0" collapsed="false">
      <c r="B328" s="175"/>
      <c r="D328" s="168" t="s">
        <v>158</v>
      </c>
      <c r="E328" s="176"/>
      <c r="F328" s="177" t="s">
        <v>465</v>
      </c>
      <c r="H328" s="178" t="n">
        <v>42.567</v>
      </c>
      <c r="I328" s="179"/>
      <c r="L328" s="175"/>
      <c r="M328" s="180"/>
      <c r="T328" s="181"/>
      <c r="AT328" s="176" t="s">
        <v>158</v>
      </c>
      <c r="AU328" s="176" t="s">
        <v>81</v>
      </c>
      <c r="AV328" s="174" t="s">
        <v>81</v>
      </c>
      <c r="AW328" s="174" t="s">
        <v>32</v>
      </c>
      <c r="AX328" s="174" t="s">
        <v>79</v>
      </c>
      <c r="AY328" s="176" t="s">
        <v>141</v>
      </c>
    </row>
    <row r="329" s="136" customFormat="true" ht="22.5" hidden="false" customHeight="true" outlineLevel="0" collapsed="false">
      <c r="B329" s="137"/>
      <c r="D329" s="138" t="s">
        <v>70</v>
      </c>
      <c r="E329" s="147" t="s">
        <v>466</v>
      </c>
      <c r="F329" s="147" t="s">
        <v>467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9</v>
      </c>
      <c r="AT329" s="145" t="s">
        <v>70</v>
      </c>
      <c r="AU329" s="145" t="s">
        <v>79</v>
      </c>
      <c r="AY329" s="138" t="s">
        <v>141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8</v>
      </c>
      <c r="D330" s="149" t="s">
        <v>144</v>
      </c>
      <c r="E330" s="150" t="s">
        <v>469</v>
      </c>
      <c r="F330" s="151" t="s">
        <v>470</v>
      </c>
      <c r="G330" s="152" t="s">
        <v>155</v>
      </c>
      <c r="H330" s="153" t="n">
        <v>77.308</v>
      </c>
      <c r="I330" s="154"/>
      <c r="J330" s="155" t="n">
        <f aca="false">ROUND(I330*H330,2)</f>
        <v>0</v>
      </c>
      <c r="K330" s="151" t="s">
        <v>14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9</v>
      </c>
      <c r="AT330" s="160" t="s">
        <v>144</v>
      </c>
      <c r="AU330" s="160" t="s">
        <v>81</v>
      </c>
      <c r="AY330" s="3" t="s">
        <v>14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149</v>
      </c>
      <c r="BM330" s="160" t="s">
        <v>471</v>
      </c>
    </row>
    <row r="331" s="22" customFormat="true" ht="11.25" hidden="false" customHeight="false" outlineLevel="0" collapsed="false">
      <c r="B331" s="23"/>
      <c r="D331" s="162" t="s">
        <v>151</v>
      </c>
      <c r="F331" s="163" t="s">
        <v>472</v>
      </c>
      <c r="I331" s="164"/>
      <c r="L331" s="23"/>
      <c r="M331" s="165"/>
      <c r="T331" s="54"/>
      <c r="AT331" s="3" t="s">
        <v>151</v>
      </c>
      <c r="AU331" s="3" t="s">
        <v>81</v>
      </c>
    </row>
    <row r="332" s="136" customFormat="true" ht="25.5" hidden="false" customHeight="true" outlineLevel="0" collapsed="false">
      <c r="B332" s="137"/>
      <c r="D332" s="138" t="s">
        <v>70</v>
      </c>
      <c r="E332" s="139" t="s">
        <v>473</v>
      </c>
      <c r="F332" s="139" t="s">
        <v>474</v>
      </c>
      <c r="I332" s="140"/>
      <c r="J332" s="141" t="n">
        <f aca="false">BK332</f>
        <v>200000</v>
      </c>
      <c r="L332" s="137"/>
      <c r="M332" s="142"/>
      <c r="P332" s="143" t="n">
        <f aca="false">P333+P387+P418+P445+P471+P481+P515+P568+P603</f>
        <v>0</v>
      </c>
      <c r="R332" s="143" t="n">
        <f aca="false">R333+R387+R418+R445+R471+R481+R515+R568+R603</f>
        <v>22.19867296</v>
      </c>
      <c r="T332" s="144" t="n">
        <f aca="false">T333+T387+T418+T445+T471+T481+T515+T568+T603</f>
        <v>12.9088692</v>
      </c>
      <c r="AR332" s="138" t="s">
        <v>81</v>
      </c>
      <c r="AT332" s="145" t="s">
        <v>70</v>
      </c>
      <c r="AU332" s="145" t="s">
        <v>71</v>
      </c>
      <c r="AY332" s="138" t="s">
        <v>141</v>
      </c>
      <c r="BK332" s="146" t="n">
        <f aca="false">BK333+BK387+BK418+BK445+BK471+BK481+BK515+BK568+BK603</f>
        <v>200000</v>
      </c>
    </row>
    <row r="333" s="136" customFormat="true" ht="22.5" hidden="false" customHeight="true" outlineLevel="0" collapsed="false">
      <c r="B333" s="137"/>
      <c r="D333" s="138" t="s">
        <v>70</v>
      </c>
      <c r="E333" s="147" t="s">
        <v>475</v>
      </c>
      <c r="F333" s="147" t="s">
        <v>476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1</v>
      </c>
      <c r="AT333" s="145" t="s">
        <v>70</v>
      </c>
      <c r="AU333" s="145" t="s">
        <v>79</v>
      </c>
      <c r="AY333" s="138" t="s">
        <v>141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7</v>
      </c>
      <c r="D334" s="149" t="s">
        <v>144</v>
      </c>
      <c r="E334" s="150" t="s">
        <v>478</v>
      </c>
      <c r="F334" s="151" t="s">
        <v>479</v>
      </c>
      <c r="G334" s="152" t="s">
        <v>169</v>
      </c>
      <c r="H334" s="153" t="n">
        <v>269.67</v>
      </c>
      <c r="I334" s="154"/>
      <c r="J334" s="155" t="n">
        <f aca="false">ROUND(I334*H334,2)</f>
        <v>0</v>
      </c>
      <c r="K334" s="151" t="s">
        <v>148</v>
      </c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50</v>
      </c>
      <c r="AT334" s="160" t="s">
        <v>144</v>
      </c>
      <c r="AU334" s="160" t="s">
        <v>81</v>
      </c>
      <c r="AY334" s="3" t="s">
        <v>14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250</v>
      </c>
      <c r="BM334" s="160" t="s">
        <v>480</v>
      </c>
    </row>
    <row r="335" s="22" customFormat="true" ht="11.25" hidden="false" customHeight="false" outlineLevel="0" collapsed="false">
      <c r="B335" s="23"/>
      <c r="D335" s="162" t="s">
        <v>151</v>
      </c>
      <c r="F335" s="163" t="s">
        <v>481</v>
      </c>
      <c r="I335" s="164"/>
      <c r="L335" s="23"/>
      <c r="M335" s="165"/>
      <c r="T335" s="54"/>
      <c r="AT335" s="3" t="s">
        <v>151</v>
      </c>
      <c r="AU335" s="3" t="s">
        <v>81</v>
      </c>
    </row>
    <row r="336" s="166" customFormat="true" ht="11.25" hidden="false" customHeight="false" outlineLevel="0" collapsed="false">
      <c r="B336" s="167"/>
      <c r="D336" s="168" t="s">
        <v>158</v>
      </c>
      <c r="E336" s="169"/>
      <c r="F336" s="170" t="s">
        <v>266</v>
      </c>
      <c r="H336" s="169"/>
      <c r="I336" s="171"/>
      <c r="L336" s="167"/>
      <c r="M336" s="172"/>
      <c r="T336" s="173"/>
      <c r="AT336" s="169" t="s">
        <v>158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1</v>
      </c>
    </row>
    <row r="337" s="174" customFormat="true" ht="11.25" hidden="false" customHeight="false" outlineLevel="0" collapsed="false">
      <c r="B337" s="175"/>
      <c r="D337" s="168" t="s">
        <v>158</v>
      </c>
      <c r="E337" s="176"/>
      <c r="F337" s="177" t="s">
        <v>294</v>
      </c>
      <c r="H337" s="178" t="n">
        <v>11.85</v>
      </c>
      <c r="I337" s="179"/>
      <c r="L337" s="175"/>
      <c r="M337" s="180"/>
      <c r="T337" s="181"/>
      <c r="AT337" s="176" t="s">
        <v>158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41</v>
      </c>
    </row>
    <row r="338" s="166" customFormat="true" ht="11.25" hidden="false" customHeight="false" outlineLevel="0" collapsed="false">
      <c r="B338" s="167"/>
      <c r="D338" s="168" t="s">
        <v>158</v>
      </c>
      <c r="E338" s="169"/>
      <c r="F338" s="170" t="s">
        <v>268</v>
      </c>
      <c r="H338" s="169"/>
      <c r="I338" s="171"/>
      <c r="L338" s="167"/>
      <c r="M338" s="172"/>
      <c r="T338" s="173"/>
      <c r="AT338" s="169" t="s">
        <v>158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1</v>
      </c>
    </row>
    <row r="339" s="174" customFormat="true" ht="11.25" hidden="false" customHeight="false" outlineLevel="0" collapsed="false">
      <c r="B339" s="175"/>
      <c r="D339" s="168" t="s">
        <v>158</v>
      </c>
      <c r="E339" s="176"/>
      <c r="F339" s="177" t="s">
        <v>300</v>
      </c>
      <c r="H339" s="178" t="n">
        <v>133</v>
      </c>
      <c r="I339" s="179"/>
      <c r="L339" s="175"/>
      <c r="M339" s="180"/>
      <c r="T339" s="181"/>
      <c r="AT339" s="176" t="s">
        <v>158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1</v>
      </c>
    </row>
    <row r="340" s="166" customFormat="true" ht="11.25" hidden="false" customHeight="false" outlineLevel="0" collapsed="false">
      <c r="B340" s="167"/>
      <c r="D340" s="168" t="s">
        <v>158</v>
      </c>
      <c r="E340" s="169"/>
      <c r="F340" s="170" t="s">
        <v>270</v>
      </c>
      <c r="H340" s="169"/>
      <c r="I340" s="171"/>
      <c r="L340" s="167"/>
      <c r="M340" s="172"/>
      <c r="T340" s="173"/>
      <c r="AT340" s="169" t="s">
        <v>158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1</v>
      </c>
    </row>
    <row r="341" s="174" customFormat="true" ht="11.25" hidden="false" customHeight="false" outlineLevel="0" collapsed="false">
      <c r="B341" s="175"/>
      <c r="D341" s="168" t="s">
        <v>158</v>
      </c>
      <c r="E341" s="176"/>
      <c r="F341" s="177" t="s">
        <v>482</v>
      </c>
      <c r="H341" s="178" t="n">
        <v>124.82</v>
      </c>
      <c r="I341" s="179"/>
      <c r="L341" s="175"/>
      <c r="M341" s="180"/>
      <c r="T341" s="181"/>
      <c r="AT341" s="176" t="s">
        <v>158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1</v>
      </c>
    </row>
    <row r="342" s="192" customFormat="true" ht="11.25" hidden="false" customHeight="false" outlineLevel="0" collapsed="false">
      <c r="B342" s="193"/>
      <c r="D342" s="168" t="s">
        <v>158</v>
      </c>
      <c r="E342" s="194"/>
      <c r="F342" s="195" t="s">
        <v>180</v>
      </c>
      <c r="H342" s="196" t="n">
        <v>269.67</v>
      </c>
      <c r="I342" s="197"/>
      <c r="L342" s="193"/>
      <c r="M342" s="198"/>
      <c r="T342" s="199"/>
      <c r="AT342" s="194" t="s">
        <v>158</v>
      </c>
      <c r="AU342" s="194" t="s">
        <v>81</v>
      </c>
      <c r="AV342" s="192" t="s">
        <v>149</v>
      </c>
      <c r="AW342" s="192" t="s">
        <v>32</v>
      </c>
      <c r="AX342" s="192" t="s">
        <v>79</v>
      </c>
      <c r="AY342" s="194" t="s">
        <v>141</v>
      </c>
    </row>
    <row r="343" s="22" customFormat="true" ht="16.5" hidden="false" customHeight="true" outlineLevel="0" collapsed="false">
      <c r="B343" s="23"/>
      <c r="C343" s="182" t="s">
        <v>483</v>
      </c>
      <c r="D343" s="182" t="s">
        <v>161</v>
      </c>
      <c r="E343" s="183" t="s">
        <v>484</v>
      </c>
      <c r="F343" s="184" t="s">
        <v>485</v>
      </c>
      <c r="G343" s="185" t="s">
        <v>155</v>
      </c>
      <c r="H343" s="186" t="n">
        <v>0.081</v>
      </c>
      <c r="I343" s="187"/>
      <c r="J343" s="188" t="n">
        <f aca="false">ROUND(I343*H343,2)</f>
        <v>0</v>
      </c>
      <c r="K343" s="184" t="s">
        <v>148</v>
      </c>
      <c r="L343" s="189"/>
      <c r="M343" s="190"/>
      <c r="N343" s="191" t="s">
        <v>42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9</v>
      </c>
      <c r="AT343" s="160" t="s">
        <v>161</v>
      </c>
      <c r="AU343" s="160" t="s">
        <v>81</v>
      </c>
      <c r="AY343" s="3" t="s">
        <v>14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250</v>
      </c>
      <c r="BM343" s="160" t="s">
        <v>486</v>
      </c>
    </row>
    <row r="344" s="174" customFormat="true" ht="11.25" hidden="false" customHeight="false" outlineLevel="0" collapsed="false">
      <c r="B344" s="175"/>
      <c r="D344" s="168" t="s">
        <v>158</v>
      </c>
      <c r="E344" s="176"/>
      <c r="F344" s="177" t="s">
        <v>487</v>
      </c>
      <c r="H344" s="178" t="n">
        <v>0.081</v>
      </c>
      <c r="I344" s="179"/>
      <c r="L344" s="175"/>
      <c r="M344" s="180"/>
      <c r="T344" s="181"/>
      <c r="AT344" s="176" t="s">
        <v>158</v>
      </c>
      <c r="AU344" s="176" t="s">
        <v>81</v>
      </c>
      <c r="AV344" s="174" t="s">
        <v>81</v>
      </c>
      <c r="AW344" s="174" t="s">
        <v>32</v>
      </c>
      <c r="AX344" s="174" t="s">
        <v>79</v>
      </c>
      <c r="AY344" s="176" t="s">
        <v>141</v>
      </c>
    </row>
    <row r="345" s="22" customFormat="true" ht="21.75" hidden="false" customHeight="true" outlineLevel="0" collapsed="false">
      <c r="B345" s="23"/>
      <c r="C345" s="149" t="s">
        <v>488</v>
      </c>
      <c r="D345" s="149" t="s">
        <v>144</v>
      </c>
      <c r="E345" s="150" t="s">
        <v>489</v>
      </c>
      <c r="F345" s="151" t="s">
        <v>490</v>
      </c>
      <c r="G345" s="152" t="s">
        <v>169</v>
      </c>
      <c r="H345" s="153" t="n">
        <v>23.607</v>
      </c>
      <c r="I345" s="154"/>
      <c r="J345" s="155" t="n">
        <f aca="false">ROUND(I345*H345,2)</f>
        <v>0</v>
      </c>
      <c r="K345" s="151" t="s">
        <v>148</v>
      </c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50</v>
      </c>
      <c r="AT345" s="160" t="s">
        <v>144</v>
      </c>
      <c r="AU345" s="160" t="s">
        <v>81</v>
      </c>
      <c r="AY345" s="3" t="s">
        <v>14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50</v>
      </c>
      <c r="BM345" s="160" t="s">
        <v>491</v>
      </c>
    </row>
    <row r="346" s="22" customFormat="true" ht="11.25" hidden="false" customHeight="false" outlineLevel="0" collapsed="false">
      <c r="B346" s="23"/>
      <c r="D346" s="162" t="s">
        <v>151</v>
      </c>
      <c r="F346" s="163" t="s">
        <v>492</v>
      </c>
      <c r="I346" s="164"/>
      <c r="L346" s="23"/>
      <c r="M346" s="165"/>
      <c r="T346" s="54"/>
      <c r="AT346" s="3" t="s">
        <v>151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58</v>
      </c>
      <c r="E347" s="169"/>
      <c r="F347" s="170" t="s">
        <v>266</v>
      </c>
      <c r="H347" s="169"/>
      <c r="I347" s="171"/>
      <c r="L347" s="167"/>
      <c r="M347" s="172"/>
      <c r="T347" s="173"/>
      <c r="AT347" s="169" t="s">
        <v>158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1</v>
      </c>
    </row>
    <row r="348" s="174" customFormat="true" ht="11.25" hidden="false" customHeight="false" outlineLevel="0" collapsed="false">
      <c r="B348" s="175"/>
      <c r="D348" s="168" t="s">
        <v>158</v>
      </c>
      <c r="E348" s="176"/>
      <c r="F348" s="177" t="s">
        <v>493</v>
      </c>
      <c r="H348" s="178" t="n">
        <v>1.074</v>
      </c>
      <c r="I348" s="179"/>
      <c r="L348" s="175"/>
      <c r="M348" s="180"/>
      <c r="T348" s="181"/>
      <c r="AT348" s="176" t="s">
        <v>158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1</v>
      </c>
    </row>
    <row r="349" s="166" customFormat="true" ht="11.25" hidden="false" customHeight="false" outlineLevel="0" collapsed="false">
      <c r="B349" s="167"/>
      <c r="D349" s="168" t="s">
        <v>158</v>
      </c>
      <c r="E349" s="169"/>
      <c r="F349" s="170" t="s">
        <v>268</v>
      </c>
      <c r="H349" s="169"/>
      <c r="I349" s="171"/>
      <c r="L349" s="167"/>
      <c r="M349" s="172"/>
      <c r="T349" s="173"/>
      <c r="AT349" s="169" t="s">
        <v>158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1</v>
      </c>
    </row>
    <row r="350" s="174" customFormat="true" ht="11.25" hidden="false" customHeight="false" outlineLevel="0" collapsed="false">
      <c r="B350" s="175"/>
      <c r="D350" s="168" t="s">
        <v>158</v>
      </c>
      <c r="E350" s="176"/>
      <c r="F350" s="177" t="s">
        <v>494</v>
      </c>
      <c r="H350" s="178" t="n">
        <v>11.861</v>
      </c>
      <c r="I350" s="179"/>
      <c r="L350" s="175"/>
      <c r="M350" s="180"/>
      <c r="T350" s="181"/>
      <c r="AT350" s="176" t="s">
        <v>158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1</v>
      </c>
    </row>
    <row r="351" s="166" customFormat="true" ht="11.25" hidden="false" customHeight="false" outlineLevel="0" collapsed="false">
      <c r="B351" s="167"/>
      <c r="D351" s="168" t="s">
        <v>158</v>
      </c>
      <c r="E351" s="169"/>
      <c r="F351" s="170" t="s">
        <v>270</v>
      </c>
      <c r="H351" s="169"/>
      <c r="I351" s="171"/>
      <c r="L351" s="167"/>
      <c r="M351" s="172"/>
      <c r="T351" s="173"/>
      <c r="AT351" s="169" t="s">
        <v>158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1</v>
      </c>
    </row>
    <row r="352" s="174" customFormat="true" ht="11.25" hidden="false" customHeight="false" outlineLevel="0" collapsed="false">
      <c r="B352" s="175"/>
      <c r="D352" s="168" t="s">
        <v>158</v>
      </c>
      <c r="E352" s="176"/>
      <c r="F352" s="177" t="s">
        <v>495</v>
      </c>
      <c r="H352" s="178" t="n">
        <v>10.672</v>
      </c>
      <c r="I352" s="179"/>
      <c r="L352" s="175"/>
      <c r="M352" s="180"/>
      <c r="T352" s="181"/>
      <c r="AT352" s="176" t="s">
        <v>158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1</v>
      </c>
    </row>
    <row r="353" s="192" customFormat="true" ht="11.25" hidden="false" customHeight="false" outlineLevel="0" collapsed="false">
      <c r="B353" s="193"/>
      <c r="D353" s="168" t="s">
        <v>158</v>
      </c>
      <c r="E353" s="194"/>
      <c r="F353" s="195" t="s">
        <v>180</v>
      </c>
      <c r="H353" s="196" t="n">
        <v>23.607</v>
      </c>
      <c r="I353" s="197"/>
      <c r="L353" s="193"/>
      <c r="M353" s="198"/>
      <c r="T353" s="199"/>
      <c r="AT353" s="194" t="s">
        <v>158</v>
      </c>
      <c r="AU353" s="194" t="s">
        <v>81</v>
      </c>
      <c r="AV353" s="192" t="s">
        <v>149</v>
      </c>
      <c r="AW353" s="192" t="s">
        <v>32</v>
      </c>
      <c r="AX353" s="192" t="s">
        <v>79</v>
      </c>
      <c r="AY353" s="194" t="s">
        <v>141</v>
      </c>
    </row>
    <row r="354" s="22" customFormat="true" ht="16.5" hidden="false" customHeight="true" outlineLevel="0" collapsed="false">
      <c r="B354" s="23"/>
      <c r="C354" s="182" t="s">
        <v>496</v>
      </c>
      <c r="D354" s="182" t="s">
        <v>161</v>
      </c>
      <c r="E354" s="183" t="s">
        <v>484</v>
      </c>
      <c r="F354" s="184" t="s">
        <v>485</v>
      </c>
      <c r="G354" s="185" t="s">
        <v>155</v>
      </c>
      <c r="H354" s="186" t="n">
        <v>0.008</v>
      </c>
      <c r="I354" s="187"/>
      <c r="J354" s="188" t="n">
        <f aca="false">ROUND(I354*H354,2)</f>
        <v>0</v>
      </c>
      <c r="K354" s="184" t="s">
        <v>148</v>
      </c>
      <c r="L354" s="189"/>
      <c r="M354" s="190"/>
      <c r="N354" s="191" t="s">
        <v>42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9</v>
      </c>
      <c r="AT354" s="160" t="s">
        <v>161</v>
      </c>
      <c r="AU354" s="160" t="s">
        <v>81</v>
      </c>
      <c r="AY354" s="3" t="s">
        <v>14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250</v>
      </c>
      <c r="BM354" s="160" t="s">
        <v>497</v>
      </c>
    </row>
    <row r="355" s="174" customFormat="true" ht="11.25" hidden="false" customHeight="false" outlineLevel="0" collapsed="false">
      <c r="B355" s="175"/>
      <c r="D355" s="168" t="s">
        <v>158</v>
      </c>
      <c r="E355" s="176"/>
      <c r="F355" s="177" t="s">
        <v>498</v>
      </c>
      <c r="H355" s="178" t="n">
        <v>0.008</v>
      </c>
      <c r="I355" s="179"/>
      <c r="L355" s="175"/>
      <c r="M355" s="180"/>
      <c r="T355" s="181"/>
      <c r="AT355" s="176" t="s">
        <v>158</v>
      </c>
      <c r="AU355" s="176" t="s">
        <v>81</v>
      </c>
      <c r="AV355" s="174" t="s">
        <v>81</v>
      </c>
      <c r="AW355" s="174" t="s">
        <v>32</v>
      </c>
      <c r="AX355" s="174" t="s">
        <v>79</v>
      </c>
      <c r="AY355" s="176" t="s">
        <v>141</v>
      </c>
    </row>
    <row r="356" s="22" customFormat="true" ht="16.5" hidden="false" customHeight="true" outlineLevel="0" collapsed="false">
      <c r="B356" s="23"/>
      <c r="C356" s="149" t="s">
        <v>499</v>
      </c>
      <c r="D356" s="149" t="s">
        <v>144</v>
      </c>
      <c r="E356" s="150" t="s">
        <v>500</v>
      </c>
      <c r="F356" s="151" t="s">
        <v>501</v>
      </c>
      <c r="G356" s="152" t="s">
        <v>169</v>
      </c>
      <c r="H356" s="153" t="n">
        <v>300.98</v>
      </c>
      <c r="I356" s="154"/>
      <c r="J356" s="155" t="n">
        <f aca="false">ROUND(I356*H356,2)</f>
        <v>0</v>
      </c>
      <c r="K356" s="151" t="s">
        <v>148</v>
      </c>
      <c r="L356" s="23"/>
      <c r="M356" s="156"/>
      <c r="N356" s="157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50</v>
      </c>
      <c r="AT356" s="160" t="s">
        <v>144</v>
      </c>
      <c r="AU356" s="160" t="s">
        <v>81</v>
      </c>
      <c r="AY356" s="3" t="s">
        <v>14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250</v>
      </c>
      <c r="BM356" s="160" t="s">
        <v>502</v>
      </c>
    </row>
    <row r="357" s="22" customFormat="true" ht="11.25" hidden="false" customHeight="false" outlineLevel="0" collapsed="false">
      <c r="B357" s="23"/>
      <c r="D357" s="162" t="s">
        <v>151</v>
      </c>
      <c r="F357" s="163" t="s">
        <v>503</v>
      </c>
      <c r="I357" s="164"/>
      <c r="L357" s="23"/>
      <c r="M357" s="165"/>
      <c r="T357" s="54"/>
      <c r="AT357" s="3" t="s">
        <v>151</v>
      </c>
      <c r="AU357" s="3" t="s">
        <v>81</v>
      </c>
    </row>
    <row r="358" s="166" customFormat="true" ht="11.25" hidden="false" customHeight="false" outlineLevel="0" collapsed="false">
      <c r="B358" s="167"/>
      <c r="D358" s="168" t="s">
        <v>158</v>
      </c>
      <c r="E358" s="169"/>
      <c r="F358" s="170" t="s">
        <v>350</v>
      </c>
      <c r="H358" s="169"/>
      <c r="I358" s="171"/>
      <c r="L358" s="167"/>
      <c r="M358" s="172"/>
      <c r="T358" s="173"/>
      <c r="AT358" s="169" t="s">
        <v>158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1</v>
      </c>
    </row>
    <row r="359" s="174" customFormat="true" ht="11.25" hidden="false" customHeight="false" outlineLevel="0" collapsed="false">
      <c r="B359" s="175"/>
      <c r="D359" s="168" t="s">
        <v>158</v>
      </c>
      <c r="E359" s="176"/>
      <c r="F359" s="177" t="s">
        <v>504</v>
      </c>
      <c r="H359" s="178" t="n">
        <v>133.06</v>
      </c>
      <c r="I359" s="179"/>
      <c r="L359" s="175"/>
      <c r="M359" s="180"/>
      <c r="T359" s="181"/>
      <c r="AT359" s="176" t="s">
        <v>158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1</v>
      </c>
    </row>
    <row r="360" s="166" customFormat="true" ht="11.25" hidden="false" customHeight="false" outlineLevel="0" collapsed="false">
      <c r="B360" s="167"/>
      <c r="D360" s="168" t="s">
        <v>158</v>
      </c>
      <c r="E360" s="169"/>
      <c r="F360" s="170" t="s">
        <v>352</v>
      </c>
      <c r="H360" s="169"/>
      <c r="I360" s="171"/>
      <c r="L360" s="167"/>
      <c r="M360" s="172"/>
      <c r="T360" s="173"/>
      <c r="AT360" s="169" t="s">
        <v>158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1</v>
      </c>
    </row>
    <row r="361" s="174" customFormat="true" ht="11.25" hidden="false" customHeight="false" outlineLevel="0" collapsed="false">
      <c r="B361" s="175"/>
      <c r="D361" s="168" t="s">
        <v>158</v>
      </c>
      <c r="E361" s="176"/>
      <c r="F361" s="177" t="s">
        <v>505</v>
      </c>
      <c r="H361" s="178" t="n">
        <v>167.92</v>
      </c>
      <c r="I361" s="179"/>
      <c r="L361" s="175"/>
      <c r="M361" s="180"/>
      <c r="T361" s="181"/>
      <c r="AT361" s="176" t="s">
        <v>158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1</v>
      </c>
    </row>
    <row r="362" s="192" customFormat="true" ht="11.25" hidden="false" customHeight="false" outlineLevel="0" collapsed="false">
      <c r="B362" s="193"/>
      <c r="D362" s="168" t="s">
        <v>158</v>
      </c>
      <c r="E362" s="194"/>
      <c r="F362" s="195" t="s">
        <v>180</v>
      </c>
      <c r="H362" s="196" t="n">
        <v>300.98</v>
      </c>
      <c r="I362" s="197"/>
      <c r="L362" s="193"/>
      <c r="M362" s="198"/>
      <c r="T362" s="199"/>
      <c r="AT362" s="194" t="s">
        <v>158</v>
      </c>
      <c r="AU362" s="194" t="s">
        <v>81</v>
      </c>
      <c r="AV362" s="192" t="s">
        <v>149</v>
      </c>
      <c r="AW362" s="192" t="s">
        <v>32</v>
      </c>
      <c r="AX362" s="192" t="s">
        <v>79</v>
      </c>
      <c r="AY362" s="194" t="s">
        <v>141</v>
      </c>
    </row>
    <row r="363" s="22" customFormat="true" ht="16.5" hidden="false" customHeight="true" outlineLevel="0" collapsed="false">
      <c r="B363" s="23"/>
      <c r="C363" s="149" t="s">
        <v>506</v>
      </c>
      <c r="D363" s="149" t="s">
        <v>144</v>
      </c>
      <c r="E363" s="150" t="s">
        <v>507</v>
      </c>
      <c r="F363" s="151" t="s">
        <v>508</v>
      </c>
      <c r="G363" s="152" t="s">
        <v>169</v>
      </c>
      <c r="H363" s="153" t="n">
        <v>269.67</v>
      </c>
      <c r="I363" s="154"/>
      <c r="J363" s="155" t="n">
        <f aca="false">ROUND(I363*H363,2)</f>
        <v>0</v>
      </c>
      <c r="K363" s="151" t="s">
        <v>148</v>
      </c>
      <c r="L363" s="23"/>
      <c r="M363" s="156"/>
      <c r="N363" s="157" t="s">
        <v>42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50</v>
      </c>
      <c r="AT363" s="160" t="s">
        <v>144</v>
      </c>
      <c r="AU363" s="160" t="s">
        <v>81</v>
      </c>
      <c r="AY363" s="3" t="s">
        <v>14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250</v>
      </c>
      <c r="BM363" s="160" t="s">
        <v>509</v>
      </c>
    </row>
    <row r="364" s="22" customFormat="true" ht="11.25" hidden="false" customHeight="false" outlineLevel="0" collapsed="false">
      <c r="B364" s="23"/>
      <c r="D364" s="162" t="s">
        <v>151</v>
      </c>
      <c r="F364" s="163" t="s">
        <v>510</v>
      </c>
      <c r="I364" s="164"/>
      <c r="L364" s="23"/>
      <c r="M364" s="165"/>
      <c r="T364" s="54"/>
      <c r="AT364" s="3" t="s">
        <v>151</v>
      </c>
      <c r="AU364" s="3" t="s">
        <v>81</v>
      </c>
    </row>
    <row r="365" s="166" customFormat="true" ht="11.25" hidden="false" customHeight="false" outlineLevel="0" collapsed="false">
      <c r="B365" s="167"/>
      <c r="D365" s="168" t="s">
        <v>158</v>
      </c>
      <c r="E365" s="169"/>
      <c r="F365" s="170" t="s">
        <v>266</v>
      </c>
      <c r="H365" s="169"/>
      <c r="I365" s="171"/>
      <c r="L365" s="167"/>
      <c r="M365" s="172"/>
      <c r="T365" s="173"/>
      <c r="AT365" s="169" t="s">
        <v>158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1</v>
      </c>
    </row>
    <row r="366" s="174" customFormat="true" ht="11.25" hidden="false" customHeight="false" outlineLevel="0" collapsed="false">
      <c r="B366" s="175"/>
      <c r="D366" s="168" t="s">
        <v>158</v>
      </c>
      <c r="E366" s="176"/>
      <c r="F366" s="177" t="s">
        <v>294</v>
      </c>
      <c r="H366" s="178" t="n">
        <v>11.85</v>
      </c>
      <c r="I366" s="179"/>
      <c r="L366" s="175"/>
      <c r="M366" s="180"/>
      <c r="T366" s="181"/>
      <c r="AT366" s="176" t="s">
        <v>158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1</v>
      </c>
    </row>
    <row r="367" s="166" customFormat="true" ht="11.25" hidden="false" customHeight="false" outlineLevel="0" collapsed="false">
      <c r="B367" s="167"/>
      <c r="D367" s="168" t="s">
        <v>158</v>
      </c>
      <c r="E367" s="169"/>
      <c r="F367" s="170" t="s">
        <v>268</v>
      </c>
      <c r="H367" s="169"/>
      <c r="I367" s="171"/>
      <c r="L367" s="167"/>
      <c r="M367" s="172"/>
      <c r="T367" s="173"/>
      <c r="AT367" s="169" t="s">
        <v>158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1</v>
      </c>
    </row>
    <row r="368" s="174" customFormat="true" ht="11.25" hidden="false" customHeight="false" outlineLevel="0" collapsed="false">
      <c r="B368" s="175"/>
      <c r="D368" s="168" t="s">
        <v>158</v>
      </c>
      <c r="E368" s="176"/>
      <c r="F368" s="177" t="s">
        <v>300</v>
      </c>
      <c r="H368" s="178" t="n">
        <v>133</v>
      </c>
      <c r="I368" s="179"/>
      <c r="L368" s="175"/>
      <c r="M368" s="180"/>
      <c r="T368" s="181"/>
      <c r="AT368" s="176" t="s">
        <v>158</v>
      </c>
      <c r="AU368" s="176" t="s">
        <v>81</v>
      </c>
      <c r="AV368" s="174" t="s">
        <v>81</v>
      </c>
      <c r="AW368" s="174" t="s">
        <v>32</v>
      </c>
      <c r="AX368" s="174" t="s">
        <v>71</v>
      </c>
      <c r="AY368" s="176" t="s">
        <v>141</v>
      </c>
    </row>
    <row r="369" s="166" customFormat="true" ht="11.25" hidden="false" customHeight="false" outlineLevel="0" collapsed="false">
      <c r="B369" s="167"/>
      <c r="D369" s="168" t="s">
        <v>158</v>
      </c>
      <c r="E369" s="169"/>
      <c r="F369" s="170" t="s">
        <v>270</v>
      </c>
      <c r="H369" s="169"/>
      <c r="I369" s="171"/>
      <c r="L369" s="167"/>
      <c r="M369" s="172"/>
      <c r="T369" s="173"/>
      <c r="AT369" s="169" t="s">
        <v>158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1</v>
      </c>
    </row>
    <row r="370" s="174" customFormat="true" ht="11.25" hidden="false" customHeight="false" outlineLevel="0" collapsed="false">
      <c r="B370" s="175"/>
      <c r="D370" s="168" t="s">
        <v>158</v>
      </c>
      <c r="E370" s="176"/>
      <c r="F370" s="177" t="s">
        <v>482</v>
      </c>
      <c r="H370" s="178" t="n">
        <v>124.82</v>
      </c>
      <c r="I370" s="179"/>
      <c r="L370" s="175"/>
      <c r="M370" s="180"/>
      <c r="T370" s="181"/>
      <c r="AT370" s="176" t="s">
        <v>158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1</v>
      </c>
    </row>
    <row r="371" s="192" customFormat="true" ht="11.25" hidden="false" customHeight="false" outlineLevel="0" collapsed="false">
      <c r="B371" s="193"/>
      <c r="D371" s="168" t="s">
        <v>158</v>
      </c>
      <c r="E371" s="194"/>
      <c r="F371" s="195" t="s">
        <v>180</v>
      </c>
      <c r="H371" s="196" t="n">
        <v>269.67</v>
      </c>
      <c r="I371" s="197"/>
      <c r="L371" s="193"/>
      <c r="M371" s="198"/>
      <c r="T371" s="199"/>
      <c r="AT371" s="194" t="s">
        <v>158</v>
      </c>
      <c r="AU371" s="194" t="s">
        <v>81</v>
      </c>
      <c r="AV371" s="192" t="s">
        <v>149</v>
      </c>
      <c r="AW371" s="192" t="s">
        <v>32</v>
      </c>
      <c r="AX371" s="192" t="s">
        <v>79</v>
      </c>
      <c r="AY371" s="194" t="s">
        <v>141</v>
      </c>
    </row>
    <row r="372" s="22" customFormat="true" ht="24" hidden="false" customHeight="true" outlineLevel="0" collapsed="false">
      <c r="B372" s="23"/>
      <c r="C372" s="182" t="s">
        <v>511</v>
      </c>
      <c r="D372" s="182" t="s">
        <v>161</v>
      </c>
      <c r="E372" s="183" t="s">
        <v>512</v>
      </c>
      <c r="F372" s="184" t="s">
        <v>513</v>
      </c>
      <c r="G372" s="185" t="s">
        <v>169</v>
      </c>
      <c r="H372" s="186" t="n">
        <v>314.3</v>
      </c>
      <c r="I372" s="187"/>
      <c r="J372" s="188" t="n">
        <f aca="false">ROUND(I372*H372,2)</f>
        <v>0</v>
      </c>
      <c r="K372" s="184" t="s">
        <v>148</v>
      </c>
      <c r="L372" s="189"/>
      <c r="M372" s="190"/>
      <c r="N372" s="191" t="s">
        <v>42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9</v>
      </c>
      <c r="AT372" s="160" t="s">
        <v>161</v>
      </c>
      <c r="AU372" s="160" t="s">
        <v>81</v>
      </c>
      <c r="AY372" s="3" t="s">
        <v>14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50</v>
      </c>
      <c r="BM372" s="160" t="s">
        <v>514</v>
      </c>
    </row>
    <row r="373" s="174" customFormat="true" ht="11.25" hidden="false" customHeight="false" outlineLevel="0" collapsed="false">
      <c r="B373" s="175"/>
      <c r="D373" s="168" t="s">
        <v>158</v>
      </c>
      <c r="E373" s="176"/>
      <c r="F373" s="177" t="s">
        <v>515</v>
      </c>
      <c r="H373" s="178" t="n">
        <v>314.3</v>
      </c>
      <c r="I373" s="179"/>
      <c r="L373" s="175"/>
      <c r="M373" s="180"/>
      <c r="T373" s="181"/>
      <c r="AT373" s="176" t="s">
        <v>158</v>
      </c>
      <c r="AU373" s="176" t="s">
        <v>81</v>
      </c>
      <c r="AV373" s="174" t="s">
        <v>81</v>
      </c>
      <c r="AW373" s="174" t="s">
        <v>32</v>
      </c>
      <c r="AX373" s="174" t="s">
        <v>79</v>
      </c>
      <c r="AY373" s="176" t="s">
        <v>141</v>
      </c>
    </row>
    <row r="374" s="22" customFormat="true" ht="16.5" hidden="false" customHeight="true" outlineLevel="0" collapsed="false">
      <c r="B374" s="23"/>
      <c r="C374" s="149" t="s">
        <v>516</v>
      </c>
      <c r="D374" s="149" t="s">
        <v>144</v>
      </c>
      <c r="E374" s="150" t="s">
        <v>517</v>
      </c>
      <c r="F374" s="151" t="s">
        <v>518</v>
      </c>
      <c r="G374" s="152" t="s">
        <v>169</v>
      </c>
      <c r="H374" s="153" t="n">
        <v>23.607</v>
      </c>
      <c r="I374" s="154"/>
      <c r="J374" s="155" t="n">
        <f aca="false">ROUND(I374*H374,2)</f>
        <v>0</v>
      </c>
      <c r="K374" s="151" t="s">
        <v>148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50</v>
      </c>
      <c r="AT374" s="160" t="s">
        <v>144</v>
      </c>
      <c r="AU374" s="160" t="s">
        <v>81</v>
      </c>
      <c r="AY374" s="3" t="s">
        <v>14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50</v>
      </c>
      <c r="BM374" s="160" t="s">
        <v>519</v>
      </c>
    </row>
    <row r="375" s="22" customFormat="true" ht="11.25" hidden="false" customHeight="false" outlineLevel="0" collapsed="false">
      <c r="B375" s="23"/>
      <c r="D375" s="162" t="s">
        <v>151</v>
      </c>
      <c r="F375" s="163" t="s">
        <v>520</v>
      </c>
      <c r="I375" s="164"/>
      <c r="L375" s="23"/>
      <c r="M375" s="165"/>
      <c r="T375" s="54"/>
      <c r="AT375" s="3" t="s">
        <v>151</v>
      </c>
      <c r="AU375" s="3" t="s">
        <v>81</v>
      </c>
    </row>
    <row r="376" s="166" customFormat="true" ht="11.25" hidden="false" customHeight="false" outlineLevel="0" collapsed="false">
      <c r="B376" s="167"/>
      <c r="D376" s="168" t="s">
        <v>158</v>
      </c>
      <c r="E376" s="169"/>
      <c r="F376" s="170" t="s">
        <v>266</v>
      </c>
      <c r="H376" s="169"/>
      <c r="I376" s="171"/>
      <c r="L376" s="167"/>
      <c r="M376" s="172"/>
      <c r="T376" s="173"/>
      <c r="AT376" s="169" t="s">
        <v>158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1</v>
      </c>
    </row>
    <row r="377" s="174" customFormat="true" ht="11.25" hidden="false" customHeight="false" outlineLevel="0" collapsed="false">
      <c r="B377" s="175"/>
      <c r="D377" s="168" t="s">
        <v>158</v>
      </c>
      <c r="E377" s="176"/>
      <c r="F377" s="177" t="s">
        <v>493</v>
      </c>
      <c r="H377" s="178" t="n">
        <v>1.074</v>
      </c>
      <c r="I377" s="179"/>
      <c r="L377" s="175"/>
      <c r="M377" s="180"/>
      <c r="T377" s="181"/>
      <c r="AT377" s="176" t="s">
        <v>158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1</v>
      </c>
    </row>
    <row r="378" s="166" customFormat="true" ht="11.25" hidden="false" customHeight="false" outlineLevel="0" collapsed="false">
      <c r="B378" s="167"/>
      <c r="D378" s="168" t="s">
        <v>158</v>
      </c>
      <c r="E378" s="169"/>
      <c r="F378" s="170" t="s">
        <v>268</v>
      </c>
      <c r="H378" s="169"/>
      <c r="I378" s="171"/>
      <c r="L378" s="167"/>
      <c r="M378" s="172"/>
      <c r="T378" s="173"/>
      <c r="AT378" s="169" t="s">
        <v>158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1</v>
      </c>
    </row>
    <row r="379" s="174" customFormat="true" ht="11.25" hidden="false" customHeight="false" outlineLevel="0" collapsed="false">
      <c r="B379" s="175"/>
      <c r="D379" s="168" t="s">
        <v>158</v>
      </c>
      <c r="E379" s="176"/>
      <c r="F379" s="177" t="s">
        <v>494</v>
      </c>
      <c r="H379" s="178" t="n">
        <v>11.861</v>
      </c>
      <c r="I379" s="179"/>
      <c r="L379" s="175"/>
      <c r="M379" s="180"/>
      <c r="T379" s="181"/>
      <c r="AT379" s="176" t="s">
        <v>158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41</v>
      </c>
    </row>
    <row r="380" s="166" customFormat="true" ht="11.25" hidden="false" customHeight="false" outlineLevel="0" collapsed="false">
      <c r="B380" s="167"/>
      <c r="D380" s="168" t="s">
        <v>158</v>
      </c>
      <c r="E380" s="169"/>
      <c r="F380" s="170" t="s">
        <v>270</v>
      </c>
      <c r="H380" s="169"/>
      <c r="I380" s="171"/>
      <c r="L380" s="167"/>
      <c r="M380" s="172"/>
      <c r="T380" s="173"/>
      <c r="AT380" s="169" t="s">
        <v>158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1</v>
      </c>
    </row>
    <row r="381" s="174" customFormat="true" ht="11.25" hidden="false" customHeight="false" outlineLevel="0" collapsed="false">
      <c r="B381" s="175"/>
      <c r="D381" s="168" t="s">
        <v>158</v>
      </c>
      <c r="E381" s="176"/>
      <c r="F381" s="177" t="s">
        <v>495</v>
      </c>
      <c r="H381" s="178" t="n">
        <v>10.672</v>
      </c>
      <c r="I381" s="179"/>
      <c r="L381" s="175"/>
      <c r="M381" s="180"/>
      <c r="T381" s="181"/>
      <c r="AT381" s="176" t="s">
        <v>158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1</v>
      </c>
    </row>
    <row r="382" s="192" customFormat="true" ht="11.25" hidden="false" customHeight="false" outlineLevel="0" collapsed="false">
      <c r="B382" s="193"/>
      <c r="D382" s="168" t="s">
        <v>158</v>
      </c>
      <c r="E382" s="194"/>
      <c r="F382" s="195" t="s">
        <v>180</v>
      </c>
      <c r="H382" s="196" t="n">
        <v>23.607</v>
      </c>
      <c r="I382" s="197"/>
      <c r="L382" s="193"/>
      <c r="M382" s="198"/>
      <c r="T382" s="199"/>
      <c r="AT382" s="194" t="s">
        <v>158</v>
      </c>
      <c r="AU382" s="194" t="s">
        <v>81</v>
      </c>
      <c r="AV382" s="192" t="s">
        <v>149</v>
      </c>
      <c r="AW382" s="192" t="s">
        <v>32</v>
      </c>
      <c r="AX382" s="192" t="s">
        <v>79</v>
      </c>
      <c r="AY382" s="194" t="s">
        <v>141</v>
      </c>
    </row>
    <row r="383" s="22" customFormat="true" ht="24" hidden="false" customHeight="true" outlineLevel="0" collapsed="false">
      <c r="B383" s="23"/>
      <c r="C383" s="182" t="s">
        <v>521</v>
      </c>
      <c r="D383" s="182" t="s">
        <v>161</v>
      </c>
      <c r="E383" s="183" t="s">
        <v>512</v>
      </c>
      <c r="F383" s="184" t="s">
        <v>513</v>
      </c>
      <c r="G383" s="185" t="s">
        <v>169</v>
      </c>
      <c r="H383" s="186" t="n">
        <v>28.824</v>
      </c>
      <c r="I383" s="187"/>
      <c r="J383" s="188" t="n">
        <f aca="false">ROUND(I383*H383,2)</f>
        <v>0</v>
      </c>
      <c r="K383" s="184" t="s">
        <v>148</v>
      </c>
      <c r="L383" s="189"/>
      <c r="M383" s="190"/>
      <c r="N383" s="191" t="s">
        <v>42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9</v>
      </c>
      <c r="AT383" s="160" t="s">
        <v>161</v>
      </c>
      <c r="AU383" s="160" t="s">
        <v>81</v>
      </c>
      <c r="AY383" s="3" t="s">
        <v>14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50</v>
      </c>
      <c r="BM383" s="160" t="s">
        <v>522</v>
      </c>
    </row>
    <row r="384" s="174" customFormat="true" ht="11.25" hidden="false" customHeight="false" outlineLevel="0" collapsed="false">
      <c r="B384" s="175"/>
      <c r="D384" s="168" t="s">
        <v>158</v>
      </c>
      <c r="E384" s="176"/>
      <c r="F384" s="177" t="s">
        <v>523</v>
      </c>
      <c r="H384" s="178" t="n">
        <v>28.824</v>
      </c>
      <c r="I384" s="179"/>
      <c r="L384" s="175"/>
      <c r="M384" s="180"/>
      <c r="T384" s="181"/>
      <c r="AT384" s="176" t="s">
        <v>158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41</v>
      </c>
    </row>
    <row r="385" s="22" customFormat="true" ht="24" hidden="false" customHeight="true" outlineLevel="0" collapsed="false">
      <c r="B385" s="23"/>
      <c r="C385" s="149" t="s">
        <v>524</v>
      </c>
      <c r="D385" s="149" t="s">
        <v>144</v>
      </c>
      <c r="E385" s="150" t="s">
        <v>525</v>
      </c>
      <c r="F385" s="151" t="s">
        <v>526</v>
      </c>
      <c r="G385" s="152" t="s">
        <v>155</v>
      </c>
      <c r="H385" s="153" t="n">
        <v>1.819</v>
      </c>
      <c r="I385" s="154"/>
      <c r="J385" s="155" t="n">
        <f aca="false">ROUND(I385*H385,2)</f>
        <v>0</v>
      </c>
      <c r="K385" s="151" t="s">
        <v>148</v>
      </c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50</v>
      </c>
      <c r="AT385" s="160" t="s">
        <v>144</v>
      </c>
      <c r="AU385" s="160" t="s">
        <v>81</v>
      </c>
      <c r="AY385" s="3" t="s">
        <v>14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50</v>
      </c>
      <c r="BM385" s="160" t="s">
        <v>527</v>
      </c>
    </row>
    <row r="386" s="22" customFormat="true" ht="11.25" hidden="false" customHeight="false" outlineLevel="0" collapsed="false">
      <c r="B386" s="23"/>
      <c r="D386" s="162" t="s">
        <v>151</v>
      </c>
      <c r="F386" s="163" t="s">
        <v>528</v>
      </c>
      <c r="I386" s="164"/>
      <c r="L386" s="23"/>
      <c r="M386" s="165"/>
      <c r="T386" s="54"/>
      <c r="AT386" s="3" t="s">
        <v>151</v>
      </c>
      <c r="AU386" s="3" t="s">
        <v>81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529</v>
      </c>
      <c r="F387" s="147" t="s">
        <v>530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1</v>
      </c>
      <c r="AT387" s="145" t="s">
        <v>70</v>
      </c>
      <c r="AU387" s="145" t="s">
        <v>79</v>
      </c>
      <c r="AY387" s="138" t="s">
        <v>141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1</v>
      </c>
      <c r="D388" s="149" t="s">
        <v>144</v>
      </c>
      <c r="E388" s="150" t="s">
        <v>532</v>
      </c>
      <c r="F388" s="151" t="s">
        <v>533</v>
      </c>
      <c r="G388" s="152" t="s">
        <v>147</v>
      </c>
      <c r="H388" s="153" t="n">
        <v>7</v>
      </c>
      <c r="I388" s="154"/>
      <c r="J388" s="155" t="n">
        <f aca="false">ROUND(I388*H388,2)</f>
        <v>0</v>
      </c>
      <c r="K388" s="151" t="s">
        <v>148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50</v>
      </c>
      <c r="AT388" s="160" t="s">
        <v>144</v>
      </c>
      <c r="AU388" s="160" t="s">
        <v>81</v>
      </c>
      <c r="AY388" s="3" t="s">
        <v>14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250</v>
      </c>
      <c r="BM388" s="160" t="s">
        <v>534</v>
      </c>
    </row>
    <row r="389" s="22" customFormat="true" ht="11.25" hidden="false" customHeight="false" outlineLevel="0" collapsed="false">
      <c r="B389" s="23"/>
      <c r="D389" s="162" t="s">
        <v>151</v>
      </c>
      <c r="F389" s="163" t="s">
        <v>535</v>
      </c>
      <c r="I389" s="164"/>
      <c r="L389" s="23"/>
      <c r="M389" s="165"/>
      <c r="T389" s="54"/>
      <c r="AT389" s="3" t="s">
        <v>151</v>
      </c>
      <c r="AU389" s="3" t="s">
        <v>81</v>
      </c>
    </row>
    <row r="390" s="166" customFormat="true" ht="11.25" hidden="false" customHeight="false" outlineLevel="0" collapsed="false">
      <c r="B390" s="167"/>
      <c r="D390" s="168" t="s">
        <v>158</v>
      </c>
      <c r="E390" s="169"/>
      <c r="F390" s="170" t="s">
        <v>536</v>
      </c>
      <c r="H390" s="169"/>
      <c r="I390" s="171"/>
      <c r="L390" s="167"/>
      <c r="M390" s="172"/>
      <c r="T390" s="173"/>
      <c r="AT390" s="169" t="s">
        <v>158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1</v>
      </c>
    </row>
    <row r="391" s="174" customFormat="true" ht="11.25" hidden="false" customHeight="false" outlineLevel="0" collapsed="false">
      <c r="B391" s="175"/>
      <c r="D391" s="168" t="s">
        <v>158</v>
      </c>
      <c r="E391" s="176"/>
      <c r="F391" s="177" t="s">
        <v>142</v>
      </c>
      <c r="H391" s="178" t="n">
        <v>3</v>
      </c>
      <c r="I391" s="179"/>
      <c r="L391" s="175"/>
      <c r="M391" s="180"/>
      <c r="T391" s="181"/>
      <c r="AT391" s="176" t="s">
        <v>158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1</v>
      </c>
    </row>
    <row r="392" s="166" customFormat="true" ht="11.25" hidden="false" customHeight="false" outlineLevel="0" collapsed="false">
      <c r="B392" s="167"/>
      <c r="D392" s="168" t="s">
        <v>158</v>
      </c>
      <c r="E392" s="169"/>
      <c r="F392" s="170" t="s">
        <v>537</v>
      </c>
      <c r="H392" s="169"/>
      <c r="I392" s="171"/>
      <c r="L392" s="167"/>
      <c r="M392" s="172"/>
      <c r="T392" s="173"/>
      <c r="AT392" s="169" t="s">
        <v>158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1</v>
      </c>
    </row>
    <row r="393" s="174" customFormat="true" ht="11.25" hidden="false" customHeight="false" outlineLevel="0" collapsed="false">
      <c r="B393" s="175"/>
      <c r="D393" s="168" t="s">
        <v>158</v>
      </c>
      <c r="E393" s="176"/>
      <c r="F393" s="177" t="s">
        <v>149</v>
      </c>
      <c r="H393" s="178" t="n">
        <v>4</v>
      </c>
      <c r="I393" s="179"/>
      <c r="L393" s="175"/>
      <c r="M393" s="180"/>
      <c r="T393" s="181"/>
      <c r="AT393" s="176" t="s">
        <v>158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1</v>
      </c>
    </row>
    <row r="394" s="192" customFormat="true" ht="11.25" hidden="false" customHeight="false" outlineLevel="0" collapsed="false">
      <c r="B394" s="193"/>
      <c r="D394" s="168" t="s">
        <v>158</v>
      </c>
      <c r="E394" s="194"/>
      <c r="F394" s="195" t="s">
        <v>180</v>
      </c>
      <c r="H394" s="196" t="n">
        <v>7</v>
      </c>
      <c r="I394" s="197"/>
      <c r="L394" s="193"/>
      <c r="M394" s="198"/>
      <c r="T394" s="199"/>
      <c r="AT394" s="194" t="s">
        <v>158</v>
      </c>
      <c r="AU394" s="194" t="s">
        <v>81</v>
      </c>
      <c r="AV394" s="192" t="s">
        <v>149</v>
      </c>
      <c r="AW394" s="192" t="s">
        <v>32</v>
      </c>
      <c r="AX394" s="192" t="s">
        <v>79</v>
      </c>
      <c r="AY394" s="194" t="s">
        <v>141</v>
      </c>
    </row>
    <row r="395" s="22" customFormat="true" ht="16.5" hidden="false" customHeight="true" outlineLevel="0" collapsed="false">
      <c r="B395" s="23"/>
      <c r="C395" s="182" t="s">
        <v>538</v>
      </c>
      <c r="D395" s="182" t="s">
        <v>161</v>
      </c>
      <c r="E395" s="183" t="s">
        <v>539</v>
      </c>
      <c r="F395" s="184" t="s">
        <v>540</v>
      </c>
      <c r="G395" s="185" t="s">
        <v>155</v>
      </c>
      <c r="H395" s="186" t="n">
        <v>0.025</v>
      </c>
      <c r="I395" s="187"/>
      <c r="J395" s="188" t="n">
        <f aca="false">ROUND(I395*H395,2)</f>
        <v>0</v>
      </c>
      <c r="K395" s="184" t="s">
        <v>148</v>
      </c>
      <c r="L395" s="189"/>
      <c r="M395" s="190"/>
      <c r="N395" s="191" t="s">
        <v>42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9</v>
      </c>
      <c r="AT395" s="160" t="s">
        <v>161</v>
      </c>
      <c r="AU395" s="160" t="s">
        <v>81</v>
      </c>
      <c r="AY395" s="3" t="s">
        <v>14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50</v>
      </c>
      <c r="BM395" s="160" t="s">
        <v>541</v>
      </c>
    </row>
    <row r="396" s="174" customFormat="true" ht="11.25" hidden="false" customHeight="false" outlineLevel="0" collapsed="false">
      <c r="B396" s="175"/>
      <c r="D396" s="168" t="s">
        <v>158</v>
      </c>
      <c r="E396" s="176"/>
      <c r="F396" s="177" t="s">
        <v>542</v>
      </c>
      <c r="H396" s="178" t="n">
        <v>0.025</v>
      </c>
      <c r="I396" s="179"/>
      <c r="L396" s="175"/>
      <c r="M396" s="180"/>
      <c r="T396" s="181"/>
      <c r="AT396" s="176" t="s">
        <v>158</v>
      </c>
      <c r="AU396" s="176" t="s">
        <v>81</v>
      </c>
      <c r="AV396" s="174" t="s">
        <v>81</v>
      </c>
      <c r="AW396" s="174" t="s">
        <v>32</v>
      </c>
      <c r="AX396" s="174" t="s">
        <v>79</v>
      </c>
      <c r="AY396" s="176" t="s">
        <v>141</v>
      </c>
    </row>
    <row r="397" s="22" customFormat="true" ht="24" hidden="false" customHeight="true" outlineLevel="0" collapsed="false">
      <c r="B397" s="23"/>
      <c r="C397" s="149" t="s">
        <v>543</v>
      </c>
      <c r="D397" s="149" t="s">
        <v>144</v>
      </c>
      <c r="E397" s="150" t="s">
        <v>544</v>
      </c>
      <c r="F397" s="151" t="s">
        <v>545</v>
      </c>
      <c r="G397" s="152" t="s">
        <v>147</v>
      </c>
      <c r="H397" s="153" t="n">
        <v>7</v>
      </c>
      <c r="I397" s="154"/>
      <c r="J397" s="155" t="n">
        <f aca="false">ROUND(I397*H397,2)</f>
        <v>0</v>
      </c>
      <c r="K397" s="151" t="s">
        <v>148</v>
      </c>
      <c r="L397" s="23"/>
      <c r="M397" s="156"/>
      <c r="N397" s="157" t="s">
        <v>42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50</v>
      </c>
      <c r="AT397" s="160" t="s">
        <v>144</v>
      </c>
      <c r="AU397" s="160" t="s">
        <v>81</v>
      </c>
      <c r="AY397" s="3" t="s">
        <v>14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50</v>
      </c>
      <c r="BM397" s="160" t="s">
        <v>546</v>
      </c>
    </row>
    <row r="398" s="22" customFormat="true" ht="11.25" hidden="false" customHeight="false" outlineLevel="0" collapsed="false">
      <c r="B398" s="23"/>
      <c r="D398" s="162" t="s">
        <v>151</v>
      </c>
      <c r="F398" s="163" t="s">
        <v>547</v>
      </c>
      <c r="I398" s="164"/>
      <c r="L398" s="23"/>
      <c r="M398" s="165"/>
      <c r="T398" s="54"/>
      <c r="AT398" s="3" t="s">
        <v>151</v>
      </c>
      <c r="AU398" s="3" t="s">
        <v>81</v>
      </c>
    </row>
    <row r="399" s="166" customFormat="true" ht="11.25" hidden="false" customHeight="false" outlineLevel="0" collapsed="false">
      <c r="B399" s="167"/>
      <c r="D399" s="168" t="s">
        <v>158</v>
      </c>
      <c r="E399" s="169"/>
      <c r="F399" s="170" t="s">
        <v>536</v>
      </c>
      <c r="H399" s="169"/>
      <c r="I399" s="171"/>
      <c r="L399" s="167"/>
      <c r="M399" s="172"/>
      <c r="T399" s="173"/>
      <c r="AT399" s="169" t="s">
        <v>158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1</v>
      </c>
    </row>
    <row r="400" s="174" customFormat="true" ht="11.25" hidden="false" customHeight="false" outlineLevel="0" collapsed="false">
      <c r="B400" s="175"/>
      <c r="D400" s="168" t="s">
        <v>158</v>
      </c>
      <c r="E400" s="176"/>
      <c r="F400" s="177" t="s">
        <v>142</v>
      </c>
      <c r="H400" s="178" t="n">
        <v>3</v>
      </c>
      <c r="I400" s="179"/>
      <c r="L400" s="175"/>
      <c r="M400" s="180"/>
      <c r="T400" s="181"/>
      <c r="AT400" s="176" t="s">
        <v>158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1</v>
      </c>
    </row>
    <row r="401" s="166" customFormat="true" ht="11.25" hidden="false" customHeight="false" outlineLevel="0" collapsed="false">
      <c r="B401" s="167"/>
      <c r="D401" s="168" t="s">
        <v>158</v>
      </c>
      <c r="E401" s="169"/>
      <c r="F401" s="170" t="s">
        <v>537</v>
      </c>
      <c r="H401" s="169"/>
      <c r="I401" s="171"/>
      <c r="L401" s="167"/>
      <c r="M401" s="172"/>
      <c r="T401" s="173"/>
      <c r="AT401" s="169" t="s">
        <v>158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1</v>
      </c>
    </row>
    <row r="402" s="174" customFormat="true" ht="11.25" hidden="false" customHeight="false" outlineLevel="0" collapsed="false">
      <c r="B402" s="175"/>
      <c r="D402" s="168" t="s">
        <v>158</v>
      </c>
      <c r="E402" s="176"/>
      <c r="F402" s="177" t="s">
        <v>149</v>
      </c>
      <c r="H402" s="178" t="n">
        <v>4</v>
      </c>
      <c r="I402" s="179"/>
      <c r="L402" s="175"/>
      <c r="M402" s="180"/>
      <c r="T402" s="181"/>
      <c r="AT402" s="176" t="s">
        <v>158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1</v>
      </c>
    </row>
    <row r="403" s="192" customFormat="true" ht="11.25" hidden="false" customHeight="false" outlineLevel="0" collapsed="false">
      <c r="B403" s="193"/>
      <c r="D403" s="168" t="s">
        <v>158</v>
      </c>
      <c r="E403" s="194"/>
      <c r="F403" s="195" t="s">
        <v>180</v>
      </c>
      <c r="H403" s="196" t="n">
        <v>7</v>
      </c>
      <c r="I403" s="197"/>
      <c r="L403" s="193"/>
      <c r="M403" s="198"/>
      <c r="T403" s="199"/>
      <c r="AT403" s="194" t="s">
        <v>158</v>
      </c>
      <c r="AU403" s="194" t="s">
        <v>81</v>
      </c>
      <c r="AV403" s="192" t="s">
        <v>149</v>
      </c>
      <c r="AW403" s="192" t="s">
        <v>32</v>
      </c>
      <c r="AX403" s="192" t="s">
        <v>79</v>
      </c>
      <c r="AY403" s="194" t="s">
        <v>141</v>
      </c>
    </row>
    <row r="404" s="22" customFormat="true" ht="16.5" hidden="false" customHeight="true" outlineLevel="0" collapsed="false">
      <c r="B404" s="23"/>
      <c r="C404" s="182" t="s">
        <v>548</v>
      </c>
      <c r="D404" s="182" t="s">
        <v>161</v>
      </c>
      <c r="E404" s="183" t="s">
        <v>549</v>
      </c>
      <c r="F404" s="184" t="s">
        <v>550</v>
      </c>
      <c r="G404" s="185" t="s">
        <v>155</v>
      </c>
      <c r="H404" s="186" t="n">
        <v>0.1</v>
      </c>
      <c r="I404" s="187"/>
      <c r="J404" s="188" t="n">
        <f aca="false">ROUND(I404*H404,2)</f>
        <v>0</v>
      </c>
      <c r="K404" s="184" t="s">
        <v>148</v>
      </c>
      <c r="L404" s="189"/>
      <c r="M404" s="190"/>
      <c r="N404" s="191" t="s">
        <v>42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9</v>
      </c>
      <c r="AT404" s="160" t="s">
        <v>161</v>
      </c>
      <c r="AU404" s="160" t="s">
        <v>81</v>
      </c>
      <c r="AY404" s="3" t="s">
        <v>14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50</v>
      </c>
      <c r="BM404" s="160" t="s">
        <v>551</v>
      </c>
    </row>
    <row r="405" s="22" customFormat="true" ht="21.75" hidden="false" customHeight="true" outlineLevel="0" collapsed="false">
      <c r="B405" s="23"/>
      <c r="C405" s="149" t="s">
        <v>552</v>
      </c>
      <c r="D405" s="149" t="s">
        <v>144</v>
      </c>
      <c r="E405" s="150" t="s">
        <v>553</v>
      </c>
      <c r="F405" s="151" t="s">
        <v>554</v>
      </c>
      <c r="G405" s="152" t="s">
        <v>147</v>
      </c>
      <c r="H405" s="153" t="n">
        <v>7</v>
      </c>
      <c r="I405" s="154"/>
      <c r="J405" s="155" t="n">
        <f aca="false">ROUND(I405*H405,2)</f>
        <v>0</v>
      </c>
      <c r="K405" s="151" t="s">
        <v>148</v>
      </c>
      <c r="L405" s="23"/>
      <c r="M405" s="156"/>
      <c r="N405" s="157" t="s">
        <v>42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50</v>
      </c>
      <c r="AT405" s="160" t="s">
        <v>144</v>
      </c>
      <c r="AU405" s="160" t="s">
        <v>81</v>
      </c>
      <c r="AY405" s="3" t="s">
        <v>14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250</v>
      </c>
      <c r="BM405" s="160" t="s">
        <v>555</v>
      </c>
    </row>
    <row r="406" s="22" customFormat="true" ht="11.25" hidden="false" customHeight="false" outlineLevel="0" collapsed="false">
      <c r="B406" s="23"/>
      <c r="D406" s="162" t="s">
        <v>151</v>
      </c>
      <c r="F406" s="163" t="s">
        <v>556</v>
      </c>
      <c r="I406" s="164"/>
      <c r="L406" s="23"/>
      <c r="M406" s="165"/>
      <c r="T406" s="54"/>
      <c r="AT406" s="3" t="s">
        <v>151</v>
      </c>
      <c r="AU406" s="3" t="s">
        <v>81</v>
      </c>
    </row>
    <row r="407" s="166" customFormat="true" ht="11.25" hidden="false" customHeight="false" outlineLevel="0" collapsed="false">
      <c r="B407" s="167"/>
      <c r="D407" s="168" t="s">
        <v>158</v>
      </c>
      <c r="E407" s="169"/>
      <c r="F407" s="170" t="s">
        <v>536</v>
      </c>
      <c r="H407" s="169"/>
      <c r="I407" s="171"/>
      <c r="L407" s="167"/>
      <c r="M407" s="172"/>
      <c r="T407" s="173"/>
      <c r="AT407" s="169" t="s">
        <v>158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1</v>
      </c>
    </row>
    <row r="408" s="174" customFormat="true" ht="11.25" hidden="false" customHeight="false" outlineLevel="0" collapsed="false">
      <c r="B408" s="175"/>
      <c r="D408" s="168" t="s">
        <v>158</v>
      </c>
      <c r="E408" s="176"/>
      <c r="F408" s="177" t="s">
        <v>142</v>
      </c>
      <c r="H408" s="178" t="n">
        <v>3</v>
      </c>
      <c r="I408" s="179"/>
      <c r="L408" s="175"/>
      <c r="M408" s="180"/>
      <c r="T408" s="181"/>
      <c r="AT408" s="176" t="s">
        <v>158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1</v>
      </c>
    </row>
    <row r="409" s="166" customFormat="true" ht="11.25" hidden="false" customHeight="false" outlineLevel="0" collapsed="false">
      <c r="B409" s="167"/>
      <c r="D409" s="168" t="s">
        <v>158</v>
      </c>
      <c r="E409" s="169"/>
      <c r="F409" s="170" t="s">
        <v>537</v>
      </c>
      <c r="H409" s="169"/>
      <c r="I409" s="171"/>
      <c r="L409" s="167"/>
      <c r="M409" s="172"/>
      <c r="T409" s="173"/>
      <c r="AT409" s="169" t="s">
        <v>158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1</v>
      </c>
    </row>
    <row r="410" s="174" customFormat="true" ht="11.25" hidden="false" customHeight="false" outlineLevel="0" collapsed="false">
      <c r="B410" s="175"/>
      <c r="D410" s="168" t="s">
        <v>158</v>
      </c>
      <c r="E410" s="176"/>
      <c r="F410" s="177" t="s">
        <v>149</v>
      </c>
      <c r="H410" s="178" t="n">
        <v>4</v>
      </c>
      <c r="I410" s="179"/>
      <c r="L410" s="175"/>
      <c r="M410" s="180"/>
      <c r="T410" s="181"/>
      <c r="AT410" s="176" t="s">
        <v>158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1</v>
      </c>
    </row>
    <row r="411" s="192" customFormat="true" ht="11.25" hidden="false" customHeight="false" outlineLevel="0" collapsed="false">
      <c r="B411" s="193"/>
      <c r="D411" s="168" t="s">
        <v>158</v>
      </c>
      <c r="E411" s="194"/>
      <c r="F411" s="195" t="s">
        <v>180</v>
      </c>
      <c r="H411" s="196" t="n">
        <v>7</v>
      </c>
      <c r="I411" s="197"/>
      <c r="L411" s="193"/>
      <c r="M411" s="198"/>
      <c r="T411" s="199"/>
      <c r="AT411" s="194" t="s">
        <v>158</v>
      </c>
      <c r="AU411" s="194" t="s">
        <v>81</v>
      </c>
      <c r="AV411" s="192" t="s">
        <v>149</v>
      </c>
      <c r="AW411" s="192" t="s">
        <v>32</v>
      </c>
      <c r="AX411" s="192" t="s">
        <v>79</v>
      </c>
      <c r="AY411" s="194" t="s">
        <v>141</v>
      </c>
    </row>
    <row r="412" s="22" customFormat="true" ht="24" hidden="false" customHeight="true" outlineLevel="0" collapsed="false">
      <c r="B412" s="23"/>
      <c r="C412" s="182" t="s">
        <v>557</v>
      </c>
      <c r="D412" s="182" t="s">
        <v>161</v>
      </c>
      <c r="E412" s="183" t="s">
        <v>558</v>
      </c>
      <c r="F412" s="184" t="s">
        <v>559</v>
      </c>
      <c r="G412" s="185" t="s">
        <v>169</v>
      </c>
      <c r="H412" s="186" t="n">
        <v>14</v>
      </c>
      <c r="I412" s="187"/>
      <c r="J412" s="188" t="n">
        <f aca="false">ROUND(I412*H412,2)</f>
        <v>0</v>
      </c>
      <c r="K412" s="184" t="s">
        <v>148</v>
      </c>
      <c r="L412" s="189"/>
      <c r="M412" s="190"/>
      <c r="N412" s="191" t="s">
        <v>42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9</v>
      </c>
      <c r="AT412" s="160" t="s">
        <v>161</v>
      </c>
      <c r="AU412" s="160" t="s">
        <v>81</v>
      </c>
      <c r="AY412" s="3" t="s">
        <v>14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50</v>
      </c>
      <c r="BM412" s="160" t="s">
        <v>560</v>
      </c>
    </row>
    <row r="413" s="174" customFormat="true" ht="11.25" hidden="false" customHeight="false" outlineLevel="0" collapsed="false">
      <c r="B413" s="175"/>
      <c r="D413" s="168" t="s">
        <v>158</v>
      </c>
      <c r="E413" s="176"/>
      <c r="F413" s="177" t="s">
        <v>561</v>
      </c>
      <c r="H413" s="178" t="n">
        <v>14</v>
      </c>
      <c r="I413" s="179"/>
      <c r="L413" s="175"/>
      <c r="M413" s="180"/>
      <c r="T413" s="181"/>
      <c r="AT413" s="176" t="s">
        <v>158</v>
      </c>
      <c r="AU413" s="176" t="s">
        <v>81</v>
      </c>
      <c r="AV413" s="174" t="s">
        <v>81</v>
      </c>
      <c r="AW413" s="174" t="s">
        <v>32</v>
      </c>
      <c r="AX413" s="174" t="s">
        <v>79</v>
      </c>
      <c r="AY413" s="176" t="s">
        <v>141</v>
      </c>
    </row>
    <row r="414" s="22" customFormat="true" ht="24" hidden="false" customHeight="true" outlineLevel="0" collapsed="false">
      <c r="B414" s="23"/>
      <c r="C414" s="182" t="s">
        <v>562</v>
      </c>
      <c r="D414" s="182" t="s">
        <v>161</v>
      </c>
      <c r="E414" s="183" t="s">
        <v>563</v>
      </c>
      <c r="F414" s="184" t="s">
        <v>564</v>
      </c>
      <c r="G414" s="185" t="s">
        <v>169</v>
      </c>
      <c r="H414" s="186" t="n">
        <v>14</v>
      </c>
      <c r="I414" s="187"/>
      <c r="J414" s="188" t="n">
        <f aca="false">ROUND(I414*H414,2)</f>
        <v>0</v>
      </c>
      <c r="K414" s="184" t="s">
        <v>148</v>
      </c>
      <c r="L414" s="189"/>
      <c r="M414" s="190"/>
      <c r="N414" s="191" t="s">
        <v>42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9</v>
      </c>
      <c r="AT414" s="160" t="s">
        <v>161</v>
      </c>
      <c r="AU414" s="160" t="s">
        <v>81</v>
      </c>
      <c r="AY414" s="3" t="s">
        <v>14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50</v>
      </c>
      <c r="BM414" s="160" t="s">
        <v>565</v>
      </c>
    </row>
    <row r="415" s="174" customFormat="true" ht="11.25" hidden="false" customHeight="false" outlineLevel="0" collapsed="false">
      <c r="B415" s="175"/>
      <c r="D415" s="168" t="s">
        <v>158</v>
      </c>
      <c r="E415" s="176"/>
      <c r="F415" s="177" t="s">
        <v>561</v>
      </c>
      <c r="H415" s="178" t="n">
        <v>14</v>
      </c>
      <c r="I415" s="179"/>
      <c r="L415" s="175"/>
      <c r="M415" s="180"/>
      <c r="T415" s="181"/>
      <c r="AT415" s="176" t="s">
        <v>158</v>
      </c>
      <c r="AU415" s="176" t="s">
        <v>81</v>
      </c>
      <c r="AV415" s="174" t="s">
        <v>81</v>
      </c>
      <c r="AW415" s="174" t="s">
        <v>32</v>
      </c>
      <c r="AX415" s="174" t="s">
        <v>79</v>
      </c>
      <c r="AY415" s="176" t="s">
        <v>141</v>
      </c>
    </row>
    <row r="416" s="22" customFormat="true" ht="24" hidden="false" customHeight="true" outlineLevel="0" collapsed="false">
      <c r="B416" s="23"/>
      <c r="C416" s="149" t="s">
        <v>566</v>
      </c>
      <c r="D416" s="149" t="s">
        <v>144</v>
      </c>
      <c r="E416" s="150" t="s">
        <v>567</v>
      </c>
      <c r="F416" s="151" t="s">
        <v>568</v>
      </c>
      <c r="G416" s="152" t="s">
        <v>155</v>
      </c>
      <c r="H416" s="153" t="n">
        <v>0.255</v>
      </c>
      <c r="I416" s="154"/>
      <c r="J416" s="155" t="n">
        <f aca="false">ROUND(I416*H416,2)</f>
        <v>0</v>
      </c>
      <c r="K416" s="151" t="s">
        <v>14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50</v>
      </c>
      <c r="AT416" s="160" t="s">
        <v>144</v>
      </c>
      <c r="AU416" s="160" t="s">
        <v>81</v>
      </c>
      <c r="AY416" s="3" t="s">
        <v>14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50</v>
      </c>
      <c r="BM416" s="160" t="s">
        <v>569</v>
      </c>
    </row>
    <row r="417" s="22" customFormat="true" ht="11.25" hidden="false" customHeight="false" outlineLevel="0" collapsed="false">
      <c r="B417" s="23"/>
      <c r="D417" s="162" t="s">
        <v>151</v>
      </c>
      <c r="F417" s="163" t="s">
        <v>570</v>
      </c>
      <c r="I417" s="164"/>
      <c r="L417" s="23"/>
      <c r="M417" s="165"/>
      <c r="T417" s="54"/>
      <c r="AT417" s="3" t="s">
        <v>151</v>
      </c>
      <c r="AU417" s="3" t="s">
        <v>81</v>
      </c>
    </row>
    <row r="418" s="136" customFormat="true" ht="22.5" hidden="false" customHeight="true" outlineLevel="0" collapsed="false">
      <c r="B418" s="137"/>
      <c r="D418" s="138" t="s">
        <v>70</v>
      </c>
      <c r="E418" s="147" t="s">
        <v>571</v>
      </c>
      <c r="F418" s="147" t="s">
        <v>572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1</v>
      </c>
      <c r="AT418" s="145" t="s">
        <v>70</v>
      </c>
      <c r="AU418" s="145" t="s">
        <v>79</v>
      </c>
      <c r="AY418" s="138" t="s">
        <v>141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3</v>
      </c>
      <c r="D419" s="149" t="s">
        <v>144</v>
      </c>
      <c r="E419" s="150" t="s">
        <v>574</v>
      </c>
      <c r="F419" s="151" t="s">
        <v>575</v>
      </c>
      <c r="G419" s="152" t="s">
        <v>169</v>
      </c>
      <c r="H419" s="153" t="n">
        <v>1.656</v>
      </c>
      <c r="I419" s="154"/>
      <c r="J419" s="155" t="n">
        <f aca="false">ROUND(I419*H419,2)</f>
        <v>0</v>
      </c>
      <c r="K419" s="151" t="s">
        <v>148</v>
      </c>
      <c r="L419" s="23"/>
      <c r="M419" s="156"/>
      <c r="N419" s="157" t="s">
        <v>42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50</v>
      </c>
      <c r="AT419" s="160" t="s">
        <v>144</v>
      </c>
      <c r="AU419" s="160" t="s">
        <v>81</v>
      </c>
      <c r="AY419" s="3" t="s">
        <v>14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50</v>
      </c>
      <c r="BM419" s="160" t="s">
        <v>576</v>
      </c>
    </row>
    <row r="420" s="22" customFormat="true" ht="11.25" hidden="false" customHeight="false" outlineLevel="0" collapsed="false">
      <c r="B420" s="23"/>
      <c r="D420" s="162" t="s">
        <v>151</v>
      </c>
      <c r="F420" s="163" t="s">
        <v>577</v>
      </c>
      <c r="I420" s="164"/>
      <c r="L420" s="23"/>
      <c r="M420" s="165"/>
      <c r="T420" s="54"/>
      <c r="AT420" s="3" t="s">
        <v>151</v>
      </c>
      <c r="AU420" s="3" t="s">
        <v>81</v>
      </c>
    </row>
    <row r="421" s="174" customFormat="true" ht="11.25" hidden="false" customHeight="false" outlineLevel="0" collapsed="false">
      <c r="B421" s="175"/>
      <c r="D421" s="168" t="s">
        <v>158</v>
      </c>
      <c r="E421" s="176"/>
      <c r="F421" s="177" t="s">
        <v>578</v>
      </c>
      <c r="H421" s="178" t="n">
        <v>3.6</v>
      </c>
      <c r="I421" s="179"/>
      <c r="L421" s="175"/>
      <c r="M421" s="180"/>
      <c r="T421" s="181"/>
      <c r="AT421" s="176" t="s">
        <v>158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1</v>
      </c>
    </row>
    <row r="422" s="174" customFormat="true" ht="11.25" hidden="false" customHeight="false" outlineLevel="0" collapsed="false">
      <c r="B422" s="175"/>
      <c r="D422" s="168" t="s">
        <v>158</v>
      </c>
      <c r="E422" s="176"/>
      <c r="F422" s="177" t="s">
        <v>579</v>
      </c>
      <c r="H422" s="178" t="n">
        <v>1.656</v>
      </c>
      <c r="I422" s="179"/>
      <c r="L422" s="175"/>
      <c r="M422" s="180"/>
      <c r="T422" s="181"/>
      <c r="AT422" s="176" t="s">
        <v>158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41</v>
      </c>
    </row>
    <row r="423" s="22" customFormat="true" ht="24" hidden="false" customHeight="true" outlineLevel="0" collapsed="false">
      <c r="B423" s="23"/>
      <c r="C423" s="149" t="s">
        <v>580</v>
      </c>
      <c r="D423" s="149" t="s">
        <v>144</v>
      </c>
      <c r="E423" s="150" t="s">
        <v>581</v>
      </c>
      <c r="F423" s="151" t="s">
        <v>582</v>
      </c>
      <c r="G423" s="152" t="s">
        <v>169</v>
      </c>
      <c r="H423" s="153" t="n">
        <v>3.6</v>
      </c>
      <c r="I423" s="154"/>
      <c r="J423" s="155" t="n">
        <f aca="false">ROUND(I423*H423,2)</f>
        <v>0</v>
      </c>
      <c r="K423" s="151" t="s">
        <v>148</v>
      </c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50</v>
      </c>
      <c r="AT423" s="160" t="s">
        <v>144</v>
      </c>
      <c r="AU423" s="160" t="s">
        <v>81</v>
      </c>
      <c r="AY423" s="3" t="s">
        <v>14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50</v>
      </c>
      <c r="BM423" s="160" t="s">
        <v>583</v>
      </c>
    </row>
    <row r="424" s="22" customFormat="true" ht="11.25" hidden="false" customHeight="false" outlineLevel="0" collapsed="false">
      <c r="B424" s="23"/>
      <c r="D424" s="162" t="s">
        <v>151</v>
      </c>
      <c r="F424" s="163" t="s">
        <v>584</v>
      </c>
      <c r="I424" s="164"/>
      <c r="L424" s="23"/>
      <c r="M424" s="165"/>
      <c r="T424" s="54"/>
      <c r="AT424" s="3" t="s">
        <v>151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58</v>
      </c>
      <c r="E425" s="176"/>
      <c r="F425" s="177" t="s">
        <v>578</v>
      </c>
      <c r="H425" s="178" t="n">
        <v>3.6</v>
      </c>
      <c r="I425" s="179"/>
      <c r="L425" s="175"/>
      <c r="M425" s="180"/>
      <c r="T425" s="181"/>
      <c r="AT425" s="176" t="s">
        <v>158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41</v>
      </c>
    </row>
    <row r="426" s="22" customFormat="true" ht="24" hidden="false" customHeight="true" outlineLevel="0" collapsed="false">
      <c r="B426" s="23"/>
      <c r="C426" s="149" t="s">
        <v>585</v>
      </c>
      <c r="D426" s="149" t="s">
        <v>144</v>
      </c>
      <c r="E426" s="150" t="s">
        <v>586</v>
      </c>
      <c r="F426" s="151" t="s">
        <v>587</v>
      </c>
      <c r="G426" s="152" t="s">
        <v>169</v>
      </c>
      <c r="H426" s="153" t="n">
        <v>80.08</v>
      </c>
      <c r="I426" s="154"/>
      <c r="J426" s="155" t="n">
        <f aca="false">ROUND(I426*H426,2)</f>
        <v>0</v>
      </c>
      <c r="K426" s="151" t="s">
        <v>148</v>
      </c>
      <c r="L426" s="23"/>
      <c r="M426" s="156"/>
      <c r="N426" s="157" t="s">
        <v>42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50</v>
      </c>
      <c r="AT426" s="160" t="s">
        <v>144</v>
      </c>
      <c r="AU426" s="160" t="s">
        <v>81</v>
      </c>
      <c r="AY426" s="3" t="s">
        <v>14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50</v>
      </c>
      <c r="BM426" s="160" t="s">
        <v>588</v>
      </c>
    </row>
    <row r="427" s="22" customFormat="true" ht="11.25" hidden="false" customHeight="false" outlineLevel="0" collapsed="false">
      <c r="B427" s="23"/>
      <c r="D427" s="162" t="s">
        <v>151</v>
      </c>
      <c r="F427" s="163" t="s">
        <v>589</v>
      </c>
      <c r="I427" s="164"/>
      <c r="L427" s="23"/>
      <c r="M427" s="165"/>
      <c r="T427" s="54"/>
      <c r="AT427" s="3" t="s">
        <v>151</v>
      </c>
      <c r="AU427" s="3" t="s">
        <v>81</v>
      </c>
    </row>
    <row r="428" s="166" customFormat="true" ht="11.25" hidden="false" customHeight="false" outlineLevel="0" collapsed="false">
      <c r="B428" s="167"/>
      <c r="D428" s="168" t="s">
        <v>158</v>
      </c>
      <c r="E428" s="169"/>
      <c r="F428" s="170" t="s">
        <v>590</v>
      </c>
      <c r="H428" s="169"/>
      <c r="I428" s="171"/>
      <c r="L428" s="167"/>
      <c r="M428" s="172"/>
      <c r="T428" s="173"/>
      <c r="AT428" s="169" t="s">
        <v>158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1</v>
      </c>
    </row>
    <row r="429" s="174" customFormat="true" ht="11.25" hidden="false" customHeight="false" outlineLevel="0" collapsed="false">
      <c r="B429" s="175"/>
      <c r="D429" s="168" t="s">
        <v>158</v>
      </c>
      <c r="E429" s="176"/>
      <c r="F429" s="177" t="s">
        <v>591</v>
      </c>
      <c r="H429" s="178" t="n">
        <v>52.43</v>
      </c>
      <c r="I429" s="179"/>
      <c r="L429" s="175"/>
      <c r="M429" s="180"/>
      <c r="T429" s="181"/>
      <c r="AT429" s="176" t="s">
        <v>158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1</v>
      </c>
    </row>
    <row r="430" s="166" customFormat="true" ht="11.25" hidden="false" customHeight="false" outlineLevel="0" collapsed="false">
      <c r="B430" s="167"/>
      <c r="D430" s="168" t="s">
        <v>158</v>
      </c>
      <c r="E430" s="169"/>
      <c r="F430" s="170" t="s">
        <v>592</v>
      </c>
      <c r="H430" s="169"/>
      <c r="I430" s="171"/>
      <c r="L430" s="167"/>
      <c r="M430" s="172"/>
      <c r="T430" s="173"/>
      <c r="AT430" s="169" t="s">
        <v>158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1</v>
      </c>
    </row>
    <row r="431" s="174" customFormat="true" ht="11.25" hidden="false" customHeight="false" outlineLevel="0" collapsed="false">
      <c r="B431" s="175"/>
      <c r="D431" s="168" t="s">
        <v>158</v>
      </c>
      <c r="E431" s="176"/>
      <c r="F431" s="177" t="s">
        <v>593</v>
      </c>
      <c r="H431" s="178" t="n">
        <v>27.65</v>
      </c>
      <c r="I431" s="179"/>
      <c r="L431" s="175"/>
      <c r="M431" s="180"/>
      <c r="T431" s="181"/>
      <c r="AT431" s="176" t="s">
        <v>158</v>
      </c>
      <c r="AU431" s="176" t="s">
        <v>81</v>
      </c>
      <c r="AV431" s="174" t="s">
        <v>81</v>
      </c>
      <c r="AW431" s="174" t="s">
        <v>32</v>
      </c>
      <c r="AX431" s="174" t="s">
        <v>71</v>
      </c>
      <c r="AY431" s="176" t="s">
        <v>141</v>
      </c>
    </row>
    <row r="432" s="192" customFormat="true" ht="11.25" hidden="false" customHeight="false" outlineLevel="0" collapsed="false">
      <c r="B432" s="193"/>
      <c r="D432" s="168" t="s">
        <v>158</v>
      </c>
      <c r="E432" s="194"/>
      <c r="F432" s="195" t="s">
        <v>180</v>
      </c>
      <c r="H432" s="196" t="n">
        <v>80.08</v>
      </c>
      <c r="I432" s="197"/>
      <c r="L432" s="193"/>
      <c r="M432" s="198"/>
      <c r="T432" s="199"/>
      <c r="AT432" s="194" t="s">
        <v>158</v>
      </c>
      <c r="AU432" s="194" t="s">
        <v>81</v>
      </c>
      <c r="AV432" s="192" t="s">
        <v>149</v>
      </c>
      <c r="AW432" s="192" t="s">
        <v>32</v>
      </c>
      <c r="AX432" s="192" t="s">
        <v>79</v>
      </c>
      <c r="AY432" s="194" t="s">
        <v>141</v>
      </c>
    </row>
    <row r="433" s="22" customFormat="true" ht="24" hidden="false" customHeight="true" outlineLevel="0" collapsed="false">
      <c r="B433" s="23"/>
      <c r="C433" s="182" t="s">
        <v>594</v>
      </c>
      <c r="D433" s="182" t="s">
        <v>161</v>
      </c>
      <c r="E433" s="183" t="s">
        <v>595</v>
      </c>
      <c r="F433" s="184" t="s">
        <v>596</v>
      </c>
      <c r="G433" s="185" t="s">
        <v>169</v>
      </c>
      <c r="H433" s="186" t="n">
        <v>29.033</v>
      </c>
      <c r="I433" s="187"/>
      <c r="J433" s="188" t="n">
        <f aca="false">ROUND(I433*H433,2)</f>
        <v>0</v>
      </c>
      <c r="K433" s="184" t="s">
        <v>148</v>
      </c>
      <c r="L433" s="189"/>
      <c r="M433" s="190"/>
      <c r="N433" s="191" t="s">
        <v>42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9</v>
      </c>
      <c r="AT433" s="160" t="s">
        <v>161</v>
      </c>
      <c r="AU433" s="160" t="s">
        <v>81</v>
      </c>
      <c r="AY433" s="3" t="s">
        <v>14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9</v>
      </c>
      <c r="BK433" s="161" t="n">
        <f aca="false">ROUND(I433*H433,2)</f>
        <v>0</v>
      </c>
      <c r="BL433" s="3" t="s">
        <v>250</v>
      </c>
      <c r="BM433" s="160" t="s">
        <v>597</v>
      </c>
    </row>
    <row r="434" s="166" customFormat="true" ht="11.25" hidden="false" customHeight="false" outlineLevel="0" collapsed="false">
      <c r="B434" s="167"/>
      <c r="D434" s="168" t="s">
        <v>158</v>
      </c>
      <c r="E434" s="169"/>
      <c r="F434" s="170" t="s">
        <v>592</v>
      </c>
      <c r="H434" s="169"/>
      <c r="I434" s="171"/>
      <c r="L434" s="167"/>
      <c r="M434" s="172"/>
      <c r="T434" s="173"/>
      <c r="AT434" s="169" t="s">
        <v>158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1</v>
      </c>
    </row>
    <row r="435" s="174" customFormat="true" ht="11.25" hidden="false" customHeight="false" outlineLevel="0" collapsed="false">
      <c r="B435" s="175"/>
      <c r="D435" s="168" t="s">
        <v>158</v>
      </c>
      <c r="E435" s="176"/>
      <c r="F435" s="177" t="s">
        <v>593</v>
      </c>
      <c r="H435" s="178" t="n">
        <v>27.65</v>
      </c>
      <c r="I435" s="179"/>
      <c r="L435" s="175"/>
      <c r="M435" s="180"/>
      <c r="T435" s="181"/>
      <c r="AT435" s="176" t="s">
        <v>158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1</v>
      </c>
    </row>
    <row r="436" s="174" customFormat="true" ht="11.25" hidden="false" customHeight="false" outlineLevel="0" collapsed="false">
      <c r="B436" s="175"/>
      <c r="D436" s="168" t="s">
        <v>158</v>
      </c>
      <c r="E436" s="176"/>
      <c r="F436" s="177" t="s">
        <v>598</v>
      </c>
      <c r="H436" s="178" t="n">
        <v>29.033</v>
      </c>
      <c r="I436" s="179"/>
      <c r="L436" s="175"/>
      <c r="M436" s="180"/>
      <c r="T436" s="181"/>
      <c r="AT436" s="176" t="s">
        <v>158</v>
      </c>
      <c r="AU436" s="176" t="s">
        <v>81</v>
      </c>
      <c r="AV436" s="174" t="s">
        <v>81</v>
      </c>
      <c r="AW436" s="174" t="s">
        <v>32</v>
      </c>
      <c r="AX436" s="174" t="s">
        <v>79</v>
      </c>
      <c r="AY436" s="176" t="s">
        <v>141</v>
      </c>
    </row>
    <row r="437" s="22" customFormat="true" ht="24" hidden="false" customHeight="true" outlineLevel="0" collapsed="false">
      <c r="B437" s="23"/>
      <c r="C437" s="182" t="s">
        <v>599</v>
      </c>
      <c r="D437" s="182" t="s">
        <v>161</v>
      </c>
      <c r="E437" s="183" t="s">
        <v>600</v>
      </c>
      <c r="F437" s="184" t="s">
        <v>601</v>
      </c>
      <c r="G437" s="185" t="s">
        <v>169</v>
      </c>
      <c r="H437" s="186" t="n">
        <v>55.052</v>
      </c>
      <c r="I437" s="187"/>
      <c r="J437" s="188" t="n">
        <f aca="false">ROUND(I437*H437,2)</f>
        <v>0</v>
      </c>
      <c r="K437" s="184" t="s">
        <v>148</v>
      </c>
      <c r="L437" s="189"/>
      <c r="M437" s="190"/>
      <c r="N437" s="191" t="s">
        <v>42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9</v>
      </c>
      <c r="AT437" s="160" t="s">
        <v>161</v>
      </c>
      <c r="AU437" s="160" t="s">
        <v>81</v>
      </c>
      <c r="AY437" s="3" t="s">
        <v>14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50</v>
      </c>
      <c r="BM437" s="160" t="s">
        <v>602</v>
      </c>
    </row>
    <row r="438" s="166" customFormat="true" ht="11.25" hidden="false" customHeight="false" outlineLevel="0" collapsed="false">
      <c r="B438" s="167"/>
      <c r="D438" s="168" t="s">
        <v>158</v>
      </c>
      <c r="E438" s="169"/>
      <c r="F438" s="170" t="s">
        <v>590</v>
      </c>
      <c r="H438" s="169"/>
      <c r="I438" s="171"/>
      <c r="L438" s="167"/>
      <c r="M438" s="172"/>
      <c r="T438" s="173"/>
      <c r="AT438" s="169" t="s">
        <v>158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1</v>
      </c>
    </row>
    <row r="439" s="174" customFormat="true" ht="11.25" hidden="false" customHeight="false" outlineLevel="0" collapsed="false">
      <c r="B439" s="175"/>
      <c r="D439" s="168" t="s">
        <v>158</v>
      </c>
      <c r="E439" s="176"/>
      <c r="F439" s="177" t="s">
        <v>591</v>
      </c>
      <c r="H439" s="178" t="n">
        <v>52.43</v>
      </c>
      <c r="I439" s="179"/>
      <c r="L439" s="175"/>
      <c r="M439" s="180"/>
      <c r="T439" s="181"/>
      <c r="AT439" s="176" t="s">
        <v>158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1</v>
      </c>
    </row>
    <row r="440" s="174" customFormat="true" ht="11.25" hidden="false" customHeight="false" outlineLevel="0" collapsed="false">
      <c r="B440" s="175"/>
      <c r="D440" s="168" t="s">
        <v>158</v>
      </c>
      <c r="E440" s="176"/>
      <c r="F440" s="177" t="s">
        <v>603</v>
      </c>
      <c r="H440" s="178" t="n">
        <v>55.052</v>
      </c>
      <c r="I440" s="179"/>
      <c r="L440" s="175"/>
      <c r="M440" s="180"/>
      <c r="T440" s="181"/>
      <c r="AT440" s="176" t="s">
        <v>158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41</v>
      </c>
    </row>
    <row r="441" s="22" customFormat="true" ht="16.5" hidden="false" customHeight="true" outlineLevel="0" collapsed="false">
      <c r="B441" s="23"/>
      <c r="C441" s="149" t="s">
        <v>604</v>
      </c>
      <c r="D441" s="149" t="s">
        <v>144</v>
      </c>
      <c r="E441" s="150" t="s">
        <v>605</v>
      </c>
      <c r="F441" s="151" t="s">
        <v>606</v>
      </c>
      <c r="G441" s="152" t="s">
        <v>169</v>
      </c>
      <c r="H441" s="153" t="n">
        <v>69.09</v>
      </c>
      <c r="I441" s="154"/>
      <c r="J441" s="155" t="n">
        <f aca="false">ROUND(I441*H441,2)</f>
        <v>0</v>
      </c>
      <c r="K441" s="151" t="s">
        <v>148</v>
      </c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50</v>
      </c>
      <c r="AT441" s="160" t="s">
        <v>144</v>
      </c>
      <c r="AU441" s="160" t="s">
        <v>81</v>
      </c>
      <c r="AY441" s="3" t="s">
        <v>14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50</v>
      </c>
      <c r="BM441" s="160" t="s">
        <v>607</v>
      </c>
    </row>
    <row r="442" s="22" customFormat="true" ht="11.25" hidden="false" customHeight="false" outlineLevel="0" collapsed="false">
      <c r="B442" s="23"/>
      <c r="D442" s="162" t="s">
        <v>151</v>
      </c>
      <c r="F442" s="163" t="s">
        <v>608</v>
      </c>
      <c r="I442" s="164"/>
      <c r="L442" s="23"/>
      <c r="M442" s="165"/>
      <c r="T442" s="54"/>
      <c r="AT442" s="3" t="s">
        <v>151</v>
      </c>
      <c r="AU442" s="3" t="s">
        <v>81</v>
      </c>
    </row>
    <row r="443" s="22" customFormat="true" ht="37.5" hidden="false" customHeight="true" outlineLevel="0" collapsed="false">
      <c r="B443" s="23"/>
      <c r="C443" s="149" t="s">
        <v>609</v>
      </c>
      <c r="D443" s="149" t="s">
        <v>144</v>
      </c>
      <c r="E443" s="150" t="s">
        <v>610</v>
      </c>
      <c r="F443" s="151" t="s">
        <v>611</v>
      </c>
      <c r="G443" s="152" t="s">
        <v>155</v>
      </c>
      <c r="H443" s="153" t="n">
        <v>0.375</v>
      </c>
      <c r="I443" s="154"/>
      <c r="J443" s="155" t="n">
        <f aca="false">ROUND(I443*H443,2)</f>
        <v>0</v>
      </c>
      <c r="K443" s="151" t="s">
        <v>148</v>
      </c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50</v>
      </c>
      <c r="AT443" s="160" t="s">
        <v>144</v>
      </c>
      <c r="AU443" s="160" t="s">
        <v>81</v>
      </c>
      <c r="AY443" s="3" t="s">
        <v>14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50</v>
      </c>
      <c r="BM443" s="160" t="s">
        <v>612</v>
      </c>
    </row>
    <row r="444" s="22" customFormat="true" ht="11.25" hidden="false" customHeight="false" outlineLevel="0" collapsed="false">
      <c r="B444" s="23"/>
      <c r="D444" s="162" t="s">
        <v>151</v>
      </c>
      <c r="F444" s="163" t="s">
        <v>613</v>
      </c>
      <c r="I444" s="164"/>
      <c r="L444" s="23"/>
      <c r="M444" s="165"/>
      <c r="T444" s="54"/>
      <c r="AT444" s="3" t="s">
        <v>151</v>
      </c>
      <c r="AU444" s="3" t="s">
        <v>81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614</v>
      </c>
      <c r="F445" s="147" t="s">
        <v>615</v>
      </c>
      <c r="I445" s="140"/>
      <c r="J445" s="148" t="n">
        <f aca="false">BK445</f>
        <v>0</v>
      </c>
      <c r="L445" s="137"/>
      <c r="M445" s="142"/>
      <c r="P445" s="143" t="n">
        <f aca="false">SUM(P446:P470)</f>
        <v>0</v>
      </c>
      <c r="R445" s="143" t="n">
        <f aca="false">SUM(R446:R470)</f>
        <v>1.440285</v>
      </c>
      <c r="T445" s="144" t="n">
        <f aca="false">SUM(T446:T470)</f>
        <v>0.5694</v>
      </c>
      <c r="AR445" s="138" t="s">
        <v>81</v>
      </c>
      <c r="AT445" s="145" t="s">
        <v>70</v>
      </c>
      <c r="AU445" s="145" t="s">
        <v>79</v>
      </c>
      <c r="AY445" s="138" t="s">
        <v>141</v>
      </c>
      <c r="BK445" s="146" t="n">
        <f aca="false">SUM(BK446:BK470)</f>
        <v>0</v>
      </c>
    </row>
    <row r="446" s="22" customFormat="true" ht="16.5" hidden="false" customHeight="true" outlineLevel="0" collapsed="false">
      <c r="B446" s="23"/>
      <c r="C446" s="149" t="s">
        <v>616</v>
      </c>
      <c r="D446" s="149" t="s">
        <v>144</v>
      </c>
      <c r="E446" s="150" t="s">
        <v>617</v>
      </c>
      <c r="F446" s="151" t="s">
        <v>618</v>
      </c>
      <c r="G446" s="152" t="s">
        <v>169</v>
      </c>
      <c r="H446" s="153" t="n">
        <v>30</v>
      </c>
      <c r="I446" s="154"/>
      <c r="J446" s="155" t="n">
        <f aca="false">ROUND(I446*H446,2)</f>
        <v>0</v>
      </c>
      <c r="K446" s="151" t="s">
        <v>148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50</v>
      </c>
      <c r="AT446" s="160" t="s">
        <v>144</v>
      </c>
      <c r="AU446" s="160" t="s">
        <v>81</v>
      </c>
      <c r="AY446" s="3" t="s">
        <v>141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50</v>
      </c>
      <c r="BM446" s="160" t="s">
        <v>619</v>
      </c>
    </row>
    <row r="447" s="22" customFormat="true" ht="11.25" hidden="false" customHeight="false" outlineLevel="0" collapsed="false">
      <c r="B447" s="23"/>
      <c r="D447" s="162" t="s">
        <v>151</v>
      </c>
      <c r="F447" s="163" t="s">
        <v>620</v>
      </c>
      <c r="I447" s="164"/>
      <c r="L447" s="23"/>
      <c r="M447" s="165"/>
      <c r="T447" s="54"/>
      <c r="AT447" s="3" t="s">
        <v>151</v>
      </c>
      <c r="AU447" s="3" t="s">
        <v>81</v>
      </c>
    </row>
    <row r="448" s="174" customFormat="true" ht="11.25" hidden="false" customHeight="false" outlineLevel="0" collapsed="false">
      <c r="B448" s="175"/>
      <c r="D448" s="168" t="s">
        <v>158</v>
      </c>
      <c r="E448" s="176"/>
      <c r="F448" s="177" t="s">
        <v>621</v>
      </c>
      <c r="H448" s="178" t="n">
        <v>30</v>
      </c>
      <c r="I448" s="179"/>
      <c r="L448" s="175"/>
      <c r="M448" s="180"/>
      <c r="T448" s="181"/>
      <c r="AT448" s="176" t="s">
        <v>158</v>
      </c>
      <c r="AU448" s="176" t="s">
        <v>81</v>
      </c>
      <c r="AV448" s="174" t="s">
        <v>81</v>
      </c>
      <c r="AW448" s="174" t="s">
        <v>32</v>
      </c>
      <c r="AX448" s="174" t="s">
        <v>79</v>
      </c>
      <c r="AY448" s="176" t="s">
        <v>141</v>
      </c>
    </row>
    <row r="449" s="22" customFormat="true" ht="16.5" hidden="false" customHeight="true" outlineLevel="0" collapsed="false">
      <c r="B449" s="23"/>
      <c r="C449" s="149" t="s">
        <v>622</v>
      </c>
      <c r="D449" s="149" t="s">
        <v>144</v>
      </c>
      <c r="E449" s="150" t="s">
        <v>623</v>
      </c>
      <c r="F449" s="151" t="s">
        <v>624</v>
      </c>
      <c r="G449" s="152" t="s">
        <v>169</v>
      </c>
      <c r="H449" s="153" t="n">
        <v>30</v>
      </c>
      <c r="I449" s="154"/>
      <c r="J449" s="155" t="n">
        <f aca="false">ROUND(I449*H449,2)</f>
        <v>0</v>
      </c>
      <c r="K449" s="151" t="s">
        <v>14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50</v>
      </c>
      <c r="AT449" s="160" t="s">
        <v>144</v>
      </c>
      <c r="AU449" s="160" t="s">
        <v>81</v>
      </c>
      <c r="AY449" s="3" t="s">
        <v>14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50</v>
      </c>
      <c r="BM449" s="160" t="s">
        <v>625</v>
      </c>
    </row>
    <row r="450" s="22" customFormat="true" ht="11.25" hidden="false" customHeight="false" outlineLevel="0" collapsed="false">
      <c r="B450" s="23"/>
      <c r="D450" s="162" t="s">
        <v>151</v>
      </c>
      <c r="F450" s="163" t="s">
        <v>626</v>
      </c>
      <c r="I450" s="164"/>
      <c r="L450" s="23"/>
      <c r="M450" s="165"/>
      <c r="T450" s="54"/>
      <c r="AT450" s="3" t="s">
        <v>151</v>
      </c>
      <c r="AU450" s="3" t="s">
        <v>81</v>
      </c>
    </row>
    <row r="451" s="22" customFormat="true" ht="24" hidden="false" customHeight="true" outlineLevel="0" collapsed="false">
      <c r="B451" s="23"/>
      <c r="C451" s="149" t="s">
        <v>627</v>
      </c>
      <c r="D451" s="149" t="s">
        <v>144</v>
      </c>
      <c r="E451" s="150" t="s">
        <v>628</v>
      </c>
      <c r="F451" s="151" t="s">
        <v>629</v>
      </c>
      <c r="G451" s="152" t="s">
        <v>169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50</v>
      </c>
      <c r="AT451" s="160" t="s">
        <v>144</v>
      </c>
      <c r="AU451" s="160" t="s">
        <v>81</v>
      </c>
      <c r="AY451" s="3" t="s">
        <v>14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250</v>
      </c>
      <c r="BM451" s="160" t="s">
        <v>630</v>
      </c>
    </row>
    <row r="452" s="166" customFormat="true" ht="11.25" hidden="false" customHeight="false" outlineLevel="0" collapsed="false">
      <c r="B452" s="167"/>
      <c r="D452" s="168" t="s">
        <v>158</v>
      </c>
      <c r="E452" s="169"/>
      <c r="F452" s="170" t="s">
        <v>631</v>
      </c>
      <c r="H452" s="169"/>
      <c r="I452" s="171"/>
      <c r="L452" s="167"/>
      <c r="M452" s="172"/>
      <c r="T452" s="173"/>
      <c r="AT452" s="169" t="s">
        <v>158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1</v>
      </c>
    </row>
    <row r="453" s="174" customFormat="true" ht="11.25" hidden="false" customHeight="false" outlineLevel="0" collapsed="false">
      <c r="B453" s="175"/>
      <c r="D453" s="168" t="s">
        <v>158</v>
      </c>
      <c r="E453" s="176"/>
      <c r="F453" s="177" t="s">
        <v>632</v>
      </c>
      <c r="H453" s="178" t="n">
        <v>101.5</v>
      </c>
      <c r="I453" s="179"/>
      <c r="L453" s="175"/>
      <c r="M453" s="180"/>
      <c r="T453" s="181"/>
      <c r="AT453" s="176" t="s">
        <v>158</v>
      </c>
      <c r="AU453" s="176" t="s">
        <v>81</v>
      </c>
      <c r="AV453" s="174" t="s">
        <v>81</v>
      </c>
      <c r="AW453" s="174" t="s">
        <v>32</v>
      </c>
      <c r="AX453" s="174" t="s">
        <v>79</v>
      </c>
      <c r="AY453" s="176" t="s">
        <v>141</v>
      </c>
    </row>
    <row r="454" s="22" customFormat="true" ht="16.5" hidden="false" customHeight="true" outlineLevel="0" collapsed="false">
      <c r="B454" s="23"/>
      <c r="C454" s="182" t="s">
        <v>633</v>
      </c>
      <c r="D454" s="182" t="s">
        <v>161</v>
      </c>
      <c r="E454" s="183" t="s">
        <v>634</v>
      </c>
      <c r="F454" s="184" t="s">
        <v>635</v>
      </c>
      <c r="G454" s="185" t="s">
        <v>169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2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9</v>
      </c>
      <c r="AT454" s="160" t="s">
        <v>161</v>
      </c>
      <c r="AU454" s="160" t="s">
        <v>81</v>
      </c>
      <c r="AY454" s="3" t="s">
        <v>14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50</v>
      </c>
      <c r="BM454" s="160" t="s">
        <v>636</v>
      </c>
    </row>
    <row r="455" s="174" customFormat="true" ht="11.25" hidden="false" customHeight="false" outlineLevel="0" collapsed="false">
      <c r="B455" s="175"/>
      <c r="D455" s="168" t="s">
        <v>158</v>
      </c>
      <c r="E455" s="176"/>
      <c r="F455" s="177" t="s">
        <v>637</v>
      </c>
      <c r="H455" s="178" t="n">
        <v>111.65</v>
      </c>
      <c r="I455" s="179"/>
      <c r="L455" s="175"/>
      <c r="M455" s="180"/>
      <c r="T455" s="181"/>
      <c r="AT455" s="176" t="s">
        <v>158</v>
      </c>
      <c r="AU455" s="176" t="s">
        <v>81</v>
      </c>
      <c r="AV455" s="174" t="s">
        <v>81</v>
      </c>
      <c r="AW455" s="174" t="s">
        <v>32</v>
      </c>
      <c r="AX455" s="174" t="s">
        <v>79</v>
      </c>
      <c r="AY455" s="176" t="s">
        <v>141</v>
      </c>
    </row>
    <row r="456" s="22" customFormat="true" ht="16.5" hidden="false" customHeight="true" outlineLevel="0" collapsed="false">
      <c r="B456" s="23"/>
      <c r="C456" s="149" t="s">
        <v>638</v>
      </c>
      <c r="D456" s="149" t="s">
        <v>144</v>
      </c>
      <c r="E456" s="150" t="s">
        <v>639</v>
      </c>
      <c r="F456" s="151" t="s">
        <v>640</v>
      </c>
      <c r="G456" s="152" t="s">
        <v>147</v>
      </c>
      <c r="H456" s="153" t="n">
        <v>1</v>
      </c>
      <c r="I456" s="154"/>
      <c r="J456" s="155" t="n">
        <f aca="false">ROUND(I456*H456,2)</f>
        <v>0</v>
      </c>
      <c r="K456" s="151"/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50</v>
      </c>
      <c r="AT456" s="160" t="s">
        <v>144</v>
      </c>
      <c r="AU456" s="160" t="s">
        <v>81</v>
      </c>
      <c r="AY456" s="3" t="s">
        <v>14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50</v>
      </c>
      <c r="BM456" s="160" t="s">
        <v>641</v>
      </c>
    </row>
    <row r="457" s="22" customFormat="true" ht="16.5" hidden="false" customHeight="true" outlineLevel="0" collapsed="false">
      <c r="B457" s="23"/>
      <c r="C457" s="149" t="s">
        <v>642</v>
      </c>
      <c r="D457" s="149" t="s">
        <v>144</v>
      </c>
      <c r="E457" s="150" t="s">
        <v>643</v>
      </c>
      <c r="F457" s="151" t="s">
        <v>640</v>
      </c>
      <c r="G457" s="152" t="s">
        <v>147</v>
      </c>
      <c r="H457" s="153" t="n">
        <v>2</v>
      </c>
      <c r="I457" s="154"/>
      <c r="J457" s="155" t="n">
        <f aca="false">ROUND(I457*H457,2)</f>
        <v>0</v>
      </c>
      <c r="K457" s="151"/>
      <c r="L457" s="23"/>
      <c r="M457" s="156"/>
      <c r="N457" s="157" t="s">
        <v>42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50</v>
      </c>
      <c r="AT457" s="160" t="s">
        <v>144</v>
      </c>
      <c r="AU457" s="160" t="s">
        <v>81</v>
      </c>
      <c r="AY457" s="3" t="s">
        <v>141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9</v>
      </c>
      <c r="BK457" s="161" t="n">
        <f aca="false">ROUND(I457*H457,2)</f>
        <v>0</v>
      </c>
      <c r="BL457" s="3" t="s">
        <v>250</v>
      </c>
      <c r="BM457" s="160" t="s">
        <v>644</v>
      </c>
    </row>
    <row r="458" s="22" customFormat="true" ht="16.5" hidden="false" customHeight="true" outlineLevel="0" collapsed="false">
      <c r="B458" s="23"/>
      <c r="C458" s="149" t="s">
        <v>645</v>
      </c>
      <c r="D458" s="149" t="s">
        <v>144</v>
      </c>
      <c r="E458" s="150" t="s">
        <v>646</v>
      </c>
      <c r="F458" s="151" t="s">
        <v>647</v>
      </c>
      <c r="G458" s="152" t="s">
        <v>147</v>
      </c>
      <c r="H458" s="153" t="n">
        <v>6</v>
      </c>
      <c r="I458" s="154"/>
      <c r="J458" s="155" t="n">
        <f aca="false">ROUND(I458*H458,2)</f>
        <v>0</v>
      </c>
      <c r="K458" s="151"/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50</v>
      </c>
      <c r="AT458" s="160" t="s">
        <v>144</v>
      </c>
      <c r="AU458" s="160" t="s">
        <v>81</v>
      </c>
      <c r="AY458" s="3" t="s">
        <v>14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50</v>
      </c>
      <c r="BM458" s="160" t="s">
        <v>648</v>
      </c>
    </row>
    <row r="459" s="22" customFormat="true" ht="16.5" hidden="false" customHeight="true" outlineLevel="0" collapsed="false">
      <c r="B459" s="23"/>
      <c r="C459" s="149" t="s">
        <v>649</v>
      </c>
      <c r="D459" s="149" t="s">
        <v>144</v>
      </c>
      <c r="E459" s="150" t="s">
        <v>650</v>
      </c>
      <c r="F459" s="151" t="s">
        <v>651</v>
      </c>
      <c r="G459" s="152" t="s">
        <v>147</v>
      </c>
      <c r="H459" s="153" t="n">
        <v>4</v>
      </c>
      <c r="I459" s="154"/>
      <c r="J459" s="155" t="n">
        <f aca="false">ROUND(I459*H459,2)</f>
        <v>0</v>
      </c>
      <c r="K459" s="151"/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0</v>
      </c>
      <c r="AT459" s="160" t="s">
        <v>144</v>
      </c>
      <c r="AU459" s="160" t="s">
        <v>81</v>
      </c>
      <c r="AY459" s="3" t="s">
        <v>14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50</v>
      </c>
      <c r="BM459" s="160" t="s">
        <v>652</v>
      </c>
    </row>
    <row r="460" s="22" customFormat="true" ht="16.5" hidden="false" customHeight="true" outlineLevel="0" collapsed="false">
      <c r="B460" s="23"/>
      <c r="C460" s="149" t="s">
        <v>653</v>
      </c>
      <c r="D460" s="149" t="s">
        <v>144</v>
      </c>
      <c r="E460" s="150" t="s">
        <v>654</v>
      </c>
      <c r="F460" s="151" t="s">
        <v>655</v>
      </c>
      <c r="G460" s="152" t="s">
        <v>147</v>
      </c>
      <c r="H460" s="153" t="n">
        <v>1</v>
      </c>
      <c r="I460" s="154"/>
      <c r="J460" s="155" t="n">
        <f aca="false">ROUND(I460*H460,2)</f>
        <v>0</v>
      </c>
      <c r="K460" s="151"/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50</v>
      </c>
      <c r="AT460" s="160" t="s">
        <v>144</v>
      </c>
      <c r="AU460" s="160" t="s">
        <v>81</v>
      </c>
      <c r="AY460" s="3" t="s">
        <v>14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50</v>
      </c>
      <c r="BM460" s="160" t="s">
        <v>656</v>
      </c>
    </row>
    <row r="461" s="22" customFormat="true" ht="24" hidden="false" customHeight="true" outlineLevel="0" collapsed="false">
      <c r="B461" s="23"/>
      <c r="C461" s="149" t="s">
        <v>657</v>
      </c>
      <c r="D461" s="149" t="s">
        <v>144</v>
      </c>
      <c r="E461" s="150" t="s">
        <v>658</v>
      </c>
      <c r="F461" s="151" t="s">
        <v>659</v>
      </c>
      <c r="G461" s="152" t="s">
        <v>147</v>
      </c>
      <c r="H461" s="153" t="n">
        <v>1</v>
      </c>
      <c r="I461" s="154"/>
      <c r="J461" s="155" t="n">
        <f aca="false">ROUND(I461*H461,2)</f>
        <v>0</v>
      </c>
      <c r="K461" s="151"/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50</v>
      </c>
      <c r="AT461" s="160" t="s">
        <v>144</v>
      </c>
      <c r="AU461" s="160" t="s">
        <v>81</v>
      </c>
      <c r="AY461" s="3" t="s">
        <v>14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50</v>
      </c>
      <c r="BM461" s="160" t="s">
        <v>660</v>
      </c>
    </row>
    <row r="462" s="22" customFormat="true" ht="24" hidden="false" customHeight="true" outlineLevel="0" collapsed="false">
      <c r="B462" s="23"/>
      <c r="C462" s="149" t="s">
        <v>661</v>
      </c>
      <c r="D462" s="149" t="s">
        <v>144</v>
      </c>
      <c r="E462" s="150" t="s">
        <v>662</v>
      </c>
      <c r="F462" s="151" t="s">
        <v>663</v>
      </c>
      <c r="G462" s="152" t="s">
        <v>147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50</v>
      </c>
      <c r="AT462" s="160" t="s">
        <v>144</v>
      </c>
      <c r="AU462" s="160" t="s">
        <v>81</v>
      </c>
      <c r="AY462" s="3" t="s">
        <v>14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9</v>
      </c>
      <c r="BK462" s="161" t="n">
        <f aca="false">ROUND(I462*H462,2)</f>
        <v>0</v>
      </c>
      <c r="BL462" s="3" t="s">
        <v>250</v>
      </c>
      <c r="BM462" s="160" t="s">
        <v>664</v>
      </c>
    </row>
    <row r="463" s="22" customFormat="true" ht="16.5" hidden="false" customHeight="true" outlineLevel="0" collapsed="false">
      <c r="B463" s="23"/>
      <c r="C463" s="149" t="s">
        <v>665</v>
      </c>
      <c r="D463" s="149" t="s">
        <v>144</v>
      </c>
      <c r="E463" s="150" t="s">
        <v>666</v>
      </c>
      <c r="F463" s="151" t="s">
        <v>667</v>
      </c>
      <c r="G463" s="152" t="s">
        <v>668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2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50</v>
      </c>
      <c r="AT463" s="160" t="s">
        <v>144</v>
      </c>
      <c r="AU463" s="160" t="s">
        <v>81</v>
      </c>
      <c r="AY463" s="3" t="s">
        <v>14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9</v>
      </c>
      <c r="BK463" s="161" t="n">
        <f aca="false">ROUND(I463*H463,2)</f>
        <v>0</v>
      </c>
      <c r="BL463" s="3" t="s">
        <v>250</v>
      </c>
      <c r="BM463" s="160" t="s">
        <v>669</v>
      </c>
    </row>
    <row r="464" s="22" customFormat="true" ht="24" hidden="false" customHeight="true" outlineLevel="0" collapsed="false">
      <c r="B464" s="23"/>
      <c r="C464" s="149" t="s">
        <v>670</v>
      </c>
      <c r="D464" s="149" t="s">
        <v>144</v>
      </c>
      <c r="E464" s="150" t="s">
        <v>671</v>
      </c>
      <c r="F464" s="151" t="s">
        <v>672</v>
      </c>
      <c r="G464" s="152" t="s">
        <v>147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0</v>
      </c>
      <c r="AT464" s="160" t="s">
        <v>144</v>
      </c>
      <c r="AU464" s="160" t="s">
        <v>81</v>
      </c>
      <c r="AY464" s="3" t="s">
        <v>14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50</v>
      </c>
      <c r="BM464" s="160" t="s">
        <v>673</v>
      </c>
    </row>
    <row r="465" s="22" customFormat="true" ht="21.75" hidden="false" customHeight="true" outlineLevel="0" collapsed="false">
      <c r="B465" s="23"/>
      <c r="C465" s="149" t="s">
        <v>674</v>
      </c>
      <c r="D465" s="149" t="s">
        <v>144</v>
      </c>
      <c r="E465" s="150" t="s">
        <v>675</v>
      </c>
      <c r="F465" s="151" t="s">
        <v>676</v>
      </c>
      <c r="G465" s="152" t="s">
        <v>147</v>
      </c>
      <c r="H465" s="153" t="n">
        <v>3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2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0</v>
      </c>
      <c r="AT465" s="160" t="s">
        <v>144</v>
      </c>
      <c r="AU465" s="160" t="s">
        <v>81</v>
      </c>
      <c r="AY465" s="3" t="s">
        <v>141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50</v>
      </c>
      <c r="BM465" s="160" t="s">
        <v>677</v>
      </c>
    </row>
    <row r="466" s="22" customFormat="true" ht="16.5" hidden="false" customHeight="true" outlineLevel="0" collapsed="false">
      <c r="B466" s="23"/>
      <c r="C466" s="149" t="s">
        <v>678</v>
      </c>
      <c r="D466" s="149" t="s">
        <v>144</v>
      </c>
      <c r="E466" s="150" t="s">
        <v>679</v>
      </c>
      <c r="F466" s="151" t="s">
        <v>680</v>
      </c>
      <c r="G466" s="152" t="s">
        <v>147</v>
      </c>
      <c r="H466" s="153" t="n">
        <v>8</v>
      </c>
      <c r="I466" s="154"/>
      <c r="J466" s="155" t="n">
        <f aca="false">ROUND(I466*H466,2)</f>
        <v>0</v>
      </c>
      <c r="K466" s="151"/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50</v>
      </c>
      <c r="AT466" s="160" t="s">
        <v>144</v>
      </c>
      <c r="AU466" s="160" t="s">
        <v>81</v>
      </c>
      <c r="AY466" s="3" t="s">
        <v>14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9</v>
      </c>
      <c r="BK466" s="161" t="n">
        <f aca="false">ROUND(I466*H466,2)</f>
        <v>0</v>
      </c>
      <c r="BL466" s="3" t="s">
        <v>250</v>
      </c>
      <c r="BM466" s="160" t="s">
        <v>681</v>
      </c>
    </row>
    <row r="467" s="22" customFormat="true" ht="16.5" hidden="false" customHeight="true" outlineLevel="0" collapsed="false">
      <c r="B467" s="23"/>
      <c r="C467" s="149" t="s">
        <v>682</v>
      </c>
      <c r="D467" s="149" t="s">
        <v>144</v>
      </c>
      <c r="E467" s="150" t="s">
        <v>683</v>
      </c>
      <c r="F467" s="151" t="s">
        <v>684</v>
      </c>
      <c r="G467" s="152" t="s">
        <v>147</v>
      </c>
      <c r="H467" s="153" t="n">
        <v>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50</v>
      </c>
      <c r="AT467" s="160" t="s">
        <v>144</v>
      </c>
      <c r="AU467" s="160" t="s">
        <v>81</v>
      </c>
      <c r="AY467" s="3" t="s">
        <v>14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50</v>
      </c>
      <c r="BM467" s="160" t="s">
        <v>685</v>
      </c>
    </row>
    <row r="468" s="22" customFormat="true" ht="16.5" hidden="false" customHeight="true" outlineLevel="0" collapsed="false">
      <c r="B468" s="23"/>
      <c r="C468" s="149" t="s">
        <v>686</v>
      </c>
      <c r="D468" s="149" t="s">
        <v>144</v>
      </c>
      <c r="E468" s="150" t="s">
        <v>687</v>
      </c>
      <c r="F468" s="151" t="s">
        <v>688</v>
      </c>
      <c r="G468" s="152" t="s">
        <v>147</v>
      </c>
      <c r="H468" s="153" t="n">
        <v>2</v>
      </c>
      <c r="I468" s="154"/>
      <c r="J468" s="155" t="n">
        <f aca="false">ROUND(I468*H468,2)</f>
        <v>0</v>
      </c>
      <c r="K468" s="151"/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50</v>
      </c>
      <c r="AT468" s="160" t="s">
        <v>144</v>
      </c>
      <c r="AU468" s="160" t="s">
        <v>81</v>
      </c>
      <c r="AY468" s="3" t="s">
        <v>14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250</v>
      </c>
      <c r="BM468" s="160" t="s">
        <v>689</v>
      </c>
    </row>
    <row r="469" s="22" customFormat="true" ht="24" hidden="false" customHeight="true" outlineLevel="0" collapsed="false">
      <c r="B469" s="23"/>
      <c r="C469" s="149" t="s">
        <v>690</v>
      </c>
      <c r="D469" s="149" t="s">
        <v>144</v>
      </c>
      <c r="E469" s="150" t="s">
        <v>691</v>
      </c>
      <c r="F469" s="151" t="s">
        <v>692</v>
      </c>
      <c r="G469" s="152" t="s">
        <v>155</v>
      </c>
      <c r="H469" s="153" t="n">
        <v>4</v>
      </c>
      <c r="I469" s="154"/>
      <c r="J469" s="155" t="n">
        <f aca="false">ROUND(I469*H469,2)</f>
        <v>0</v>
      </c>
      <c r="K469" s="151" t="s">
        <v>148</v>
      </c>
      <c r="L469" s="23"/>
      <c r="M469" s="156"/>
      <c r="N469" s="157" t="s">
        <v>42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50</v>
      </c>
      <c r="AT469" s="160" t="s">
        <v>144</v>
      </c>
      <c r="AU469" s="160" t="s">
        <v>81</v>
      </c>
      <c r="AY469" s="3" t="s">
        <v>14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9</v>
      </c>
      <c r="BK469" s="161" t="n">
        <f aca="false">ROUND(I469*H469,2)</f>
        <v>0</v>
      </c>
      <c r="BL469" s="3" t="s">
        <v>250</v>
      </c>
      <c r="BM469" s="160" t="s">
        <v>693</v>
      </c>
    </row>
    <row r="470" s="22" customFormat="true" ht="11.25" hidden="false" customHeight="false" outlineLevel="0" collapsed="false">
      <c r="B470" s="23"/>
      <c r="D470" s="162" t="s">
        <v>151</v>
      </c>
      <c r="F470" s="163" t="s">
        <v>694</v>
      </c>
      <c r="I470" s="164"/>
      <c r="L470" s="23"/>
      <c r="M470" s="165"/>
      <c r="T470" s="54"/>
      <c r="AT470" s="3" t="s">
        <v>151</v>
      </c>
      <c r="AU470" s="3" t="s">
        <v>81</v>
      </c>
    </row>
    <row r="471" s="136" customFormat="true" ht="22.5" hidden="false" customHeight="true" outlineLevel="0" collapsed="false">
      <c r="B471" s="137"/>
      <c r="D471" s="138" t="s">
        <v>70</v>
      </c>
      <c r="E471" s="147" t="s">
        <v>695</v>
      </c>
      <c r="F471" s="147" t="s">
        <v>696</v>
      </c>
      <c r="I471" s="140"/>
      <c r="J471" s="148" t="n">
        <f aca="false">BK471</f>
        <v>200000</v>
      </c>
      <c r="L471" s="137"/>
      <c r="M471" s="142"/>
      <c r="P471" s="143" t="n">
        <f aca="false">SUM(P472:P480)</f>
        <v>0</v>
      </c>
      <c r="R471" s="143" t="n">
        <f aca="false">SUM(R472:R480)</f>
        <v>0</v>
      </c>
      <c r="T471" s="144" t="n">
        <f aca="false">SUM(T472:T480)</f>
        <v>0</v>
      </c>
      <c r="AR471" s="138" t="s">
        <v>81</v>
      </c>
      <c r="AT471" s="145" t="s">
        <v>70</v>
      </c>
      <c r="AU471" s="145" t="s">
        <v>79</v>
      </c>
      <c r="AY471" s="138" t="s">
        <v>141</v>
      </c>
      <c r="BK471" s="146" t="n">
        <f aca="false">SUM(BK472:BK480)</f>
        <v>200000</v>
      </c>
    </row>
    <row r="472" s="22" customFormat="true" ht="24" hidden="false" customHeight="true" outlineLevel="0" collapsed="false">
      <c r="B472" s="23"/>
      <c r="C472" s="149" t="s">
        <v>697</v>
      </c>
      <c r="D472" s="149" t="s">
        <v>144</v>
      </c>
      <c r="E472" s="150" t="s">
        <v>698</v>
      </c>
      <c r="F472" s="151" t="s">
        <v>699</v>
      </c>
      <c r="G472" s="152" t="s">
        <v>668</v>
      </c>
      <c r="H472" s="153" t="n">
        <v>1</v>
      </c>
      <c r="I472" s="154"/>
      <c r="J472" s="155" t="n">
        <f aca="false">ROUND(I472*H472,2)</f>
        <v>0</v>
      </c>
      <c r="K472" s="151"/>
      <c r="L472" s="23"/>
      <c r="M472" s="156"/>
      <c r="N472" s="157" t="s">
        <v>42</v>
      </c>
      <c r="P472" s="158" t="n">
        <f aca="false">O472*H472</f>
        <v>0</v>
      </c>
      <c r="Q472" s="158" t="n">
        <v>0</v>
      </c>
      <c r="R472" s="158" t="n">
        <f aca="false">Q472*H472</f>
        <v>0</v>
      </c>
      <c r="S472" s="158" t="n">
        <v>0</v>
      </c>
      <c r="T472" s="159" t="n">
        <f aca="false">S472*H472</f>
        <v>0</v>
      </c>
      <c r="AR472" s="160" t="s">
        <v>250</v>
      </c>
      <c r="AT472" s="160" t="s">
        <v>144</v>
      </c>
      <c r="AU472" s="160" t="s">
        <v>81</v>
      </c>
      <c r="AY472" s="3" t="s">
        <v>141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79</v>
      </c>
      <c r="BK472" s="161" t="n">
        <f aca="false">ROUND(I472*H472,2)</f>
        <v>0</v>
      </c>
      <c r="BL472" s="3" t="s">
        <v>250</v>
      </c>
      <c r="BM472" s="160" t="s">
        <v>700</v>
      </c>
    </row>
    <row r="473" s="22" customFormat="true" ht="37.5" hidden="false" customHeight="true" outlineLevel="0" collapsed="false">
      <c r="B473" s="23"/>
      <c r="C473" s="149" t="s">
        <v>701</v>
      </c>
      <c r="D473" s="149" t="s">
        <v>144</v>
      </c>
      <c r="E473" s="150" t="s">
        <v>702</v>
      </c>
      <c r="F473" s="151" t="s">
        <v>703</v>
      </c>
      <c r="G473" s="152" t="s">
        <v>147</v>
      </c>
      <c r="H473" s="153" t="n">
        <v>2</v>
      </c>
      <c r="I473" s="154"/>
      <c r="J473" s="155" t="n">
        <f aca="false">ROUND(I473*H473,2)</f>
        <v>0</v>
      </c>
      <c r="K473" s="151"/>
      <c r="L473" s="23"/>
      <c r="M473" s="156"/>
      <c r="N473" s="157" t="s">
        <v>42</v>
      </c>
      <c r="P473" s="158" t="n">
        <f aca="false">O473*H473</f>
        <v>0</v>
      </c>
      <c r="Q473" s="158" t="n">
        <v>0</v>
      </c>
      <c r="R473" s="158" t="n">
        <f aca="false">Q473*H473</f>
        <v>0</v>
      </c>
      <c r="S473" s="158" t="n">
        <v>0</v>
      </c>
      <c r="T473" s="159" t="n">
        <f aca="false">S473*H473</f>
        <v>0</v>
      </c>
      <c r="AR473" s="160" t="s">
        <v>250</v>
      </c>
      <c r="AT473" s="160" t="s">
        <v>144</v>
      </c>
      <c r="AU473" s="160" t="s">
        <v>81</v>
      </c>
      <c r="AY473" s="3" t="s">
        <v>14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9</v>
      </c>
      <c r="BK473" s="161" t="n">
        <f aca="false">ROUND(I473*H473,2)</f>
        <v>0</v>
      </c>
      <c r="BL473" s="3" t="s">
        <v>250</v>
      </c>
      <c r="BM473" s="160" t="s">
        <v>704</v>
      </c>
    </row>
    <row r="474" s="22" customFormat="true" ht="24" hidden="false" customHeight="true" outlineLevel="0" collapsed="false">
      <c r="B474" s="23"/>
      <c r="C474" s="149" t="s">
        <v>705</v>
      </c>
      <c r="D474" s="149" t="s">
        <v>144</v>
      </c>
      <c r="E474" s="150" t="s">
        <v>706</v>
      </c>
      <c r="F474" s="151" t="s">
        <v>707</v>
      </c>
      <c r="G474" s="152" t="s">
        <v>668</v>
      </c>
      <c r="H474" s="153" t="n">
        <v>1</v>
      </c>
      <c r="I474" s="201" t="n">
        <v>200000</v>
      </c>
      <c r="J474" s="155" t="n">
        <f aca="false">ROUND(I474*H474,2)</f>
        <v>200000</v>
      </c>
      <c r="K474" s="151"/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50</v>
      </c>
      <c r="AT474" s="160" t="s">
        <v>144</v>
      </c>
      <c r="AU474" s="160" t="s">
        <v>81</v>
      </c>
      <c r="AY474" s="3" t="s">
        <v>141</v>
      </c>
      <c r="BE474" s="161" t="n">
        <f aca="false">IF(N474="základní",J474,0)</f>
        <v>20000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9</v>
      </c>
      <c r="BK474" s="161" t="n">
        <f aca="false">ROUND(I474*H474,2)</f>
        <v>200000</v>
      </c>
      <c r="BL474" s="3" t="s">
        <v>250</v>
      </c>
      <c r="BM474" s="160" t="s">
        <v>708</v>
      </c>
    </row>
    <row r="475" s="22" customFormat="true" ht="136.5" hidden="false" customHeight="false" outlineLevel="0" collapsed="false">
      <c r="B475" s="23"/>
      <c r="D475" s="168" t="s">
        <v>396</v>
      </c>
      <c r="F475" s="200" t="s">
        <v>709</v>
      </c>
      <c r="I475" s="164"/>
      <c r="L475" s="23"/>
      <c r="M475" s="165"/>
      <c r="T475" s="54"/>
      <c r="AT475" s="3" t="s">
        <v>396</v>
      </c>
      <c r="AU475" s="3" t="s">
        <v>81</v>
      </c>
    </row>
    <row r="476" s="22" customFormat="true" ht="24" hidden="false" customHeight="true" outlineLevel="0" collapsed="false">
      <c r="B476" s="23"/>
      <c r="C476" s="149" t="s">
        <v>710</v>
      </c>
      <c r="D476" s="149" t="s">
        <v>144</v>
      </c>
      <c r="E476" s="150" t="s">
        <v>711</v>
      </c>
      <c r="F476" s="151" t="s">
        <v>712</v>
      </c>
      <c r="G476" s="152" t="s">
        <v>147</v>
      </c>
      <c r="H476" s="153" t="n">
        <v>1</v>
      </c>
      <c r="I476" s="154"/>
      <c r="J476" s="155" t="n">
        <f aca="false">ROUND(I476*H476,2)</f>
        <v>0</v>
      </c>
      <c r="K476" s="151"/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50</v>
      </c>
      <c r="AT476" s="160" t="s">
        <v>144</v>
      </c>
      <c r="AU476" s="160" t="s">
        <v>81</v>
      </c>
      <c r="AY476" s="3" t="s">
        <v>14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250</v>
      </c>
      <c r="BM476" s="160" t="s">
        <v>713</v>
      </c>
    </row>
    <row r="477" s="22" customFormat="true" ht="24" hidden="false" customHeight="true" outlineLevel="0" collapsed="false">
      <c r="B477" s="23"/>
      <c r="C477" s="149" t="s">
        <v>714</v>
      </c>
      <c r="D477" s="149" t="s">
        <v>144</v>
      </c>
      <c r="E477" s="150" t="s">
        <v>715</v>
      </c>
      <c r="F477" s="151" t="s">
        <v>716</v>
      </c>
      <c r="G477" s="152" t="s">
        <v>147</v>
      </c>
      <c r="H477" s="153" t="n">
        <v>1</v>
      </c>
      <c r="I477" s="154"/>
      <c r="J477" s="155" t="n">
        <f aca="false">ROUND(I477*H477,2)</f>
        <v>0</v>
      </c>
      <c r="K477" s="151"/>
      <c r="L477" s="23"/>
      <c r="M477" s="156"/>
      <c r="N477" s="157" t="s">
        <v>42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250</v>
      </c>
      <c r="AT477" s="160" t="s">
        <v>144</v>
      </c>
      <c r="AU477" s="160" t="s">
        <v>81</v>
      </c>
      <c r="AY477" s="3" t="s">
        <v>141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9</v>
      </c>
      <c r="BK477" s="161" t="n">
        <f aca="false">ROUND(I477*H477,2)</f>
        <v>0</v>
      </c>
      <c r="BL477" s="3" t="s">
        <v>250</v>
      </c>
      <c r="BM477" s="160" t="s">
        <v>717</v>
      </c>
    </row>
    <row r="478" s="22" customFormat="true" ht="24" hidden="false" customHeight="true" outlineLevel="0" collapsed="false">
      <c r="B478" s="23"/>
      <c r="C478" s="149" t="s">
        <v>718</v>
      </c>
      <c r="D478" s="149" t="s">
        <v>144</v>
      </c>
      <c r="E478" s="150" t="s">
        <v>719</v>
      </c>
      <c r="F478" s="151" t="s">
        <v>720</v>
      </c>
      <c r="G478" s="152" t="s">
        <v>147</v>
      </c>
      <c r="H478" s="153" t="n">
        <v>1</v>
      </c>
      <c r="I478" s="154"/>
      <c r="J478" s="155" t="n">
        <f aca="false">ROUND(I478*H478,2)</f>
        <v>0</v>
      </c>
      <c r="K478" s="151"/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50</v>
      </c>
      <c r="AT478" s="160" t="s">
        <v>144</v>
      </c>
      <c r="AU478" s="160" t="s">
        <v>81</v>
      </c>
      <c r="AY478" s="3" t="s">
        <v>141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250</v>
      </c>
      <c r="BM478" s="160" t="s">
        <v>721</v>
      </c>
    </row>
    <row r="479" s="22" customFormat="true" ht="24" hidden="false" customHeight="true" outlineLevel="0" collapsed="false">
      <c r="B479" s="23"/>
      <c r="C479" s="149" t="s">
        <v>722</v>
      </c>
      <c r="D479" s="149" t="s">
        <v>144</v>
      </c>
      <c r="E479" s="150" t="s">
        <v>723</v>
      </c>
      <c r="F479" s="151" t="s">
        <v>724</v>
      </c>
      <c r="G479" s="152" t="s">
        <v>155</v>
      </c>
      <c r="H479" s="153" t="n">
        <v>0.8</v>
      </c>
      <c r="I479" s="154"/>
      <c r="J479" s="155" t="n">
        <f aca="false">ROUND(I479*H479,2)</f>
        <v>0</v>
      </c>
      <c r="K479" s="151" t="s">
        <v>148</v>
      </c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50</v>
      </c>
      <c r="AT479" s="160" t="s">
        <v>144</v>
      </c>
      <c r="AU479" s="160" t="s">
        <v>81</v>
      </c>
      <c r="AY479" s="3" t="s">
        <v>14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50</v>
      </c>
      <c r="BM479" s="160" t="s">
        <v>725</v>
      </c>
    </row>
    <row r="480" s="22" customFormat="true" ht="11.25" hidden="false" customHeight="false" outlineLevel="0" collapsed="false">
      <c r="B480" s="23"/>
      <c r="D480" s="162" t="s">
        <v>151</v>
      </c>
      <c r="F480" s="163" t="s">
        <v>726</v>
      </c>
      <c r="I480" s="164"/>
      <c r="L480" s="23"/>
      <c r="M480" s="165"/>
      <c r="T480" s="54"/>
      <c r="AT480" s="3" t="s">
        <v>151</v>
      </c>
      <c r="AU480" s="3" t="s">
        <v>81</v>
      </c>
    </row>
    <row r="481" s="136" customFormat="true" ht="22.5" hidden="false" customHeight="true" outlineLevel="0" collapsed="false">
      <c r="B481" s="137"/>
      <c r="D481" s="138" t="s">
        <v>70</v>
      </c>
      <c r="E481" s="147" t="s">
        <v>727</v>
      </c>
      <c r="F481" s="147" t="s">
        <v>728</v>
      </c>
      <c r="I481" s="140"/>
      <c r="J481" s="148" t="n">
        <f aca="false">BK481</f>
        <v>0</v>
      </c>
      <c r="L481" s="137"/>
      <c r="M481" s="142"/>
      <c r="P481" s="143" t="n">
        <f aca="false">SUM(P482:P514)</f>
        <v>0</v>
      </c>
      <c r="R481" s="143" t="n">
        <f aca="false">SUM(R482:R514)</f>
        <v>4.4944971</v>
      </c>
      <c r="T481" s="144" t="n">
        <f aca="false">SUM(T482:T514)</f>
        <v>6.105818</v>
      </c>
      <c r="AR481" s="138" t="s">
        <v>81</v>
      </c>
      <c r="AT481" s="145" t="s">
        <v>70</v>
      </c>
      <c r="AU481" s="145" t="s">
        <v>79</v>
      </c>
      <c r="AY481" s="138" t="s">
        <v>141</v>
      </c>
      <c r="BK481" s="146" t="n">
        <f aca="false">SUM(BK482:BK514)</f>
        <v>0</v>
      </c>
    </row>
    <row r="482" s="22" customFormat="true" ht="16.5" hidden="false" customHeight="true" outlineLevel="0" collapsed="false">
      <c r="B482" s="23"/>
      <c r="C482" s="149" t="s">
        <v>729</v>
      </c>
      <c r="D482" s="149" t="s">
        <v>144</v>
      </c>
      <c r="E482" s="150" t="s">
        <v>730</v>
      </c>
      <c r="F482" s="151" t="s">
        <v>731</v>
      </c>
      <c r="G482" s="152" t="s">
        <v>169</v>
      </c>
      <c r="H482" s="153" t="n">
        <v>124.82</v>
      </c>
      <c r="I482" s="154"/>
      <c r="J482" s="155" t="n">
        <f aca="false">ROUND(I482*H482,2)</f>
        <v>0</v>
      </c>
      <c r="K482" s="151" t="s">
        <v>148</v>
      </c>
      <c r="L482" s="23"/>
      <c r="M482" s="156"/>
      <c r="N482" s="157" t="s">
        <v>42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250</v>
      </c>
      <c r="AT482" s="160" t="s">
        <v>144</v>
      </c>
      <c r="AU482" s="160" t="s">
        <v>81</v>
      </c>
      <c r="AY482" s="3" t="s">
        <v>141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9</v>
      </c>
      <c r="BK482" s="161" t="n">
        <f aca="false">ROUND(I482*H482,2)</f>
        <v>0</v>
      </c>
      <c r="BL482" s="3" t="s">
        <v>250</v>
      </c>
      <c r="BM482" s="160" t="s">
        <v>732</v>
      </c>
    </row>
    <row r="483" s="22" customFormat="true" ht="11.25" hidden="false" customHeight="false" outlineLevel="0" collapsed="false">
      <c r="B483" s="23"/>
      <c r="D483" s="162" t="s">
        <v>151</v>
      </c>
      <c r="F483" s="163" t="s">
        <v>733</v>
      </c>
      <c r="I483" s="164"/>
      <c r="L483" s="23"/>
      <c r="M483" s="165"/>
      <c r="T483" s="54"/>
      <c r="AT483" s="3" t="s">
        <v>151</v>
      </c>
      <c r="AU483" s="3" t="s">
        <v>81</v>
      </c>
    </row>
    <row r="484" s="166" customFormat="true" ht="11.25" hidden="false" customHeight="false" outlineLevel="0" collapsed="false">
      <c r="B484" s="167"/>
      <c r="D484" s="168" t="s">
        <v>158</v>
      </c>
      <c r="E484" s="169"/>
      <c r="F484" s="170" t="s">
        <v>270</v>
      </c>
      <c r="H484" s="169"/>
      <c r="I484" s="171"/>
      <c r="L484" s="167"/>
      <c r="M484" s="172"/>
      <c r="T484" s="173"/>
      <c r="AT484" s="169" t="s">
        <v>158</v>
      </c>
      <c r="AU484" s="169" t="s">
        <v>81</v>
      </c>
      <c r="AV484" s="166" t="s">
        <v>79</v>
      </c>
      <c r="AW484" s="166" t="s">
        <v>32</v>
      </c>
      <c r="AX484" s="166" t="s">
        <v>71</v>
      </c>
      <c r="AY484" s="169" t="s">
        <v>141</v>
      </c>
    </row>
    <row r="485" s="174" customFormat="true" ht="11.25" hidden="false" customHeight="false" outlineLevel="0" collapsed="false">
      <c r="B485" s="175"/>
      <c r="D485" s="168" t="s">
        <v>158</v>
      </c>
      <c r="E485" s="176"/>
      <c r="F485" s="177" t="s">
        <v>482</v>
      </c>
      <c r="H485" s="178" t="n">
        <v>124.82</v>
      </c>
      <c r="I485" s="179"/>
      <c r="L485" s="175"/>
      <c r="M485" s="180"/>
      <c r="T485" s="181"/>
      <c r="AT485" s="176" t="s">
        <v>158</v>
      </c>
      <c r="AU485" s="176" t="s">
        <v>81</v>
      </c>
      <c r="AV485" s="174" t="s">
        <v>81</v>
      </c>
      <c r="AW485" s="174" t="s">
        <v>32</v>
      </c>
      <c r="AX485" s="174" t="s">
        <v>79</v>
      </c>
      <c r="AY485" s="176" t="s">
        <v>141</v>
      </c>
    </row>
    <row r="486" s="22" customFormat="true" ht="16.5" hidden="false" customHeight="true" outlineLevel="0" collapsed="false">
      <c r="B486" s="23"/>
      <c r="C486" s="149" t="s">
        <v>734</v>
      </c>
      <c r="D486" s="149" t="s">
        <v>144</v>
      </c>
      <c r="E486" s="150" t="s">
        <v>735</v>
      </c>
      <c r="F486" s="151" t="s">
        <v>736</v>
      </c>
      <c r="G486" s="152" t="s">
        <v>169</v>
      </c>
      <c r="H486" s="153" t="n">
        <v>124.82</v>
      </c>
      <c r="I486" s="154"/>
      <c r="J486" s="155" t="n">
        <f aca="false">ROUND(I486*H486,2)</f>
        <v>0</v>
      </c>
      <c r="K486" s="151" t="s">
        <v>148</v>
      </c>
      <c r="L486" s="23"/>
      <c r="M486" s="156"/>
      <c r="N486" s="157" t="s">
        <v>42</v>
      </c>
      <c r="P486" s="158" t="n">
        <f aca="false">O486*H486</f>
        <v>0</v>
      </c>
      <c r="Q486" s="158" t="n">
        <v>0.0003</v>
      </c>
      <c r="R486" s="158" t="n">
        <f aca="false">Q486*H486</f>
        <v>0.037446</v>
      </c>
      <c r="S486" s="158" t="n">
        <v>0</v>
      </c>
      <c r="T486" s="159" t="n">
        <f aca="false">S486*H486</f>
        <v>0</v>
      </c>
      <c r="AR486" s="160" t="s">
        <v>250</v>
      </c>
      <c r="AT486" s="160" t="s">
        <v>144</v>
      </c>
      <c r="AU486" s="160" t="s">
        <v>81</v>
      </c>
      <c r="AY486" s="3" t="s">
        <v>141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79</v>
      </c>
      <c r="BK486" s="161" t="n">
        <f aca="false">ROUND(I486*H486,2)</f>
        <v>0</v>
      </c>
      <c r="BL486" s="3" t="s">
        <v>250</v>
      </c>
      <c r="BM486" s="160" t="s">
        <v>737</v>
      </c>
    </row>
    <row r="487" s="22" customFormat="true" ht="11.25" hidden="false" customHeight="false" outlineLevel="0" collapsed="false">
      <c r="B487" s="23"/>
      <c r="D487" s="162" t="s">
        <v>151</v>
      </c>
      <c r="F487" s="163" t="s">
        <v>738</v>
      </c>
      <c r="I487" s="164"/>
      <c r="L487" s="23"/>
      <c r="M487" s="165"/>
      <c r="T487" s="54"/>
      <c r="AT487" s="3" t="s">
        <v>151</v>
      </c>
      <c r="AU487" s="3" t="s">
        <v>81</v>
      </c>
    </row>
    <row r="488" s="166" customFormat="true" ht="11.25" hidden="false" customHeight="false" outlineLevel="0" collapsed="false">
      <c r="B488" s="167"/>
      <c r="D488" s="168" t="s">
        <v>158</v>
      </c>
      <c r="E488" s="169"/>
      <c r="F488" s="170" t="s">
        <v>270</v>
      </c>
      <c r="H488" s="169"/>
      <c r="I488" s="171"/>
      <c r="L488" s="167"/>
      <c r="M488" s="172"/>
      <c r="T488" s="173"/>
      <c r="AT488" s="169" t="s">
        <v>158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41</v>
      </c>
    </row>
    <row r="489" s="174" customFormat="true" ht="11.25" hidden="false" customHeight="false" outlineLevel="0" collapsed="false">
      <c r="B489" s="175"/>
      <c r="D489" s="168" t="s">
        <v>158</v>
      </c>
      <c r="E489" s="176"/>
      <c r="F489" s="177" t="s">
        <v>482</v>
      </c>
      <c r="H489" s="178" t="n">
        <v>124.82</v>
      </c>
      <c r="I489" s="179"/>
      <c r="L489" s="175"/>
      <c r="M489" s="180"/>
      <c r="T489" s="181"/>
      <c r="AT489" s="176" t="s">
        <v>158</v>
      </c>
      <c r="AU489" s="176" t="s">
        <v>81</v>
      </c>
      <c r="AV489" s="174" t="s">
        <v>81</v>
      </c>
      <c r="AW489" s="174" t="s">
        <v>32</v>
      </c>
      <c r="AX489" s="174" t="s">
        <v>79</v>
      </c>
      <c r="AY489" s="176" t="s">
        <v>141</v>
      </c>
    </row>
    <row r="490" s="22" customFormat="true" ht="16.5" hidden="false" customHeight="true" outlineLevel="0" collapsed="false">
      <c r="B490" s="23"/>
      <c r="C490" s="149" t="s">
        <v>739</v>
      </c>
      <c r="D490" s="149" t="s">
        <v>144</v>
      </c>
      <c r="E490" s="150" t="s">
        <v>740</v>
      </c>
      <c r="F490" s="151" t="s">
        <v>741</v>
      </c>
      <c r="G490" s="152" t="s">
        <v>184</v>
      </c>
      <c r="H490" s="153" t="n">
        <v>120</v>
      </c>
      <c r="I490" s="154"/>
      <c r="J490" s="155" t="n">
        <f aca="false">ROUND(I490*H490,2)</f>
        <v>0</v>
      </c>
      <c r="K490" s="151" t="s">
        <v>148</v>
      </c>
      <c r="L490" s="23"/>
      <c r="M490" s="156"/>
      <c r="N490" s="157" t="s">
        <v>42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.01174</v>
      </c>
      <c r="T490" s="159" t="n">
        <f aca="false">S490*H490</f>
        <v>1.4088</v>
      </c>
      <c r="AR490" s="160" t="s">
        <v>250</v>
      </c>
      <c r="AT490" s="160" t="s">
        <v>144</v>
      </c>
      <c r="AU490" s="160" t="s">
        <v>81</v>
      </c>
      <c r="AY490" s="3" t="s">
        <v>141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9</v>
      </c>
      <c r="BK490" s="161" t="n">
        <f aca="false">ROUND(I490*H490,2)</f>
        <v>0</v>
      </c>
      <c r="BL490" s="3" t="s">
        <v>250</v>
      </c>
      <c r="BM490" s="160" t="s">
        <v>742</v>
      </c>
    </row>
    <row r="491" s="22" customFormat="true" ht="11.25" hidden="false" customHeight="false" outlineLevel="0" collapsed="false">
      <c r="B491" s="23"/>
      <c r="D491" s="162" t="s">
        <v>151</v>
      </c>
      <c r="F491" s="163" t="s">
        <v>743</v>
      </c>
      <c r="I491" s="164"/>
      <c r="L491" s="23"/>
      <c r="M491" s="165"/>
      <c r="T491" s="54"/>
      <c r="AT491" s="3" t="s">
        <v>151</v>
      </c>
      <c r="AU491" s="3" t="s">
        <v>81</v>
      </c>
    </row>
    <row r="492" s="22" customFormat="true" ht="24" hidden="false" customHeight="true" outlineLevel="0" collapsed="false">
      <c r="B492" s="23"/>
      <c r="C492" s="149" t="s">
        <v>744</v>
      </c>
      <c r="D492" s="149" t="s">
        <v>144</v>
      </c>
      <c r="E492" s="150" t="s">
        <v>745</v>
      </c>
      <c r="F492" s="151" t="s">
        <v>746</v>
      </c>
      <c r="G492" s="152" t="s">
        <v>184</v>
      </c>
      <c r="H492" s="153" t="n">
        <v>142.295</v>
      </c>
      <c r="I492" s="154"/>
      <c r="J492" s="155" t="n">
        <f aca="false">ROUND(I492*H492,2)</f>
        <v>0</v>
      </c>
      <c r="K492" s="151" t="s">
        <v>148</v>
      </c>
      <c r="L492" s="23"/>
      <c r="M492" s="156"/>
      <c r="N492" s="157" t="s">
        <v>42</v>
      </c>
      <c r="P492" s="158" t="n">
        <f aca="false">O492*H492</f>
        <v>0</v>
      </c>
      <c r="Q492" s="158" t="n">
        <v>0.00058</v>
      </c>
      <c r="R492" s="158" t="n">
        <f aca="false">Q492*H492</f>
        <v>0.0825311</v>
      </c>
      <c r="S492" s="158" t="n">
        <v>0</v>
      </c>
      <c r="T492" s="159" t="n">
        <f aca="false">S492*H492</f>
        <v>0</v>
      </c>
      <c r="AR492" s="160" t="s">
        <v>250</v>
      </c>
      <c r="AT492" s="160" t="s">
        <v>144</v>
      </c>
      <c r="AU492" s="160" t="s">
        <v>81</v>
      </c>
      <c r="AY492" s="3" t="s">
        <v>14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9</v>
      </c>
      <c r="BK492" s="161" t="n">
        <f aca="false">ROUND(I492*H492,2)</f>
        <v>0</v>
      </c>
      <c r="BL492" s="3" t="s">
        <v>250</v>
      </c>
      <c r="BM492" s="160" t="s">
        <v>747</v>
      </c>
    </row>
    <row r="493" s="22" customFormat="true" ht="11.25" hidden="false" customHeight="false" outlineLevel="0" collapsed="false">
      <c r="B493" s="23"/>
      <c r="D493" s="162" t="s">
        <v>151</v>
      </c>
      <c r="F493" s="163" t="s">
        <v>748</v>
      </c>
      <c r="I493" s="164"/>
      <c r="L493" s="23"/>
      <c r="M493" s="165"/>
      <c r="T493" s="54"/>
      <c r="AT493" s="3" t="s">
        <v>151</v>
      </c>
      <c r="AU493" s="3" t="s">
        <v>81</v>
      </c>
    </row>
    <row r="494" s="166" customFormat="true" ht="11.25" hidden="false" customHeight="false" outlineLevel="0" collapsed="false">
      <c r="B494" s="167"/>
      <c r="D494" s="168" t="s">
        <v>158</v>
      </c>
      <c r="E494" s="169"/>
      <c r="F494" s="170" t="s">
        <v>270</v>
      </c>
      <c r="H494" s="169"/>
      <c r="I494" s="171"/>
      <c r="L494" s="167"/>
      <c r="M494" s="172"/>
      <c r="T494" s="173"/>
      <c r="AT494" s="169" t="s">
        <v>158</v>
      </c>
      <c r="AU494" s="169" t="s">
        <v>81</v>
      </c>
      <c r="AV494" s="166" t="s">
        <v>79</v>
      </c>
      <c r="AW494" s="166" t="s">
        <v>32</v>
      </c>
      <c r="AX494" s="166" t="s">
        <v>71</v>
      </c>
      <c r="AY494" s="169" t="s">
        <v>141</v>
      </c>
    </row>
    <row r="495" s="174" customFormat="true" ht="11.25" hidden="false" customHeight="false" outlineLevel="0" collapsed="false">
      <c r="B495" s="175"/>
      <c r="D495" s="168" t="s">
        <v>158</v>
      </c>
      <c r="E495" s="176"/>
      <c r="F495" s="177" t="s">
        <v>308</v>
      </c>
      <c r="H495" s="178" t="n">
        <v>142.295</v>
      </c>
      <c r="I495" s="179"/>
      <c r="L495" s="175"/>
      <c r="M495" s="180"/>
      <c r="T495" s="181"/>
      <c r="AT495" s="176" t="s">
        <v>158</v>
      </c>
      <c r="AU495" s="176" t="s">
        <v>81</v>
      </c>
      <c r="AV495" s="174" t="s">
        <v>81</v>
      </c>
      <c r="AW495" s="174" t="s">
        <v>32</v>
      </c>
      <c r="AX495" s="174" t="s">
        <v>79</v>
      </c>
      <c r="AY495" s="176" t="s">
        <v>141</v>
      </c>
    </row>
    <row r="496" s="22" customFormat="true" ht="16.5" hidden="false" customHeight="true" outlineLevel="0" collapsed="false">
      <c r="B496" s="23"/>
      <c r="C496" s="182" t="s">
        <v>749</v>
      </c>
      <c r="D496" s="182" t="s">
        <v>161</v>
      </c>
      <c r="E496" s="183" t="s">
        <v>750</v>
      </c>
      <c r="F496" s="184" t="s">
        <v>751</v>
      </c>
      <c r="G496" s="185" t="s">
        <v>184</v>
      </c>
      <c r="H496" s="186" t="n">
        <v>156.525</v>
      </c>
      <c r="I496" s="187"/>
      <c r="J496" s="188" t="n">
        <f aca="false">ROUND(I496*H496,2)</f>
        <v>0</v>
      </c>
      <c r="K496" s="184" t="s">
        <v>148</v>
      </c>
      <c r="L496" s="189"/>
      <c r="M496" s="190"/>
      <c r="N496" s="191" t="s">
        <v>42</v>
      </c>
      <c r="P496" s="158" t="n">
        <f aca="false">O496*H496</f>
        <v>0</v>
      </c>
      <c r="Q496" s="158" t="n">
        <v>0.00264</v>
      </c>
      <c r="R496" s="158" t="n">
        <f aca="false">Q496*H496</f>
        <v>0.413226</v>
      </c>
      <c r="S496" s="158" t="n">
        <v>0</v>
      </c>
      <c r="T496" s="159" t="n">
        <f aca="false">S496*H496</f>
        <v>0</v>
      </c>
      <c r="AR496" s="160" t="s">
        <v>359</v>
      </c>
      <c r="AT496" s="160" t="s">
        <v>161</v>
      </c>
      <c r="AU496" s="160" t="s">
        <v>81</v>
      </c>
      <c r="AY496" s="3" t="s">
        <v>141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79</v>
      </c>
      <c r="BK496" s="161" t="n">
        <f aca="false">ROUND(I496*H496,2)</f>
        <v>0</v>
      </c>
      <c r="BL496" s="3" t="s">
        <v>250</v>
      </c>
      <c r="BM496" s="160" t="s">
        <v>752</v>
      </c>
    </row>
    <row r="497" s="174" customFormat="true" ht="11.25" hidden="false" customHeight="false" outlineLevel="0" collapsed="false">
      <c r="B497" s="175"/>
      <c r="D497" s="168" t="s">
        <v>158</v>
      </c>
      <c r="E497" s="176"/>
      <c r="F497" s="177" t="s">
        <v>753</v>
      </c>
      <c r="H497" s="178" t="n">
        <v>156.525</v>
      </c>
      <c r="I497" s="179"/>
      <c r="L497" s="175"/>
      <c r="M497" s="180"/>
      <c r="T497" s="181"/>
      <c r="AT497" s="176" t="s">
        <v>158</v>
      </c>
      <c r="AU497" s="176" t="s">
        <v>81</v>
      </c>
      <c r="AV497" s="174" t="s">
        <v>81</v>
      </c>
      <c r="AW497" s="174" t="s">
        <v>32</v>
      </c>
      <c r="AX497" s="174" t="s">
        <v>79</v>
      </c>
      <c r="AY497" s="176" t="s">
        <v>141</v>
      </c>
    </row>
    <row r="498" s="22" customFormat="true" ht="16.5" hidden="false" customHeight="true" outlineLevel="0" collapsed="false">
      <c r="B498" s="23"/>
      <c r="C498" s="149" t="s">
        <v>754</v>
      </c>
      <c r="D498" s="149" t="s">
        <v>144</v>
      </c>
      <c r="E498" s="150" t="s">
        <v>755</v>
      </c>
      <c r="F498" s="151" t="s">
        <v>756</v>
      </c>
      <c r="G498" s="152" t="s">
        <v>169</v>
      </c>
      <c r="H498" s="153" t="n">
        <v>133.06</v>
      </c>
      <c r="I498" s="154"/>
      <c r="J498" s="155" t="n">
        <f aca="false">ROUND(I498*H498,2)</f>
        <v>0</v>
      </c>
      <c r="K498" s="151" t="s">
        <v>148</v>
      </c>
      <c r="L498" s="23"/>
      <c r="M498" s="156"/>
      <c r="N498" s="157" t="s">
        <v>42</v>
      </c>
      <c r="P498" s="158" t="n">
        <f aca="false">O498*H498</f>
        <v>0</v>
      </c>
      <c r="Q498" s="158" t="n">
        <v>0</v>
      </c>
      <c r="R498" s="158" t="n">
        <f aca="false">Q498*H498</f>
        <v>0</v>
      </c>
      <c r="S498" s="158" t="n">
        <v>0.0353</v>
      </c>
      <c r="T498" s="159" t="n">
        <f aca="false">S498*H498</f>
        <v>4.697018</v>
      </c>
      <c r="AR498" s="160" t="s">
        <v>250</v>
      </c>
      <c r="AT498" s="160" t="s">
        <v>144</v>
      </c>
      <c r="AU498" s="160" t="s">
        <v>81</v>
      </c>
      <c r="AY498" s="3" t="s">
        <v>141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9</v>
      </c>
      <c r="BK498" s="161" t="n">
        <f aca="false">ROUND(I498*H498,2)</f>
        <v>0</v>
      </c>
      <c r="BL498" s="3" t="s">
        <v>250</v>
      </c>
      <c r="BM498" s="160" t="s">
        <v>757</v>
      </c>
    </row>
    <row r="499" s="22" customFormat="true" ht="11.25" hidden="false" customHeight="false" outlineLevel="0" collapsed="false">
      <c r="B499" s="23"/>
      <c r="D499" s="162" t="s">
        <v>151</v>
      </c>
      <c r="F499" s="163" t="s">
        <v>758</v>
      </c>
      <c r="I499" s="164"/>
      <c r="L499" s="23"/>
      <c r="M499" s="165"/>
      <c r="T499" s="54"/>
      <c r="AT499" s="3" t="s">
        <v>151</v>
      </c>
      <c r="AU499" s="3" t="s">
        <v>81</v>
      </c>
    </row>
    <row r="500" s="174" customFormat="true" ht="11.25" hidden="false" customHeight="false" outlineLevel="0" collapsed="false">
      <c r="B500" s="175"/>
      <c r="D500" s="168" t="s">
        <v>158</v>
      </c>
      <c r="E500" s="176"/>
      <c r="F500" s="177" t="s">
        <v>759</v>
      </c>
      <c r="H500" s="178" t="n">
        <v>133.06</v>
      </c>
      <c r="I500" s="179"/>
      <c r="L500" s="175"/>
      <c r="M500" s="180"/>
      <c r="T500" s="181"/>
      <c r="AT500" s="176" t="s">
        <v>158</v>
      </c>
      <c r="AU500" s="176" t="s">
        <v>81</v>
      </c>
      <c r="AV500" s="174" t="s">
        <v>81</v>
      </c>
      <c r="AW500" s="174" t="s">
        <v>32</v>
      </c>
      <c r="AX500" s="174" t="s">
        <v>79</v>
      </c>
      <c r="AY500" s="176" t="s">
        <v>141</v>
      </c>
    </row>
    <row r="501" s="22" customFormat="true" ht="24" hidden="false" customHeight="true" outlineLevel="0" collapsed="false">
      <c r="B501" s="23"/>
      <c r="C501" s="149" t="s">
        <v>760</v>
      </c>
      <c r="D501" s="149" t="s">
        <v>144</v>
      </c>
      <c r="E501" s="150" t="s">
        <v>761</v>
      </c>
      <c r="F501" s="151" t="s">
        <v>762</v>
      </c>
      <c r="G501" s="152" t="s">
        <v>169</v>
      </c>
      <c r="H501" s="153" t="n">
        <v>124.82</v>
      </c>
      <c r="I501" s="154"/>
      <c r="J501" s="155" t="n">
        <f aca="false">ROUND(I501*H501,2)</f>
        <v>0</v>
      </c>
      <c r="K501" s="151" t="s">
        <v>148</v>
      </c>
      <c r="L501" s="23"/>
      <c r="M501" s="156"/>
      <c r="N501" s="157" t="s">
        <v>42</v>
      </c>
      <c r="P501" s="158" t="n">
        <f aca="false">O501*H501</f>
        <v>0</v>
      </c>
      <c r="Q501" s="158" t="n">
        <v>0.006</v>
      </c>
      <c r="R501" s="158" t="n">
        <f aca="false">Q501*H501</f>
        <v>0.74892</v>
      </c>
      <c r="S501" s="158" t="n">
        <v>0</v>
      </c>
      <c r="T501" s="159" t="n">
        <f aca="false">S501*H501</f>
        <v>0</v>
      </c>
      <c r="AR501" s="160" t="s">
        <v>250</v>
      </c>
      <c r="AT501" s="160" t="s">
        <v>144</v>
      </c>
      <c r="AU501" s="160" t="s">
        <v>81</v>
      </c>
      <c r="AY501" s="3" t="s">
        <v>141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250</v>
      </c>
      <c r="BM501" s="160" t="s">
        <v>763</v>
      </c>
    </row>
    <row r="502" s="22" customFormat="true" ht="11.25" hidden="false" customHeight="false" outlineLevel="0" collapsed="false">
      <c r="B502" s="23"/>
      <c r="D502" s="162" t="s">
        <v>151</v>
      </c>
      <c r="F502" s="163" t="s">
        <v>764</v>
      </c>
      <c r="I502" s="164"/>
      <c r="L502" s="23"/>
      <c r="M502" s="165"/>
      <c r="T502" s="54"/>
      <c r="AT502" s="3" t="s">
        <v>151</v>
      </c>
      <c r="AU502" s="3" t="s">
        <v>81</v>
      </c>
    </row>
    <row r="503" s="166" customFormat="true" ht="11.25" hidden="false" customHeight="false" outlineLevel="0" collapsed="false">
      <c r="B503" s="167"/>
      <c r="D503" s="168" t="s">
        <v>158</v>
      </c>
      <c r="E503" s="169"/>
      <c r="F503" s="170" t="s">
        <v>270</v>
      </c>
      <c r="H503" s="169"/>
      <c r="I503" s="171"/>
      <c r="L503" s="167"/>
      <c r="M503" s="172"/>
      <c r="T503" s="173"/>
      <c r="AT503" s="169" t="s">
        <v>158</v>
      </c>
      <c r="AU503" s="169" t="s">
        <v>81</v>
      </c>
      <c r="AV503" s="166" t="s">
        <v>79</v>
      </c>
      <c r="AW503" s="166" t="s">
        <v>32</v>
      </c>
      <c r="AX503" s="166" t="s">
        <v>71</v>
      </c>
      <c r="AY503" s="169" t="s">
        <v>141</v>
      </c>
    </row>
    <row r="504" s="174" customFormat="true" ht="11.25" hidden="false" customHeight="false" outlineLevel="0" collapsed="false">
      <c r="B504" s="175"/>
      <c r="D504" s="168" t="s">
        <v>158</v>
      </c>
      <c r="E504" s="176"/>
      <c r="F504" s="177" t="s">
        <v>482</v>
      </c>
      <c r="H504" s="178" t="n">
        <v>124.82</v>
      </c>
      <c r="I504" s="179"/>
      <c r="L504" s="175"/>
      <c r="M504" s="180"/>
      <c r="T504" s="181"/>
      <c r="AT504" s="176" t="s">
        <v>158</v>
      </c>
      <c r="AU504" s="176" t="s">
        <v>81</v>
      </c>
      <c r="AV504" s="174" t="s">
        <v>81</v>
      </c>
      <c r="AW504" s="174" t="s">
        <v>32</v>
      </c>
      <c r="AX504" s="174" t="s">
        <v>79</v>
      </c>
      <c r="AY504" s="176" t="s">
        <v>141</v>
      </c>
    </row>
    <row r="505" s="22" customFormat="true" ht="21.75" hidden="false" customHeight="true" outlineLevel="0" collapsed="false">
      <c r="B505" s="23"/>
      <c r="C505" s="182" t="s">
        <v>765</v>
      </c>
      <c r="D505" s="182" t="s">
        <v>161</v>
      </c>
      <c r="E505" s="183" t="s">
        <v>766</v>
      </c>
      <c r="F505" s="184" t="s">
        <v>767</v>
      </c>
      <c r="G505" s="185" t="s">
        <v>169</v>
      </c>
      <c r="H505" s="186" t="n">
        <v>137.302</v>
      </c>
      <c r="I505" s="187"/>
      <c r="J505" s="188" t="n">
        <f aca="false">ROUND(I505*H505,2)</f>
        <v>0</v>
      </c>
      <c r="K505" s="184" t="s">
        <v>148</v>
      </c>
      <c r="L505" s="189"/>
      <c r="M505" s="190"/>
      <c r="N505" s="191" t="s">
        <v>42</v>
      </c>
      <c r="P505" s="158" t="n">
        <f aca="false">O505*H505</f>
        <v>0</v>
      </c>
      <c r="Q505" s="158" t="n">
        <v>0.022</v>
      </c>
      <c r="R505" s="158" t="n">
        <f aca="false">Q505*H505</f>
        <v>3.020644</v>
      </c>
      <c r="S505" s="158" t="n">
        <v>0</v>
      </c>
      <c r="T505" s="159" t="n">
        <f aca="false">S505*H505</f>
        <v>0</v>
      </c>
      <c r="AR505" s="160" t="s">
        <v>359</v>
      </c>
      <c r="AT505" s="160" t="s">
        <v>161</v>
      </c>
      <c r="AU505" s="160" t="s">
        <v>81</v>
      </c>
      <c r="AY505" s="3" t="s">
        <v>141</v>
      </c>
      <c r="BE505" s="161" t="n">
        <f aca="false">IF(N505="základní",J505,0)</f>
        <v>0</v>
      </c>
      <c r="BF505" s="161" t="n">
        <f aca="false">IF(N505="snížená",J505,0)</f>
        <v>0</v>
      </c>
      <c r="BG505" s="161" t="n">
        <f aca="false">IF(N505="zákl. přenesená",J505,0)</f>
        <v>0</v>
      </c>
      <c r="BH505" s="161" t="n">
        <f aca="false">IF(N505="sníž. přenesená",J505,0)</f>
        <v>0</v>
      </c>
      <c r="BI505" s="161" t="n">
        <f aca="false">IF(N505="nulová",J505,0)</f>
        <v>0</v>
      </c>
      <c r="BJ505" s="3" t="s">
        <v>79</v>
      </c>
      <c r="BK505" s="161" t="n">
        <f aca="false">ROUND(I505*H505,2)</f>
        <v>0</v>
      </c>
      <c r="BL505" s="3" t="s">
        <v>250</v>
      </c>
      <c r="BM505" s="160" t="s">
        <v>768</v>
      </c>
    </row>
    <row r="506" s="174" customFormat="true" ht="11.25" hidden="false" customHeight="false" outlineLevel="0" collapsed="false">
      <c r="B506" s="175"/>
      <c r="D506" s="168" t="s">
        <v>158</v>
      </c>
      <c r="E506" s="176"/>
      <c r="F506" s="177" t="s">
        <v>769</v>
      </c>
      <c r="H506" s="178" t="n">
        <v>137.302</v>
      </c>
      <c r="I506" s="179"/>
      <c r="L506" s="175"/>
      <c r="M506" s="180"/>
      <c r="T506" s="181"/>
      <c r="AT506" s="176" t="s">
        <v>158</v>
      </c>
      <c r="AU506" s="176" t="s">
        <v>81</v>
      </c>
      <c r="AV506" s="174" t="s">
        <v>81</v>
      </c>
      <c r="AW506" s="174" t="s">
        <v>32</v>
      </c>
      <c r="AX506" s="174" t="s">
        <v>79</v>
      </c>
      <c r="AY506" s="176" t="s">
        <v>141</v>
      </c>
    </row>
    <row r="507" s="22" customFormat="true" ht="16.5" hidden="false" customHeight="true" outlineLevel="0" collapsed="false">
      <c r="B507" s="23"/>
      <c r="C507" s="149" t="s">
        <v>770</v>
      </c>
      <c r="D507" s="149" t="s">
        <v>144</v>
      </c>
      <c r="E507" s="150" t="s">
        <v>771</v>
      </c>
      <c r="F507" s="151" t="s">
        <v>772</v>
      </c>
      <c r="G507" s="152" t="s">
        <v>169</v>
      </c>
      <c r="H507" s="153" t="n">
        <v>124.82</v>
      </c>
      <c r="I507" s="154"/>
      <c r="J507" s="155" t="n">
        <f aca="false">ROUND(I507*H507,2)</f>
        <v>0</v>
      </c>
      <c r="K507" s="151" t="s">
        <v>148</v>
      </c>
      <c r="L507" s="23"/>
      <c r="M507" s="156"/>
      <c r="N507" s="157" t="s">
        <v>42</v>
      </c>
      <c r="P507" s="158" t="n">
        <f aca="false">O507*H507</f>
        <v>0</v>
      </c>
      <c r="Q507" s="158" t="n">
        <v>0.0015</v>
      </c>
      <c r="R507" s="158" t="n">
        <f aca="false">Q507*H507</f>
        <v>0.18723</v>
      </c>
      <c r="S507" s="158" t="n">
        <v>0</v>
      </c>
      <c r="T507" s="159" t="n">
        <f aca="false">S507*H507</f>
        <v>0</v>
      </c>
      <c r="AR507" s="160" t="s">
        <v>250</v>
      </c>
      <c r="AT507" s="160" t="s">
        <v>144</v>
      </c>
      <c r="AU507" s="160" t="s">
        <v>81</v>
      </c>
      <c r="AY507" s="3" t="s">
        <v>14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9</v>
      </c>
      <c r="BK507" s="161" t="n">
        <f aca="false">ROUND(I507*H507,2)</f>
        <v>0</v>
      </c>
      <c r="BL507" s="3" t="s">
        <v>250</v>
      </c>
      <c r="BM507" s="160" t="s">
        <v>773</v>
      </c>
    </row>
    <row r="508" s="22" customFormat="true" ht="11.25" hidden="false" customHeight="false" outlineLevel="0" collapsed="false">
      <c r="B508" s="23"/>
      <c r="D508" s="162" t="s">
        <v>151</v>
      </c>
      <c r="F508" s="163" t="s">
        <v>774</v>
      </c>
      <c r="I508" s="164"/>
      <c r="L508" s="23"/>
      <c r="M508" s="165"/>
      <c r="T508" s="54"/>
      <c r="AT508" s="3" t="s">
        <v>151</v>
      </c>
      <c r="AU508" s="3" t="s">
        <v>81</v>
      </c>
    </row>
    <row r="509" s="166" customFormat="true" ht="11.25" hidden="false" customHeight="false" outlineLevel="0" collapsed="false">
      <c r="B509" s="167"/>
      <c r="D509" s="168" t="s">
        <v>158</v>
      </c>
      <c r="E509" s="169"/>
      <c r="F509" s="170" t="s">
        <v>270</v>
      </c>
      <c r="H509" s="169"/>
      <c r="I509" s="171"/>
      <c r="L509" s="167"/>
      <c r="M509" s="172"/>
      <c r="T509" s="173"/>
      <c r="AT509" s="169" t="s">
        <v>158</v>
      </c>
      <c r="AU509" s="169" t="s">
        <v>81</v>
      </c>
      <c r="AV509" s="166" t="s">
        <v>79</v>
      </c>
      <c r="AW509" s="166" t="s">
        <v>32</v>
      </c>
      <c r="AX509" s="166" t="s">
        <v>71</v>
      </c>
      <c r="AY509" s="169" t="s">
        <v>141</v>
      </c>
    </row>
    <row r="510" s="174" customFormat="true" ht="11.25" hidden="false" customHeight="false" outlineLevel="0" collapsed="false">
      <c r="B510" s="175"/>
      <c r="D510" s="168" t="s">
        <v>158</v>
      </c>
      <c r="E510" s="176"/>
      <c r="F510" s="177" t="s">
        <v>482</v>
      </c>
      <c r="H510" s="178" t="n">
        <v>124.82</v>
      </c>
      <c r="I510" s="179"/>
      <c r="L510" s="175"/>
      <c r="M510" s="180"/>
      <c r="T510" s="181"/>
      <c r="AT510" s="176" t="s">
        <v>158</v>
      </c>
      <c r="AU510" s="176" t="s">
        <v>81</v>
      </c>
      <c r="AV510" s="174" t="s">
        <v>81</v>
      </c>
      <c r="AW510" s="174" t="s">
        <v>32</v>
      </c>
      <c r="AX510" s="174" t="s">
        <v>79</v>
      </c>
      <c r="AY510" s="176" t="s">
        <v>141</v>
      </c>
    </row>
    <row r="511" s="22" customFormat="true" ht="16.5" hidden="false" customHeight="true" outlineLevel="0" collapsed="false">
      <c r="B511" s="23"/>
      <c r="C511" s="149" t="s">
        <v>775</v>
      </c>
      <c r="D511" s="149" t="s">
        <v>144</v>
      </c>
      <c r="E511" s="150" t="s">
        <v>776</v>
      </c>
      <c r="F511" s="151" t="s">
        <v>777</v>
      </c>
      <c r="G511" s="152" t="s">
        <v>184</v>
      </c>
      <c r="H511" s="153" t="n">
        <v>150</v>
      </c>
      <c r="I511" s="154"/>
      <c r="J511" s="155" t="n">
        <f aca="false">ROUND(I511*H511,2)</f>
        <v>0</v>
      </c>
      <c r="K511" s="151" t="s">
        <v>148</v>
      </c>
      <c r="L511" s="23"/>
      <c r="M511" s="156"/>
      <c r="N511" s="157" t="s">
        <v>42</v>
      </c>
      <c r="P511" s="158" t="n">
        <f aca="false">O511*H511</f>
        <v>0</v>
      </c>
      <c r="Q511" s="158" t="n">
        <v>3E-005</v>
      </c>
      <c r="R511" s="158" t="n">
        <f aca="false">Q511*H511</f>
        <v>0.0045</v>
      </c>
      <c r="S511" s="158" t="n">
        <v>0</v>
      </c>
      <c r="T511" s="159" t="n">
        <f aca="false">S511*H511</f>
        <v>0</v>
      </c>
      <c r="AR511" s="160" t="s">
        <v>250</v>
      </c>
      <c r="AT511" s="160" t="s">
        <v>144</v>
      </c>
      <c r="AU511" s="160" t="s">
        <v>81</v>
      </c>
      <c r="AY511" s="3" t="s">
        <v>141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9</v>
      </c>
      <c r="BK511" s="161" t="n">
        <f aca="false">ROUND(I511*H511,2)</f>
        <v>0</v>
      </c>
      <c r="BL511" s="3" t="s">
        <v>250</v>
      </c>
      <c r="BM511" s="160" t="s">
        <v>778</v>
      </c>
    </row>
    <row r="512" s="22" customFormat="true" ht="11.25" hidden="false" customHeight="false" outlineLevel="0" collapsed="false">
      <c r="B512" s="23"/>
      <c r="D512" s="162" t="s">
        <v>151</v>
      </c>
      <c r="F512" s="163" t="s">
        <v>779</v>
      </c>
      <c r="I512" s="164"/>
      <c r="L512" s="23"/>
      <c r="M512" s="165"/>
      <c r="T512" s="54"/>
      <c r="AT512" s="3" t="s">
        <v>151</v>
      </c>
      <c r="AU512" s="3" t="s">
        <v>81</v>
      </c>
    </row>
    <row r="513" s="22" customFormat="true" ht="24" hidden="false" customHeight="true" outlineLevel="0" collapsed="false">
      <c r="B513" s="23"/>
      <c r="C513" s="149" t="s">
        <v>780</v>
      </c>
      <c r="D513" s="149" t="s">
        <v>144</v>
      </c>
      <c r="E513" s="150" t="s">
        <v>781</v>
      </c>
      <c r="F513" s="151" t="s">
        <v>782</v>
      </c>
      <c r="G513" s="152" t="s">
        <v>155</v>
      </c>
      <c r="H513" s="153" t="n">
        <v>4.494</v>
      </c>
      <c r="I513" s="154"/>
      <c r="J513" s="155" t="n">
        <f aca="false">ROUND(I513*H513,2)</f>
        <v>0</v>
      </c>
      <c r="K513" s="151" t="s">
        <v>148</v>
      </c>
      <c r="L513" s="23"/>
      <c r="M513" s="156"/>
      <c r="N513" s="157" t="s">
        <v>42</v>
      </c>
      <c r="P513" s="158" t="n">
        <f aca="false">O513*H513</f>
        <v>0</v>
      </c>
      <c r="Q513" s="158" t="n">
        <v>0</v>
      </c>
      <c r="R513" s="158" t="n">
        <f aca="false">Q513*H513</f>
        <v>0</v>
      </c>
      <c r="S513" s="158" t="n">
        <v>0</v>
      </c>
      <c r="T513" s="159" t="n">
        <f aca="false">S513*H513</f>
        <v>0</v>
      </c>
      <c r="AR513" s="160" t="s">
        <v>250</v>
      </c>
      <c r="AT513" s="160" t="s">
        <v>144</v>
      </c>
      <c r="AU513" s="160" t="s">
        <v>81</v>
      </c>
      <c r="AY513" s="3" t="s">
        <v>141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9</v>
      </c>
      <c r="BK513" s="161" t="n">
        <f aca="false">ROUND(I513*H513,2)</f>
        <v>0</v>
      </c>
      <c r="BL513" s="3" t="s">
        <v>250</v>
      </c>
      <c r="BM513" s="160" t="s">
        <v>783</v>
      </c>
    </row>
    <row r="514" s="22" customFormat="true" ht="11.25" hidden="false" customHeight="false" outlineLevel="0" collapsed="false">
      <c r="B514" s="23"/>
      <c r="D514" s="162" t="s">
        <v>151</v>
      </c>
      <c r="F514" s="163" t="s">
        <v>784</v>
      </c>
      <c r="I514" s="164"/>
      <c r="L514" s="23"/>
      <c r="M514" s="165"/>
      <c r="T514" s="54"/>
      <c r="AT514" s="3" t="s">
        <v>151</v>
      </c>
      <c r="AU514" s="3" t="s">
        <v>81</v>
      </c>
    </row>
    <row r="515" s="136" customFormat="true" ht="22.5" hidden="false" customHeight="true" outlineLevel="0" collapsed="false">
      <c r="B515" s="137"/>
      <c r="D515" s="138" t="s">
        <v>70</v>
      </c>
      <c r="E515" s="147" t="s">
        <v>785</v>
      </c>
      <c r="F515" s="147" t="s">
        <v>786</v>
      </c>
      <c r="I515" s="140"/>
      <c r="J515" s="148" t="n">
        <f aca="false">BK515</f>
        <v>0</v>
      </c>
      <c r="L515" s="137"/>
      <c r="M515" s="142"/>
      <c r="P515" s="143" t="n">
        <f aca="false">SUM(P516:P567)</f>
        <v>0</v>
      </c>
      <c r="R515" s="143" t="n">
        <f aca="false">SUM(R516:R567)</f>
        <v>0.49416793</v>
      </c>
      <c r="T515" s="144" t="n">
        <f aca="false">SUM(T516:T567)</f>
        <v>0.54876</v>
      </c>
      <c r="AR515" s="138" t="s">
        <v>81</v>
      </c>
      <c r="AT515" s="145" t="s">
        <v>70</v>
      </c>
      <c r="AU515" s="145" t="s">
        <v>79</v>
      </c>
      <c r="AY515" s="138" t="s">
        <v>141</v>
      </c>
      <c r="BK515" s="146" t="n">
        <f aca="false">SUM(BK516:BK567)</f>
        <v>0</v>
      </c>
    </row>
    <row r="516" s="22" customFormat="true" ht="16.5" hidden="false" customHeight="true" outlineLevel="0" collapsed="false">
      <c r="B516" s="23"/>
      <c r="C516" s="149" t="s">
        <v>787</v>
      </c>
      <c r="D516" s="149" t="s">
        <v>144</v>
      </c>
      <c r="E516" s="150" t="s">
        <v>788</v>
      </c>
      <c r="F516" s="151" t="s">
        <v>789</v>
      </c>
      <c r="G516" s="152" t="s">
        <v>169</v>
      </c>
      <c r="H516" s="153" t="n">
        <v>144.85</v>
      </c>
      <c r="I516" s="154"/>
      <c r="J516" s="155" t="n">
        <f aca="false">ROUND(I516*H516,2)</f>
        <v>0</v>
      </c>
      <c r="K516" s="151" t="s">
        <v>148</v>
      </c>
      <c r="L516" s="23"/>
      <c r="M516" s="156"/>
      <c r="N516" s="157" t="s">
        <v>42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250</v>
      </c>
      <c r="AT516" s="160" t="s">
        <v>144</v>
      </c>
      <c r="AU516" s="160" t="s">
        <v>81</v>
      </c>
      <c r="AY516" s="3" t="s">
        <v>141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9</v>
      </c>
      <c r="BK516" s="161" t="n">
        <f aca="false">ROUND(I516*H516,2)</f>
        <v>0</v>
      </c>
      <c r="BL516" s="3" t="s">
        <v>250</v>
      </c>
      <c r="BM516" s="160" t="s">
        <v>790</v>
      </c>
    </row>
    <row r="517" s="22" customFormat="true" ht="11.25" hidden="false" customHeight="false" outlineLevel="0" collapsed="false">
      <c r="B517" s="23"/>
      <c r="D517" s="162" t="s">
        <v>151</v>
      </c>
      <c r="F517" s="163" t="s">
        <v>791</v>
      </c>
      <c r="I517" s="164"/>
      <c r="L517" s="23"/>
      <c r="M517" s="165"/>
      <c r="T517" s="54"/>
      <c r="AT517" s="3" t="s">
        <v>151</v>
      </c>
      <c r="AU517" s="3" t="s">
        <v>81</v>
      </c>
    </row>
    <row r="518" s="166" customFormat="true" ht="11.25" hidden="false" customHeight="false" outlineLevel="0" collapsed="false">
      <c r="B518" s="167"/>
      <c r="D518" s="168" t="s">
        <v>158</v>
      </c>
      <c r="E518" s="169"/>
      <c r="F518" s="170" t="s">
        <v>266</v>
      </c>
      <c r="H518" s="169"/>
      <c r="I518" s="171"/>
      <c r="L518" s="167"/>
      <c r="M518" s="172"/>
      <c r="T518" s="173"/>
      <c r="AT518" s="169" t="s">
        <v>158</v>
      </c>
      <c r="AU518" s="169" t="s">
        <v>81</v>
      </c>
      <c r="AV518" s="166" t="s">
        <v>79</v>
      </c>
      <c r="AW518" s="166" t="s">
        <v>32</v>
      </c>
      <c r="AX518" s="166" t="s">
        <v>71</v>
      </c>
      <c r="AY518" s="169" t="s">
        <v>141</v>
      </c>
    </row>
    <row r="519" s="174" customFormat="true" ht="11.25" hidden="false" customHeight="false" outlineLevel="0" collapsed="false">
      <c r="B519" s="175"/>
      <c r="D519" s="168" t="s">
        <v>158</v>
      </c>
      <c r="E519" s="176"/>
      <c r="F519" s="177" t="s">
        <v>294</v>
      </c>
      <c r="H519" s="178" t="n">
        <v>11.85</v>
      </c>
      <c r="I519" s="179"/>
      <c r="L519" s="175"/>
      <c r="M519" s="180"/>
      <c r="T519" s="181"/>
      <c r="AT519" s="176" t="s">
        <v>158</v>
      </c>
      <c r="AU519" s="176" t="s">
        <v>81</v>
      </c>
      <c r="AV519" s="174" t="s">
        <v>81</v>
      </c>
      <c r="AW519" s="174" t="s">
        <v>32</v>
      </c>
      <c r="AX519" s="174" t="s">
        <v>71</v>
      </c>
      <c r="AY519" s="176" t="s">
        <v>141</v>
      </c>
    </row>
    <row r="520" s="166" customFormat="true" ht="11.25" hidden="false" customHeight="false" outlineLevel="0" collapsed="false">
      <c r="B520" s="167"/>
      <c r="D520" s="168" t="s">
        <v>158</v>
      </c>
      <c r="E520" s="169"/>
      <c r="F520" s="170" t="s">
        <v>268</v>
      </c>
      <c r="H520" s="169"/>
      <c r="I520" s="171"/>
      <c r="L520" s="167"/>
      <c r="M520" s="172"/>
      <c r="T520" s="173"/>
      <c r="AT520" s="169" t="s">
        <v>158</v>
      </c>
      <c r="AU520" s="169" t="s">
        <v>81</v>
      </c>
      <c r="AV520" s="166" t="s">
        <v>79</v>
      </c>
      <c r="AW520" s="166" t="s">
        <v>32</v>
      </c>
      <c r="AX520" s="166" t="s">
        <v>71</v>
      </c>
      <c r="AY520" s="169" t="s">
        <v>141</v>
      </c>
    </row>
    <row r="521" s="174" customFormat="true" ht="11.25" hidden="false" customHeight="false" outlineLevel="0" collapsed="false">
      <c r="B521" s="175"/>
      <c r="D521" s="168" t="s">
        <v>158</v>
      </c>
      <c r="E521" s="176"/>
      <c r="F521" s="177" t="s">
        <v>300</v>
      </c>
      <c r="H521" s="178" t="n">
        <v>133</v>
      </c>
      <c r="I521" s="179"/>
      <c r="L521" s="175"/>
      <c r="M521" s="180"/>
      <c r="T521" s="181"/>
      <c r="AT521" s="176" t="s">
        <v>158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41</v>
      </c>
    </row>
    <row r="522" s="192" customFormat="true" ht="11.25" hidden="false" customHeight="false" outlineLevel="0" collapsed="false">
      <c r="B522" s="193"/>
      <c r="D522" s="168" t="s">
        <v>158</v>
      </c>
      <c r="E522" s="194"/>
      <c r="F522" s="195" t="s">
        <v>180</v>
      </c>
      <c r="H522" s="196" t="n">
        <v>144.85</v>
      </c>
      <c r="I522" s="197"/>
      <c r="L522" s="193"/>
      <c r="M522" s="198"/>
      <c r="T522" s="199"/>
      <c r="AT522" s="194" t="s">
        <v>158</v>
      </c>
      <c r="AU522" s="194" t="s">
        <v>81</v>
      </c>
      <c r="AV522" s="192" t="s">
        <v>149</v>
      </c>
      <c r="AW522" s="192" t="s">
        <v>32</v>
      </c>
      <c r="AX522" s="192" t="s">
        <v>79</v>
      </c>
      <c r="AY522" s="194" t="s">
        <v>141</v>
      </c>
    </row>
    <row r="523" s="22" customFormat="true" ht="16.5" hidden="false" customHeight="true" outlineLevel="0" collapsed="false">
      <c r="B523" s="23"/>
      <c r="C523" s="149" t="s">
        <v>792</v>
      </c>
      <c r="D523" s="149" t="s">
        <v>144</v>
      </c>
      <c r="E523" s="150" t="s">
        <v>793</v>
      </c>
      <c r="F523" s="151" t="s">
        <v>794</v>
      </c>
      <c r="G523" s="152" t="s">
        <v>169</v>
      </c>
      <c r="H523" s="153" t="n">
        <v>144.85</v>
      </c>
      <c r="I523" s="154"/>
      <c r="J523" s="155" t="n">
        <f aca="false">ROUND(I523*H523,2)</f>
        <v>0</v>
      </c>
      <c r="K523" s="151" t="s">
        <v>148</v>
      </c>
      <c r="L523" s="23"/>
      <c r="M523" s="156"/>
      <c r="N523" s="157" t="s">
        <v>42</v>
      </c>
      <c r="P523" s="158" t="n">
        <f aca="false">O523*H523</f>
        <v>0</v>
      </c>
      <c r="Q523" s="158" t="n">
        <v>3E-005</v>
      </c>
      <c r="R523" s="158" t="n">
        <f aca="false">Q523*H523</f>
        <v>0.0043455</v>
      </c>
      <c r="S523" s="158" t="n">
        <v>0</v>
      </c>
      <c r="T523" s="159" t="n">
        <f aca="false">S523*H523</f>
        <v>0</v>
      </c>
      <c r="AR523" s="160" t="s">
        <v>250</v>
      </c>
      <c r="AT523" s="160" t="s">
        <v>144</v>
      </c>
      <c r="AU523" s="160" t="s">
        <v>81</v>
      </c>
      <c r="AY523" s="3" t="s">
        <v>141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79</v>
      </c>
      <c r="BK523" s="161" t="n">
        <f aca="false">ROUND(I523*H523,2)</f>
        <v>0</v>
      </c>
      <c r="BL523" s="3" t="s">
        <v>250</v>
      </c>
      <c r="BM523" s="160" t="s">
        <v>795</v>
      </c>
    </row>
    <row r="524" s="22" customFormat="true" ht="11.25" hidden="false" customHeight="false" outlineLevel="0" collapsed="false">
      <c r="B524" s="23"/>
      <c r="D524" s="162" t="s">
        <v>151</v>
      </c>
      <c r="F524" s="163" t="s">
        <v>796</v>
      </c>
      <c r="I524" s="164"/>
      <c r="L524" s="23"/>
      <c r="M524" s="165"/>
      <c r="T524" s="54"/>
      <c r="AT524" s="3" t="s">
        <v>151</v>
      </c>
      <c r="AU524" s="3" t="s">
        <v>81</v>
      </c>
    </row>
    <row r="525" s="166" customFormat="true" ht="11.25" hidden="false" customHeight="false" outlineLevel="0" collapsed="false">
      <c r="B525" s="167"/>
      <c r="D525" s="168" t="s">
        <v>158</v>
      </c>
      <c r="E525" s="169"/>
      <c r="F525" s="170" t="s">
        <v>266</v>
      </c>
      <c r="H525" s="169"/>
      <c r="I525" s="171"/>
      <c r="L525" s="167"/>
      <c r="M525" s="172"/>
      <c r="T525" s="173"/>
      <c r="AT525" s="169" t="s">
        <v>158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41</v>
      </c>
    </row>
    <row r="526" s="174" customFormat="true" ht="11.25" hidden="false" customHeight="false" outlineLevel="0" collapsed="false">
      <c r="B526" s="175"/>
      <c r="D526" s="168" t="s">
        <v>158</v>
      </c>
      <c r="E526" s="176"/>
      <c r="F526" s="177" t="s">
        <v>294</v>
      </c>
      <c r="H526" s="178" t="n">
        <v>11.85</v>
      </c>
      <c r="I526" s="179"/>
      <c r="L526" s="175"/>
      <c r="M526" s="180"/>
      <c r="T526" s="181"/>
      <c r="AT526" s="176" t="s">
        <v>158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41</v>
      </c>
    </row>
    <row r="527" s="166" customFormat="true" ht="11.25" hidden="false" customHeight="false" outlineLevel="0" collapsed="false">
      <c r="B527" s="167"/>
      <c r="D527" s="168" t="s">
        <v>158</v>
      </c>
      <c r="E527" s="169"/>
      <c r="F527" s="170" t="s">
        <v>268</v>
      </c>
      <c r="H527" s="169"/>
      <c r="I527" s="171"/>
      <c r="L527" s="167"/>
      <c r="M527" s="172"/>
      <c r="T527" s="173"/>
      <c r="AT527" s="169" t="s">
        <v>158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41</v>
      </c>
    </row>
    <row r="528" s="174" customFormat="true" ht="11.25" hidden="false" customHeight="false" outlineLevel="0" collapsed="false">
      <c r="B528" s="175"/>
      <c r="D528" s="168" t="s">
        <v>158</v>
      </c>
      <c r="E528" s="176"/>
      <c r="F528" s="177" t="s">
        <v>300</v>
      </c>
      <c r="H528" s="178" t="n">
        <v>133</v>
      </c>
      <c r="I528" s="179"/>
      <c r="L528" s="175"/>
      <c r="M528" s="180"/>
      <c r="T528" s="181"/>
      <c r="AT528" s="176" t="s">
        <v>158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41</v>
      </c>
    </row>
    <row r="529" s="192" customFormat="true" ht="11.25" hidden="false" customHeight="false" outlineLevel="0" collapsed="false">
      <c r="B529" s="193"/>
      <c r="D529" s="168" t="s">
        <v>158</v>
      </c>
      <c r="E529" s="194"/>
      <c r="F529" s="195" t="s">
        <v>180</v>
      </c>
      <c r="H529" s="196" t="n">
        <v>144.85</v>
      </c>
      <c r="I529" s="197"/>
      <c r="L529" s="193"/>
      <c r="M529" s="198"/>
      <c r="T529" s="199"/>
      <c r="AT529" s="194" t="s">
        <v>158</v>
      </c>
      <c r="AU529" s="194" t="s">
        <v>81</v>
      </c>
      <c r="AV529" s="192" t="s">
        <v>149</v>
      </c>
      <c r="AW529" s="192" t="s">
        <v>32</v>
      </c>
      <c r="AX529" s="192" t="s">
        <v>79</v>
      </c>
      <c r="AY529" s="194" t="s">
        <v>141</v>
      </c>
    </row>
    <row r="530" s="22" customFormat="true" ht="16.5" hidden="false" customHeight="true" outlineLevel="0" collapsed="false">
      <c r="B530" s="23"/>
      <c r="C530" s="149" t="s">
        <v>797</v>
      </c>
      <c r="D530" s="149" t="s">
        <v>144</v>
      </c>
      <c r="E530" s="150" t="s">
        <v>798</v>
      </c>
      <c r="F530" s="151" t="s">
        <v>799</v>
      </c>
      <c r="G530" s="152" t="s">
        <v>169</v>
      </c>
      <c r="H530" s="153" t="n">
        <v>167.92</v>
      </c>
      <c r="I530" s="154"/>
      <c r="J530" s="155" t="n">
        <f aca="false">ROUND(I530*H530,2)</f>
        <v>0</v>
      </c>
      <c r="K530" s="151" t="s">
        <v>148</v>
      </c>
      <c r="L530" s="23"/>
      <c r="M530" s="156"/>
      <c r="N530" s="157" t="s">
        <v>42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.003</v>
      </c>
      <c r="T530" s="159" t="n">
        <f aca="false">S530*H530</f>
        <v>0.50376</v>
      </c>
      <c r="AR530" s="160" t="s">
        <v>250</v>
      </c>
      <c r="AT530" s="160" t="s">
        <v>144</v>
      </c>
      <c r="AU530" s="160" t="s">
        <v>81</v>
      </c>
      <c r="AY530" s="3" t="s">
        <v>141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9</v>
      </c>
      <c r="BK530" s="161" t="n">
        <f aca="false">ROUND(I530*H530,2)</f>
        <v>0</v>
      </c>
      <c r="BL530" s="3" t="s">
        <v>250</v>
      </c>
      <c r="BM530" s="160" t="s">
        <v>800</v>
      </c>
    </row>
    <row r="531" s="22" customFormat="true" ht="11.25" hidden="false" customHeight="false" outlineLevel="0" collapsed="false">
      <c r="B531" s="23"/>
      <c r="D531" s="162" t="s">
        <v>151</v>
      </c>
      <c r="F531" s="163" t="s">
        <v>801</v>
      </c>
      <c r="I531" s="164"/>
      <c r="L531" s="23"/>
      <c r="M531" s="165"/>
      <c r="T531" s="54"/>
      <c r="AT531" s="3" t="s">
        <v>151</v>
      </c>
      <c r="AU531" s="3" t="s">
        <v>81</v>
      </c>
    </row>
    <row r="532" s="174" customFormat="true" ht="11.25" hidden="false" customHeight="false" outlineLevel="0" collapsed="false">
      <c r="B532" s="175"/>
      <c r="D532" s="168" t="s">
        <v>158</v>
      </c>
      <c r="E532" s="176"/>
      <c r="F532" s="177" t="s">
        <v>802</v>
      </c>
      <c r="H532" s="178" t="n">
        <v>167.92</v>
      </c>
      <c r="I532" s="179"/>
      <c r="L532" s="175"/>
      <c r="M532" s="180"/>
      <c r="T532" s="181"/>
      <c r="AT532" s="176" t="s">
        <v>158</v>
      </c>
      <c r="AU532" s="176" t="s">
        <v>81</v>
      </c>
      <c r="AV532" s="174" t="s">
        <v>81</v>
      </c>
      <c r="AW532" s="174" t="s">
        <v>32</v>
      </c>
      <c r="AX532" s="174" t="s">
        <v>71</v>
      </c>
      <c r="AY532" s="176" t="s">
        <v>141</v>
      </c>
    </row>
    <row r="533" s="192" customFormat="true" ht="11.25" hidden="false" customHeight="false" outlineLevel="0" collapsed="false">
      <c r="B533" s="193"/>
      <c r="D533" s="168" t="s">
        <v>158</v>
      </c>
      <c r="E533" s="194"/>
      <c r="F533" s="195" t="s">
        <v>180</v>
      </c>
      <c r="H533" s="196" t="n">
        <v>167.92</v>
      </c>
      <c r="I533" s="197"/>
      <c r="L533" s="193"/>
      <c r="M533" s="198"/>
      <c r="T533" s="199"/>
      <c r="AT533" s="194" t="s">
        <v>158</v>
      </c>
      <c r="AU533" s="194" t="s">
        <v>81</v>
      </c>
      <c r="AV533" s="192" t="s">
        <v>149</v>
      </c>
      <c r="AW533" s="192" t="s">
        <v>32</v>
      </c>
      <c r="AX533" s="192" t="s">
        <v>79</v>
      </c>
      <c r="AY533" s="194" t="s">
        <v>141</v>
      </c>
    </row>
    <row r="534" s="22" customFormat="true" ht="16.5" hidden="false" customHeight="true" outlineLevel="0" collapsed="false">
      <c r="B534" s="23"/>
      <c r="C534" s="149" t="s">
        <v>803</v>
      </c>
      <c r="D534" s="149" t="s">
        <v>144</v>
      </c>
      <c r="E534" s="150" t="s">
        <v>804</v>
      </c>
      <c r="F534" s="151" t="s">
        <v>805</v>
      </c>
      <c r="G534" s="152" t="s">
        <v>169</v>
      </c>
      <c r="H534" s="153" t="n">
        <v>11.85</v>
      </c>
      <c r="I534" s="154"/>
      <c r="J534" s="155" t="n">
        <f aca="false">ROUND(I534*H534,2)</f>
        <v>0</v>
      </c>
      <c r="K534" s="151" t="s">
        <v>148</v>
      </c>
      <c r="L534" s="23"/>
      <c r="M534" s="156"/>
      <c r="N534" s="157" t="s">
        <v>42</v>
      </c>
      <c r="P534" s="158" t="n">
        <f aca="false">O534*H534</f>
        <v>0</v>
      </c>
      <c r="Q534" s="158" t="n">
        <v>0.0005</v>
      </c>
      <c r="R534" s="158" t="n">
        <f aca="false">Q534*H534</f>
        <v>0.005925</v>
      </c>
      <c r="S534" s="158" t="n">
        <v>0</v>
      </c>
      <c r="T534" s="159" t="n">
        <f aca="false">S534*H534</f>
        <v>0</v>
      </c>
      <c r="AR534" s="160" t="s">
        <v>250</v>
      </c>
      <c r="AT534" s="160" t="s">
        <v>144</v>
      </c>
      <c r="AU534" s="160" t="s">
        <v>81</v>
      </c>
      <c r="AY534" s="3" t="s">
        <v>141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79</v>
      </c>
      <c r="BK534" s="161" t="n">
        <f aca="false">ROUND(I534*H534,2)</f>
        <v>0</v>
      </c>
      <c r="BL534" s="3" t="s">
        <v>250</v>
      </c>
      <c r="BM534" s="160" t="s">
        <v>806</v>
      </c>
    </row>
    <row r="535" s="22" customFormat="true" ht="11.25" hidden="false" customHeight="false" outlineLevel="0" collapsed="false">
      <c r="B535" s="23"/>
      <c r="D535" s="162" t="s">
        <v>151</v>
      </c>
      <c r="F535" s="163" t="s">
        <v>807</v>
      </c>
      <c r="I535" s="164"/>
      <c r="L535" s="23"/>
      <c r="M535" s="165"/>
      <c r="T535" s="54"/>
      <c r="AT535" s="3" t="s">
        <v>151</v>
      </c>
      <c r="AU535" s="3" t="s">
        <v>81</v>
      </c>
    </row>
    <row r="536" s="166" customFormat="true" ht="11.25" hidden="false" customHeight="false" outlineLevel="0" collapsed="false">
      <c r="B536" s="167"/>
      <c r="D536" s="168" t="s">
        <v>158</v>
      </c>
      <c r="E536" s="169"/>
      <c r="F536" s="170" t="s">
        <v>266</v>
      </c>
      <c r="H536" s="169"/>
      <c r="I536" s="171"/>
      <c r="L536" s="167"/>
      <c r="M536" s="172"/>
      <c r="T536" s="173"/>
      <c r="AT536" s="169" t="s">
        <v>158</v>
      </c>
      <c r="AU536" s="169" t="s">
        <v>81</v>
      </c>
      <c r="AV536" s="166" t="s">
        <v>79</v>
      </c>
      <c r="AW536" s="166" t="s">
        <v>32</v>
      </c>
      <c r="AX536" s="166" t="s">
        <v>71</v>
      </c>
      <c r="AY536" s="169" t="s">
        <v>141</v>
      </c>
    </row>
    <row r="537" s="174" customFormat="true" ht="11.25" hidden="false" customHeight="false" outlineLevel="0" collapsed="false">
      <c r="B537" s="175"/>
      <c r="D537" s="168" t="s">
        <v>158</v>
      </c>
      <c r="E537" s="176"/>
      <c r="F537" s="177" t="s">
        <v>294</v>
      </c>
      <c r="H537" s="178" t="n">
        <v>11.85</v>
      </c>
      <c r="I537" s="179"/>
      <c r="L537" s="175"/>
      <c r="M537" s="180"/>
      <c r="T537" s="181"/>
      <c r="AT537" s="176" t="s">
        <v>158</v>
      </c>
      <c r="AU537" s="176" t="s">
        <v>81</v>
      </c>
      <c r="AV537" s="174" t="s">
        <v>81</v>
      </c>
      <c r="AW537" s="174" t="s">
        <v>32</v>
      </c>
      <c r="AX537" s="174" t="s">
        <v>79</v>
      </c>
      <c r="AY537" s="176" t="s">
        <v>141</v>
      </c>
    </row>
    <row r="538" s="22" customFormat="true" ht="24" hidden="false" customHeight="true" outlineLevel="0" collapsed="false">
      <c r="B538" s="23"/>
      <c r="C538" s="182" t="s">
        <v>808</v>
      </c>
      <c r="D538" s="182" t="s">
        <v>161</v>
      </c>
      <c r="E538" s="183" t="s">
        <v>809</v>
      </c>
      <c r="F538" s="184" t="s">
        <v>810</v>
      </c>
      <c r="G538" s="185" t="s">
        <v>169</v>
      </c>
      <c r="H538" s="186" t="n">
        <v>13.035</v>
      </c>
      <c r="I538" s="187"/>
      <c r="J538" s="188" t="n">
        <f aca="false">ROUND(I538*H538,2)</f>
        <v>0</v>
      </c>
      <c r="K538" s="184"/>
      <c r="L538" s="189"/>
      <c r="M538" s="190"/>
      <c r="N538" s="191" t="s">
        <v>42</v>
      </c>
      <c r="P538" s="158" t="n">
        <f aca="false">O538*H538</f>
        <v>0</v>
      </c>
      <c r="Q538" s="158" t="n">
        <v>0.00076</v>
      </c>
      <c r="R538" s="158" t="n">
        <f aca="false">Q538*H538</f>
        <v>0.0099066</v>
      </c>
      <c r="S538" s="158" t="n">
        <v>0</v>
      </c>
      <c r="T538" s="159" t="n">
        <f aca="false">S538*H538</f>
        <v>0</v>
      </c>
      <c r="AR538" s="160" t="s">
        <v>359</v>
      </c>
      <c r="AT538" s="160" t="s">
        <v>161</v>
      </c>
      <c r="AU538" s="160" t="s">
        <v>81</v>
      </c>
      <c r="AY538" s="3" t="s">
        <v>141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9</v>
      </c>
      <c r="BK538" s="161" t="n">
        <f aca="false">ROUND(I538*H538,2)</f>
        <v>0</v>
      </c>
      <c r="BL538" s="3" t="s">
        <v>250</v>
      </c>
      <c r="BM538" s="160" t="s">
        <v>811</v>
      </c>
    </row>
    <row r="539" s="174" customFormat="true" ht="11.25" hidden="false" customHeight="false" outlineLevel="0" collapsed="false">
      <c r="B539" s="175"/>
      <c r="D539" s="168" t="s">
        <v>158</v>
      </c>
      <c r="E539" s="176"/>
      <c r="F539" s="177" t="s">
        <v>812</v>
      </c>
      <c r="H539" s="178" t="n">
        <v>13.035</v>
      </c>
      <c r="I539" s="179"/>
      <c r="L539" s="175"/>
      <c r="M539" s="180"/>
      <c r="T539" s="181"/>
      <c r="AT539" s="176" t="s">
        <v>158</v>
      </c>
      <c r="AU539" s="176" t="s">
        <v>81</v>
      </c>
      <c r="AV539" s="174" t="s">
        <v>81</v>
      </c>
      <c r="AW539" s="174" t="s">
        <v>32</v>
      </c>
      <c r="AX539" s="174" t="s">
        <v>79</v>
      </c>
      <c r="AY539" s="176" t="s">
        <v>141</v>
      </c>
    </row>
    <row r="540" s="22" customFormat="true" ht="16.5" hidden="false" customHeight="true" outlineLevel="0" collapsed="false">
      <c r="B540" s="23"/>
      <c r="C540" s="149" t="s">
        <v>813</v>
      </c>
      <c r="D540" s="149" t="s">
        <v>144</v>
      </c>
      <c r="E540" s="150" t="s">
        <v>814</v>
      </c>
      <c r="F540" s="151" t="s">
        <v>815</v>
      </c>
      <c r="G540" s="152" t="s">
        <v>169</v>
      </c>
      <c r="H540" s="153" t="n">
        <v>133</v>
      </c>
      <c r="I540" s="154"/>
      <c r="J540" s="155" t="n">
        <f aca="false">ROUND(I540*H540,2)</f>
        <v>0</v>
      </c>
      <c r="K540" s="151" t="s">
        <v>148</v>
      </c>
      <c r="L540" s="23"/>
      <c r="M540" s="156"/>
      <c r="N540" s="157" t="s">
        <v>42</v>
      </c>
      <c r="P540" s="158" t="n">
        <f aca="false">O540*H540</f>
        <v>0</v>
      </c>
      <c r="Q540" s="158" t="n">
        <v>0.0003</v>
      </c>
      <c r="R540" s="158" t="n">
        <f aca="false">Q540*H540</f>
        <v>0.0399</v>
      </c>
      <c r="S540" s="158" t="n">
        <v>0</v>
      </c>
      <c r="T540" s="159" t="n">
        <f aca="false">S540*H540</f>
        <v>0</v>
      </c>
      <c r="AR540" s="160" t="s">
        <v>250</v>
      </c>
      <c r="AT540" s="160" t="s">
        <v>144</v>
      </c>
      <c r="AU540" s="160" t="s">
        <v>81</v>
      </c>
      <c r="AY540" s="3" t="s">
        <v>141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9</v>
      </c>
      <c r="BK540" s="161" t="n">
        <f aca="false">ROUND(I540*H540,2)</f>
        <v>0</v>
      </c>
      <c r="BL540" s="3" t="s">
        <v>250</v>
      </c>
      <c r="BM540" s="160" t="s">
        <v>816</v>
      </c>
    </row>
    <row r="541" s="22" customFormat="true" ht="11.25" hidden="false" customHeight="false" outlineLevel="0" collapsed="false">
      <c r="B541" s="23"/>
      <c r="D541" s="162" t="s">
        <v>151</v>
      </c>
      <c r="F541" s="163" t="s">
        <v>817</v>
      </c>
      <c r="I541" s="164"/>
      <c r="L541" s="23"/>
      <c r="M541" s="165"/>
      <c r="T541" s="54"/>
      <c r="AT541" s="3" t="s">
        <v>151</v>
      </c>
      <c r="AU541" s="3" t="s">
        <v>81</v>
      </c>
    </row>
    <row r="542" s="166" customFormat="true" ht="11.25" hidden="false" customHeight="false" outlineLevel="0" collapsed="false">
      <c r="B542" s="167"/>
      <c r="D542" s="168" t="s">
        <v>158</v>
      </c>
      <c r="E542" s="169"/>
      <c r="F542" s="170" t="s">
        <v>268</v>
      </c>
      <c r="H542" s="169"/>
      <c r="I542" s="171"/>
      <c r="L542" s="167"/>
      <c r="M542" s="172"/>
      <c r="T542" s="173"/>
      <c r="AT542" s="169" t="s">
        <v>158</v>
      </c>
      <c r="AU542" s="169" t="s">
        <v>81</v>
      </c>
      <c r="AV542" s="166" t="s">
        <v>79</v>
      </c>
      <c r="AW542" s="166" t="s">
        <v>32</v>
      </c>
      <c r="AX542" s="166" t="s">
        <v>71</v>
      </c>
      <c r="AY542" s="169" t="s">
        <v>141</v>
      </c>
    </row>
    <row r="543" s="174" customFormat="true" ht="11.25" hidden="false" customHeight="false" outlineLevel="0" collapsed="false">
      <c r="B543" s="175"/>
      <c r="D543" s="168" t="s">
        <v>158</v>
      </c>
      <c r="E543" s="176"/>
      <c r="F543" s="177" t="s">
        <v>300</v>
      </c>
      <c r="H543" s="178" t="n">
        <v>133</v>
      </c>
      <c r="I543" s="179"/>
      <c r="L543" s="175"/>
      <c r="M543" s="180"/>
      <c r="T543" s="181"/>
      <c r="AT543" s="176" t="s">
        <v>158</v>
      </c>
      <c r="AU543" s="176" t="s">
        <v>81</v>
      </c>
      <c r="AV543" s="174" t="s">
        <v>81</v>
      </c>
      <c r="AW543" s="174" t="s">
        <v>32</v>
      </c>
      <c r="AX543" s="174" t="s">
        <v>79</v>
      </c>
      <c r="AY543" s="176" t="s">
        <v>141</v>
      </c>
    </row>
    <row r="544" s="22" customFormat="true" ht="33" hidden="false" customHeight="true" outlineLevel="0" collapsed="false">
      <c r="B544" s="23"/>
      <c r="C544" s="182" t="s">
        <v>818</v>
      </c>
      <c r="D544" s="182" t="s">
        <v>161</v>
      </c>
      <c r="E544" s="183" t="s">
        <v>819</v>
      </c>
      <c r="F544" s="184" t="s">
        <v>820</v>
      </c>
      <c r="G544" s="185" t="s">
        <v>169</v>
      </c>
      <c r="H544" s="186" t="n">
        <v>146.3</v>
      </c>
      <c r="I544" s="187"/>
      <c r="J544" s="188" t="n">
        <f aca="false">ROUND(I544*H544,2)</f>
        <v>0</v>
      </c>
      <c r="K544" s="184"/>
      <c r="L544" s="189"/>
      <c r="M544" s="190"/>
      <c r="N544" s="191" t="s">
        <v>42</v>
      </c>
      <c r="P544" s="158" t="n">
        <f aca="false">O544*H544</f>
        <v>0</v>
      </c>
      <c r="Q544" s="158" t="n">
        <v>0.0026</v>
      </c>
      <c r="R544" s="158" t="n">
        <f aca="false">Q544*H544</f>
        <v>0.38038</v>
      </c>
      <c r="S544" s="158" t="n">
        <v>0</v>
      </c>
      <c r="T544" s="159" t="n">
        <f aca="false">S544*H544</f>
        <v>0</v>
      </c>
      <c r="AR544" s="160" t="s">
        <v>359</v>
      </c>
      <c r="AT544" s="160" t="s">
        <v>161</v>
      </c>
      <c r="AU544" s="160" t="s">
        <v>81</v>
      </c>
      <c r="AY544" s="3" t="s">
        <v>141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79</v>
      </c>
      <c r="BK544" s="161" t="n">
        <f aca="false">ROUND(I544*H544,2)</f>
        <v>0</v>
      </c>
      <c r="BL544" s="3" t="s">
        <v>250</v>
      </c>
      <c r="BM544" s="160" t="s">
        <v>821</v>
      </c>
    </row>
    <row r="545" s="174" customFormat="true" ht="11.25" hidden="false" customHeight="false" outlineLevel="0" collapsed="false">
      <c r="B545" s="175"/>
      <c r="D545" s="168" t="s">
        <v>158</v>
      </c>
      <c r="E545" s="176"/>
      <c r="F545" s="177" t="s">
        <v>822</v>
      </c>
      <c r="H545" s="178" t="n">
        <v>146.3</v>
      </c>
      <c r="I545" s="179"/>
      <c r="L545" s="175"/>
      <c r="M545" s="180"/>
      <c r="T545" s="181"/>
      <c r="AT545" s="176" t="s">
        <v>158</v>
      </c>
      <c r="AU545" s="176" t="s">
        <v>81</v>
      </c>
      <c r="AV545" s="174" t="s">
        <v>81</v>
      </c>
      <c r="AW545" s="174" t="s">
        <v>32</v>
      </c>
      <c r="AX545" s="174" t="s">
        <v>79</v>
      </c>
      <c r="AY545" s="176" t="s">
        <v>141</v>
      </c>
    </row>
    <row r="546" s="22" customFormat="true" ht="16.5" hidden="false" customHeight="true" outlineLevel="0" collapsed="false">
      <c r="B546" s="23"/>
      <c r="C546" s="149" t="s">
        <v>823</v>
      </c>
      <c r="D546" s="149" t="s">
        <v>144</v>
      </c>
      <c r="E546" s="150" t="s">
        <v>824</v>
      </c>
      <c r="F546" s="151" t="s">
        <v>825</v>
      </c>
      <c r="G546" s="152" t="s">
        <v>184</v>
      </c>
      <c r="H546" s="153" t="n">
        <v>150</v>
      </c>
      <c r="I546" s="154"/>
      <c r="J546" s="155" t="n">
        <f aca="false">ROUND(I546*H546,2)</f>
        <v>0</v>
      </c>
      <c r="K546" s="151" t="s">
        <v>148</v>
      </c>
      <c r="L546" s="23"/>
      <c r="M546" s="156"/>
      <c r="N546" s="157" t="s">
        <v>42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.0003</v>
      </c>
      <c r="T546" s="159" t="n">
        <f aca="false">S546*H546</f>
        <v>0.045</v>
      </c>
      <c r="AR546" s="160" t="s">
        <v>250</v>
      </c>
      <c r="AT546" s="160" t="s">
        <v>144</v>
      </c>
      <c r="AU546" s="160" t="s">
        <v>81</v>
      </c>
      <c r="AY546" s="3" t="s">
        <v>14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250</v>
      </c>
      <c r="BM546" s="160" t="s">
        <v>826</v>
      </c>
    </row>
    <row r="547" s="22" customFormat="true" ht="11.25" hidden="false" customHeight="false" outlineLevel="0" collapsed="false">
      <c r="B547" s="23"/>
      <c r="D547" s="162" t="s">
        <v>151</v>
      </c>
      <c r="F547" s="163" t="s">
        <v>827</v>
      </c>
      <c r="I547" s="164"/>
      <c r="L547" s="23"/>
      <c r="M547" s="165"/>
      <c r="T547" s="54"/>
      <c r="AT547" s="3" t="s">
        <v>151</v>
      </c>
      <c r="AU547" s="3" t="s">
        <v>81</v>
      </c>
    </row>
    <row r="548" s="22" customFormat="true" ht="16.5" hidden="false" customHeight="true" outlineLevel="0" collapsed="false">
      <c r="B548" s="23"/>
      <c r="C548" s="149" t="s">
        <v>828</v>
      </c>
      <c r="D548" s="149" t="s">
        <v>144</v>
      </c>
      <c r="E548" s="150" t="s">
        <v>829</v>
      </c>
      <c r="F548" s="151" t="s">
        <v>830</v>
      </c>
      <c r="G548" s="152" t="s">
        <v>184</v>
      </c>
      <c r="H548" s="153" t="n">
        <v>172.47</v>
      </c>
      <c r="I548" s="154"/>
      <c r="J548" s="155" t="n">
        <f aca="false">ROUND(I548*H548,2)</f>
        <v>0</v>
      </c>
      <c r="K548" s="151" t="s">
        <v>148</v>
      </c>
      <c r="L548" s="23"/>
      <c r="M548" s="156"/>
      <c r="N548" s="157" t="s">
        <v>42</v>
      </c>
      <c r="P548" s="158" t="n">
        <f aca="false">O548*H548</f>
        <v>0</v>
      </c>
      <c r="Q548" s="158" t="n">
        <v>1E-005</v>
      </c>
      <c r="R548" s="158" t="n">
        <f aca="false">Q548*H548</f>
        <v>0.0017247</v>
      </c>
      <c r="S548" s="158" t="n">
        <v>0</v>
      </c>
      <c r="T548" s="159" t="n">
        <f aca="false">S548*H548</f>
        <v>0</v>
      </c>
      <c r="AR548" s="160" t="s">
        <v>250</v>
      </c>
      <c r="AT548" s="160" t="s">
        <v>144</v>
      </c>
      <c r="AU548" s="160" t="s">
        <v>81</v>
      </c>
      <c r="AY548" s="3" t="s">
        <v>141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9</v>
      </c>
      <c r="BK548" s="161" t="n">
        <f aca="false">ROUND(I548*H548,2)</f>
        <v>0</v>
      </c>
      <c r="BL548" s="3" t="s">
        <v>250</v>
      </c>
      <c r="BM548" s="160" t="s">
        <v>831</v>
      </c>
    </row>
    <row r="549" s="22" customFormat="true" ht="11.25" hidden="false" customHeight="false" outlineLevel="0" collapsed="false">
      <c r="B549" s="23"/>
      <c r="D549" s="162" t="s">
        <v>151</v>
      </c>
      <c r="F549" s="163" t="s">
        <v>832</v>
      </c>
      <c r="I549" s="164"/>
      <c r="L549" s="23"/>
      <c r="M549" s="165"/>
      <c r="T549" s="54"/>
      <c r="AT549" s="3" t="s">
        <v>151</v>
      </c>
      <c r="AU549" s="3" t="s">
        <v>81</v>
      </c>
    </row>
    <row r="550" s="166" customFormat="true" ht="11.25" hidden="false" customHeight="false" outlineLevel="0" collapsed="false">
      <c r="B550" s="167"/>
      <c r="D550" s="168" t="s">
        <v>158</v>
      </c>
      <c r="E550" s="169"/>
      <c r="F550" s="170" t="s">
        <v>266</v>
      </c>
      <c r="H550" s="169"/>
      <c r="I550" s="171"/>
      <c r="L550" s="167"/>
      <c r="M550" s="172"/>
      <c r="T550" s="173"/>
      <c r="AT550" s="169" t="s">
        <v>158</v>
      </c>
      <c r="AU550" s="169" t="s">
        <v>81</v>
      </c>
      <c r="AV550" s="166" t="s">
        <v>79</v>
      </c>
      <c r="AW550" s="166" t="s">
        <v>32</v>
      </c>
      <c r="AX550" s="166" t="s">
        <v>71</v>
      </c>
      <c r="AY550" s="169" t="s">
        <v>141</v>
      </c>
    </row>
    <row r="551" s="174" customFormat="true" ht="11.25" hidden="false" customHeight="false" outlineLevel="0" collapsed="false">
      <c r="B551" s="175"/>
      <c r="D551" s="168" t="s">
        <v>158</v>
      </c>
      <c r="E551" s="176"/>
      <c r="F551" s="177" t="s">
        <v>306</v>
      </c>
      <c r="H551" s="178" t="n">
        <v>14.32</v>
      </c>
      <c r="I551" s="179"/>
      <c r="L551" s="175"/>
      <c r="M551" s="180"/>
      <c r="T551" s="181"/>
      <c r="AT551" s="176" t="s">
        <v>158</v>
      </c>
      <c r="AU551" s="176" t="s">
        <v>81</v>
      </c>
      <c r="AV551" s="174" t="s">
        <v>81</v>
      </c>
      <c r="AW551" s="174" t="s">
        <v>32</v>
      </c>
      <c r="AX551" s="174" t="s">
        <v>71</v>
      </c>
      <c r="AY551" s="176" t="s">
        <v>141</v>
      </c>
    </row>
    <row r="552" s="166" customFormat="true" ht="11.25" hidden="false" customHeight="false" outlineLevel="0" collapsed="false">
      <c r="B552" s="167"/>
      <c r="D552" s="168" t="s">
        <v>158</v>
      </c>
      <c r="E552" s="169"/>
      <c r="F552" s="170" t="s">
        <v>268</v>
      </c>
      <c r="H552" s="169"/>
      <c r="I552" s="171"/>
      <c r="L552" s="167"/>
      <c r="M552" s="172"/>
      <c r="T552" s="173"/>
      <c r="AT552" s="169" t="s">
        <v>158</v>
      </c>
      <c r="AU552" s="169" t="s">
        <v>81</v>
      </c>
      <c r="AV552" s="166" t="s">
        <v>79</v>
      </c>
      <c r="AW552" s="166" t="s">
        <v>32</v>
      </c>
      <c r="AX552" s="166" t="s">
        <v>71</v>
      </c>
      <c r="AY552" s="169" t="s">
        <v>141</v>
      </c>
    </row>
    <row r="553" s="174" customFormat="true" ht="11.25" hidden="false" customHeight="false" outlineLevel="0" collapsed="false">
      <c r="B553" s="175"/>
      <c r="D553" s="168" t="s">
        <v>158</v>
      </c>
      <c r="E553" s="176"/>
      <c r="F553" s="177" t="s">
        <v>307</v>
      </c>
      <c r="H553" s="178" t="n">
        <v>158.15</v>
      </c>
      <c r="I553" s="179"/>
      <c r="L553" s="175"/>
      <c r="M553" s="180"/>
      <c r="T553" s="181"/>
      <c r="AT553" s="176" t="s">
        <v>158</v>
      </c>
      <c r="AU553" s="176" t="s">
        <v>81</v>
      </c>
      <c r="AV553" s="174" t="s">
        <v>81</v>
      </c>
      <c r="AW553" s="174" t="s">
        <v>32</v>
      </c>
      <c r="AX553" s="174" t="s">
        <v>71</v>
      </c>
      <c r="AY553" s="176" t="s">
        <v>141</v>
      </c>
    </row>
    <row r="554" s="192" customFormat="true" ht="11.25" hidden="false" customHeight="false" outlineLevel="0" collapsed="false">
      <c r="B554" s="193"/>
      <c r="D554" s="168" t="s">
        <v>158</v>
      </c>
      <c r="E554" s="194"/>
      <c r="F554" s="195" t="s">
        <v>180</v>
      </c>
      <c r="H554" s="196" t="n">
        <v>172.47</v>
      </c>
      <c r="I554" s="197"/>
      <c r="L554" s="193"/>
      <c r="M554" s="198"/>
      <c r="T554" s="199"/>
      <c r="AT554" s="194" t="s">
        <v>158</v>
      </c>
      <c r="AU554" s="194" t="s">
        <v>81</v>
      </c>
      <c r="AV554" s="192" t="s">
        <v>149</v>
      </c>
      <c r="AW554" s="192" t="s">
        <v>32</v>
      </c>
      <c r="AX554" s="192" t="s">
        <v>79</v>
      </c>
      <c r="AY554" s="194" t="s">
        <v>141</v>
      </c>
    </row>
    <row r="555" s="22" customFormat="true" ht="16.5" hidden="false" customHeight="true" outlineLevel="0" collapsed="false">
      <c r="B555" s="23"/>
      <c r="C555" s="182" t="s">
        <v>833</v>
      </c>
      <c r="D555" s="182" t="s">
        <v>161</v>
      </c>
      <c r="E555" s="183" t="s">
        <v>834</v>
      </c>
      <c r="F555" s="184" t="s">
        <v>835</v>
      </c>
      <c r="G555" s="185" t="s">
        <v>184</v>
      </c>
      <c r="H555" s="186" t="n">
        <v>175.919</v>
      </c>
      <c r="I555" s="187"/>
      <c r="J555" s="188" t="n">
        <f aca="false">ROUND(I555*H555,2)</f>
        <v>0</v>
      </c>
      <c r="K555" s="184" t="s">
        <v>148</v>
      </c>
      <c r="L555" s="189"/>
      <c r="M555" s="190"/>
      <c r="N555" s="191" t="s">
        <v>42</v>
      </c>
      <c r="P555" s="158" t="n">
        <f aca="false">O555*H555</f>
        <v>0</v>
      </c>
      <c r="Q555" s="158" t="n">
        <v>0.00027</v>
      </c>
      <c r="R555" s="158" t="n">
        <f aca="false">Q555*H555</f>
        <v>0.04749813</v>
      </c>
      <c r="S555" s="158" t="n">
        <v>0</v>
      </c>
      <c r="T555" s="159" t="n">
        <f aca="false">S555*H555</f>
        <v>0</v>
      </c>
      <c r="AR555" s="160" t="s">
        <v>359</v>
      </c>
      <c r="AT555" s="160" t="s">
        <v>161</v>
      </c>
      <c r="AU555" s="160" t="s">
        <v>81</v>
      </c>
      <c r="AY555" s="3" t="s">
        <v>141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79</v>
      </c>
      <c r="BK555" s="161" t="n">
        <f aca="false">ROUND(I555*H555,2)</f>
        <v>0</v>
      </c>
      <c r="BL555" s="3" t="s">
        <v>250</v>
      </c>
      <c r="BM555" s="160" t="s">
        <v>836</v>
      </c>
    </row>
    <row r="556" s="174" customFormat="true" ht="11.25" hidden="false" customHeight="false" outlineLevel="0" collapsed="false">
      <c r="B556" s="175"/>
      <c r="D556" s="168" t="s">
        <v>158</v>
      </c>
      <c r="E556" s="176"/>
      <c r="F556" s="177" t="s">
        <v>837</v>
      </c>
      <c r="H556" s="178" t="n">
        <v>175.919</v>
      </c>
      <c r="I556" s="179"/>
      <c r="L556" s="175"/>
      <c r="M556" s="180"/>
      <c r="T556" s="181"/>
      <c r="AT556" s="176" t="s">
        <v>158</v>
      </c>
      <c r="AU556" s="176" t="s">
        <v>81</v>
      </c>
      <c r="AV556" s="174" t="s">
        <v>81</v>
      </c>
      <c r="AW556" s="174" t="s">
        <v>32</v>
      </c>
      <c r="AX556" s="174" t="s">
        <v>79</v>
      </c>
      <c r="AY556" s="176" t="s">
        <v>141</v>
      </c>
    </row>
    <row r="557" s="22" customFormat="true" ht="16.5" hidden="false" customHeight="true" outlineLevel="0" collapsed="false">
      <c r="B557" s="23"/>
      <c r="C557" s="149" t="s">
        <v>838</v>
      </c>
      <c r="D557" s="149" t="s">
        <v>144</v>
      </c>
      <c r="E557" s="150" t="s">
        <v>839</v>
      </c>
      <c r="F557" s="151" t="s">
        <v>840</v>
      </c>
      <c r="G557" s="152" t="s">
        <v>184</v>
      </c>
      <c r="H557" s="153" t="n">
        <v>11</v>
      </c>
      <c r="I557" s="154"/>
      <c r="J557" s="155" t="n">
        <f aca="false">ROUND(I557*H557,2)</f>
        <v>0</v>
      </c>
      <c r="K557" s="151" t="s">
        <v>148</v>
      </c>
      <c r="L557" s="23"/>
      <c r="M557" s="156"/>
      <c r="N557" s="157" t="s">
        <v>42</v>
      </c>
      <c r="P557" s="158" t="n">
        <f aca="false">O557*H557</f>
        <v>0</v>
      </c>
      <c r="Q557" s="158" t="n">
        <v>0</v>
      </c>
      <c r="R557" s="158" t="n">
        <f aca="false">Q557*H557</f>
        <v>0</v>
      </c>
      <c r="S557" s="158" t="n">
        <v>0</v>
      </c>
      <c r="T557" s="159" t="n">
        <f aca="false">S557*H557</f>
        <v>0</v>
      </c>
      <c r="AR557" s="160" t="s">
        <v>250</v>
      </c>
      <c r="AT557" s="160" t="s">
        <v>144</v>
      </c>
      <c r="AU557" s="160" t="s">
        <v>81</v>
      </c>
      <c r="AY557" s="3" t="s">
        <v>141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9</v>
      </c>
      <c r="BK557" s="161" t="n">
        <f aca="false">ROUND(I557*H557,2)</f>
        <v>0</v>
      </c>
      <c r="BL557" s="3" t="s">
        <v>250</v>
      </c>
      <c r="BM557" s="160" t="s">
        <v>841</v>
      </c>
    </row>
    <row r="558" s="22" customFormat="true" ht="11.25" hidden="false" customHeight="false" outlineLevel="0" collapsed="false">
      <c r="B558" s="23"/>
      <c r="D558" s="162" t="s">
        <v>151</v>
      </c>
      <c r="F558" s="163" t="s">
        <v>842</v>
      </c>
      <c r="I558" s="164"/>
      <c r="L558" s="23"/>
      <c r="M558" s="165"/>
      <c r="T558" s="54"/>
      <c r="AT558" s="3" t="s">
        <v>151</v>
      </c>
      <c r="AU558" s="3" t="s">
        <v>81</v>
      </c>
    </row>
    <row r="559" s="166" customFormat="true" ht="11.25" hidden="false" customHeight="false" outlineLevel="0" collapsed="false">
      <c r="B559" s="167"/>
      <c r="D559" s="168" t="s">
        <v>158</v>
      </c>
      <c r="E559" s="169"/>
      <c r="F559" s="170" t="s">
        <v>266</v>
      </c>
      <c r="H559" s="169"/>
      <c r="I559" s="171"/>
      <c r="L559" s="167"/>
      <c r="M559" s="172"/>
      <c r="T559" s="173"/>
      <c r="AT559" s="169" t="s">
        <v>158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41</v>
      </c>
    </row>
    <row r="560" s="174" customFormat="true" ht="11.25" hidden="false" customHeight="false" outlineLevel="0" collapsed="false">
      <c r="B560" s="175"/>
      <c r="D560" s="168" t="s">
        <v>158</v>
      </c>
      <c r="E560" s="176"/>
      <c r="F560" s="177" t="s">
        <v>79</v>
      </c>
      <c r="H560" s="178" t="n">
        <v>1</v>
      </c>
      <c r="I560" s="179"/>
      <c r="L560" s="175"/>
      <c r="M560" s="180"/>
      <c r="T560" s="181"/>
      <c r="AT560" s="176" t="s">
        <v>158</v>
      </c>
      <c r="AU560" s="176" t="s">
        <v>81</v>
      </c>
      <c r="AV560" s="174" t="s">
        <v>81</v>
      </c>
      <c r="AW560" s="174" t="s">
        <v>32</v>
      </c>
      <c r="AX560" s="174" t="s">
        <v>71</v>
      </c>
      <c r="AY560" s="176" t="s">
        <v>141</v>
      </c>
    </row>
    <row r="561" s="166" customFormat="true" ht="11.25" hidden="false" customHeight="false" outlineLevel="0" collapsed="false">
      <c r="B561" s="167"/>
      <c r="D561" s="168" t="s">
        <v>158</v>
      </c>
      <c r="E561" s="169"/>
      <c r="F561" s="170" t="s">
        <v>268</v>
      </c>
      <c r="H561" s="169"/>
      <c r="I561" s="171"/>
      <c r="L561" s="167"/>
      <c r="M561" s="172"/>
      <c r="T561" s="173"/>
      <c r="AT561" s="169" t="s">
        <v>158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41</v>
      </c>
    </row>
    <row r="562" s="174" customFormat="true" ht="11.25" hidden="false" customHeight="false" outlineLevel="0" collapsed="false">
      <c r="B562" s="175"/>
      <c r="D562" s="168" t="s">
        <v>158</v>
      </c>
      <c r="E562" s="176"/>
      <c r="F562" s="177" t="s">
        <v>213</v>
      </c>
      <c r="H562" s="178" t="n">
        <v>10</v>
      </c>
      <c r="I562" s="179"/>
      <c r="L562" s="175"/>
      <c r="M562" s="180"/>
      <c r="T562" s="181"/>
      <c r="AT562" s="176" t="s">
        <v>158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41</v>
      </c>
    </row>
    <row r="563" s="192" customFormat="true" ht="11.25" hidden="false" customHeight="false" outlineLevel="0" collapsed="false">
      <c r="B563" s="193"/>
      <c r="D563" s="168" t="s">
        <v>158</v>
      </c>
      <c r="E563" s="194"/>
      <c r="F563" s="195" t="s">
        <v>180</v>
      </c>
      <c r="H563" s="196" t="n">
        <v>11</v>
      </c>
      <c r="I563" s="197"/>
      <c r="L563" s="193"/>
      <c r="M563" s="198"/>
      <c r="T563" s="199"/>
      <c r="AT563" s="194" t="s">
        <v>158</v>
      </c>
      <c r="AU563" s="194" t="s">
        <v>81</v>
      </c>
      <c r="AV563" s="192" t="s">
        <v>149</v>
      </c>
      <c r="AW563" s="192" t="s">
        <v>32</v>
      </c>
      <c r="AX563" s="192" t="s">
        <v>79</v>
      </c>
      <c r="AY563" s="194" t="s">
        <v>141</v>
      </c>
    </row>
    <row r="564" s="22" customFormat="true" ht="16.5" hidden="false" customHeight="true" outlineLevel="0" collapsed="false">
      <c r="B564" s="23"/>
      <c r="C564" s="182" t="s">
        <v>843</v>
      </c>
      <c r="D564" s="182" t="s">
        <v>161</v>
      </c>
      <c r="E564" s="183" t="s">
        <v>844</v>
      </c>
      <c r="F564" s="184" t="s">
        <v>845</v>
      </c>
      <c r="G564" s="185" t="s">
        <v>184</v>
      </c>
      <c r="H564" s="186" t="n">
        <v>11.22</v>
      </c>
      <c r="I564" s="187"/>
      <c r="J564" s="188" t="n">
        <f aca="false">ROUND(I564*H564,2)</f>
        <v>0</v>
      </c>
      <c r="K564" s="184" t="s">
        <v>148</v>
      </c>
      <c r="L564" s="189"/>
      <c r="M564" s="190"/>
      <c r="N564" s="191" t="s">
        <v>42</v>
      </c>
      <c r="P564" s="158" t="n">
        <f aca="false">O564*H564</f>
        <v>0</v>
      </c>
      <c r="Q564" s="158" t="n">
        <v>0.0004</v>
      </c>
      <c r="R564" s="158" t="n">
        <f aca="false">Q564*H564</f>
        <v>0.004488</v>
      </c>
      <c r="S564" s="158" t="n">
        <v>0</v>
      </c>
      <c r="T564" s="159" t="n">
        <f aca="false">S564*H564</f>
        <v>0</v>
      </c>
      <c r="AR564" s="160" t="s">
        <v>359</v>
      </c>
      <c r="AT564" s="160" t="s">
        <v>161</v>
      </c>
      <c r="AU564" s="160" t="s">
        <v>81</v>
      </c>
      <c r="AY564" s="3" t="s">
        <v>141</v>
      </c>
      <c r="BE564" s="161" t="n">
        <f aca="false">IF(N564="základní",J564,0)</f>
        <v>0</v>
      </c>
      <c r="BF564" s="161" t="n">
        <f aca="false">IF(N564="snížená",J564,0)</f>
        <v>0</v>
      </c>
      <c r="BG564" s="161" t="n">
        <f aca="false">IF(N564="zákl. přenesená",J564,0)</f>
        <v>0</v>
      </c>
      <c r="BH564" s="161" t="n">
        <f aca="false">IF(N564="sníž. přenesená",J564,0)</f>
        <v>0</v>
      </c>
      <c r="BI564" s="161" t="n">
        <f aca="false">IF(N564="nulová",J564,0)</f>
        <v>0</v>
      </c>
      <c r="BJ564" s="3" t="s">
        <v>79</v>
      </c>
      <c r="BK564" s="161" t="n">
        <f aca="false">ROUND(I564*H564,2)</f>
        <v>0</v>
      </c>
      <c r="BL564" s="3" t="s">
        <v>250</v>
      </c>
      <c r="BM564" s="160" t="s">
        <v>846</v>
      </c>
    </row>
    <row r="565" s="174" customFormat="true" ht="11.25" hidden="false" customHeight="false" outlineLevel="0" collapsed="false">
      <c r="B565" s="175"/>
      <c r="D565" s="168" t="s">
        <v>158</v>
      </c>
      <c r="E565" s="176"/>
      <c r="F565" s="177" t="s">
        <v>847</v>
      </c>
      <c r="H565" s="178" t="n">
        <v>11.22</v>
      </c>
      <c r="I565" s="179"/>
      <c r="L565" s="175"/>
      <c r="M565" s="180"/>
      <c r="T565" s="181"/>
      <c r="AT565" s="176" t="s">
        <v>158</v>
      </c>
      <c r="AU565" s="176" t="s">
        <v>81</v>
      </c>
      <c r="AV565" s="174" t="s">
        <v>81</v>
      </c>
      <c r="AW565" s="174" t="s">
        <v>32</v>
      </c>
      <c r="AX565" s="174" t="s">
        <v>79</v>
      </c>
      <c r="AY565" s="176" t="s">
        <v>141</v>
      </c>
    </row>
    <row r="566" s="22" customFormat="true" ht="24" hidden="false" customHeight="true" outlineLevel="0" collapsed="false">
      <c r="B566" s="23"/>
      <c r="C566" s="149" t="s">
        <v>848</v>
      </c>
      <c r="D566" s="149" t="s">
        <v>144</v>
      </c>
      <c r="E566" s="150" t="s">
        <v>849</v>
      </c>
      <c r="F566" s="151" t="s">
        <v>850</v>
      </c>
      <c r="G566" s="152" t="s">
        <v>155</v>
      </c>
      <c r="H566" s="153" t="n">
        <v>0.494</v>
      </c>
      <c r="I566" s="154"/>
      <c r="J566" s="155" t="n">
        <f aca="false">ROUND(I566*H566,2)</f>
        <v>0</v>
      </c>
      <c r="K566" s="151" t="s">
        <v>148</v>
      </c>
      <c r="L566" s="23"/>
      <c r="M566" s="156"/>
      <c r="N566" s="157" t="s">
        <v>42</v>
      </c>
      <c r="P566" s="158" t="n">
        <f aca="false">O566*H566</f>
        <v>0</v>
      </c>
      <c r="Q566" s="158" t="n">
        <v>0</v>
      </c>
      <c r="R566" s="158" t="n">
        <f aca="false">Q566*H566</f>
        <v>0</v>
      </c>
      <c r="S566" s="158" t="n">
        <v>0</v>
      </c>
      <c r="T566" s="159" t="n">
        <f aca="false">S566*H566</f>
        <v>0</v>
      </c>
      <c r="AR566" s="160" t="s">
        <v>250</v>
      </c>
      <c r="AT566" s="160" t="s">
        <v>144</v>
      </c>
      <c r="AU566" s="160" t="s">
        <v>81</v>
      </c>
      <c r="AY566" s="3" t="s">
        <v>141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9</v>
      </c>
      <c r="BK566" s="161" t="n">
        <f aca="false">ROUND(I566*H566,2)</f>
        <v>0</v>
      </c>
      <c r="BL566" s="3" t="s">
        <v>250</v>
      </c>
      <c r="BM566" s="160" t="s">
        <v>851</v>
      </c>
    </row>
    <row r="567" s="22" customFormat="true" ht="11.25" hidden="false" customHeight="false" outlineLevel="0" collapsed="false">
      <c r="B567" s="23"/>
      <c r="D567" s="162" t="s">
        <v>151</v>
      </c>
      <c r="F567" s="163" t="s">
        <v>852</v>
      </c>
      <c r="I567" s="164"/>
      <c r="L567" s="23"/>
      <c r="M567" s="165"/>
      <c r="T567" s="54"/>
      <c r="AT567" s="3" t="s">
        <v>151</v>
      </c>
      <c r="AU567" s="3" t="s">
        <v>81</v>
      </c>
    </row>
    <row r="568" s="136" customFormat="true" ht="22.5" hidden="false" customHeight="true" outlineLevel="0" collapsed="false">
      <c r="B568" s="137"/>
      <c r="D568" s="138" t="s">
        <v>70</v>
      </c>
      <c r="E568" s="147" t="s">
        <v>853</v>
      </c>
      <c r="F568" s="147" t="s">
        <v>854</v>
      </c>
      <c r="I568" s="140"/>
      <c r="J568" s="148" t="n">
        <f aca="false">BK568</f>
        <v>0</v>
      </c>
      <c r="L568" s="137"/>
      <c r="M568" s="142"/>
      <c r="P568" s="143" t="n">
        <f aca="false">SUM(P569:P602)</f>
        <v>0</v>
      </c>
      <c r="R568" s="143" t="n">
        <f aca="false">SUM(R569:R602)</f>
        <v>12.75633043</v>
      </c>
      <c r="T568" s="144" t="n">
        <f aca="false">SUM(T569:T602)</f>
        <v>4.25408</v>
      </c>
      <c r="AR568" s="138" t="s">
        <v>81</v>
      </c>
      <c r="AT568" s="145" t="s">
        <v>70</v>
      </c>
      <c r="AU568" s="145" t="s">
        <v>79</v>
      </c>
      <c r="AY568" s="138" t="s">
        <v>141</v>
      </c>
      <c r="BK568" s="146" t="n">
        <f aca="false">SUM(BK569:BK602)</f>
        <v>0</v>
      </c>
    </row>
    <row r="569" s="22" customFormat="true" ht="16.5" hidden="false" customHeight="true" outlineLevel="0" collapsed="false">
      <c r="B569" s="23"/>
      <c r="C569" s="149" t="s">
        <v>855</v>
      </c>
      <c r="D569" s="149" t="s">
        <v>144</v>
      </c>
      <c r="E569" s="150" t="s">
        <v>856</v>
      </c>
      <c r="F569" s="151" t="s">
        <v>857</v>
      </c>
      <c r="G569" s="152" t="s">
        <v>169</v>
      </c>
      <c r="H569" s="153" t="n">
        <v>431.085</v>
      </c>
      <c r="I569" s="154"/>
      <c r="J569" s="155" t="n">
        <f aca="false">ROUND(I569*H569,2)</f>
        <v>0</v>
      </c>
      <c r="K569" s="151" t="s">
        <v>148</v>
      </c>
      <c r="L569" s="23"/>
      <c r="M569" s="156"/>
      <c r="N569" s="157" t="s">
        <v>42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250</v>
      </c>
      <c r="AT569" s="160" t="s">
        <v>144</v>
      </c>
      <c r="AU569" s="160" t="s">
        <v>81</v>
      </c>
      <c r="AY569" s="3" t="s">
        <v>141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9</v>
      </c>
      <c r="BK569" s="161" t="n">
        <f aca="false">ROUND(I569*H569,2)</f>
        <v>0</v>
      </c>
      <c r="BL569" s="3" t="s">
        <v>250</v>
      </c>
      <c r="BM569" s="160" t="s">
        <v>858</v>
      </c>
    </row>
    <row r="570" s="22" customFormat="true" ht="11.25" hidden="false" customHeight="false" outlineLevel="0" collapsed="false">
      <c r="B570" s="23"/>
      <c r="D570" s="162" t="s">
        <v>151</v>
      </c>
      <c r="F570" s="163" t="s">
        <v>859</v>
      </c>
      <c r="I570" s="164"/>
      <c r="L570" s="23"/>
      <c r="M570" s="165"/>
      <c r="T570" s="54"/>
      <c r="AT570" s="3" t="s">
        <v>151</v>
      </c>
      <c r="AU570" s="3" t="s">
        <v>81</v>
      </c>
    </row>
    <row r="571" s="166" customFormat="true" ht="11.25" hidden="false" customHeight="false" outlineLevel="0" collapsed="false">
      <c r="B571" s="167"/>
      <c r="D571" s="168" t="s">
        <v>158</v>
      </c>
      <c r="E571" s="169"/>
      <c r="F571" s="170" t="s">
        <v>860</v>
      </c>
      <c r="H571" s="169"/>
      <c r="I571" s="171"/>
      <c r="L571" s="167"/>
      <c r="M571" s="172"/>
      <c r="T571" s="173"/>
      <c r="AT571" s="169" t="s">
        <v>158</v>
      </c>
      <c r="AU571" s="169" t="s">
        <v>81</v>
      </c>
      <c r="AV571" s="166" t="s">
        <v>79</v>
      </c>
      <c r="AW571" s="166" t="s">
        <v>32</v>
      </c>
      <c r="AX571" s="166" t="s">
        <v>71</v>
      </c>
      <c r="AY571" s="169" t="s">
        <v>141</v>
      </c>
    </row>
    <row r="572" s="174" customFormat="true" ht="11.25" hidden="false" customHeight="false" outlineLevel="0" collapsed="false">
      <c r="B572" s="175"/>
      <c r="D572" s="168" t="s">
        <v>158</v>
      </c>
      <c r="E572" s="176"/>
      <c r="F572" s="177" t="s">
        <v>239</v>
      </c>
      <c r="H572" s="178" t="n">
        <v>426.885</v>
      </c>
      <c r="I572" s="179"/>
      <c r="L572" s="175"/>
      <c r="M572" s="180"/>
      <c r="T572" s="181"/>
      <c r="AT572" s="176" t="s">
        <v>158</v>
      </c>
      <c r="AU572" s="176" t="s">
        <v>81</v>
      </c>
      <c r="AV572" s="174" t="s">
        <v>81</v>
      </c>
      <c r="AW572" s="174" t="s">
        <v>32</v>
      </c>
      <c r="AX572" s="174" t="s">
        <v>71</v>
      </c>
      <c r="AY572" s="176" t="s">
        <v>141</v>
      </c>
    </row>
    <row r="573" s="174" customFormat="true" ht="11.25" hidden="false" customHeight="false" outlineLevel="0" collapsed="false">
      <c r="B573" s="175"/>
      <c r="D573" s="168" t="s">
        <v>158</v>
      </c>
      <c r="E573" s="176"/>
      <c r="F573" s="177" t="s">
        <v>861</v>
      </c>
      <c r="H573" s="178" t="n">
        <v>4.2</v>
      </c>
      <c r="I573" s="179"/>
      <c r="L573" s="175"/>
      <c r="M573" s="180"/>
      <c r="T573" s="181"/>
      <c r="AT573" s="176" t="s">
        <v>158</v>
      </c>
      <c r="AU573" s="176" t="s">
        <v>81</v>
      </c>
      <c r="AV573" s="174" t="s">
        <v>81</v>
      </c>
      <c r="AW573" s="174" t="s">
        <v>32</v>
      </c>
      <c r="AX573" s="174" t="s">
        <v>71</v>
      </c>
      <c r="AY573" s="176" t="s">
        <v>141</v>
      </c>
    </row>
    <row r="574" s="192" customFormat="true" ht="11.25" hidden="false" customHeight="false" outlineLevel="0" collapsed="false">
      <c r="B574" s="193"/>
      <c r="D574" s="168" t="s">
        <v>158</v>
      </c>
      <c r="E574" s="194"/>
      <c r="F574" s="195" t="s">
        <v>180</v>
      </c>
      <c r="H574" s="196" t="n">
        <v>431.085</v>
      </c>
      <c r="I574" s="197"/>
      <c r="L574" s="193"/>
      <c r="M574" s="198"/>
      <c r="T574" s="199"/>
      <c r="AT574" s="194" t="s">
        <v>158</v>
      </c>
      <c r="AU574" s="194" t="s">
        <v>81</v>
      </c>
      <c r="AV574" s="192" t="s">
        <v>149</v>
      </c>
      <c r="AW574" s="192" t="s">
        <v>32</v>
      </c>
      <c r="AX574" s="192" t="s">
        <v>79</v>
      </c>
      <c r="AY574" s="194" t="s">
        <v>141</v>
      </c>
    </row>
    <row r="575" s="22" customFormat="true" ht="16.5" hidden="false" customHeight="true" outlineLevel="0" collapsed="false">
      <c r="B575" s="23"/>
      <c r="C575" s="149" t="s">
        <v>862</v>
      </c>
      <c r="D575" s="149" t="s">
        <v>144</v>
      </c>
      <c r="E575" s="150" t="s">
        <v>863</v>
      </c>
      <c r="F575" s="151" t="s">
        <v>864</v>
      </c>
      <c r="G575" s="152" t="s">
        <v>169</v>
      </c>
      <c r="H575" s="153" t="n">
        <v>431.085</v>
      </c>
      <c r="I575" s="154"/>
      <c r="J575" s="155" t="n">
        <f aca="false">ROUND(I575*H575,2)</f>
        <v>0</v>
      </c>
      <c r="K575" s="151" t="s">
        <v>148</v>
      </c>
      <c r="L575" s="23"/>
      <c r="M575" s="156"/>
      <c r="N575" s="157" t="s">
        <v>42</v>
      </c>
      <c r="P575" s="158" t="n">
        <f aca="false">O575*H575</f>
        <v>0</v>
      </c>
      <c r="Q575" s="158" t="n">
        <v>0.0003</v>
      </c>
      <c r="R575" s="158" t="n">
        <f aca="false">Q575*H575</f>
        <v>0.1293255</v>
      </c>
      <c r="S575" s="158" t="n">
        <v>0</v>
      </c>
      <c r="T575" s="159" t="n">
        <f aca="false">S575*H575</f>
        <v>0</v>
      </c>
      <c r="AR575" s="160" t="s">
        <v>250</v>
      </c>
      <c r="AT575" s="160" t="s">
        <v>144</v>
      </c>
      <c r="AU575" s="160" t="s">
        <v>81</v>
      </c>
      <c r="AY575" s="3" t="s">
        <v>141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79</v>
      </c>
      <c r="BK575" s="161" t="n">
        <f aca="false">ROUND(I575*H575,2)</f>
        <v>0</v>
      </c>
      <c r="BL575" s="3" t="s">
        <v>250</v>
      </c>
      <c r="BM575" s="160" t="s">
        <v>865</v>
      </c>
    </row>
    <row r="576" s="22" customFormat="true" ht="11.25" hidden="false" customHeight="false" outlineLevel="0" collapsed="false">
      <c r="B576" s="23"/>
      <c r="D576" s="162" t="s">
        <v>151</v>
      </c>
      <c r="F576" s="163" t="s">
        <v>866</v>
      </c>
      <c r="I576" s="164"/>
      <c r="L576" s="23"/>
      <c r="M576" s="165"/>
      <c r="T576" s="54"/>
      <c r="AT576" s="3" t="s">
        <v>151</v>
      </c>
      <c r="AU576" s="3" t="s">
        <v>81</v>
      </c>
    </row>
    <row r="577" s="166" customFormat="true" ht="11.25" hidden="false" customHeight="false" outlineLevel="0" collapsed="false">
      <c r="B577" s="167"/>
      <c r="D577" s="168" t="s">
        <v>158</v>
      </c>
      <c r="E577" s="169"/>
      <c r="F577" s="170" t="s">
        <v>860</v>
      </c>
      <c r="H577" s="169"/>
      <c r="I577" s="171"/>
      <c r="L577" s="167"/>
      <c r="M577" s="172"/>
      <c r="T577" s="173"/>
      <c r="AT577" s="169" t="s">
        <v>158</v>
      </c>
      <c r="AU577" s="169" t="s">
        <v>81</v>
      </c>
      <c r="AV577" s="166" t="s">
        <v>79</v>
      </c>
      <c r="AW577" s="166" t="s">
        <v>32</v>
      </c>
      <c r="AX577" s="166" t="s">
        <v>71</v>
      </c>
      <c r="AY577" s="169" t="s">
        <v>141</v>
      </c>
    </row>
    <row r="578" s="174" customFormat="true" ht="11.25" hidden="false" customHeight="false" outlineLevel="0" collapsed="false">
      <c r="B578" s="175"/>
      <c r="D578" s="168" t="s">
        <v>158</v>
      </c>
      <c r="E578" s="176"/>
      <c r="F578" s="177" t="s">
        <v>239</v>
      </c>
      <c r="H578" s="178" t="n">
        <v>426.885</v>
      </c>
      <c r="I578" s="179"/>
      <c r="L578" s="175"/>
      <c r="M578" s="180"/>
      <c r="T578" s="181"/>
      <c r="AT578" s="176" t="s">
        <v>158</v>
      </c>
      <c r="AU578" s="176" t="s">
        <v>81</v>
      </c>
      <c r="AV578" s="174" t="s">
        <v>81</v>
      </c>
      <c r="AW578" s="174" t="s">
        <v>32</v>
      </c>
      <c r="AX578" s="174" t="s">
        <v>71</v>
      </c>
      <c r="AY578" s="176" t="s">
        <v>141</v>
      </c>
    </row>
    <row r="579" s="174" customFormat="true" ht="11.25" hidden="false" customHeight="false" outlineLevel="0" collapsed="false">
      <c r="B579" s="175"/>
      <c r="D579" s="168" t="s">
        <v>158</v>
      </c>
      <c r="E579" s="176"/>
      <c r="F579" s="177" t="s">
        <v>861</v>
      </c>
      <c r="H579" s="178" t="n">
        <v>4.2</v>
      </c>
      <c r="I579" s="179"/>
      <c r="L579" s="175"/>
      <c r="M579" s="180"/>
      <c r="T579" s="181"/>
      <c r="AT579" s="176" t="s">
        <v>158</v>
      </c>
      <c r="AU579" s="176" t="s">
        <v>81</v>
      </c>
      <c r="AV579" s="174" t="s">
        <v>81</v>
      </c>
      <c r="AW579" s="174" t="s">
        <v>32</v>
      </c>
      <c r="AX579" s="174" t="s">
        <v>71</v>
      </c>
      <c r="AY579" s="176" t="s">
        <v>141</v>
      </c>
    </row>
    <row r="580" s="192" customFormat="true" ht="11.25" hidden="false" customHeight="false" outlineLevel="0" collapsed="false">
      <c r="B580" s="193"/>
      <c r="D580" s="168" t="s">
        <v>158</v>
      </c>
      <c r="E580" s="194"/>
      <c r="F580" s="195" t="s">
        <v>180</v>
      </c>
      <c r="H580" s="196" t="n">
        <v>431.085</v>
      </c>
      <c r="I580" s="197"/>
      <c r="L580" s="193"/>
      <c r="M580" s="198"/>
      <c r="T580" s="199"/>
      <c r="AT580" s="194" t="s">
        <v>158</v>
      </c>
      <c r="AU580" s="194" t="s">
        <v>81</v>
      </c>
      <c r="AV580" s="192" t="s">
        <v>149</v>
      </c>
      <c r="AW580" s="192" t="s">
        <v>32</v>
      </c>
      <c r="AX580" s="192" t="s">
        <v>79</v>
      </c>
      <c r="AY580" s="194" t="s">
        <v>141</v>
      </c>
    </row>
    <row r="581" s="22" customFormat="true" ht="16.5" hidden="false" customHeight="true" outlineLevel="0" collapsed="false">
      <c r="B581" s="23"/>
      <c r="C581" s="149" t="s">
        <v>867</v>
      </c>
      <c r="D581" s="149" t="s">
        <v>144</v>
      </c>
      <c r="E581" s="150" t="s">
        <v>868</v>
      </c>
      <c r="F581" s="151" t="s">
        <v>869</v>
      </c>
      <c r="G581" s="152" t="s">
        <v>169</v>
      </c>
      <c r="H581" s="153" t="n">
        <v>144.395</v>
      </c>
      <c r="I581" s="154"/>
      <c r="J581" s="155" t="n">
        <f aca="false">ROUND(I581*H581,2)</f>
        <v>0</v>
      </c>
      <c r="K581" s="151" t="s">
        <v>148</v>
      </c>
      <c r="L581" s="23"/>
      <c r="M581" s="156"/>
      <c r="N581" s="157" t="s">
        <v>42</v>
      </c>
      <c r="P581" s="158" t="n">
        <f aca="false">O581*H581</f>
        <v>0</v>
      </c>
      <c r="Q581" s="158" t="n">
        <v>0.0015</v>
      </c>
      <c r="R581" s="158" t="n">
        <f aca="false">Q581*H581</f>
        <v>0.2165925</v>
      </c>
      <c r="S581" s="158" t="n">
        <v>0</v>
      </c>
      <c r="T581" s="159" t="n">
        <f aca="false">S581*H581</f>
        <v>0</v>
      </c>
      <c r="AR581" s="160" t="s">
        <v>250</v>
      </c>
      <c r="AT581" s="160" t="s">
        <v>144</v>
      </c>
      <c r="AU581" s="160" t="s">
        <v>81</v>
      </c>
      <c r="AY581" s="3" t="s">
        <v>141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3" t="s">
        <v>79</v>
      </c>
      <c r="BK581" s="161" t="n">
        <f aca="false">ROUND(I581*H581,2)</f>
        <v>0</v>
      </c>
      <c r="BL581" s="3" t="s">
        <v>250</v>
      </c>
      <c r="BM581" s="160" t="s">
        <v>870</v>
      </c>
    </row>
    <row r="582" s="22" customFormat="true" ht="11.25" hidden="false" customHeight="false" outlineLevel="0" collapsed="false">
      <c r="B582" s="23"/>
      <c r="D582" s="162" t="s">
        <v>151</v>
      </c>
      <c r="F582" s="163" t="s">
        <v>871</v>
      </c>
      <c r="I582" s="164"/>
      <c r="L582" s="23"/>
      <c r="M582" s="165"/>
      <c r="T582" s="54"/>
      <c r="AT582" s="3" t="s">
        <v>151</v>
      </c>
      <c r="AU582" s="3" t="s">
        <v>81</v>
      </c>
    </row>
    <row r="583" s="166" customFormat="true" ht="11.25" hidden="false" customHeight="false" outlineLevel="0" collapsed="false">
      <c r="B583" s="167"/>
      <c r="D583" s="168" t="s">
        <v>158</v>
      </c>
      <c r="E583" s="169"/>
      <c r="F583" s="170" t="s">
        <v>860</v>
      </c>
      <c r="H583" s="169"/>
      <c r="I583" s="171"/>
      <c r="L583" s="167"/>
      <c r="M583" s="172"/>
      <c r="T583" s="173"/>
      <c r="AT583" s="169" t="s">
        <v>158</v>
      </c>
      <c r="AU583" s="169" t="s">
        <v>81</v>
      </c>
      <c r="AV583" s="166" t="s">
        <v>79</v>
      </c>
      <c r="AW583" s="166" t="s">
        <v>32</v>
      </c>
      <c r="AX583" s="166" t="s">
        <v>71</v>
      </c>
      <c r="AY583" s="169" t="s">
        <v>141</v>
      </c>
    </row>
    <row r="584" s="174" customFormat="true" ht="11.25" hidden="false" customHeight="false" outlineLevel="0" collapsed="false">
      <c r="B584" s="175"/>
      <c r="D584" s="168" t="s">
        <v>158</v>
      </c>
      <c r="E584" s="176"/>
      <c r="F584" s="177" t="s">
        <v>872</v>
      </c>
      <c r="H584" s="178" t="n">
        <v>144.395</v>
      </c>
      <c r="I584" s="179"/>
      <c r="L584" s="175"/>
      <c r="M584" s="180"/>
      <c r="T584" s="181"/>
      <c r="AT584" s="176" t="s">
        <v>158</v>
      </c>
      <c r="AU584" s="176" t="s">
        <v>81</v>
      </c>
      <c r="AV584" s="174" t="s">
        <v>81</v>
      </c>
      <c r="AW584" s="174" t="s">
        <v>32</v>
      </c>
      <c r="AX584" s="174" t="s">
        <v>79</v>
      </c>
      <c r="AY584" s="176" t="s">
        <v>141</v>
      </c>
    </row>
    <row r="585" s="22" customFormat="true" ht="21.75" hidden="false" customHeight="true" outlineLevel="0" collapsed="false">
      <c r="B585" s="23"/>
      <c r="C585" s="149" t="s">
        <v>873</v>
      </c>
      <c r="D585" s="149" t="s">
        <v>144</v>
      </c>
      <c r="E585" s="150" t="s">
        <v>874</v>
      </c>
      <c r="F585" s="151" t="s">
        <v>875</v>
      </c>
      <c r="G585" s="152" t="s">
        <v>169</v>
      </c>
      <c r="H585" s="153" t="n">
        <v>431.085</v>
      </c>
      <c r="I585" s="154"/>
      <c r="J585" s="155" t="n">
        <f aca="false">ROUND(I585*H585,2)</f>
        <v>0</v>
      </c>
      <c r="K585" s="151" t="s">
        <v>148</v>
      </c>
      <c r="L585" s="23"/>
      <c r="M585" s="156"/>
      <c r="N585" s="157" t="s">
        <v>42</v>
      </c>
      <c r="P585" s="158" t="n">
        <f aca="false">O585*H585</f>
        <v>0</v>
      </c>
      <c r="Q585" s="158" t="n">
        <v>0.00755</v>
      </c>
      <c r="R585" s="158" t="n">
        <f aca="false">Q585*H585</f>
        <v>3.25469175</v>
      </c>
      <c r="S585" s="158" t="n">
        <v>0</v>
      </c>
      <c r="T585" s="159" t="n">
        <f aca="false">S585*H585</f>
        <v>0</v>
      </c>
      <c r="AR585" s="160" t="s">
        <v>250</v>
      </c>
      <c r="AT585" s="160" t="s">
        <v>144</v>
      </c>
      <c r="AU585" s="160" t="s">
        <v>81</v>
      </c>
      <c r="AY585" s="3" t="s">
        <v>141</v>
      </c>
      <c r="BE585" s="161" t="n">
        <f aca="false">IF(N585="základní",J585,0)</f>
        <v>0</v>
      </c>
      <c r="BF585" s="161" t="n">
        <f aca="false">IF(N585="snížená",J585,0)</f>
        <v>0</v>
      </c>
      <c r="BG585" s="161" t="n">
        <f aca="false">IF(N585="zákl. přenesená",J585,0)</f>
        <v>0</v>
      </c>
      <c r="BH585" s="161" t="n">
        <f aca="false">IF(N585="sníž. přenesená",J585,0)</f>
        <v>0</v>
      </c>
      <c r="BI585" s="161" t="n">
        <f aca="false">IF(N585="nulová",J585,0)</f>
        <v>0</v>
      </c>
      <c r="BJ585" s="3" t="s">
        <v>79</v>
      </c>
      <c r="BK585" s="161" t="n">
        <f aca="false">ROUND(I585*H585,2)</f>
        <v>0</v>
      </c>
      <c r="BL585" s="3" t="s">
        <v>250</v>
      </c>
      <c r="BM585" s="160" t="s">
        <v>876</v>
      </c>
    </row>
    <row r="586" s="22" customFormat="true" ht="11.25" hidden="false" customHeight="false" outlineLevel="0" collapsed="false">
      <c r="B586" s="23"/>
      <c r="D586" s="162" t="s">
        <v>151</v>
      </c>
      <c r="F586" s="163" t="s">
        <v>877</v>
      </c>
      <c r="I586" s="164"/>
      <c r="L586" s="23"/>
      <c r="M586" s="165"/>
      <c r="T586" s="54"/>
      <c r="AT586" s="3" t="s">
        <v>151</v>
      </c>
      <c r="AU586" s="3" t="s">
        <v>81</v>
      </c>
    </row>
    <row r="587" s="166" customFormat="true" ht="11.25" hidden="false" customHeight="false" outlineLevel="0" collapsed="false">
      <c r="B587" s="167"/>
      <c r="D587" s="168" t="s">
        <v>158</v>
      </c>
      <c r="E587" s="169"/>
      <c r="F587" s="170" t="s">
        <v>860</v>
      </c>
      <c r="H587" s="169"/>
      <c r="I587" s="171"/>
      <c r="L587" s="167"/>
      <c r="M587" s="172"/>
      <c r="T587" s="173"/>
      <c r="AT587" s="169" t="s">
        <v>158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41</v>
      </c>
    </row>
    <row r="588" s="174" customFormat="true" ht="11.25" hidden="false" customHeight="false" outlineLevel="0" collapsed="false">
      <c r="B588" s="175"/>
      <c r="D588" s="168" t="s">
        <v>158</v>
      </c>
      <c r="E588" s="176"/>
      <c r="F588" s="177" t="s">
        <v>239</v>
      </c>
      <c r="H588" s="178" t="n">
        <v>426.885</v>
      </c>
      <c r="I588" s="179"/>
      <c r="L588" s="175"/>
      <c r="M588" s="180"/>
      <c r="T588" s="181"/>
      <c r="AT588" s="176" t="s">
        <v>158</v>
      </c>
      <c r="AU588" s="176" t="s">
        <v>81</v>
      </c>
      <c r="AV588" s="174" t="s">
        <v>81</v>
      </c>
      <c r="AW588" s="174" t="s">
        <v>32</v>
      </c>
      <c r="AX588" s="174" t="s">
        <v>71</v>
      </c>
      <c r="AY588" s="176" t="s">
        <v>141</v>
      </c>
    </row>
    <row r="589" s="174" customFormat="true" ht="11.25" hidden="false" customHeight="false" outlineLevel="0" collapsed="false">
      <c r="B589" s="175"/>
      <c r="D589" s="168" t="s">
        <v>158</v>
      </c>
      <c r="E589" s="176"/>
      <c r="F589" s="177" t="s">
        <v>861</v>
      </c>
      <c r="H589" s="178" t="n">
        <v>4.2</v>
      </c>
      <c r="I589" s="179"/>
      <c r="L589" s="175"/>
      <c r="M589" s="180"/>
      <c r="T589" s="181"/>
      <c r="AT589" s="176" t="s">
        <v>158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41</v>
      </c>
    </row>
    <row r="590" s="192" customFormat="true" ht="11.25" hidden="false" customHeight="false" outlineLevel="0" collapsed="false">
      <c r="B590" s="193"/>
      <c r="D590" s="168" t="s">
        <v>158</v>
      </c>
      <c r="E590" s="194"/>
      <c r="F590" s="195" t="s">
        <v>180</v>
      </c>
      <c r="H590" s="196" t="n">
        <v>431.085</v>
      </c>
      <c r="I590" s="197"/>
      <c r="L590" s="193"/>
      <c r="M590" s="198"/>
      <c r="T590" s="199"/>
      <c r="AT590" s="194" t="s">
        <v>158</v>
      </c>
      <c r="AU590" s="194" t="s">
        <v>81</v>
      </c>
      <c r="AV590" s="192" t="s">
        <v>149</v>
      </c>
      <c r="AW590" s="192" t="s">
        <v>32</v>
      </c>
      <c r="AX590" s="192" t="s">
        <v>79</v>
      </c>
      <c r="AY590" s="194" t="s">
        <v>141</v>
      </c>
    </row>
    <row r="591" s="22" customFormat="true" ht="16.5" hidden="false" customHeight="true" outlineLevel="0" collapsed="false">
      <c r="B591" s="23"/>
      <c r="C591" s="182" t="s">
        <v>878</v>
      </c>
      <c r="D591" s="182" t="s">
        <v>161</v>
      </c>
      <c r="E591" s="183" t="s">
        <v>879</v>
      </c>
      <c r="F591" s="184" t="s">
        <v>880</v>
      </c>
      <c r="G591" s="185" t="s">
        <v>169</v>
      </c>
      <c r="H591" s="186" t="n">
        <v>495.748</v>
      </c>
      <c r="I591" s="187"/>
      <c r="J591" s="188" t="n">
        <f aca="false">ROUND(I591*H591,2)</f>
        <v>0</v>
      </c>
      <c r="K591" s="184" t="s">
        <v>148</v>
      </c>
      <c r="L591" s="189"/>
      <c r="M591" s="190"/>
      <c r="N591" s="191" t="s">
        <v>42</v>
      </c>
      <c r="P591" s="158" t="n">
        <f aca="false">O591*H591</f>
        <v>0</v>
      </c>
      <c r="Q591" s="158" t="n">
        <v>0.01841</v>
      </c>
      <c r="R591" s="158" t="n">
        <f aca="false">Q591*H591</f>
        <v>9.12672068</v>
      </c>
      <c r="S591" s="158" t="n">
        <v>0</v>
      </c>
      <c r="T591" s="159" t="n">
        <f aca="false">S591*H591</f>
        <v>0</v>
      </c>
      <c r="AR591" s="160" t="s">
        <v>359</v>
      </c>
      <c r="AT591" s="160" t="s">
        <v>161</v>
      </c>
      <c r="AU591" s="160" t="s">
        <v>81</v>
      </c>
      <c r="AY591" s="3" t="s">
        <v>141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79</v>
      </c>
      <c r="BK591" s="161" t="n">
        <f aca="false">ROUND(I591*H591,2)</f>
        <v>0</v>
      </c>
      <c r="BL591" s="3" t="s">
        <v>250</v>
      </c>
      <c r="BM591" s="160" t="s">
        <v>881</v>
      </c>
    </row>
    <row r="592" s="174" customFormat="true" ht="11.25" hidden="false" customHeight="false" outlineLevel="0" collapsed="false">
      <c r="B592" s="175"/>
      <c r="D592" s="168" t="s">
        <v>158</v>
      </c>
      <c r="E592" s="176"/>
      <c r="F592" s="177" t="s">
        <v>882</v>
      </c>
      <c r="H592" s="178" t="n">
        <v>495.748</v>
      </c>
      <c r="I592" s="179"/>
      <c r="L592" s="175"/>
      <c r="M592" s="180"/>
      <c r="T592" s="181"/>
      <c r="AT592" s="176" t="s">
        <v>158</v>
      </c>
      <c r="AU592" s="176" t="s">
        <v>81</v>
      </c>
      <c r="AV592" s="174" t="s">
        <v>81</v>
      </c>
      <c r="AW592" s="174" t="s">
        <v>32</v>
      </c>
      <c r="AX592" s="174" t="s">
        <v>79</v>
      </c>
      <c r="AY592" s="176" t="s">
        <v>141</v>
      </c>
    </row>
    <row r="593" s="22" customFormat="true" ht="16.5" hidden="false" customHeight="true" outlineLevel="0" collapsed="false">
      <c r="B593" s="23"/>
      <c r="C593" s="149" t="s">
        <v>883</v>
      </c>
      <c r="D593" s="149" t="s">
        <v>144</v>
      </c>
      <c r="E593" s="150" t="s">
        <v>884</v>
      </c>
      <c r="F593" s="151" t="s">
        <v>885</v>
      </c>
      <c r="G593" s="152" t="s">
        <v>169</v>
      </c>
      <c r="H593" s="153" t="n">
        <v>156.4</v>
      </c>
      <c r="I593" s="154"/>
      <c r="J593" s="155" t="n">
        <f aca="false">ROUND(I593*H593,2)</f>
        <v>0</v>
      </c>
      <c r="K593" s="151" t="s">
        <v>148</v>
      </c>
      <c r="L593" s="23"/>
      <c r="M593" s="156"/>
      <c r="N593" s="157" t="s">
        <v>42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.0272</v>
      </c>
      <c r="T593" s="159" t="n">
        <f aca="false">S593*H593</f>
        <v>4.25408</v>
      </c>
      <c r="AR593" s="160" t="s">
        <v>250</v>
      </c>
      <c r="AT593" s="160" t="s">
        <v>144</v>
      </c>
      <c r="AU593" s="160" t="s">
        <v>81</v>
      </c>
      <c r="AY593" s="3" t="s">
        <v>141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9</v>
      </c>
      <c r="BK593" s="161" t="n">
        <f aca="false">ROUND(I593*H593,2)</f>
        <v>0</v>
      </c>
      <c r="BL593" s="3" t="s">
        <v>250</v>
      </c>
      <c r="BM593" s="160" t="s">
        <v>886</v>
      </c>
    </row>
    <row r="594" s="22" customFormat="true" ht="11.25" hidden="false" customHeight="false" outlineLevel="0" collapsed="false">
      <c r="B594" s="23"/>
      <c r="D594" s="162" t="s">
        <v>151</v>
      </c>
      <c r="F594" s="163" t="s">
        <v>887</v>
      </c>
      <c r="I594" s="164"/>
      <c r="L594" s="23"/>
      <c r="M594" s="165"/>
      <c r="T594" s="54"/>
      <c r="AT594" s="3" t="s">
        <v>151</v>
      </c>
      <c r="AU594" s="3" t="s">
        <v>81</v>
      </c>
    </row>
    <row r="595" s="174" customFormat="true" ht="11.25" hidden="false" customHeight="false" outlineLevel="0" collapsed="false">
      <c r="B595" s="175"/>
      <c r="D595" s="168" t="s">
        <v>158</v>
      </c>
      <c r="E595" s="176"/>
      <c r="F595" s="177" t="s">
        <v>888</v>
      </c>
      <c r="H595" s="178" t="n">
        <v>156.4</v>
      </c>
      <c r="I595" s="179"/>
      <c r="L595" s="175"/>
      <c r="M595" s="180"/>
      <c r="T595" s="181"/>
      <c r="AT595" s="176" t="s">
        <v>158</v>
      </c>
      <c r="AU595" s="176" t="s">
        <v>81</v>
      </c>
      <c r="AV595" s="174" t="s">
        <v>81</v>
      </c>
      <c r="AW595" s="174" t="s">
        <v>32</v>
      </c>
      <c r="AX595" s="174" t="s">
        <v>79</v>
      </c>
      <c r="AY595" s="176" t="s">
        <v>141</v>
      </c>
    </row>
    <row r="596" s="22" customFormat="true" ht="21.75" hidden="false" customHeight="true" outlineLevel="0" collapsed="false">
      <c r="B596" s="23"/>
      <c r="C596" s="149" t="s">
        <v>889</v>
      </c>
      <c r="D596" s="149" t="s">
        <v>144</v>
      </c>
      <c r="E596" s="150" t="s">
        <v>890</v>
      </c>
      <c r="F596" s="151" t="s">
        <v>891</v>
      </c>
      <c r="G596" s="152" t="s">
        <v>184</v>
      </c>
      <c r="H596" s="153" t="n">
        <v>50</v>
      </c>
      <c r="I596" s="154"/>
      <c r="J596" s="155" t="n">
        <f aca="false">ROUND(I596*H596,2)</f>
        <v>0</v>
      </c>
      <c r="K596" s="151" t="s">
        <v>148</v>
      </c>
      <c r="L596" s="23"/>
      <c r="M596" s="156"/>
      <c r="N596" s="157" t="s">
        <v>42</v>
      </c>
      <c r="P596" s="158" t="n">
        <f aca="false">O596*H596</f>
        <v>0</v>
      </c>
      <c r="Q596" s="158" t="n">
        <v>0.0002</v>
      </c>
      <c r="R596" s="158" t="n">
        <f aca="false">Q596*H596</f>
        <v>0.01</v>
      </c>
      <c r="S596" s="158" t="n">
        <v>0</v>
      </c>
      <c r="T596" s="159" t="n">
        <f aca="false">S596*H596</f>
        <v>0</v>
      </c>
      <c r="AR596" s="160" t="s">
        <v>250</v>
      </c>
      <c r="AT596" s="160" t="s">
        <v>144</v>
      </c>
      <c r="AU596" s="160" t="s">
        <v>81</v>
      </c>
      <c r="AY596" s="3" t="s">
        <v>141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79</v>
      </c>
      <c r="BK596" s="161" t="n">
        <f aca="false">ROUND(I596*H596,2)</f>
        <v>0</v>
      </c>
      <c r="BL596" s="3" t="s">
        <v>250</v>
      </c>
      <c r="BM596" s="160" t="s">
        <v>892</v>
      </c>
    </row>
    <row r="597" s="22" customFormat="true" ht="11.25" hidden="false" customHeight="false" outlineLevel="0" collapsed="false">
      <c r="B597" s="23"/>
      <c r="D597" s="162" t="s">
        <v>151</v>
      </c>
      <c r="F597" s="163" t="s">
        <v>893</v>
      </c>
      <c r="I597" s="164"/>
      <c r="L597" s="23"/>
      <c r="M597" s="165"/>
      <c r="T597" s="54"/>
      <c r="AT597" s="3" t="s">
        <v>151</v>
      </c>
      <c r="AU597" s="3" t="s">
        <v>81</v>
      </c>
    </row>
    <row r="598" s="22" customFormat="true" ht="16.5" hidden="false" customHeight="true" outlineLevel="0" collapsed="false">
      <c r="B598" s="23"/>
      <c r="C598" s="182" t="s">
        <v>894</v>
      </c>
      <c r="D598" s="182" t="s">
        <v>161</v>
      </c>
      <c r="E598" s="183" t="s">
        <v>895</v>
      </c>
      <c r="F598" s="184" t="s">
        <v>896</v>
      </c>
      <c r="G598" s="185" t="s">
        <v>184</v>
      </c>
      <c r="H598" s="186" t="n">
        <v>50</v>
      </c>
      <c r="I598" s="187"/>
      <c r="J598" s="188" t="n">
        <f aca="false">ROUND(I598*H598,2)</f>
        <v>0</v>
      </c>
      <c r="K598" s="184" t="s">
        <v>148</v>
      </c>
      <c r="L598" s="189"/>
      <c r="M598" s="190"/>
      <c r="N598" s="191" t="s">
        <v>42</v>
      </c>
      <c r="P598" s="158" t="n">
        <f aca="false">O598*H598</f>
        <v>0</v>
      </c>
      <c r="Q598" s="158" t="n">
        <v>0.00032</v>
      </c>
      <c r="R598" s="158" t="n">
        <f aca="false">Q598*H598</f>
        <v>0.016</v>
      </c>
      <c r="S598" s="158" t="n">
        <v>0</v>
      </c>
      <c r="T598" s="159" t="n">
        <f aca="false">S598*H598</f>
        <v>0</v>
      </c>
      <c r="AR598" s="160" t="s">
        <v>359</v>
      </c>
      <c r="AT598" s="160" t="s">
        <v>161</v>
      </c>
      <c r="AU598" s="160" t="s">
        <v>81</v>
      </c>
      <c r="AY598" s="3" t="s">
        <v>141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9</v>
      </c>
      <c r="BK598" s="161" t="n">
        <f aca="false">ROUND(I598*H598,2)</f>
        <v>0</v>
      </c>
      <c r="BL598" s="3" t="s">
        <v>250</v>
      </c>
      <c r="BM598" s="160" t="s">
        <v>897</v>
      </c>
    </row>
    <row r="599" s="22" customFormat="true" ht="16.5" hidden="false" customHeight="true" outlineLevel="0" collapsed="false">
      <c r="B599" s="23"/>
      <c r="C599" s="149" t="s">
        <v>898</v>
      </c>
      <c r="D599" s="149" t="s">
        <v>144</v>
      </c>
      <c r="E599" s="150" t="s">
        <v>899</v>
      </c>
      <c r="F599" s="151" t="s">
        <v>900</v>
      </c>
      <c r="G599" s="152" t="s">
        <v>184</v>
      </c>
      <c r="H599" s="153" t="n">
        <v>100</v>
      </c>
      <c r="I599" s="154"/>
      <c r="J599" s="155" t="n">
        <f aca="false">ROUND(I599*H599,2)</f>
        <v>0</v>
      </c>
      <c r="K599" s="151" t="s">
        <v>148</v>
      </c>
      <c r="L599" s="23"/>
      <c r="M599" s="156"/>
      <c r="N599" s="157" t="s">
        <v>42</v>
      </c>
      <c r="P599" s="158" t="n">
        <f aca="false">O599*H599</f>
        <v>0</v>
      </c>
      <c r="Q599" s="158" t="n">
        <v>3E-005</v>
      </c>
      <c r="R599" s="158" t="n">
        <f aca="false">Q599*H599</f>
        <v>0.003</v>
      </c>
      <c r="S599" s="158" t="n">
        <v>0</v>
      </c>
      <c r="T599" s="159" t="n">
        <f aca="false">S599*H599</f>
        <v>0</v>
      </c>
      <c r="AR599" s="160" t="s">
        <v>250</v>
      </c>
      <c r="AT599" s="160" t="s">
        <v>144</v>
      </c>
      <c r="AU599" s="160" t="s">
        <v>81</v>
      </c>
      <c r="AY599" s="3" t="s">
        <v>141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50</v>
      </c>
      <c r="BM599" s="160" t="s">
        <v>901</v>
      </c>
    </row>
    <row r="600" s="22" customFormat="true" ht="11.25" hidden="false" customHeight="false" outlineLevel="0" collapsed="false">
      <c r="B600" s="23"/>
      <c r="D600" s="162" t="s">
        <v>151</v>
      </c>
      <c r="F600" s="163" t="s">
        <v>902</v>
      </c>
      <c r="I600" s="164"/>
      <c r="L600" s="23"/>
      <c r="M600" s="165"/>
      <c r="T600" s="54"/>
      <c r="AT600" s="3" t="s">
        <v>151</v>
      </c>
      <c r="AU600" s="3" t="s">
        <v>81</v>
      </c>
    </row>
    <row r="601" s="22" customFormat="true" ht="24" hidden="false" customHeight="true" outlineLevel="0" collapsed="false">
      <c r="B601" s="23"/>
      <c r="C601" s="149" t="s">
        <v>903</v>
      </c>
      <c r="D601" s="149" t="s">
        <v>144</v>
      </c>
      <c r="E601" s="150" t="s">
        <v>904</v>
      </c>
      <c r="F601" s="151" t="s">
        <v>905</v>
      </c>
      <c r="G601" s="152" t="s">
        <v>155</v>
      </c>
      <c r="H601" s="153" t="n">
        <v>12.756</v>
      </c>
      <c r="I601" s="154"/>
      <c r="J601" s="155" t="n">
        <f aca="false">ROUND(I601*H601,2)</f>
        <v>0</v>
      </c>
      <c r="K601" s="151" t="s">
        <v>148</v>
      </c>
      <c r="L601" s="23"/>
      <c r="M601" s="156"/>
      <c r="N601" s="157" t="s">
        <v>42</v>
      </c>
      <c r="P601" s="158" t="n">
        <f aca="false">O601*H601</f>
        <v>0</v>
      </c>
      <c r="Q601" s="158" t="n">
        <v>0</v>
      </c>
      <c r="R601" s="158" t="n">
        <f aca="false">Q601*H601</f>
        <v>0</v>
      </c>
      <c r="S601" s="158" t="n">
        <v>0</v>
      </c>
      <c r="T601" s="159" t="n">
        <f aca="false">S601*H601</f>
        <v>0</v>
      </c>
      <c r="AR601" s="160" t="s">
        <v>250</v>
      </c>
      <c r="AT601" s="160" t="s">
        <v>144</v>
      </c>
      <c r="AU601" s="160" t="s">
        <v>81</v>
      </c>
      <c r="AY601" s="3" t="s">
        <v>141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79</v>
      </c>
      <c r="BK601" s="161" t="n">
        <f aca="false">ROUND(I601*H601,2)</f>
        <v>0</v>
      </c>
      <c r="BL601" s="3" t="s">
        <v>250</v>
      </c>
      <c r="BM601" s="160" t="s">
        <v>906</v>
      </c>
    </row>
    <row r="602" s="22" customFormat="true" ht="11.25" hidden="false" customHeight="false" outlineLevel="0" collapsed="false">
      <c r="B602" s="23"/>
      <c r="D602" s="162" t="s">
        <v>151</v>
      </c>
      <c r="F602" s="163" t="s">
        <v>907</v>
      </c>
      <c r="I602" s="164"/>
      <c r="L602" s="23"/>
      <c r="M602" s="165"/>
      <c r="T602" s="54"/>
      <c r="AT602" s="3" t="s">
        <v>151</v>
      </c>
      <c r="AU602" s="3" t="s">
        <v>81</v>
      </c>
    </row>
    <row r="603" s="136" customFormat="true" ht="22.5" hidden="false" customHeight="true" outlineLevel="0" collapsed="false">
      <c r="B603" s="137"/>
      <c r="D603" s="138" t="s">
        <v>70</v>
      </c>
      <c r="E603" s="147" t="s">
        <v>908</v>
      </c>
      <c r="F603" s="147" t="s">
        <v>909</v>
      </c>
      <c r="I603" s="140"/>
      <c r="J603" s="148" t="n">
        <f aca="false">BK603</f>
        <v>0</v>
      </c>
      <c r="L603" s="137"/>
      <c r="M603" s="142"/>
      <c r="P603" s="143" t="n">
        <f aca="false">SUM(P604:P662)</f>
        <v>0</v>
      </c>
      <c r="R603" s="143" t="n">
        <f aca="false">SUM(R604:R662)</f>
        <v>0.5640765</v>
      </c>
      <c r="T603" s="144" t="n">
        <f aca="false">SUM(T604:T662)</f>
        <v>0.0198462</v>
      </c>
      <c r="AR603" s="138" t="s">
        <v>81</v>
      </c>
      <c r="AT603" s="145" t="s">
        <v>70</v>
      </c>
      <c r="AU603" s="145" t="s">
        <v>79</v>
      </c>
      <c r="AY603" s="138" t="s">
        <v>141</v>
      </c>
      <c r="BK603" s="146" t="n">
        <f aca="false">SUM(BK604:BK662)</f>
        <v>0</v>
      </c>
    </row>
    <row r="604" s="22" customFormat="true" ht="16.5" hidden="false" customHeight="true" outlineLevel="0" collapsed="false">
      <c r="B604" s="23"/>
      <c r="C604" s="149" t="s">
        <v>910</v>
      </c>
      <c r="D604" s="149" t="s">
        <v>144</v>
      </c>
      <c r="E604" s="150" t="s">
        <v>911</v>
      </c>
      <c r="F604" s="151" t="s">
        <v>912</v>
      </c>
      <c r="G604" s="152" t="s">
        <v>169</v>
      </c>
      <c r="H604" s="153" t="n">
        <v>836.79</v>
      </c>
      <c r="I604" s="154"/>
      <c r="J604" s="155" t="n">
        <f aca="false">ROUND(I604*H604,2)</f>
        <v>0</v>
      </c>
      <c r="K604" s="151" t="s">
        <v>148</v>
      </c>
      <c r="L604" s="23"/>
      <c r="M604" s="156"/>
      <c r="N604" s="157" t="s">
        <v>42</v>
      </c>
      <c r="P604" s="158" t="n">
        <f aca="false">O604*H604</f>
        <v>0</v>
      </c>
      <c r="Q604" s="158" t="n">
        <v>0</v>
      </c>
      <c r="R604" s="158" t="n">
        <f aca="false">Q604*H604</f>
        <v>0</v>
      </c>
      <c r="S604" s="158" t="n">
        <v>0</v>
      </c>
      <c r="T604" s="159" t="n">
        <f aca="false">S604*H604</f>
        <v>0</v>
      </c>
      <c r="AR604" s="160" t="s">
        <v>250</v>
      </c>
      <c r="AT604" s="160" t="s">
        <v>144</v>
      </c>
      <c r="AU604" s="160" t="s">
        <v>81</v>
      </c>
      <c r="AY604" s="3" t="s">
        <v>141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9</v>
      </c>
      <c r="BK604" s="161" t="n">
        <f aca="false">ROUND(I604*H604,2)</f>
        <v>0</v>
      </c>
      <c r="BL604" s="3" t="s">
        <v>250</v>
      </c>
      <c r="BM604" s="160" t="s">
        <v>913</v>
      </c>
    </row>
    <row r="605" s="22" customFormat="true" ht="11.25" hidden="false" customHeight="false" outlineLevel="0" collapsed="false">
      <c r="B605" s="23"/>
      <c r="D605" s="162" t="s">
        <v>151</v>
      </c>
      <c r="F605" s="163" t="s">
        <v>914</v>
      </c>
      <c r="I605" s="164"/>
      <c r="L605" s="23"/>
      <c r="M605" s="165"/>
      <c r="T605" s="54"/>
      <c r="AT605" s="3" t="s">
        <v>151</v>
      </c>
      <c r="AU605" s="3" t="s">
        <v>81</v>
      </c>
    </row>
    <row r="606" s="166" customFormat="true" ht="11.25" hidden="false" customHeight="false" outlineLevel="0" collapsed="false">
      <c r="B606" s="167"/>
      <c r="D606" s="168" t="s">
        <v>158</v>
      </c>
      <c r="E606" s="169"/>
      <c r="F606" s="170" t="s">
        <v>206</v>
      </c>
      <c r="H606" s="169"/>
      <c r="I606" s="171"/>
      <c r="L606" s="167"/>
      <c r="M606" s="172"/>
      <c r="T606" s="173"/>
      <c r="AT606" s="169" t="s">
        <v>158</v>
      </c>
      <c r="AU606" s="169" t="s">
        <v>81</v>
      </c>
      <c r="AV606" s="166" t="s">
        <v>79</v>
      </c>
      <c r="AW606" s="166" t="s">
        <v>32</v>
      </c>
      <c r="AX606" s="166" t="s">
        <v>71</v>
      </c>
      <c r="AY606" s="169" t="s">
        <v>141</v>
      </c>
    </row>
    <row r="607" s="174" customFormat="true" ht="11.25" hidden="false" customHeight="false" outlineLevel="0" collapsed="false">
      <c r="B607" s="175"/>
      <c r="D607" s="168" t="s">
        <v>158</v>
      </c>
      <c r="E607" s="176"/>
      <c r="F607" s="177" t="s">
        <v>207</v>
      </c>
      <c r="H607" s="178" t="n">
        <v>267.23</v>
      </c>
      <c r="I607" s="179"/>
      <c r="L607" s="175"/>
      <c r="M607" s="180"/>
      <c r="T607" s="181"/>
      <c r="AT607" s="176" t="s">
        <v>158</v>
      </c>
      <c r="AU607" s="176" t="s">
        <v>81</v>
      </c>
      <c r="AV607" s="174" t="s">
        <v>81</v>
      </c>
      <c r="AW607" s="174" t="s">
        <v>32</v>
      </c>
      <c r="AX607" s="174" t="s">
        <v>71</v>
      </c>
      <c r="AY607" s="176" t="s">
        <v>141</v>
      </c>
    </row>
    <row r="608" s="166" customFormat="true" ht="11.25" hidden="false" customHeight="false" outlineLevel="0" collapsed="false">
      <c r="B608" s="167"/>
      <c r="D608" s="168" t="s">
        <v>158</v>
      </c>
      <c r="E608" s="169"/>
      <c r="F608" s="170" t="s">
        <v>218</v>
      </c>
      <c r="H608" s="169"/>
      <c r="I608" s="171"/>
      <c r="L608" s="167"/>
      <c r="M608" s="172"/>
      <c r="T608" s="173"/>
      <c r="AT608" s="169" t="s">
        <v>158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41</v>
      </c>
    </row>
    <row r="609" s="174" customFormat="true" ht="11.25" hidden="false" customHeight="false" outlineLevel="0" collapsed="false">
      <c r="B609" s="175"/>
      <c r="D609" s="168" t="s">
        <v>158</v>
      </c>
      <c r="E609" s="176"/>
      <c r="F609" s="177" t="s">
        <v>219</v>
      </c>
      <c r="H609" s="178" t="n">
        <v>2.44</v>
      </c>
      <c r="I609" s="179"/>
      <c r="L609" s="175"/>
      <c r="M609" s="180"/>
      <c r="T609" s="181"/>
      <c r="AT609" s="176" t="s">
        <v>158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41</v>
      </c>
    </row>
    <row r="610" s="166" customFormat="true" ht="11.25" hidden="false" customHeight="false" outlineLevel="0" collapsed="false">
      <c r="B610" s="167"/>
      <c r="D610" s="168" t="s">
        <v>158</v>
      </c>
      <c r="E610" s="169"/>
      <c r="F610" s="170" t="s">
        <v>915</v>
      </c>
      <c r="H610" s="169"/>
      <c r="I610" s="171"/>
      <c r="L610" s="167"/>
      <c r="M610" s="172"/>
      <c r="T610" s="173"/>
      <c r="AT610" s="169" t="s">
        <v>158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1</v>
      </c>
    </row>
    <row r="611" s="174" customFormat="true" ht="11.25" hidden="false" customHeight="false" outlineLevel="0" collapsed="false">
      <c r="B611" s="175"/>
      <c r="D611" s="168" t="s">
        <v>158</v>
      </c>
      <c r="E611" s="176"/>
      <c r="F611" s="177" t="s">
        <v>916</v>
      </c>
      <c r="H611" s="178" t="n">
        <v>258.3</v>
      </c>
      <c r="I611" s="179"/>
      <c r="L611" s="175"/>
      <c r="M611" s="180"/>
      <c r="T611" s="181"/>
      <c r="AT611" s="176" t="s">
        <v>158</v>
      </c>
      <c r="AU611" s="176" t="s">
        <v>81</v>
      </c>
      <c r="AV611" s="174" t="s">
        <v>81</v>
      </c>
      <c r="AW611" s="174" t="s">
        <v>32</v>
      </c>
      <c r="AX611" s="174" t="s">
        <v>71</v>
      </c>
      <c r="AY611" s="176" t="s">
        <v>141</v>
      </c>
    </row>
    <row r="612" s="166" customFormat="true" ht="11.25" hidden="false" customHeight="false" outlineLevel="0" collapsed="false">
      <c r="B612" s="167"/>
      <c r="D612" s="168" t="s">
        <v>158</v>
      </c>
      <c r="E612" s="169"/>
      <c r="F612" s="170" t="s">
        <v>917</v>
      </c>
      <c r="H612" s="169"/>
      <c r="I612" s="171"/>
      <c r="L612" s="167"/>
      <c r="M612" s="172"/>
      <c r="T612" s="173"/>
      <c r="AT612" s="169" t="s">
        <v>158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1</v>
      </c>
    </row>
    <row r="613" s="174" customFormat="true" ht="11.25" hidden="false" customHeight="false" outlineLevel="0" collapsed="false">
      <c r="B613" s="175"/>
      <c r="D613" s="168" t="s">
        <v>158</v>
      </c>
      <c r="E613" s="176"/>
      <c r="F613" s="177" t="s">
        <v>918</v>
      </c>
      <c r="H613" s="178" t="n">
        <v>28.32</v>
      </c>
      <c r="I613" s="179"/>
      <c r="L613" s="175"/>
      <c r="M613" s="180"/>
      <c r="T613" s="181"/>
      <c r="AT613" s="176" t="s">
        <v>158</v>
      </c>
      <c r="AU613" s="176" t="s">
        <v>81</v>
      </c>
      <c r="AV613" s="174" t="s">
        <v>81</v>
      </c>
      <c r="AW613" s="174" t="s">
        <v>32</v>
      </c>
      <c r="AX613" s="174" t="s">
        <v>71</v>
      </c>
      <c r="AY613" s="176" t="s">
        <v>141</v>
      </c>
    </row>
    <row r="614" s="166" customFormat="true" ht="11.25" hidden="false" customHeight="false" outlineLevel="0" collapsed="false">
      <c r="B614" s="167"/>
      <c r="D614" s="168" t="s">
        <v>158</v>
      </c>
      <c r="E614" s="169"/>
      <c r="F614" s="170" t="s">
        <v>236</v>
      </c>
      <c r="H614" s="169"/>
      <c r="I614" s="171"/>
      <c r="L614" s="167"/>
      <c r="M614" s="172"/>
      <c r="T614" s="173"/>
      <c r="AT614" s="169" t="s">
        <v>158</v>
      </c>
      <c r="AU614" s="169" t="s">
        <v>81</v>
      </c>
      <c r="AV614" s="166" t="s">
        <v>79</v>
      </c>
      <c r="AW614" s="166" t="s">
        <v>32</v>
      </c>
      <c r="AX614" s="166" t="s">
        <v>71</v>
      </c>
      <c r="AY614" s="169" t="s">
        <v>141</v>
      </c>
    </row>
    <row r="615" s="174" customFormat="true" ht="11.25" hidden="false" customHeight="false" outlineLevel="0" collapsed="false">
      <c r="B615" s="175"/>
      <c r="D615" s="168" t="s">
        <v>158</v>
      </c>
      <c r="E615" s="176"/>
      <c r="F615" s="177" t="s">
        <v>237</v>
      </c>
      <c r="H615" s="178" t="n">
        <v>19.32</v>
      </c>
      <c r="I615" s="179"/>
      <c r="L615" s="175"/>
      <c r="M615" s="180"/>
      <c r="T615" s="181"/>
      <c r="AT615" s="176" t="s">
        <v>158</v>
      </c>
      <c r="AU615" s="176" t="s">
        <v>81</v>
      </c>
      <c r="AV615" s="174" t="s">
        <v>81</v>
      </c>
      <c r="AW615" s="174" t="s">
        <v>32</v>
      </c>
      <c r="AX615" s="174" t="s">
        <v>71</v>
      </c>
      <c r="AY615" s="176" t="s">
        <v>141</v>
      </c>
    </row>
    <row r="616" s="166" customFormat="true" ht="11.25" hidden="false" customHeight="false" outlineLevel="0" collapsed="false">
      <c r="B616" s="167"/>
      <c r="D616" s="168" t="s">
        <v>158</v>
      </c>
      <c r="E616" s="169"/>
      <c r="F616" s="170" t="s">
        <v>919</v>
      </c>
      <c r="H616" s="169"/>
      <c r="I616" s="171"/>
      <c r="L616" s="167"/>
      <c r="M616" s="172"/>
      <c r="T616" s="173"/>
      <c r="AT616" s="169" t="s">
        <v>158</v>
      </c>
      <c r="AU616" s="169" t="s">
        <v>81</v>
      </c>
      <c r="AV616" s="166" t="s">
        <v>79</v>
      </c>
      <c r="AW616" s="166" t="s">
        <v>32</v>
      </c>
      <c r="AX616" s="166" t="s">
        <v>71</v>
      </c>
      <c r="AY616" s="169" t="s">
        <v>141</v>
      </c>
    </row>
    <row r="617" s="174" customFormat="true" ht="11.25" hidden="false" customHeight="false" outlineLevel="0" collapsed="false">
      <c r="B617" s="175"/>
      <c r="D617" s="168" t="s">
        <v>158</v>
      </c>
      <c r="E617" s="176"/>
      <c r="F617" s="177" t="s">
        <v>920</v>
      </c>
      <c r="H617" s="178" t="n">
        <v>261.18</v>
      </c>
      <c r="I617" s="179"/>
      <c r="L617" s="175"/>
      <c r="M617" s="180"/>
      <c r="T617" s="181"/>
      <c r="AT617" s="176" t="s">
        <v>158</v>
      </c>
      <c r="AU617" s="176" t="s">
        <v>81</v>
      </c>
      <c r="AV617" s="174" t="s">
        <v>81</v>
      </c>
      <c r="AW617" s="174" t="s">
        <v>32</v>
      </c>
      <c r="AX617" s="174" t="s">
        <v>71</v>
      </c>
      <c r="AY617" s="176" t="s">
        <v>141</v>
      </c>
    </row>
    <row r="618" s="192" customFormat="true" ht="11.25" hidden="false" customHeight="false" outlineLevel="0" collapsed="false">
      <c r="B618" s="193"/>
      <c r="D618" s="168" t="s">
        <v>158</v>
      </c>
      <c r="E618" s="194"/>
      <c r="F618" s="195" t="s">
        <v>180</v>
      </c>
      <c r="H618" s="196" t="n">
        <v>836.79</v>
      </c>
      <c r="I618" s="197"/>
      <c r="L618" s="193"/>
      <c r="M618" s="198"/>
      <c r="T618" s="199"/>
      <c r="AT618" s="194" t="s">
        <v>158</v>
      </c>
      <c r="AU618" s="194" t="s">
        <v>81</v>
      </c>
      <c r="AV618" s="192" t="s">
        <v>149</v>
      </c>
      <c r="AW618" s="192" t="s">
        <v>32</v>
      </c>
      <c r="AX618" s="192" t="s">
        <v>79</v>
      </c>
      <c r="AY618" s="194" t="s">
        <v>141</v>
      </c>
    </row>
    <row r="619" s="22" customFormat="true" ht="16.5" hidden="false" customHeight="true" outlineLevel="0" collapsed="false">
      <c r="B619" s="23"/>
      <c r="C619" s="149" t="s">
        <v>921</v>
      </c>
      <c r="D619" s="149" t="s">
        <v>144</v>
      </c>
      <c r="E619" s="150" t="s">
        <v>922</v>
      </c>
      <c r="F619" s="151" t="s">
        <v>923</v>
      </c>
      <c r="G619" s="152" t="s">
        <v>169</v>
      </c>
      <c r="H619" s="153" t="n">
        <v>64.02</v>
      </c>
      <c r="I619" s="154"/>
      <c r="J619" s="155" t="n">
        <f aca="false">ROUND(I619*H619,2)</f>
        <v>0</v>
      </c>
      <c r="K619" s="151" t="s">
        <v>148</v>
      </c>
      <c r="L619" s="23"/>
      <c r="M619" s="156"/>
      <c r="N619" s="157" t="s">
        <v>42</v>
      </c>
      <c r="P619" s="158" t="n">
        <f aca="false">O619*H619</f>
        <v>0</v>
      </c>
      <c r="Q619" s="158" t="n">
        <v>0.001</v>
      </c>
      <c r="R619" s="158" t="n">
        <f aca="false">Q619*H619</f>
        <v>0.06402</v>
      </c>
      <c r="S619" s="158" t="n">
        <v>0.00031</v>
      </c>
      <c r="T619" s="159" t="n">
        <f aca="false">S619*H619</f>
        <v>0.0198462</v>
      </c>
      <c r="AR619" s="160" t="s">
        <v>250</v>
      </c>
      <c r="AT619" s="160" t="s">
        <v>144</v>
      </c>
      <c r="AU619" s="160" t="s">
        <v>81</v>
      </c>
      <c r="AY619" s="3" t="s">
        <v>141</v>
      </c>
      <c r="BE619" s="161" t="n">
        <f aca="false">IF(N619="základní",J619,0)</f>
        <v>0</v>
      </c>
      <c r="BF619" s="161" t="n">
        <f aca="false">IF(N619="snížená",J619,0)</f>
        <v>0</v>
      </c>
      <c r="BG619" s="161" t="n">
        <f aca="false">IF(N619="zákl. přenesená",J619,0)</f>
        <v>0</v>
      </c>
      <c r="BH619" s="161" t="n">
        <f aca="false">IF(N619="sníž. přenesená",J619,0)</f>
        <v>0</v>
      </c>
      <c r="BI619" s="161" t="n">
        <f aca="false">IF(N619="nulová",J619,0)</f>
        <v>0</v>
      </c>
      <c r="BJ619" s="3" t="s">
        <v>79</v>
      </c>
      <c r="BK619" s="161" t="n">
        <f aca="false">ROUND(I619*H619,2)</f>
        <v>0</v>
      </c>
      <c r="BL619" s="3" t="s">
        <v>250</v>
      </c>
      <c r="BM619" s="160" t="s">
        <v>924</v>
      </c>
    </row>
    <row r="620" s="22" customFormat="true" ht="11.25" hidden="false" customHeight="false" outlineLevel="0" collapsed="false">
      <c r="B620" s="23"/>
      <c r="D620" s="162" t="s">
        <v>151</v>
      </c>
      <c r="F620" s="163" t="s">
        <v>925</v>
      </c>
      <c r="I620" s="164"/>
      <c r="L620" s="23"/>
      <c r="M620" s="165"/>
      <c r="T620" s="54"/>
      <c r="AT620" s="3" t="s">
        <v>151</v>
      </c>
      <c r="AU620" s="3" t="s">
        <v>81</v>
      </c>
    </row>
    <row r="621" s="166" customFormat="true" ht="11.25" hidden="false" customHeight="false" outlineLevel="0" collapsed="false">
      <c r="B621" s="167"/>
      <c r="D621" s="168" t="s">
        <v>158</v>
      </c>
      <c r="E621" s="169"/>
      <c r="F621" s="170" t="s">
        <v>926</v>
      </c>
      <c r="H621" s="169"/>
      <c r="I621" s="171"/>
      <c r="L621" s="167"/>
      <c r="M621" s="172"/>
      <c r="T621" s="173"/>
      <c r="AT621" s="169" t="s">
        <v>158</v>
      </c>
      <c r="AU621" s="169" t="s">
        <v>81</v>
      </c>
      <c r="AV621" s="166" t="s">
        <v>79</v>
      </c>
      <c r="AW621" s="166" t="s">
        <v>32</v>
      </c>
      <c r="AX621" s="166" t="s">
        <v>71</v>
      </c>
      <c r="AY621" s="169" t="s">
        <v>141</v>
      </c>
    </row>
    <row r="622" s="174" customFormat="true" ht="11.25" hidden="false" customHeight="false" outlineLevel="0" collapsed="false">
      <c r="B622" s="175"/>
      <c r="D622" s="168" t="s">
        <v>158</v>
      </c>
      <c r="E622" s="176"/>
      <c r="F622" s="177" t="s">
        <v>927</v>
      </c>
      <c r="H622" s="178" t="n">
        <v>12.2</v>
      </c>
      <c r="I622" s="179"/>
      <c r="L622" s="175"/>
      <c r="M622" s="180"/>
      <c r="T622" s="181"/>
      <c r="AT622" s="176" t="s">
        <v>158</v>
      </c>
      <c r="AU622" s="176" t="s">
        <v>81</v>
      </c>
      <c r="AV622" s="174" t="s">
        <v>81</v>
      </c>
      <c r="AW622" s="174" t="s">
        <v>32</v>
      </c>
      <c r="AX622" s="174" t="s">
        <v>71</v>
      </c>
      <c r="AY622" s="176" t="s">
        <v>141</v>
      </c>
    </row>
    <row r="623" s="166" customFormat="true" ht="11.25" hidden="false" customHeight="false" outlineLevel="0" collapsed="false">
      <c r="B623" s="167"/>
      <c r="D623" s="168" t="s">
        <v>158</v>
      </c>
      <c r="E623" s="169"/>
      <c r="F623" s="170" t="s">
        <v>928</v>
      </c>
      <c r="H623" s="169"/>
      <c r="I623" s="171"/>
      <c r="L623" s="167"/>
      <c r="M623" s="172"/>
      <c r="T623" s="173"/>
      <c r="AT623" s="169" t="s">
        <v>158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1</v>
      </c>
    </row>
    <row r="624" s="174" customFormat="true" ht="11.25" hidden="false" customHeight="false" outlineLevel="0" collapsed="false">
      <c r="B624" s="175"/>
      <c r="D624" s="168" t="s">
        <v>158</v>
      </c>
      <c r="E624" s="176"/>
      <c r="F624" s="177" t="s">
        <v>929</v>
      </c>
      <c r="H624" s="178" t="n">
        <v>32.5</v>
      </c>
      <c r="I624" s="179"/>
      <c r="L624" s="175"/>
      <c r="M624" s="180"/>
      <c r="T624" s="181"/>
      <c r="AT624" s="176" t="s">
        <v>158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41</v>
      </c>
    </row>
    <row r="625" s="166" customFormat="true" ht="11.25" hidden="false" customHeight="false" outlineLevel="0" collapsed="false">
      <c r="B625" s="167"/>
      <c r="D625" s="168" t="s">
        <v>158</v>
      </c>
      <c r="E625" s="169"/>
      <c r="F625" s="170" t="s">
        <v>928</v>
      </c>
      <c r="H625" s="169"/>
      <c r="I625" s="171"/>
      <c r="L625" s="167"/>
      <c r="M625" s="172"/>
      <c r="T625" s="173"/>
      <c r="AT625" s="169" t="s">
        <v>158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41</v>
      </c>
    </row>
    <row r="626" s="174" customFormat="true" ht="11.25" hidden="false" customHeight="false" outlineLevel="0" collapsed="false">
      <c r="B626" s="175"/>
      <c r="D626" s="168" t="s">
        <v>158</v>
      </c>
      <c r="E626" s="176"/>
      <c r="F626" s="177" t="s">
        <v>237</v>
      </c>
      <c r="H626" s="178" t="n">
        <v>19.32</v>
      </c>
      <c r="I626" s="179"/>
      <c r="L626" s="175"/>
      <c r="M626" s="180"/>
      <c r="T626" s="181"/>
      <c r="AT626" s="176" t="s">
        <v>158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41</v>
      </c>
    </row>
    <row r="627" s="192" customFormat="true" ht="11.25" hidden="false" customHeight="false" outlineLevel="0" collapsed="false">
      <c r="B627" s="193"/>
      <c r="D627" s="168" t="s">
        <v>158</v>
      </c>
      <c r="E627" s="194"/>
      <c r="F627" s="195" t="s">
        <v>180</v>
      </c>
      <c r="H627" s="196" t="n">
        <v>64.02</v>
      </c>
      <c r="I627" s="197"/>
      <c r="L627" s="193"/>
      <c r="M627" s="198"/>
      <c r="T627" s="199"/>
      <c r="AT627" s="194" t="s">
        <v>158</v>
      </c>
      <c r="AU627" s="194" t="s">
        <v>81</v>
      </c>
      <c r="AV627" s="192" t="s">
        <v>149</v>
      </c>
      <c r="AW627" s="192" t="s">
        <v>32</v>
      </c>
      <c r="AX627" s="192" t="s">
        <v>79</v>
      </c>
      <c r="AY627" s="194" t="s">
        <v>141</v>
      </c>
    </row>
    <row r="628" s="22" customFormat="true" ht="16.5" hidden="false" customHeight="true" outlineLevel="0" collapsed="false">
      <c r="B628" s="23"/>
      <c r="C628" s="149" t="s">
        <v>930</v>
      </c>
      <c r="D628" s="149" t="s">
        <v>144</v>
      </c>
      <c r="E628" s="150" t="s">
        <v>931</v>
      </c>
      <c r="F628" s="151" t="s">
        <v>932</v>
      </c>
      <c r="G628" s="152" t="s">
        <v>169</v>
      </c>
      <c r="H628" s="153" t="n">
        <v>836.79</v>
      </c>
      <c r="I628" s="154"/>
      <c r="J628" s="155" t="n">
        <f aca="false">ROUND(I628*H628,2)</f>
        <v>0</v>
      </c>
      <c r="K628" s="151" t="s">
        <v>148</v>
      </c>
      <c r="L628" s="23"/>
      <c r="M628" s="156"/>
      <c r="N628" s="157" t="s">
        <v>42</v>
      </c>
      <c r="P628" s="158" t="n">
        <f aca="false">O628*H628</f>
        <v>0</v>
      </c>
      <c r="Q628" s="158" t="n">
        <v>0.0002</v>
      </c>
      <c r="R628" s="158" t="n">
        <f aca="false">Q628*H628</f>
        <v>0.167358</v>
      </c>
      <c r="S628" s="158" t="n">
        <v>0</v>
      </c>
      <c r="T628" s="159" t="n">
        <f aca="false">S628*H628</f>
        <v>0</v>
      </c>
      <c r="AR628" s="160" t="s">
        <v>250</v>
      </c>
      <c r="AT628" s="160" t="s">
        <v>144</v>
      </c>
      <c r="AU628" s="160" t="s">
        <v>81</v>
      </c>
      <c r="AY628" s="3" t="s">
        <v>141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79</v>
      </c>
      <c r="BK628" s="161" t="n">
        <f aca="false">ROUND(I628*H628,2)</f>
        <v>0</v>
      </c>
      <c r="BL628" s="3" t="s">
        <v>250</v>
      </c>
      <c r="BM628" s="160" t="s">
        <v>933</v>
      </c>
    </row>
    <row r="629" s="22" customFormat="true" ht="11.25" hidden="false" customHeight="false" outlineLevel="0" collapsed="false">
      <c r="B629" s="23"/>
      <c r="D629" s="162" t="s">
        <v>151</v>
      </c>
      <c r="F629" s="163" t="s">
        <v>934</v>
      </c>
      <c r="I629" s="164"/>
      <c r="L629" s="23"/>
      <c r="M629" s="165"/>
      <c r="T629" s="54"/>
      <c r="AT629" s="3" t="s">
        <v>151</v>
      </c>
      <c r="AU629" s="3" t="s">
        <v>81</v>
      </c>
    </row>
    <row r="630" s="166" customFormat="true" ht="11.25" hidden="false" customHeight="false" outlineLevel="0" collapsed="false">
      <c r="B630" s="167"/>
      <c r="D630" s="168" t="s">
        <v>158</v>
      </c>
      <c r="E630" s="169"/>
      <c r="F630" s="170" t="s">
        <v>206</v>
      </c>
      <c r="H630" s="169"/>
      <c r="I630" s="171"/>
      <c r="L630" s="167"/>
      <c r="M630" s="172"/>
      <c r="T630" s="173"/>
      <c r="AT630" s="169" t="s">
        <v>158</v>
      </c>
      <c r="AU630" s="169" t="s">
        <v>81</v>
      </c>
      <c r="AV630" s="166" t="s">
        <v>79</v>
      </c>
      <c r="AW630" s="166" t="s">
        <v>32</v>
      </c>
      <c r="AX630" s="166" t="s">
        <v>71</v>
      </c>
      <c r="AY630" s="169" t="s">
        <v>141</v>
      </c>
    </row>
    <row r="631" s="174" customFormat="true" ht="11.25" hidden="false" customHeight="false" outlineLevel="0" collapsed="false">
      <c r="B631" s="175"/>
      <c r="D631" s="168" t="s">
        <v>158</v>
      </c>
      <c r="E631" s="176"/>
      <c r="F631" s="177" t="s">
        <v>207</v>
      </c>
      <c r="H631" s="178" t="n">
        <v>267.23</v>
      </c>
      <c r="I631" s="179"/>
      <c r="L631" s="175"/>
      <c r="M631" s="180"/>
      <c r="T631" s="181"/>
      <c r="AT631" s="176" t="s">
        <v>158</v>
      </c>
      <c r="AU631" s="176" t="s">
        <v>81</v>
      </c>
      <c r="AV631" s="174" t="s">
        <v>81</v>
      </c>
      <c r="AW631" s="174" t="s">
        <v>32</v>
      </c>
      <c r="AX631" s="174" t="s">
        <v>71</v>
      </c>
      <c r="AY631" s="176" t="s">
        <v>141</v>
      </c>
    </row>
    <row r="632" s="166" customFormat="true" ht="11.25" hidden="false" customHeight="false" outlineLevel="0" collapsed="false">
      <c r="B632" s="167"/>
      <c r="D632" s="168" t="s">
        <v>158</v>
      </c>
      <c r="E632" s="169"/>
      <c r="F632" s="170" t="s">
        <v>218</v>
      </c>
      <c r="H632" s="169"/>
      <c r="I632" s="171"/>
      <c r="L632" s="167"/>
      <c r="M632" s="172"/>
      <c r="T632" s="173"/>
      <c r="AT632" s="169" t="s">
        <v>158</v>
      </c>
      <c r="AU632" s="169" t="s">
        <v>81</v>
      </c>
      <c r="AV632" s="166" t="s">
        <v>79</v>
      </c>
      <c r="AW632" s="166" t="s">
        <v>32</v>
      </c>
      <c r="AX632" s="166" t="s">
        <v>71</v>
      </c>
      <c r="AY632" s="169" t="s">
        <v>141</v>
      </c>
    </row>
    <row r="633" s="174" customFormat="true" ht="11.25" hidden="false" customHeight="false" outlineLevel="0" collapsed="false">
      <c r="B633" s="175"/>
      <c r="D633" s="168" t="s">
        <v>158</v>
      </c>
      <c r="E633" s="176"/>
      <c r="F633" s="177" t="s">
        <v>219</v>
      </c>
      <c r="H633" s="178" t="n">
        <v>2.44</v>
      </c>
      <c r="I633" s="179"/>
      <c r="L633" s="175"/>
      <c r="M633" s="180"/>
      <c r="T633" s="181"/>
      <c r="AT633" s="176" t="s">
        <v>158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41</v>
      </c>
    </row>
    <row r="634" s="166" customFormat="true" ht="11.25" hidden="false" customHeight="false" outlineLevel="0" collapsed="false">
      <c r="B634" s="167"/>
      <c r="D634" s="168" t="s">
        <v>158</v>
      </c>
      <c r="E634" s="169"/>
      <c r="F634" s="170" t="s">
        <v>915</v>
      </c>
      <c r="H634" s="169"/>
      <c r="I634" s="171"/>
      <c r="L634" s="167"/>
      <c r="M634" s="172"/>
      <c r="T634" s="173"/>
      <c r="AT634" s="169" t="s">
        <v>158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41</v>
      </c>
    </row>
    <row r="635" s="174" customFormat="true" ht="11.25" hidden="false" customHeight="false" outlineLevel="0" collapsed="false">
      <c r="B635" s="175"/>
      <c r="D635" s="168" t="s">
        <v>158</v>
      </c>
      <c r="E635" s="176"/>
      <c r="F635" s="177" t="s">
        <v>916</v>
      </c>
      <c r="H635" s="178" t="n">
        <v>258.3</v>
      </c>
      <c r="I635" s="179"/>
      <c r="L635" s="175"/>
      <c r="M635" s="180"/>
      <c r="T635" s="181"/>
      <c r="AT635" s="176" t="s">
        <v>158</v>
      </c>
      <c r="AU635" s="176" t="s">
        <v>81</v>
      </c>
      <c r="AV635" s="174" t="s">
        <v>81</v>
      </c>
      <c r="AW635" s="174" t="s">
        <v>32</v>
      </c>
      <c r="AX635" s="174" t="s">
        <v>71</v>
      </c>
      <c r="AY635" s="176" t="s">
        <v>141</v>
      </c>
    </row>
    <row r="636" s="166" customFormat="true" ht="11.25" hidden="false" customHeight="false" outlineLevel="0" collapsed="false">
      <c r="B636" s="167"/>
      <c r="D636" s="168" t="s">
        <v>158</v>
      </c>
      <c r="E636" s="169"/>
      <c r="F636" s="170" t="s">
        <v>917</v>
      </c>
      <c r="H636" s="169"/>
      <c r="I636" s="171"/>
      <c r="L636" s="167"/>
      <c r="M636" s="172"/>
      <c r="T636" s="173"/>
      <c r="AT636" s="169" t="s">
        <v>158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41</v>
      </c>
    </row>
    <row r="637" s="174" customFormat="true" ht="11.25" hidden="false" customHeight="false" outlineLevel="0" collapsed="false">
      <c r="B637" s="175"/>
      <c r="D637" s="168" t="s">
        <v>158</v>
      </c>
      <c r="E637" s="176"/>
      <c r="F637" s="177" t="s">
        <v>918</v>
      </c>
      <c r="H637" s="178" t="n">
        <v>28.32</v>
      </c>
      <c r="I637" s="179"/>
      <c r="L637" s="175"/>
      <c r="M637" s="180"/>
      <c r="T637" s="181"/>
      <c r="AT637" s="176" t="s">
        <v>158</v>
      </c>
      <c r="AU637" s="176" t="s">
        <v>81</v>
      </c>
      <c r="AV637" s="174" t="s">
        <v>81</v>
      </c>
      <c r="AW637" s="174" t="s">
        <v>32</v>
      </c>
      <c r="AX637" s="174" t="s">
        <v>71</v>
      </c>
      <c r="AY637" s="176" t="s">
        <v>141</v>
      </c>
    </row>
    <row r="638" s="166" customFormat="true" ht="11.25" hidden="false" customHeight="false" outlineLevel="0" collapsed="false">
      <c r="B638" s="167"/>
      <c r="D638" s="168" t="s">
        <v>158</v>
      </c>
      <c r="E638" s="169"/>
      <c r="F638" s="170" t="s">
        <v>236</v>
      </c>
      <c r="H638" s="169"/>
      <c r="I638" s="171"/>
      <c r="L638" s="167"/>
      <c r="M638" s="172"/>
      <c r="T638" s="173"/>
      <c r="AT638" s="169" t="s">
        <v>158</v>
      </c>
      <c r="AU638" s="169" t="s">
        <v>81</v>
      </c>
      <c r="AV638" s="166" t="s">
        <v>79</v>
      </c>
      <c r="AW638" s="166" t="s">
        <v>32</v>
      </c>
      <c r="AX638" s="166" t="s">
        <v>71</v>
      </c>
      <c r="AY638" s="169" t="s">
        <v>141</v>
      </c>
    </row>
    <row r="639" s="174" customFormat="true" ht="11.25" hidden="false" customHeight="false" outlineLevel="0" collapsed="false">
      <c r="B639" s="175"/>
      <c r="D639" s="168" t="s">
        <v>158</v>
      </c>
      <c r="E639" s="176"/>
      <c r="F639" s="177" t="s">
        <v>237</v>
      </c>
      <c r="H639" s="178" t="n">
        <v>19.32</v>
      </c>
      <c r="I639" s="179"/>
      <c r="L639" s="175"/>
      <c r="M639" s="180"/>
      <c r="T639" s="181"/>
      <c r="AT639" s="176" t="s">
        <v>158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41</v>
      </c>
    </row>
    <row r="640" s="166" customFormat="true" ht="11.25" hidden="false" customHeight="false" outlineLevel="0" collapsed="false">
      <c r="B640" s="167"/>
      <c r="D640" s="168" t="s">
        <v>158</v>
      </c>
      <c r="E640" s="169"/>
      <c r="F640" s="170" t="s">
        <v>919</v>
      </c>
      <c r="H640" s="169"/>
      <c r="I640" s="171"/>
      <c r="L640" s="167"/>
      <c r="M640" s="172"/>
      <c r="T640" s="173"/>
      <c r="AT640" s="169" t="s">
        <v>158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1</v>
      </c>
    </row>
    <row r="641" s="174" customFormat="true" ht="11.25" hidden="false" customHeight="false" outlineLevel="0" collapsed="false">
      <c r="B641" s="175"/>
      <c r="D641" s="168" t="s">
        <v>158</v>
      </c>
      <c r="E641" s="176"/>
      <c r="F641" s="177" t="s">
        <v>920</v>
      </c>
      <c r="H641" s="178" t="n">
        <v>261.18</v>
      </c>
      <c r="I641" s="179"/>
      <c r="L641" s="175"/>
      <c r="M641" s="180"/>
      <c r="T641" s="181"/>
      <c r="AT641" s="176" t="s">
        <v>158</v>
      </c>
      <c r="AU641" s="176" t="s">
        <v>81</v>
      </c>
      <c r="AV641" s="174" t="s">
        <v>81</v>
      </c>
      <c r="AW641" s="174" t="s">
        <v>32</v>
      </c>
      <c r="AX641" s="174" t="s">
        <v>71</v>
      </c>
      <c r="AY641" s="176" t="s">
        <v>141</v>
      </c>
    </row>
    <row r="642" s="192" customFormat="true" ht="11.25" hidden="false" customHeight="false" outlineLevel="0" collapsed="false">
      <c r="B642" s="193"/>
      <c r="D642" s="168" t="s">
        <v>158</v>
      </c>
      <c r="E642" s="194"/>
      <c r="F642" s="195" t="s">
        <v>180</v>
      </c>
      <c r="H642" s="196" t="n">
        <v>836.79</v>
      </c>
      <c r="I642" s="197"/>
      <c r="L642" s="193"/>
      <c r="M642" s="198"/>
      <c r="T642" s="199"/>
      <c r="AT642" s="194" t="s">
        <v>158</v>
      </c>
      <c r="AU642" s="194" t="s">
        <v>81</v>
      </c>
      <c r="AV642" s="192" t="s">
        <v>149</v>
      </c>
      <c r="AW642" s="192" t="s">
        <v>32</v>
      </c>
      <c r="AX642" s="192" t="s">
        <v>79</v>
      </c>
      <c r="AY642" s="194" t="s">
        <v>141</v>
      </c>
    </row>
    <row r="643" s="22" customFormat="true" ht="24" hidden="false" customHeight="true" outlineLevel="0" collapsed="false">
      <c r="B643" s="23"/>
      <c r="C643" s="149" t="s">
        <v>935</v>
      </c>
      <c r="D643" s="149" t="s">
        <v>144</v>
      </c>
      <c r="E643" s="150" t="s">
        <v>936</v>
      </c>
      <c r="F643" s="151" t="s">
        <v>937</v>
      </c>
      <c r="G643" s="152" t="s">
        <v>169</v>
      </c>
      <c r="H643" s="153" t="n">
        <v>2510.37</v>
      </c>
      <c r="I643" s="154"/>
      <c r="J643" s="155" t="n">
        <f aca="false">ROUND(I643*H643,2)</f>
        <v>0</v>
      </c>
      <c r="K643" s="151" t="s">
        <v>148</v>
      </c>
      <c r="L643" s="23"/>
      <c r="M643" s="156"/>
      <c r="N643" s="157" t="s">
        <v>42</v>
      </c>
      <c r="P643" s="158" t="n">
        <f aca="false">O643*H643</f>
        <v>0</v>
      </c>
      <c r="Q643" s="158" t="n">
        <v>0.00013</v>
      </c>
      <c r="R643" s="158" t="n">
        <f aca="false">Q643*H643</f>
        <v>0.3263481</v>
      </c>
      <c r="S643" s="158" t="n">
        <v>0</v>
      </c>
      <c r="T643" s="159" t="n">
        <f aca="false">S643*H643</f>
        <v>0</v>
      </c>
      <c r="AR643" s="160" t="s">
        <v>250</v>
      </c>
      <c r="AT643" s="160" t="s">
        <v>144</v>
      </c>
      <c r="AU643" s="160" t="s">
        <v>81</v>
      </c>
      <c r="AY643" s="3" t="s">
        <v>141</v>
      </c>
      <c r="BE643" s="161" t="n">
        <f aca="false">IF(N643="základní",J643,0)</f>
        <v>0</v>
      </c>
      <c r="BF643" s="161" t="n">
        <f aca="false">IF(N643="snížená",J643,0)</f>
        <v>0</v>
      </c>
      <c r="BG643" s="161" t="n">
        <f aca="false">IF(N643="zákl. přenesená",J643,0)</f>
        <v>0</v>
      </c>
      <c r="BH643" s="161" t="n">
        <f aca="false">IF(N643="sníž. přenesená",J643,0)</f>
        <v>0</v>
      </c>
      <c r="BI643" s="161" t="n">
        <f aca="false">IF(N643="nulová",J643,0)</f>
        <v>0</v>
      </c>
      <c r="BJ643" s="3" t="s">
        <v>79</v>
      </c>
      <c r="BK643" s="161" t="n">
        <f aca="false">ROUND(I643*H643,2)</f>
        <v>0</v>
      </c>
      <c r="BL643" s="3" t="s">
        <v>250</v>
      </c>
      <c r="BM643" s="160" t="s">
        <v>938</v>
      </c>
    </row>
    <row r="644" s="22" customFormat="true" ht="11.25" hidden="false" customHeight="false" outlineLevel="0" collapsed="false">
      <c r="B644" s="23"/>
      <c r="D644" s="162" t="s">
        <v>151</v>
      </c>
      <c r="F644" s="163" t="s">
        <v>939</v>
      </c>
      <c r="I644" s="164"/>
      <c r="L644" s="23"/>
      <c r="M644" s="165"/>
      <c r="T644" s="54"/>
      <c r="AT644" s="3" t="s">
        <v>151</v>
      </c>
      <c r="AU644" s="3" t="s">
        <v>81</v>
      </c>
    </row>
    <row r="645" s="166" customFormat="true" ht="11.25" hidden="false" customHeight="false" outlineLevel="0" collapsed="false">
      <c r="B645" s="167"/>
      <c r="D645" s="168" t="s">
        <v>158</v>
      </c>
      <c r="E645" s="169"/>
      <c r="F645" s="170" t="s">
        <v>206</v>
      </c>
      <c r="H645" s="169"/>
      <c r="I645" s="171"/>
      <c r="L645" s="167"/>
      <c r="M645" s="172"/>
      <c r="T645" s="173"/>
      <c r="AT645" s="169" t="s">
        <v>158</v>
      </c>
      <c r="AU645" s="169" t="s">
        <v>81</v>
      </c>
      <c r="AV645" s="166" t="s">
        <v>79</v>
      </c>
      <c r="AW645" s="166" t="s">
        <v>32</v>
      </c>
      <c r="AX645" s="166" t="s">
        <v>71</v>
      </c>
      <c r="AY645" s="169" t="s">
        <v>141</v>
      </c>
    </row>
    <row r="646" s="174" customFormat="true" ht="11.25" hidden="false" customHeight="false" outlineLevel="0" collapsed="false">
      <c r="B646" s="175"/>
      <c r="D646" s="168" t="s">
        <v>158</v>
      </c>
      <c r="E646" s="176"/>
      <c r="F646" s="177" t="s">
        <v>940</v>
      </c>
      <c r="H646" s="178" t="n">
        <v>801.69</v>
      </c>
      <c r="I646" s="179"/>
      <c r="L646" s="175"/>
      <c r="M646" s="180"/>
      <c r="T646" s="181"/>
      <c r="AT646" s="176" t="s">
        <v>158</v>
      </c>
      <c r="AU646" s="176" t="s">
        <v>81</v>
      </c>
      <c r="AV646" s="174" t="s">
        <v>81</v>
      </c>
      <c r="AW646" s="174" t="s">
        <v>32</v>
      </c>
      <c r="AX646" s="174" t="s">
        <v>71</v>
      </c>
      <c r="AY646" s="176" t="s">
        <v>141</v>
      </c>
    </row>
    <row r="647" s="166" customFormat="true" ht="11.25" hidden="false" customHeight="false" outlineLevel="0" collapsed="false">
      <c r="B647" s="167"/>
      <c r="D647" s="168" t="s">
        <v>158</v>
      </c>
      <c r="E647" s="169"/>
      <c r="F647" s="170" t="s">
        <v>218</v>
      </c>
      <c r="H647" s="169"/>
      <c r="I647" s="171"/>
      <c r="L647" s="167"/>
      <c r="M647" s="172"/>
      <c r="T647" s="173"/>
      <c r="AT647" s="169" t="s">
        <v>158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1</v>
      </c>
    </row>
    <row r="648" s="174" customFormat="true" ht="11.25" hidden="false" customHeight="false" outlineLevel="0" collapsed="false">
      <c r="B648" s="175"/>
      <c r="D648" s="168" t="s">
        <v>158</v>
      </c>
      <c r="E648" s="176"/>
      <c r="F648" s="177" t="s">
        <v>941</v>
      </c>
      <c r="H648" s="178" t="n">
        <v>7.32</v>
      </c>
      <c r="I648" s="179"/>
      <c r="L648" s="175"/>
      <c r="M648" s="180"/>
      <c r="T648" s="181"/>
      <c r="AT648" s="176" t="s">
        <v>158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1</v>
      </c>
    </row>
    <row r="649" s="166" customFormat="true" ht="11.25" hidden="false" customHeight="false" outlineLevel="0" collapsed="false">
      <c r="B649" s="167"/>
      <c r="D649" s="168" t="s">
        <v>158</v>
      </c>
      <c r="E649" s="169"/>
      <c r="F649" s="170" t="s">
        <v>915</v>
      </c>
      <c r="H649" s="169"/>
      <c r="I649" s="171"/>
      <c r="L649" s="167"/>
      <c r="M649" s="172"/>
      <c r="T649" s="173"/>
      <c r="AT649" s="169" t="s">
        <v>158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41</v>
      </c>
    </row>
    <row r="650" s="174" customFormat="true" ht="11.25" hidden="false" customHeight="false" outlineLevel="0" collapsed="false">
      <c r="B650" s="175"/>
      <c r="D650" s="168" t="s">
        <v>158</v>
      </c>
      <c r="E650" s="176"/>
      <c r="F650" s="177" t="s">
        <v>942</v>
      </c>
      <c r="H650" s="178" t="n">
        <v>774.9</v>
      </c>
      <c r="I650" s="179"/>
      <c r="L650" s="175"/>
      <c r="M650" s="180"/>
      <c r="T650" s="181"/>
      <c r="AT650" s="176" t="s">
        <v>158</v>
      </c>
      <c r="AU650" s="176" t="s">
        <v>81</v>
      </c>
      <c r="AV650" s="174" t="s">
        <v>81</v>
      </c>
      <c r="AW650" s="174" t="s">
        <v>32</v>
      </c>
      <c r="AX650" s="174" t="s">
        <v>71</v>
      </c>
      <c r="AY650" s="176" t="s">
        <v>141</v>
      </c>
    </row>
    <row r="651" s="166" customFormat="true" ht="11.25" hidden="false" customHeight="false" outlineLevel="0" collapsed="false">
      <c r="B651" s="167"/>
      <c r="D651" s="168" t="s">
        <v>158</v>
      </c>
      <c r="E651" s="169"/>
      <c r="F651" s="170" t="s">
        <v>917</v>
      </c>
      <c r="H651" s="169"/>
      <c r="I651" s="171"/>
      <c r="L651" s="167"/>
      <c r="M651" s="172"/>
      <c r="T651" s="173"/>
      <c r="AT651" s="169" t="s">
        <v>158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41</v>
      </c>
    </row>
    <row r="652" s="174" customFormat="true" ht="11.25" hidden="false" customHeight="false" outlineLevel="0" collapsed="false">
      <c r="B652" s="175"/>
      <c r="D652" s="168" t="s">
        <v>158</v>
      </c>
      <c r="E652" s="176"/>
      <c r="F652" s="177" t="s">
        <v>943</v>
      </c>
      <c r="H652" s="178" t="n">
        <v>84.96</v>
      </c>
      <c r="I652" s="179"/>
      <c r="L652" s="175"/>
      <c r="M652" s="180"/>
      <c r="T652" s="181"/>
      <c r="AT652" s="176" t="s">
        <v>158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41</v>
      </c>
    </row>
    <row r="653" s="166" customFormat="true" ht="11.25" hidden="false" customHeight="false" outlineLevel="0" collapsed="false">
      <c r="B653" s="167"/>
      <c r="D653" s="168" t="s">
        <v>158</v>
      </c>
      <c r="E653" s="169"/>
      <c r="F653" s="170" t="s">
        <v>236</v>
      </c>
      <c r="H653" s="169"/>
      <c r="I653" s="171"/>
      <c r="L653" s="167"/>
      <c r="M653" s="172"/>
      <c r="T653" s="173"/>
      <c r="AT653" s="169" t="s">
        <v>158</v>
      </c>
      <c r="AU653" s="169" t="s">
        <v>81</v>
      </c>
      <c r="AV653" s="166" t="s">
        <v>79</v>
      </c>
      <c r="AW653" s="166" t="s">
        <v>32</v>
      </c>
      <c r="AX653" s="166" t="s">
        <v>71</v>
      </c>
      <c r="AY653" s="169" t="s">
        <v>141</v>
      </c>
    </row>
    <row r="654" s="174" customFormat="true" ht="11.25" hidden="false" customHeight="false" outlineLevel="0" collapsed="false">
      <c r="B654" s="175"/>
      <c r="D654" s="168" t="s">
        <v>158</v>
      </c>
      <c r="E654" s="176"/>
      <c r="F654" s="177" t="s">
        <v>944</v>
      </c>
      <c r="H654" s="178" t="n">
        <v>57.96</v>
      </c>
      <c r="I654" s="179"/>
      <c r="L654" s="175"/>
      <c r="M654" s="180"/>
      <c r="T654" s="181"/>
      <c r="AT654" s="176" t="s">
        <v>158</v>
      </c>
      <c r="AU654" s="176" t="s">
        <v>81</v>
      </c>
      <c r="AV654" s="174" t="s">
        <v>81</v>
      </c>
      <c r="AW654" s="174" t="s">
        <v>32</v>
      </c>
      <c r="AX654" s="174" t="s">
        <v>71</v>
      </c>
      <c r="AY654" s="176" t="s">
        <v>141</v>
      </c>
    </row>
    <row r="655" s="166" customFormat="true" ht="11.25" hidden="false" customHeight="false" outlineLevel="0" collapsed="false">
      <c r="B655" s="167"/>
      <c r="D655" s="168" t="s">
        <v>158</v>
      </c>
      <c r="E655" s="169"/>
      <c r="F655" s="170" t="s">
        <v>919</v>
      </c>
      <c r="H655" s="169"/>
      <c r="I655" s="171"/>
      <c r="L655" s="167"/>
      <c r="M655" s="172"/>
      <c r="T655" s="173"/>
      <c r="AT655" s="169" t="s">
        <v>158</v>
      </c>
      <c r="AU655" s="169" t="s">
        <v>81</v>
      </c>
      <c r="AV655" s="166" t="s">
        <v>79</v>
      </c>
      <c r="AW655" s="166" t="s">
        <v>32</v>
      </c>
      <c r="AX655" s="166" t="s">
        <v>71</v>
      </c>
      <c r="AY655" s="169" t="s">
        <v>141</v>
      </c>
    </row>
    <row r="656" s="174" customFormat="true" ht="11.25" hidden="false" customHeight="false" outlineLevel="0" collapsed="false">
      <c r="B656" s="175"/>
      <c r="D656" s="168" t="s">
        <v>158</v>
      </c>
      <c r="E656" s="176"/>
      <c r="F656" s="177" t="s">
        <v>945</v>
      </c>
      <c r="H656" s="178" t="n">
        <v>783.54</v>
      </c>
      <c r="I656" s="179"/>
      <c r="L656" s="175"/>
      <c r="M656" s="180"/>
      <c r="T656" s="181"/>
      <c r="AT656" s="176" t="s">
        <v>158</v>
      </c>
      <c r="AU656" s="176" t="s">
        <v>81</v>
      </c>
      <c r="AV656" s="174" t="s">
        <v>81</v>
      </c>
      <c r="AW656" s="174" t="s">
        <v>32</v>
      </c>
      <c r="AX656" s="174" t="s">
        <v>71</v>
      </c>
      <c r="AY656" s="176" t="s">
        <v>141</v>
      </c>
    </row>
    <row r="657" s="192" customFormat="true" ht="11.25" hidden="false" customHeight="false" outlineLevel="0" collapsed="false">
      <c r="B657" s="193"/>
      <c r="D657" s="168" t="s">
        <v>158</v>
      </c>
      <c r="E657" s="194"/>
      <c r="F657" s="195" t="s">
        <v>180</v>
      </c>
      <c r="H657" s="196" t="n">
        <v>2510.37</v>
      </c>
      <c r="I657" s="197"/>
      <c r="L657" s="193"/>
      <c r="M657" s="198"/>
      <c r="T657" s="199"/>
      <c r="AT657" s="194" t="s">
        <v>158</v>
      </c>
      <c r="AU657" s="194" t="s">
        <v>81</v>
      </c>
      <c r="AV657" s="192" t="s">
        <v>149</v>
      </c>
      <c r="AW657" s="192" t="s">
        <v>32</v>
      </c>
      <c r="AX657" s="192" t="s">
        <v>79</v>
      </c>
      <c r="AY657" s="194" t="s">
        <v>141</v>
      </c>
    </row>
    <row r="658" s="22" customFormat="true" ht="24" hidden="false" customHeight="true" outlineLevel="0" collapsed="false">
      <c r="B658" s="23"/>
      <c r="C658" s="149" t="s">
        <v>946</v>
      </c>
      <c r="D658" s="149" t="s">
        <v>144</v>
      </c>
      <c r="E658" s="150" t="s">
        <v>947</v>
      </c>
      <c r="F658" s="151" t="s">
        <v>948</v>
      </c>
      <c r="G658" s="152" t="s">
        <v>169</v>
      </c>
      <c r="H658" s="153" t="n">
        <v>635.04</v>
      </c>
      <c r="I658" s="154"/>
      <c r="J658" s="155" t="n">
        <f aca="false">ROUND(I658*H658,2)</f>
        <v>0</v>
      </c>
      <c r="K658" s="151" t="s">
        <v>148</v>
      </c>
      <c r="L658" s="23"/>
      <c r="M658" s="156"/>
      <c r="N658" s="157" t="s">
        <v>42</v>
      </c>
      <c r="P658" s="158" t="n">
        <f aca="false">O658*H658</f>
        <v>0</v>
      </c>
      <c r="Q658" s="158" t="n">
        <v>1E-005</v>
      </c>
      <c r="R658" s="158" t="n">
        <f aca="false">Q658*H658</f>
        <v>0.0063504</v>
      </c>
      <c r="S658" s="158" t="n">
        <v>0</v>
      </c>
      <c r="T658" s="159" t="n">
        <f aca="false">S658*H658</f>
        <v>0</v>
      </c>
      <c r="AR658" s="160" t="s">
        <v>250</v>
      </c>
      <c r="AT658" s="160" t="s">
        <v>144</v>
      </c>
      <c r="AU658" s="160" t="s">
        <v>81</v>
      </c>
      <c r="AY658" s="3" t="s">
        <v>141</v>
      </c>
      <c r="BE658" s="161" t="n">
        <f aca="false">IF(N658="základní",J658,0)</f>
        <v>0</v>
      </c>
      <c r="BF658" s="161" t="n">
        <f aca="false">IF(N658="snížená",J658,0)</f>
        <v>0</v>
      </c>
      <c r="BG658" s="161" t="n">
        <f aca="false">IF(N658="zákl. přenesená",J658,0)</f>
        <v>0</v>
      </c>
      <c r="BH658" s="161" t="n">
        <f aca="false">IF(N658="sníž. přenesená",J658,0)</f>
        <v>0</v>
      </c>
      <c r="BI658" s="161" t="n">
        <f aca="false">IF(N658="nulová",J658,0)</f>
        <v>0</v>
      </c>
      <c r="BJ658" s="3" t="s">
        <v>79</v>
      </c>
      <c r="BK658" s="161" t="n">
        <f aca="false">ROUND(I658*H658,2)</f>
        <v>0</v>
      </c>
      <c r="BL658" s="3" t="s">
        <v>250</v>
      </c>
      <c r="BM658" s="160" t="s">
        <v>949</v>
      </c>
    </row>
    <row r="659" s="22" customFormat="true" ht="11.25" hidden="false" customHeight="false" outlineLevel="0" collapsed="false">
      <c r="B659" s="23"/>
      <c r="D659" s="162" t="s">
        <v>151</v>
      </c>
      <c r="F659" s="163" t="s">
        <v>950</v>
      </c>
      <c r="I659" s="164"/>
      <c r="L659" s="23"/>
      <c r="M659" s="165"/>
      <c r="T659" s="54"/>
      <c r="AT659" s="3" t="s">
        <v>151</v>
      </c>
      <c r="AU659" s="3" t="s">
        <v>81</v>
      </c>
    </row>
    <row r="660" s="166" customFormat="true" ht="11.25" hidden="false" customHeight="false" outlineLevel="0" collapsed="false">
      <c r="B660" s="167"/>
      <c r="D660" s="168" t="s">
        <v>158</v>
      </c>
      <c r="E660" s="169"/>
      <c r="F660" s="170" t="s">
        <v>919</v>
      </c>
      <c r="H660" s="169"/>
      <c r="I660" s="171"/>
      <c r="L660" s="167"/>
      <c r="M660" s="172"/>
      <c r="T660" s="173"/>
      <c r="AT660" s="169" t="s">
        <v>158</v>
      </c>
      <c r="AU660" s="169" t="s">
        <v>81</v>
      </c>
      <c r="AV660" s="166" t="s">
        <v>79</v>
      </c>
      <c r="AW660" s="166" t="s">
        <v>32</v>
      </c>
      <c r="AX660" s="166" t="s">
        <v>71</v>
      </c>
      <c r="AY660" s="169" t="s">
        <v>141</v>
      </c>
    </row>
    <row r="661" s="174" customFormat="true" ht="11.25" hidden="false" customHeight="false" outlineLevel="0" collapsed="false">
      <c r="B661" s="175"/>
      <c r="D661" s="168" t="s">
        <v>158</v>
      </c>
      <c r="E661" s="176"/>
      <c r="F661" s="177" t="s">
        <v>951</v>
      </c>
      <c r="H661" s="178" t="n">
        <v>635.04</v>
      </c>
      <c r="I661" s="179"/>
      <c r="L661" s="175"/>
      <c r="M661" s="180"/>
      <c r="T661" s="181"/>
      <c r="AT661" s="176" t="s">
        <v>158</v>
      </c>
      <c r="AU661" s="176" t="s">
        <v>81</v>
      </c>
      <c r="AV661" s="174" t="s">
        <v>81</v>
      </c>
      <c r="AW661" s="174" t="s">
        <v>32</v>
      </c>
      <c r="AX661" s="174" t="s">
        <v>71</v>
      </c>
      <c r="AY661" s="176" t="s">
        <v>141</v>
      </c>
    </row>
    <row r="662" s="192" customFormat="true" ht="11.25" hidden="false" customHeight="false" outlineLevel="0" collapsed="false">
      <c r="B662" s="193"/>
      <c r="D662" s="168" t="s">
        <v>158</v>
      </c>
      <c r="E662" s="194"/>
      <c r="F662" s="195" t="s">
        <v>180</v>
      </c>
      <c r="H662" s="196" t="n">
        <v>635.04</v>
      </c>
      <c r="I662" s="197"/>
      <c r="L662" s="193"/>
      <c r="M662" s="202"/>
      <c r="N662" s="203"/>
      <c r="O662" s="203"/>
      <c r="P662" s="203"/>
      <c r="Q662" s="203"/>
      <c r="R662" s="203"/>
      <c r="S662" s="203"/>
      <c r="T662" s="204"/>
      <c r="AT662" s="194" t="s">
        <v>158</v>
      </c>
      <c r="AU662" s="194" t="s">
        <v>81</v>
      </c>
      <c r="AV662" s="192" t="s">
        <v>149</v>
      </c>
      <c r="AW662" s="192" t="s">
        <v>32</v>
      </c>
      <c r="AX662" s="192" t="s">
        <v>79</v>
      </c>
      <c r="AY662" s="194" t="s">
        <v>141</v>
      </c>
    </row>
    <row r="663" s="22" customFormat="true" ht="6.75" hidden="false" customHeight="true" outlineLevel="0" collapsed="false">
      <c r="B663" s="38"/>
      <c r="C663" s="39"/>
      <c r="D663" s="39"/>
      <c r="E663" s="39"/>
      <c r="F663" s="39"/>
      <c r="G663" s="39"/>
      <c r="H663" s="39"/>
      <c r="I663" s="39"/>
      <c r="J663" s="39"/>
      <c r="K663" s="39"/>
      <c r="L663" s="23"/>
    </row>
  </sheetData>
  <sheetProtection algorithmName="SHA-512" hashValue="2d/PGowtEMBrXfmtdn2TeKVYlRDdVNYAS9TsymWkIcDj1KU35a0vAv4VvAz1BHiLsnm8hTWyfesIjAP2CcYSqQ==" saltValue="wHeiEBlwkpm7T68m8qYaDw==" spinCount="100000" sheet="true" objects="true" scenarios="true" formatColumns="false" formatRows="false" autoFilter="false"/>
  <autoFilter ref="C94:K66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70" r:id="rId61" display="https://podminky.urs.cz/item/CS_URS_2024_01/998766101"/>
    <hyperlink ref="F480" r:id="rId62" display="https://podminky.urs.cz/item/CS_URS_2024_01/998767101"/>
    <hyperlink ref="F483" r:id="rId63" display="https://podminky.urs.cz/item/CS_URS_2024_01/771111011"/>
    <hyperlink ref="F487" r:id="rId64" display="https://podminky.urs.cz/item/CS_URS_2024_01/771121011"/>
    <hyperlink ref="F491" r:id="rId65" display="https://podminky.urs.cz/item/CS_URS_2024_01/771471810"/>
    <hyperlink ref="F493" r:id="rId66" display="https://podminky.urs.cz/item/CS_URS_2024_01/771474113"/>
    <hyperlink ref="F499" r:id="rId67" display="https://podminky.urs.cz/item/CS_URS_2024_01/771573810"/>
    <hyperlink ref="F502" r:id="rId68" display="https://podminky.urs.cz/item/CS_URS_2024_01/771574436"/>
    <hyperlink ref="F508" r:id="rId69" display="https://podminky.urs.cz/item/CS_URS_2024_01/771591112"/>
    <hyperlink ref="F512" r:id="rId70" display="https://podminky.urs.cz/item/CS_URS_2024_01/771591115"/>
    <hyperlink ref="F514" r:id="rId71" display="https://podminky.urs.cz/item/CS_URS_2024_01/998771101"/>
    <hyperlink ref="F517" r:id="rId72" display="https://podminky.urs.cz/item/CS_URS_2024_01/776111311"/>
    <hyperlink ref="F524" r:id="rId73" display="https://podminky.urs.cz/item/CS_URS_2024_01/776121112"/>
    <hyperlink ref="F531" r:id="rId74" display="https://podminky.urs.cz/item/CS_URS_2024_01/776201812"/>
    <hyperlink ref="F535" r:id="rId75" display="https://podminky.urs.cz/item/CS_URS_2024_01/776211111"/>
    <hyperlink ref="F541" r:id="rId76" display="https://podminky.urs.cz/item/CS_URS_2024_01/776221111"/>
    <hyperlink ref="F547" r:id="rId77" display="https://podminky.urs.cz/item/CS_URS_2024_01/776410811"/>
    <hyperlink ref="F549" r:id="rId78" display="https://podminky.urs.cz/item/CS_URS_2024_01/776421111"/>
    <hyperlink ref="F558" r:id="rId79" display="https://podminky.urs.cz/item/CS_URS_2024_01/776421311"/>
    <hyperlink ref="F567" r:id="rId80" display="https://podminky.urs.cz/item/CS_URS_2024_01/998776101"/>
    <hyperlink ref="F570" r:id="rId81" display="https://podminky.urs.cz/item/CS_URS_2024_01/781111011"/>
    <hyperlink ref="F576" r:id="rId82" display="https://podminky.urs.cz/item/CS_URS_2024_01/781121011"/>
    <hyperlink ref="F582" r:id="rId83" display="https://podminky.urs.cz/item/CS_URS_2024_01/781131112"/>
    <hyperlink ref="F586" r:id="rId84" display="https://podminky.urs.cz/item/CS_URS_2024_01/781472215"/>
    <hyperlink ref="F594" r:id="rId85" display="https://podminky.urs.cz/item/CS_URS_2024_01/781473810"/>
    <hyperlink ref="F597" r:id="rId86" display="https://podminky.urs.cz/item/CS_URS_2024_01/781492211"/>
    <hyperlink ref="F600" r:id="rId87" display="https://podminky.urs.cz/item/CS_URS_2024_01/781495115"/>
    <hyperlink ref="F602" r:id="rId88" display="https://podminky.urs.cz/item/CS_URS_2024_01/998781101"/>
    <hyperlink ref="F605" r:id="rId89" display="https://podminky.urs.cz/item/CS_URS_2024_01/784111001"/>
    <hyperlink ref="F620" r:id="rId90" display="https://podminky.urs.cz/item/CS_URS_2024_01/784121001"/>
    <hyperlink ref="F629" r:id="rId91" display="https://podminky.urs.cz/item/CS_URS_2024_01/784181101"/>
    <hyperlink ref="F644" r:id="rId92" display="https://podminky.urs.cz/item/CS_URS_2024_01/784211001"/>
    <hyperlink ref="F659" r:id="rId93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27)),  2)</f>
        <v>0</v>
      </c>
      <c r="I33" s="106" t="n">
        <v>0.21</v>
      </c>
      <c r="J33" s="105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27)),  2)</f>
        <v>0</v>
      </c>
      <c r="I34" s="106" t="n">
        <v>0.12</v>
      </c>
      <c r="J34" s="105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telené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53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54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955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17" customFormat="true" ht="24.75" hidden="false" customHeight="true" outlineLevel="0" collapsed="false">
      <c r="B64" s="118"/>
      <c r="D64" s="119" t="s">
        <v>956</v>
      </c>
      <c r="E64" s="120"/>
      <c r="F64" s="120"/>
      <c r="G64" s="120"/>
      <c r="H64" s="120"/>
      <c r="I64" s="120"/>
      <c r="J64" s="121" t="n">
        <f aca="false">J107</f>
        <v>0</v>
      </c>
      <c r="L64" s="118"/>
    </row>
    <row r="65" s="122" customFormat="true" ht="19.5" hidden="false" customHeight="true" outlineLevel="0" collapsed="false">
      <c r="B65" s="123"/>
      <c r="D65" s="124" t="s">
        <v>957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2 - Vytápění - Neuznatelené 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07</f>
        <v>0</v>
      </c>
      <c r="Q85" s="52"/>
      <c r="R85" s="133" t="n">
        <f aca="false">R86+R107</f>
        <v>0</v>
      </c>
      <c r="S85" s="52"/>
      <c r="T85" s="134" t="n">
        <f aca="false">T86+T107</f>
        <v>0</v>
      </c>
      <c r="AT85" s="3" t="s">
        <v>70</v>
      </c>
      <c r="AU85" s="3" t="s">
        <v>109</v>
      </c>
      <c r="BK85" s="135" t="n">
        <f aca="false">BK86+BK10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94+P100</f>
        <v>0</v>
      </c>
      <c r="R86" s="143" t="n">
        <f aca="false">R87+R94+R100</f>
        <v>0</v>
      </c>
      <c r="T86" s="144" t="n">
        <f aca="false">T87+T94+T100</f>
        <v>0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94+BK100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958</v>
      </c>
      <c r="F87" s="147" t="s">
        <v>959</v>
      </c>
      <c r="I87" s="140"/>
      <c r="J87" s="148" t="n">
        <f aca="false">BK87</f>
        <v>0</v>
      </c>
      <c r="L87" s="137"/>
      <c r="M87" s="142"/>
      <c r="P87" s="143" t="n">
        <f aca="false">SUM(P88:P93)</f>
        <v>0</v>
      </c>
      <c r="R87" s="143" t="n">
        <f aca="false">SUM(R88:R93)</f>
        <v>0</v>
      </c>
      <c r="T87" s="144" t="n">
        <f aca="false">SUM(T88:T93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93)</f>
        <v>0</v>
      </c>
    </row>
    <row r="88" s="22" customFormat="true" ht="21.75" hidden="false" customHeight="true" outlineLevel="0" collapsed="false">
      <c r="B88" s="23"/>
      <c r="C88" s="149" t="s">
        <v>79</v>
      </c>
      <c r="D88" s="149" t="s">
        <v>144</v>
      </c>
      <c r="E88" s="150" t="s">
        <v>960</v>
      </c>
      <c r="F88" s="151" t="s">
        <v>961</v>
      </c>
      <c r="G88" s="152" t="s">
        <v>184</v>
      </c>
      <c r="H88" s="153" t="n">
        <v>124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962</v>
      </c>
    </row>
    <row r="89" s="22" customFormat="true" ht="16.5" hidden="false" customHeight="true" outlineLevel="0" collapsed="false">
      <c r="B89" s="23"/>
      <c r="C89" s="182" t="s">
        <v>81</v>
      </c>
      <c r="D89" s="182" t="s">
        <v>161</v>
      </c>
      <c r="E89" s="183" t="s">
        <v>963</v>
      </c>
      <c r="F89" s="184" t="s">
        <v>964</v>
      </c>
      <c r="G89" s="185" t="s">
        <v>184</v>
      </c>
      <c r="H89" s="186" t="n">
        <v>22</v>
      </c>
      <c r="I89" s="187"/>
      <c r="J89" s="188" t="n">
        <f aca="false">ROUND(I89*H89,2)</f>
        <v>0</v>
      </c>
      <c r="K89" s="184"/>
      <c r="L89" s="189"/>
      <c r="M89" s="190"/>
      <c r="N89" s="191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59</v>
      </c>
      <c r="AT89" s="160" t="s">
        <v>161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50</v>
      </c>
      <c r="BM89" s="160" t="s">
        <v>965</v>
      </c>
    </row>
    <row r="90" s="22" customFormat="true" ht="16.5" hidden="false" customHeight="true" outlineLevel="0" collapsed="false">
      <c r="B90" s="23"/>
      <c r="C90" s="182" t="s">
        <v>142</v>
      </c>
      <c r="D90" s="182" t="s">
        <v>161</v>
      </c>
      <c r="E90" s="183" t="s">
        <v>966</v>
      </c>
      <c r="F90" s="184" t="s">
        <v>967</v>
      </c>
      <c r="G90" s="185" t="s">
        <v>184</v>
      </c>
      <c r="H90" s="186" t="n">
        <v>32</v>
      </c>
      <c r="I90" s="187"/>
      <c r="J90" s="188" t="n">
        <f aca="false">ROUND(I90*H90,2)</f>
        <v>0</v>
      </c>
      <c r="K90" s="184"/>
      <c r="L90" s="189"/>
      <c r="M90" s="190"/>
      <c r="N90" s="191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9</v>
      </c>
      <c r="AT90" s="160" t="s">
        <v>161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968</v>
      </c>
    </row>
    <row r="91" s="22" customFormat="true" ht="16.5" hidden="false" customHeight="true" outlineLevel="0" collapsed="false">
      <c r="B91" s="23"/>
      <c r="C91" s="182" t="s">
        <v>149</v>
      </c>
      <c r="D91" s="182" t="s">
        <v>161</v>
      </c>
      <c r="E91" s="183" t="s">
        <v>969</v>
      </c>
      <c r="F91" s="184" t="s">
        <v>970</v>
      </c>
      <c r="G91" s="185" t="s">
        <v>184</v>
      </c>
      <c r="H91" s="186" t="n">
        <v>30</v>
      </c>
      <c r="I91" s="187"/>
      <c r="J91" s="188" t="n">
        <f aca="false">ROUND(I91*H91,2)</f>
        <v>0</v>
      </c>
      <c r="K91" s="184"/>
      <c r="L91" s="189"/>
      <c r="M91" s="190"/>
      <c r="N91" s="191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9</v>
      </c>
      <c r="AT91" s="160" t="s">
        <v>161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0</v>
      </c>
      <c r="BM91" s="160" t="s">
        <v>971</v>
      </c>
    </row>
    <row r="92" s="22" customFormat="true" ht="16.5" hidden="false" customHeight="true" outlineLevel="0" collapsed="false">
      <c r="B92" s="23"/>
      <c r="C92" s="182" t="s">
        <v>181</v>
      </c>
      <c r="D92" s="182" t="s">
        <v>161</v>
      </c>
      <c r="E92" s="183" t="s">
        <v>972</v>
      </c>
      <c r="F92" s="184" t="s">
        <v>973</v>
      </c>
      <c r="G92" s="185" t="s">
        <v>184</v>
      </c>
      <c r="H92" s="186" t="n">
        <v>12</v>
      </c>
      <c r="I92" s="187"/>
      <c r="J92" s="188" t="n">
        <f aca="false">ROUND(I92*H92,2)</f>
        <v>0</v>
      </c>
      <c r="K92" s="184"/>
      <c r="L92" s="189"/>
      <c r="M92" s="190"/>
      <c r="N92" s="191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9</v>
      </c>
      <c r="AT92" s="160" t="s">
        <v>161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974</v>
      </c>
    </row>
    <row r="93" s="22" customFormat="true" ht="16.5" hidden="false" customHeight="true" outlineLevel="0" collapsed="false">
      <c r="B93" s="23"/>
      <c r="C93" s="182" t="s">
        <v>189</v>
      </c>
      <c r="D93" s="182" t="s">
        <v>161</v>
      </c>
      <c r="E93" s="183" t="s">
        <v>975</v>
      </c>
      <c r="F93" s="184" t="s">
        <v>976</v>
      </c>
      <c r="G93" s="185" t="s">
        <v>184</v>
      </c>
      <c r="H93" s="186" t="n">
        <v>28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9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0</v>
      </c>
      <c r="BM93" s="160" t="s">
        <v>977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978</v>
      </c>
      <c r="F94" s="147" t="s">
        <v>979</v>
      </c>
      <c r="I94" s="140"/>
      <c r="J94" s="148" t="n">
        <f aca="false">BK94</f>
        <v>0</v>
      </c>
      <c r="L94" s="137"/>
      <c r="M94" s="142"/>
      <c r="P94" s="143" t="n">
        <f aca="false">SUM(P95:P99)</f>
        <v>0</v>
      </c>
      <c r="R94" s="143" t="n">
        <f aca="false">SUM(R95:R99)</f>
        <v>0</v>
      </c>
      <c r="T94" s="144" t="n">
        <f aca="false">SUM(T95:T99)</f>
        <v>0</v>
      </c>
      <c r="AR94" s="138" t="s">
        <v>81</v>
      </c>
      <c r="AT94" s="145" t="s">
        <v>70</v>
      </c>
      <c r="AU94" s="145" t="s">
        <v>79</v>
      </c>
      <c r="AY94" s="138" t="s">
        <v>141</v>
      </c>
      <c r="BK94" s="146" t="n">
        <f aca="false">SUM(BK95:BK99)</f>
        <v>0</v>
      </c>
    </row>
    <row r="95" s="22" customFormat="true" ht="16.5" hidden="false" customHeight="true" outlineLevel="0" collapsed="false">
      <c r="B95" s="23"/>
      <c r="C95" s="149" t="s">
        <v>194</v>
      </c>
      <c r="D95" s="149" t="s">
        <v>144</v>
      </c>
      <c r="E95" s="150" t="s">
        <v>980</v>
      </c>
      <c r="F95" s="151" t="s">
        <v>981</v>
      </c>
      <c r="G95" s="152" t="s">
        <v>184</v>
      </c>
      <c r="H95" s="153" t="n">
        <v>22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50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50</v>
      </c>
      <c r="BM95" s="160" t="s">
        <v>982</v>
      </c>
    </row>
    <row r="96" s="22" customFormat="true" ht="16.5" hidden="false" customHeight="true" outlineLevel="0" collapsed="false">
      <c r="B96" s="23"/>
      <c r="C96" s="149" t="s">
        <v>164</v>
      </c>
      <c r="D96" s="149" t="s">
        <v>144</v>
      </c>
      <c r="E96" s="150" t="s">
        <v>983</v>
      </c>
      <c r="F96" s="151" t="s">
        <v>984</v>
      </c>
      <c r="G96" s="152" t="s">
        <v>184</v>
      </c>
      <c r="H96" s="153" t="n">
        <v>3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985</v>
      </c>
    </row>
    <row r="97" s="22" customFormat="true" ht="16.5" hidden="false" customHeight="true" outlineLevel="0" collapsed="false">
      <c r="B97" s="23"/>
      <c r="C97" s="149" t="s">
        <v>208</v>
      </c>
      <c r="D97" s="149" t="s">
        <v>144</v>
      </c>
      <c r="E97" s="150" t="s">
        <v>986</v>
      </c>
      <c r="F97" s="151" t="s">
        <v>987</v>
      </c>
      <c r="G97" s="152" t="s">
        <v>184</v>
      </c>
      <c r="H97" s="153" t="n">
        <v>30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50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0</v>
      </c>
      <c r="BM97" s="160" t="s">
        <v>988</v>
      </c>
    </row>
    <row r="98" s="22" customFormat="true" ht="16.5" hidden="false" customHeight="true" outlineLevel="0" collapsed="false">
      <c r="B98" s="23"/>
      <c r="C98" s="149" t="s">
        <v>213</v>
      </c>
      <c r="D98" s="149" t="s">
        <v>144</v>
      </c>
      <c r="E98" s="150" t="s">
        <v>989</v>
      </c>
      <c r="F98" s="151" t="s">
        <v>990</v>
      </c>
      <c r="G98" s="152" t="s">
        <v>184</v>
      </c>
      <c r="H98" s="153" t="n">
        <v>12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991</v>
      </c>
    </row>
    <row r="99" s="22" customFormat="true" ht="16.5" hidden="false" customHeight="true" outlineLevel="0" collapsed="false">
      <c r="B99" s="23"/>
      <c r="C99" s="149" t="s">
        <v>220</v>
      </c>
      <c r="D99" s="149" t="s">
        <v>144</v>
      </c>
      <c r="E99" s="150" t="s">
        <v>992</v>
      </c>
      <c r="F99" s="151" t="s">
        <v>993</v>
      </c>
      <c r="G99" s="152" t="s">
        <v>184</v>
      </c>
      <c r="H99" s="153" t="n">
        <v>28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994</v>
      </c>
    </row>
    <row r="100" s="136" customFormat="true" ht="22.5" hidden="false" customHeight="true" outlineLevel="0" collapsed="false">
      <c r="B100" s="137"/>
      <c r="D100" s="138" t="s">
        <v>70</v>
      </c>
      <c r="E100" s="147" t="s">
        <v>995</v>
      </c>
      <c r="F100" s="147" t="s">
        <v>996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81</v>
      </c>
      <c r="AT100" s="145" t="s">
        <v>70</v>
      </c>
      <c r="AU100" s="145" t="s">
        <v>79</v>
      </c>
      <c r="AY100" s="138" t="s">
        <v>141</v>
      </c>
      <c r="BK100" s="146" t="n">
        <f aca="false">SUM(BK101:BK106)</f>
        <v>0</v>
      </c>
    </row>
    <row r="101" s="22" customFormat="true" ht="21.75" hidden="false" customHeight="true" outlineLevel="0" collapsed="false">
      <c r="B101" s="23"/>
      <c r="C101" s="149" t="s">
        <v>8</v>
      </c>
      <c r="D101" s="149" t="s">
        <v>144</v>
      </c>
      <c r="E101" s="150" t="s">
        <v>997</v>
      </c>
      <c r="F101" s="151" t="s">
        <v>998</v>
      </c>
      <c r="G101" s="152" t="s">
        <v>147</v>
      </c>
      <c r="H101" s="153" t="n">
        <v>3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999</v>
      </c>
    </row>
    <row r="102" s="22" customFormat="true" ht="21.75" hidden="false" customHeight="true" outlineLevel="0" collapsed="false">
      <c r="B102" s="23"/>
      <c r="C102" s="149" t="s">
        <v>229</v>
      </c>
      <c r="D102" s="149" t="s">
        <v>144</v>
      </c>
      <c r="E102" s="150" t="s">
        <v>1000</v>
      </c>
      <c r="F102" s="151" t="s">
        <v>1001</v>
      </c>
      <c r="G102" s="152" t="s">
        <v>147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002</v>
      </c>
    </row>
    <row r="103" s="22" customFormat="true" ht="21.75" hidden="false" customHeight="true" outlineLevel="0" collapsed="false">
      <c r="B103" s="23"/>
      <c r="C103" s="149" t="s">
        <v>240</v>
      </c>
      <c r="D103" s="149" t="s">
        <v>144</v>
      </c>
      <c r="E103" s="150" t="s">
        <v>1003</v>
      </c>
      <c r="F103" s="151" t="s">
        <v>1004</v>
      </c>
      <c r="G103" s="152" t="s">
        <v>147</v>
      </c>
      <c r="H103" s="153" t="n">
        <v>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005</v>
      </c>
    </row>
    <row r="104" s="22" customFormat="true" ht="16.5" hidden="false" customHeight="true" outlineLevel="0" collapsed="false">
      <c r="B104" s="23"/>
      <c r="C104" s="149" t="s">
        <v>245</v>
      </c>
      <c r="D104" s="149" t="s">
        <v>144</v>
      </c>
      <c r="E104" s="150" t="s">
        <v>1006</v>
      </c>
      <c r="F104" s="151" t="s">
        <v>1007</v>
      </c>
      <c r="G104" s="152" t="s">
        <v>147</v>
      </c>
      <c r="H104" s="153" t="n">
        <v>10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008</v>
      </c>
    </row>
    <row r="105" s="22" customFormat="true" ht="16.5" hidden="false" customHeight="true" outlineLevel="0" collapsed="false">
      <c r="B105" s="23"/>
      <c r="C105" s="149" t="s">
        <v>250</v>
      </c>
      <c r="D105" s="149" t="s">
        <v>144</v>
      </c>
      <c r="E105" s="150" t="s">
        <v>1009</v>
      </c>
      <c r="F105" s="151" t="s">
        <v>1010</v>
      </c>
      <c r="G105" s="152" t="s">
        <v>147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011</v>
      </c>
    </row>
    <row r="106" s="22" customFormat="true" ht="16.5" hidden="false" customHeight="true" outlineLevel="0" collapsed="false">
      <c r="B106" s="23"/>
      <c r="C106" s="149" t="s">
        <v>255</v>
      </c>
      <c r="D106" s="149" t="s">
        <v>144</v>
      </c>
      <c r="E106" s="150" t="s">
        <v>1012</v>
      </c>
      <c r="F106" s="151" t="s">
        <v>1013</v>
      </c>
      <c r="G106" s="152" t="s">
        <v>147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014</v>
      </c>
    </row>
    <row r="107" s="136" customFormat="true" ht="25.5" hidden="false" customHeight="true" outlineLevel="0" collapsed="false">
      <c r="B107" s="137"/>
      <c r="D107" s="138" t="s">
        <v>70</v>
      </c>
      <c r="E107" s="139" t="s">
        <v>1015</v>
      </c>
      <c r="F107" s="139" t="s">
        <v>1015</v>
      </c>
      <c r="I107" s="140"/>
      <c r="J107" s="141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79</v>
      </c>
      <c r="AT107" s="145" t="s">
        <v>70</v>
      </c>
      <c r="AU107" s="145" t="s">
        <v>71</v>
      </c>
      <c r="AY107" s="138" t="s">
        <v>141</v>
      </c>
      <c r="BK107" s="146" t="n">
        <f aca="false">BK108</f>
        <v>0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016</v>
      </c>
      <c r="F108" s="147" t="s">
        <v>1015</v>
      </c>
      <c r="I108" s="140"/>
      <c r="J108" s="148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79</v>
      </c>
      <c r="AT108" s="145" t="s">
        <v>70</v>
      </c>
      <c r="AU108" s="145" t="s">
        <v>79</v>
      </c>
      <c r="AY108" s="138" t="s">
        <v>141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017</v>
      </c>
      <c r="F109" s="151" t="s">
        <v>1018</v>
      </c>
      <c r="G109" s="152" t="s">
        <v>668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019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020</v>
      </c>
      <c r="F110" s="151" t="s">
        <v>1021</v>
      </c>
      <c r="G110" s="152" t="s">
        <v>668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1022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023</v>
      </c>
      <c r="F111" s="151" t="s">
        <v>1024</v>
      </c>
      <c r="G111" s="152" t="s">
        <v>668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025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026</v>
      </c>
      <c r="F112" s="151" t="s">
        <v>1027</v>
      </c>
      <c r="G112" s="152" t="s">
        <v>668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1028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029</v>
      </c>
      <c r="F113" s="151" t="s">
        <v>1030</v>
      </c>
      <c r="G113" s="152" t="s">
        <v>668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1031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032</v>
      </c>
      <c r="F114" s="151" t="s">
        <v>1033</v>
      </c>
      <c r="G114" s="152" t="s">
        <v>668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034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035</v>
      </c>
      <c r="F115" s="151" t="s">
        <v>1036</v>
      </c>
      <c r="G115" s="152" t="s">
        <v>668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1037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038</v>
      </c>
      <c r="F116" s="151" t="s">
        <v>1039</v>
      </c>
      <c r="G116" s="152" t="s">
        <v>668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1040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041</v>
      </c>
      <c r="F117" s="151" t="s">
        <v>1042</v>
      </c>
      <c r="G117" s="152" t="s">
        <v>184</v>
      </c>
      <c r="H117" s="153" t="n">
        <v>96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043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44</v>
      </c>
      <c r="E118" s="150" t="s">
        <v>1044</v>
      </c>
      <c r="F118" s="151" t="s">
        <v>1045</v>
      </c>
      <c r="G118" s="152" t="s">
        <v>668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9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1046</v>
      </c>
    </row>
    <row r="119" s="22" customFormat="true" ht="16.5" hidden="false" customHeight="true" outlineLevel="0" collapsed="false">
      <c r="B119" s="23"/>
      <c r="C119" s="149" t="s">
        <v>330</v>
      </c>
      <c r="D119" s="149" t="s">
        <v>144</v>
      </c>
      <c r="E119" s="150" t="s">
        <v>1047</v>
      </c>
      <c r="F119" s="151" t="s">
        <v>1048</v>
      </c>
      <c r="G119" s="152" t="s">
        <v>668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1049</v>
      </c>
    </row>
    <row r="120" s="22" customFormat="true" ht="16.5" hidden="false" customHeight="true" outlineLevel="0" collapsed="false">
      <c r="B120" s="23"/>
      <c r="C120" s="149" t="s">
        <v>339</v>
      </c>
      <c r="D120" s="149" t="s">
        <v>144</v>
      </c>
      <c r="E120" s="150" t="s">
        <v>1050</v>
      </c>
      <c r="F120" s="151" t="s">
        <v>1051</v>
      </c>
      <c r="G120" s="152" t="s">
        <v>668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1052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44</v>
      </c>
      <c r="E121" s="150" t="s">
        <v>1053</v>
      </c>
      <c r="F121" s="151" t="s">
        <v>1054</v>
      </c>
      <c r="G121" s="152" t="s">
        <v>668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1055</v>
      </c>
    </row>
    <row r="122" s="22" customFormat="true" ht="16.5" hidden="false" customHeight="true" outlineLevel="0" collapsed="false">
      <c r="B122" s="23"/>
      <c r="C122" s="149" t="s">
        <v>354</v>
      </c>
      <c r="D122" s="149" t="s">
        <v>144</v>
      </c>
      <c r="E122" s="150" t="s">
        <v>1056</v>
      </c>
      <c r="F122" s="151" t="s">
        <v>1057</v>
      </c>
      <c r="G122" s="152" t="s">
        <v>668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058</v>
      </c>
    </row>
    <row r="123" s="22" customFormat="true" ht="16.5" hidden="false" customHeight="true" outlineLevel="0" collapsed="false">
      <c r="B123" s="23"/>
      <c r="C123" s="149" t="s">
        <v>359</v>
      </c>
      <c r="D123" s="149" t="s">
        <v>144</v>
      </c>
      <c r="E123" s="150" t="s">
        <v>1059</v>
      </c>
      <c r="F123" s="151" t="s">
        <v>1060</v>
      </c>
      <c r="G123" s="152" t="s">
        <v>668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061</v>
      </c>
    </row>
    <row r="124" s="22" customFormat="true" ht="21.75" hidden="false" customHeight="true" outlineLevel="0" collapsed="false">
      <c r="B124" s="23"/>
      <c r="C124" s="149" t="s">
        <v>365</v>
      </c>
      <c r="D124" s="149" t="s">
        <v>144</v>
      </c>
      <c r="E124" s="150" t="s">
        <v>1062</v>
      </c>
      <c r="F124" s="151" t="s">
        <v>1063</v>
      </c>
      <c r="G124" s="152" t="s">
        <v>668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1064</v>
      </c>
    </row>
    <row r="125" s="22" customFormat="true" ht="16.5" hidden="false" customHeight="true" outlineLevel="0" collapsed="false">
      <c r="B125" s="23"/>
      <c r="C125" s="149" t="s">
        <v>370</v>
      </c>
      <c r="D125" s="149" t="s">
        <v>144</v>
      </c>
      <c r="E125" s="150" t="s">
        <v>1065</v>
      </c>
      <c r="F125" s="151" t="s">
        <v>1066</v>
      </c>
      <c r="G125" s="152" t="s">
        <v>668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067</v>
      </c>
    </row>
    <row r="126" s="22" customFormat="true" ht="16.5" hidden="false" customHeight="true" outlineLevel="0" collapsed="false">
      <c r="B126" s="23"/>
      <c r="C126" s="149" t="s">
        <v>382</v>
      </c>
      <c r="D126" s="149" t="s">
        <v>144</v>
      </c>
      <c r="E126" s="150" t="s">
        <v>1068</v>
      </c>
      <c r="F126" s="151" t="s">
        <v>1069</v>
      </c>
      <c r="G126" s="152" t="s">
        <v>66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070</v>
      </c>
    </row>
    <row r="127" s="22" customFormat="true" ht="16.5" hidden="false" customHeight="true" outlineLevel="0" collapsed="false">
      <c r="B127" s="23"/>
      <c r="C127" s="149" t="s">
        <v>387</v>
      </c>
      <c r="D127" s="149" t="s">
        <v>144</v>
      </c>
      <c r="E127" s="150" t="s">
        <v>1071</v>
      </c>
      <c r="F127" s="151" t="s">
        <v>1072</v>
      </c>
      <c r="G127" s="152" t="s">
        <v>66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05"/>
      <c r="N127" s="206" t="s">
        <v>42</v>
      </c>
      <c r="O127" s="20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073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CDFuNz8yKfyam1x30GKNccWBoJ2Q0tD5Y26KPyDpGYICCU7U/jZpW6GP7VBrN4YpPLzMewJANAz2F+92xU1z2w==" saltValue="zGZzF2R3SkAvN3rgrSnzDV7PrfZN5rtNgoqfpNHhU8z2VKXpYw4FG8Rorgy82GogQANTu8B/EQrdkx12nWT+aw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7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75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189)),  2)</f>
        <v>0</v>
      </c>
      <c r="I33" s="106" t="n">
        <v>0.21</v>
      </c>
      <c r="J33" s="105" t="n">
        <f aca="false">ROUND(((SUM(BE86:BE18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189)),  2)</f>
        <v>0</v>
      </c>
      <c r="I34" s="106" t="n">
        <v>0.12</v>
      </c>
      <c r="J34" s="105" t="n">
        <f aca="false">ROUND(((SUM(BF86:BF18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18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18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18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076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077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1078</v>
      </c>
      <c r="E63" s="125"/>
      <c r="F63" s="125"/>
      <c r="G63" s="125"/>
      <c r="H63" s="125"/>
      <c r="I63" s="125"/>
      <c r="J63" s="126" t="n">
        <f aca="false">J119</f>
        <v>0</v>
      </c>
      <c r="L63" s="123"/>
    </row>
    <row r="64" s="122" customFormat="true" ht="19.5" hidden="false" customHeight="true" outlineLevel="0" collapsed="false">
      <c r="B64" s="123"/>
      <c r="D64" s="124" t="s">
        <v>1079</v>
      </c>
      <c r="E64" s="125"/>
      <c r="F64" s="125"/>
      <c r="G64" s="125"/>
      <c r="H64" s="125"/>
      <c r="I64" s="125"/>
      <c r="J64" s="126" t="n">
        <f aca="false">J147</f>
        <v>0</v>
      </c>
      <c r="L64" s="123"/>
    </row>
    <row r="65" s="117" customFormat="true" ht="24.75" hidden="false" customHeight="true" outlineLevel="0" collapsed="false">
      <c r="B65" s="118"/>
      <c r="D65" s="119" t="s">
        <v>1080</v>
      </c>
      <c r="E65" s="120"/>
      <c r="F65" s="120"/>
      <c r="G65" s="120"/>
      <c r="H65" s="120"/>
      <c r="I65" s="120"/>
      <c r="J65" s="121" t="n">
        <f aca="false">J179</f>
        <v>0</v>
      </c>
      <c r="L65" s="118"/>
    </row>
    <row r="66" s="122" customFormat="true" ht="19.5" hidden="false" customHeight="true" outlineLevel="0" collapsed="false">
      <c r="B66" s="123"/>
      <c r="D66" s="124" t="s">
        <v>1081</v>
      </c>
      <c r="E66" s="125"/>
      <c r="F66" s="125"/>
      <c r="G66" s="125"/>
      <c r="H66" s="125"/>
      <c r="I66" s="125"/>
      <c r="J66" s="126" t="n">
        <f aca="false">J180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6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Rekonstrukce kuchyně ZŠ speciální a MŠ Chomutov, ul. Palachov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4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3 - ZTI - Neuznatelné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2. 4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Statutární město Chomutov</v>
      </c>
      <c r="I82" s="15" t="s">
        <v>30</v>
      </c>
      <c r="J82" s="113" t="str">
        <f aca="false">E21</f>
        <v>ISONOE INVEST a.s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Jaroslav Kudláček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7</v>
      </c>
      <c r="D85" s="130" t="s">
        <v>56</v>
      </c>
      <c r="E85" s="130" t="s">
        <v>52</v>
      </c>
      <c r="F85" s="130" t="s">
        <v>53</v>
      </c>
      <c r="G85" s="130" t="s">
        <v>128</v>
      </c>
      <c r="H85" s="130" t="s">
        <v>129</v>
      </c>
      <c r="I85" s="130" t="s">
        <v>130</v>
      </c>
      <c r="J85" s="130" t="s">
        <v>108</v>
      </c>
      <c r="K85" s="131" t="s">
        <v>131</v>
      </c>
      <c r="L85" s="128"/>
      <c r="M85" s="60"/>
      <c r="N85" s="61" t="s">
        <v>41</v>
      </c>
      <c r="O85" s="61" t="s">
        <v>132</v>
      </c>
      <c r="P85" s="61" t="s">
        <v>133</v>
      </c>
      <c r="Q85" s="61" t="s">
        <v>134</v>
      </c>
      <c r="R85" s="61" t="s">
        <v>135</v>
      </c>
      <c r="S85" s="61" t="s">
        <v>136</v>
      </c>
      <c r="T85" s="62" t="s">
        <v>137</v>
      </c>
    </row>
    <row r="86" s="22" customFormat="true" ht="22.5" hidden="false" customHeight="true" outlineLevel="0" collapsed="false">
      <c r="B86" s="23"/>
      <c r="C86" s="66" t="s">
        <v>138</v>
      </c>
      <c r="J86" s="132" t="n">
        <f aca="false">BK86</f>
        <v>0</v>
      </c>
      <c r="L86" s="23"/>
      <c r="M86" s="63"/>
      <c r="N86" s="52"/>
      <c r="O86" s="52"/>
      <c r="P86" s="133" t="n">
        <f aca="false">P87+P179</f>
        <v>0</v>
      </c>
      <c r="Q86" s="52"/>
      <c r="R86" s="133" t="n">
        <f aca="false">R87+R179</f>
        <v>0</v>
      </c>
      <c r="S86" s="52"/>
      <c r="T86" s="134" t="n">
        <f aca="false">T87+T179</f>
        <v>0</v>
      </c>
      <c r="AT86" s="3" t="s">
        <v>70</v>
      </c>
      <c r="AU86" s="3" t="s">
        <v>109</v>
      </c>
      <c r="BK86" s="135" t="n">
        <f aca="false">BK87+BK179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473</v>
      </c>
      <c r="F87" s="139" t="s">
        <v>474</v>
      </c>
      <c r="I87" s="140"/>
      <c r="J87" s="141" t="n">
        <f aca="false">BK87</f>
        <v>0</v>
      </c>
      <c r="L87" s="137"/>
      <c r="M87" s="142"/>
      <c r="P87" s="143" t="n">
        <f aca="false">P88+P98+P119+P147</f>
        <v>0</v>
      </c>
      <c r="R87" s="143" t="n">
        <f aca="false">R88+R98+R119+R147</f>
        <v>0</v>
      </c>
      <c r="T87" s="144" t="n">
        <f aca="false">T88+T98+T119+T147</f>
        <v>0</v>
      </c>
      <c r="AR87" s="138" t="s">
        <v>81</v>
      </c>
      <c r="AT87" s="145" t="s">
        <v>70</v>
      </c>
      <c r="AU87" s="145" t="s">
        <v>71</v>
      </c>
      <c r="AY87" s="138" t="s">
        <v>141</v>
      </c>
      <c r="BK87" s="146" t="n">
        <f aca="false">BK88+BK98+BK119+BK147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79</v>
      </c>
      <c r="F88" s="147" t="s">
        <v>1082</v>
      </c>
      <c r="I88" s="140"/>
      <c r="J88" s="148" t="n">
        <f aca="false">BK88</f>
        <v>0</v>
      </c>
      <c r="L88" s="137"/>
      <c r="M88" s="142"/>
      <c r="P88" s="143" t="n">
        <f aca="false">SUM(P89:P97)</f>
        <v>0</v>
      </c>
      <c r="R88" s="143" t="n">
        <f aca="false">SUM(R89:R97)</f>
        <v>0</v>
      </c>
      <c r="T88" s="144" t="n">
        <f aca="false">SUM(T89:T97)</f>
        <v>0</v>
      </c>
      <c r="AR88" s="138" t="s">
        <v>79</v>
      </c>
      <c r="AT88" s="145" t="s">
        <v>70</v>
      </c>
      <c r="AU88" s="145" t="s">
        <v>79</v>
      </c>
      <c r="AY88" s="138" t="s">
        <v>141</v>
      </c>
      <c r="BK88" s="146" t="n">
        <f aca="false">SUM(BK89:BK97)</f>
        <v>0</v>
      </c>
    </row>
    <row r="89" s="22" customFormat="true" ht="21.75" hidden="false" customHeight="true" outlineLevel="0" collapsed="false">
      <c r="B89" s="23"/>
      <c r="C89" s="149" t="s">
        <v>79</v>
      </c>
      <c r="D89" s="149" t="s">
        <v>144</v>
      </c>
      <c r="E89" s="150" t="s">
        <v>1083</v>
      </c>
      <c r="F89" s="151" t="s">
        <v>1084</v>
      </c>
      <c r="G89" s="152" t="s">
        <v>263</v>
      </c>
      <c r="H89" s="153" t="n">
        <v>58.5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49</v>
      </c>
      <c r="AT89" s="160" t="s">
        <v>144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49</v>
      </c>
      <c r="BM89" s="160" t="s">
        <v>81</v>
      </c>
    </row>
    <row r="90" s="22" customFormat="true" ht="16.5" hidden="false" customHeight="true" outlineLevel="0" collapsed="false">
      <c r="B90" s="23"/>
      <c r="C90" s="149" t="s">
        <v>81</v>
      </c>
      <c r="D90" s="149" t="s">
        <v>144</v>
      </c>
      <c r="E90" s="150" t="s">
        <v>1085</v>
      </c>
      <c r="F90" s="151" t="s">
        <v>1086</v>
      </c>
      <c r="G90" s="152" t="s">
        <v>263</v>
      </c>
      <c r="H90" s="153" t="n">
        <v>58.5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9</v>
      </c>
      <c r="BM90" s="160" t="s">
        <v>149</v>
      </c>
    </row>
    <row r="91" s="22" customFormat="true" ht="33" hidden="false" customHeight="true" outlineLevel="0" collapsed="false">
      <c r="B91" s="23"/>
      <c r="C91" s="149" t="s">
        <v>142</v>
      </c>
      <c r="D91" s="149" t="s">
        <v>144</v>
      </c>
      <c r="E91" s="150" t="s">
        <v>1087</v>
      </c>
      <c r="F91" s="151" t="s">
        <v>1088</v>
      </c>
      <c r="G91" s="152" t="s">
        <v>263</v>
      </c>
      <c r="H91" s="153" t="n">
        <v>2.9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189</v>
      </c>
    </row>
    <row r="92" s="22" customFormat="true" ht="16.5" hidden="false" customHeight="true" outlineLevel="0" collapsed="false">
      <c r="B92" s="23"/>
      <c r="C92" s="149" t="s">
        <v>149</v>
      </c>
      <c r="D92" s="149" t="s">
        <v>144</v>
      </c>
      <c r="E92" s="150" t="s">
        <v>1089</v>
      </c>
      <c r="F92" s="151" t="s">
        <v>1090</v>
      </c>
      <c r="G92" s="152" t="s">
        <v>263</v>
      </c>
      <c r="H92" s="153" t="n">
        <v>6.8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164</v>
      </c>
    </row>
    <row r="93" s="22" customFormat="true" ht="24" hidden="false" customHeight="true" outlineLevel="0" collapsed="false">
      <c r="B93" s="23"/>
      <c r="C93" s="149" t="s">
        <v>181</v>
      </c>
      <c r="D93" s="149" t="s">
        <v>144</v>
      </c>
      <c r="E93" s="150" t="s">
        <v>1091</v>
      </c>
      <c r="F93" s="151" t="s">
        <v>1092</v>
      </c>
      <c r="G93" s="152" t="s">
        <v>155</v>
      </c>
      <c r="H93" s="153" t="n">
        <v>4.35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3</v>
      </c>
    </row>
    <row r="94" s="22" customFormat="true" ht="24" hidden="false" customHeight="true" outlineLevel="0" collapsed="false">
      <c r="B94" s="23"/>
      <c r="C94" s="149" t="s">
        <v>189</v>
      </c>
      <c r="D94" s="149" t="s">
        <v>144</v>
      </c>
      <c r="E94" s="150" t="s">
        <v>1093</v>
      </c>
      <c r="F94" s="151" t="s">
        <v>1094</v>
      </c>
      <c r="G94" s="152" t="s">
        <v>263</v>
      </c>
      <c r="H94" s="153" t="n">
        <v>43.2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8</v>
      </c>
    </row>
    <row r="95" s="22" customFormat="true" ht="16.5" hidden="false" customHeight="true" outlineLevel="0" collapsed="false">
      <c r="B95" s="23"/>
      <c r="C95" s="149" t="s">
        <v>194</v>
      </c>
      <c r="D95" s="149" t="s">
        <v>144</v>
      </c>
      <c r="E95" s="150" t="s">
        <v>1095</v>
      </c>
      <c r="F95" s="151" t="s">
        <v>1096</v>
      </c>
      <c r="G95" s="152" t="s">
        <v>263</v>
      </c>
      <c r="H95" s="153" t="n">
        <v>5.6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40</v>
      </c>
    </row>
    <row r="96" s="22" customFormat="true" ht="16.5" hidden="false" customHeight="true" outlineLevel="0" collapsed="false">
      <c r="B96" s="23"/>
      <c r="C96" s="149" t="s">
        <v>164</v>
      </c>
      <c r="D96" s="149" t="s">
        <v>144</v>
      </c>
      <c r="E96" s="150" t="s">
        <v>1097</v>
      </c>
      <c r="F96" s="151" t="s">
        <v>1098</v>
      </c>
      <c r="G96" s="152" t="s">
        <v>263</v>
      </c>
      <c r="H96" s="153" t="n">
        <v>6.8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50</v>
      </c>
    </row>
    <row r="97" s="22" customFormat="true" ht="21.75" hidden="false" customHeight="true" outlineLevel="0" collapsed="false">
      <c r="B97" s="23"/>
      <c r="C97" s="149" t="s">
        <v>208</v>
      </c>
      <c r="D97" s="149" t="s">
        <v>144</v>
      </c>
      <c r="E97" s="150" t="s">
        <v>1099</v>
      </c>
      <c r="F97" s="151" t="s">
        <v>1100</v>
      </c>
      <c r="G97" s="152" t="s">
        <v>155</v>
      </c>
      <c r="H97" s="153" t="n">
        <v>10.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60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1101</v>
      </c>
      <c r="F98" s="147" t="s">
        <v>1102</v>
      </c>
      <c r="I98" s="140"/>
      <c r="J98" s="148" t="n">
        <f aca="false">BK98</f>
        <v>0</v>
      </c>
      <c r="L98" s="137"/>
      <c r="M98" s="142"/>
      <c r="P98" s="143" t="n">
        <f aca="false">SUM(P99:P118)</f>
        <v>0</v>
      </c>
      <c r="R98" s="143" t="n">
        <f aca="false">SUM(R99:R118)</f>
        <v>0</v>
      </c>
      <c r="T98" s="144" t="n">
        <f aca="false">SUM(T99:T118)</f>
        <v>0</v>
      </c>
      <c r="AR98" s="138" t="s">
        <v>81</v>
      </c>
      <c r="AT98" s="145" t="s">
        <v>70</v>
      </c>
      <c r="AU98" s="145" t="s">
        <v>79</v>
      </c>
      <c r="AY98" s="138" t="s">
        <v>141</v>
      </c>
      <c r="BK98" s="146" t="n">
        <f aca="false">SUM(BK99:BK118)</f>
        <v>0</v>
      </c>
    </row>
    <row r="99" s="22" customFormat="true" ht="16.5" hidden="false" customHeight="true" outlineLevel="0" collapsed="false">
      <c r="B99" s="23"/>
      <c r="C99" s="149" t="s">
        <v>213</v>
      </c>
      <c r="D99" s="149" t="s">
        <v>144</v>
      </c>
      <c r="E99" s="150" t="s">
        <v>1103</v>
      </c>
      <c r="F99" s="151" t="s">
        <v>1104</v>
      </c>
      <c r="G99" s="152" t="s">
        <v>184</v>
      </c>
      <c r="H99" s="153" t="n">
        <v>44</v>
      </c>
      <c r="I99" s="154"/>
      <c r="J99" s="155" t="n">
        <f aca="false">ROUND(I99*H99,2)</f>
        <v>0</v>
      </c>
      <c r="K99" s="151" t="s">
        <v>148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278</v>
      </c>
    </row>
    <row r="100" s="22" customFormat="true" ht="11.25" hidden="false" customHeight="false" outlineLevel="0" collapsed="false">
      <c r="B100" s="23"/>
      <c r="D100" s="162" t="s">
        <v>151</v>
      </c>
      <c r="F100" s="163" t="s">
        <v>1105</v>
      </c>
      <c r="I100" s="164"/>
      <c r="L100" s="23"/>
      <c r="M100" s="165"/>
      <c r="T100" s="54"/>
      <c r="AT100" s="3" t="s">
        <v>151</v>
      </c>
      <c r="AU100" s="3" t="s">
        <v>81</v>
      </c>
    </row>
    <row r="101" s="22" customFormat="true" ht="16.5" hidden="false" customHeight="true" outlineLevel="0" collapsed="false">
      <c r="B101" s="23"/>
      <c r="C101" s="149" t="s">
        <v>220</v>
      </c>
      <c r="D101" s="149" t="s">
        <v>144</v>
      </c>
      <c r="E101" s="150" t="s">
        <v>1106</v>
      </c>
      <c r="F101" s="151" t="s">
        <v>1107</v>
      </c>
      <c r="G101" s="152" t="s">
        <v>184</v>
      </c>
      <c r="H101" s="153" t="n">
        <v>16</v>
      </c>
      <c r="I101" s="154"/>
      <c r="J101" s="155" t="n">
        <f aca="false">ROUND(I101*H101,2)</f>
        <v>0</v>
      </c>
      <c r="K101" s="151" t="s">
        <v>148</v>
      </c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289</v>
      </c>
    </row>
    <row r="102" s="22" customFormat="true" ht="11.25" hidden="false" customHeight="false" outlineLevel="0" collapsed="false">
      <c r="B102" s="23"/>
      <c r="D102" s="162" t="s">
        <v>151</v>
      </c>
      <c r="F102" s="163" t="s">
        <v>1108</v>
      </c>
      <c r="I102" s="164"/>
      <c r="L102" s="23"/>
      <c r="M102" s="165"/>
      <c r="T102" s="54"/>
      <c r="AT102" s="3" t="s">
        <v>151</v>
      </c>
      <c r="AU102" s="3" t="s">
        <v>81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4</v>
      </c>
      <c r="E103" s="150" t="s">
        <v>1109</v>
      </c>
      <c r="F103" s="151" t="s">
        <v>1110</v>
      </c>
      <c r="G103" s="152" t="s">
        <v>184</v>
      </c>
      <c r="H103" s="153" t="n">
        <v>21</v>
      </c>
      <c r="I103" s="154"/>
      <c r="J103" s="155" t="n">
        <f aca="false">ROUND(I103*H103,2)</f>
        <v>0</v>
      </c>
      <c r="K103" s="151" t="s">
        <v>148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301</v>
      </c>
    </row>
    <row r="104" s="22" customFormat="true" ht="11.25" hidden="false" customHeight="false" outlineLevel="0" collapsed="false">
      <c r="B104" s="23"/>
      <c r="D104" s="162" t="s">
        <v>151</v>
      </c>
      <c r="F104" s="163" t="s">
        <v>1111</v>
      </c>
      <c r="I104" s="164"/>
      <c r="L104" s="23"/>
      <c r="M104" s="165"/>
      <c r="T104" s="54"/>
      <c r="AT104" s="3" t="s">
        <v>151</v>
      </c>
      <c r="AU104" s="3" t="s">
        <v>81</v>
      </c>
    </row>
    <row r="105" s="22" customFormat="true" ht="16.5" hidden="false" customHeight="true" outlineLevel="0" collapsed="false">
      <c r="B105" s="23"/>
      <c r="C105" s="149" t="s">
        <v>229</v>
      </c>
      <c r="D105" s="149" t="s">
        <v>144</v>
      </c>
      <c r="E105" s="150" t="s">
        <v>1112</v>
      </c>
      <c r="F105" s="151" t="s">
        <v>1113</v>
      </c>
      <c r="G105" s="152" t="s">
        <v>184</v>
      </c>
      <c r="H105" s="153" t="n">
        <v>16</v>
      </c>
      <c r="I105" s="154"/>
      <c r="J105" s="155" t="n">
        <f aca="false">ROUND(I105*H105,2)</f>
        <v>0</v>
      </c>
      <c r="K105" s="151" t="s">
        <v>148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316</v>
      </c>
    </row>
    <row r="106" s="22" customFormat="true" ht="11.25" hidden="false" customHeight="false" outlineLevel="0" collapsed="false">
      <c r="B106" s="23"/>
      <c r="D106" s="162" t="s">
        <v>151</v>
      </c>
      <c r="F106" s="163" t="s">
        <v>1114</v>
      </c>
      <c r="I106" s="164"/>
      <c r="L106" s="23"/>
      <c r="M106" s="165"/>
      <c r="T106" s="54"/>
      <c r="AT106" s="3" t="s">
        <v>151</v>
      </c>
      <c r="AU106" s="3" t="s">
        <v>81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1115</v>
      </c>
      <c r="F107" s="151" t="s">
        <v>1116</v>
      </c>
      <c r="G107" s="152" t="s">
        <v>184</v>
      </c>
      <c r="H107" s="153" t="n">
        <v>2</v>
      </c>
      <c r="I107" s="154"/>
      <c r="J107" s="155" t="n">
        <f aca="false">ROUND(I107*H107,2)</f>
        <v>0</v>
      </c>
      <c r="K107" s="151" t="s">
        <v>148</v>
      </c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250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250</v>
      </c>
      <c r="BM107" s="160" t="s">
        <v>330</v>
      </c>
    </row>
    <row r="108" s="22" customFormat="true" ht="11.25" hidden="false" customHeight="false" outlineLevel="0" collapsed="false">
      <c r="B108" s="23"/>
      <c r="D108" s="162" t="s">
        <v>151</v>
      </c>
      <c r="F108" s="163" t="s">
        <v>1117</v>
      </c>
      <c r="I108" s="164"/>
      <c r="L108" s="23"/>
      <c r="M108" s="165"/>
      <c r="T108" s="54"/>
      <c r="AT108" s="3" t="s">
        <v>151</v>
      </c>
      <c r="AU108" s="3" t="s">
        <v>81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1118</v>
      </c>
      <c r="F109" s="151" t="s">
        <v>1119</v>
      </c>
      <c r="G109" s="152" t="s">
        <v>184</v>
      </c>
      <c r="H109" s="153" t="n">
        <v>5</v>
      </c>
      <c r="I109" s="154"/>
      <c r="J109" s="155" t="n">
        <f aca="false">ROUND(I109*H109,2)</f>
        <v>0</v>
      </c>
      <c r="K109" s="151" t="s">
        <v>148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250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50</v>
      </c>
      <c r="BM109" s="160" t="s">
        <v>345</v>
      </c>
    </row>
    <row r="110" s="22" customFormat="true" ht="11.25" hidden="false" customHeight="false" outlineLevel="0" collapsed="false">
      <c r="B110" s="23"/>
      <c r="D110" s="162" t="s">
        <v>151</v>
      </c>
      <c r="F110" s="163" t="s">
        <v>1120</v>
      </c>
      <c r="I110" s="164"/>
      <c r="L110" s="23"/>
      <c r="M110" s="165"/>
      <c r="T110" s="54"/>
      <c r="AT110" s="3" t="s">
        <v>151</v>
      </c>
      <c r="AU110" s="3" t="s">
        <v>81</v>
      </c>
    </row>
    <row r="111" s="22" customFormat="true" ht="16.5" hidden="false" customHeight="true" outlineLevel="0" collapsed="false">
      <c r="B111" s="23"/>
      <c r="C111" s="149" t="s">
        <v>250</v>
      </c>
      <c r="D111" s="149" t="s">
        <v>144</v>
      </c>
      <c r="E111" s="150" t="s">
        <v>1121</v>
      </c>
      <c r="F111" s="151" t="s">
        <v>1122</v>
      </c>
      <c r="G111" s="152" t="s">
        <v>147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50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0</v>
      </c>
      <c r="BM111" s="160" t="s">
        <v>359</v>
      </c>
    </row>
    <row r="112" s="22" customFormat="true" ht="16.5" hidden="false" customHeight="true" outlineLevel="0" collapsed="false">
      <c r="B112" s="23"/>
      <c r="C112" s="149" t="s">
        <v>255</v>
      </c>
      <c r="D112" s="149" t="s">
        <v>144</v>
      </c>
      <c r="E112" s="150" t="s">
        <v>1017</v>
      </c>
      <c r="F112" s="151" t="s">
        <v>1123</v>
      </c>
      <c r="G112" s="152" t="s">
        <v>184</v>
      </c>
      <c r="H112" s="153" t="n">
        <v>8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250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250</v>
      </c>
      <c r="BM112" s="160" t="s">
        <v>370</v>
      </c>
    </row>
    <row r="113" s="22" customFormat="true" ht="16.5" hidden="false" customHeight="true" outlineLevel="0" collapsed="false">
      <c r="B113" s="23"/>
      <c r="C113" s="149" t="s">
        <v>260</v>
      </c>
      <c r="D113" s="149" t="s">
        <v>144</v>
      </c>
      <c r="E113" s="150" t="s">
        <v>1124</v>
      </c>
      <c r="F113" s="151" t="s">
        <v>1125</v>
      </c>
      <c r="G113" s="152" t="s">
        <v>147</v>
      </c>
      <c r="H113" s="153" t="n">
        <v>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387</v>
      </c>
    </row>
    <row r="114" s="22" customFormat="true" ht="16.5" hidden="false" customHeight="true" outlineLevel="0" collapsed="false">
      <c r="B114" s="23"/>
      <c r="C114" s="149" t="s">
        <v>274</v>
      </c>
      <c r="D114" s="149" t="s">
        <v>144</v>
      </c>
      <c r="E114" s="150" t="s">
        <v>1126</v>
      </c>
      <c r="F114" s="151" t="s">
        <v>1127</v>
      </c>
      <c r="G114" s="152" t="s">
        <v>147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50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250</v>
      </c>
      <c r="BM114" s="160" t="s">
        <v>398</v>
      </c>
    </row>
    <row r="115" s="22" customFormat="true" ht="16.5" hidden="false" customHeight="true" outlineLevel="0" collapsed="false">
      <c r="B115" s="23"/>
      <c r="C115" s="149" t="s">
        <v>278</v>
      </c>
      <c r="D115" s="149" t="s">
        <v>144</v>
      </c>
      <c r="E115" s="150" t="s">
        <v>1128</v>
      </c>
      <c r="F115" s="151" t="s">
        <v>1129</v>
      </c>
      <c r="G115" s="152" t="s">
        <v>147</v>
      </c>
      <c r="H115" s="153" t="n">
        <v>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408</v>
      </c>
    </row>
    <row r="116" s="22" customFormat="true" ht="16.5" hidden="false" customHeight="true" outlineLevel="0" collapsed="false">
      <c r="B116" s="23"/>
      <c r="C116" s="149" t="s">
        <v>7</v>
      </c>
      <c r="D116" s="149" t="s">
        <v>144</v>
      </c>
      <c r="E116" s="150" t="s">
        <v>1130</v>
      </c>
      <c r="F116" s="151" t="s">
        <v>1131</v>
      </c>
      <c r="G116" s="152" t="s">
        <v>147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250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250</v>
      </c>
      <c r="BM116" s="160" t="s">
        <v>418</v>
      </c>
    </row>
    <row r="117" s="22" customFormat="true" ht="24" hidden="false" customHeight="true" outlineLevel="0" collapsed="false">
      <c r="B117" s="23"/>
      <c r="C117" s="149" t="s">
        <v>289</v>
      </c>
      <c r="D117" s="149" t="s">
        <v>144</v>
      </c>
      <c r="E117" s="150" t="s">
        <v>1132</v>
      </c>
      <c r="F117" s="151" t="s">
        <v>1133</v>
      </c>
      <c r="G117" s="152" t="s">
        <v>155</v>
      </c>
      <c r="H117" s="153" t="n">
        <v>0.177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431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134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1135</v>
      </c>
      <c r="F119" s="147" t="s">
        <v>1136</v>
      </c>
      <c r="I119" s="140"/>
      <c r="J119" s="148" t="n">
        <f aca="false">BK119</f>
        <v>0</v>
      </c>
      <c r="L119" s="137"/>
      <c r="M119" s="142"/>
      <c r="P119" s="143" t="n">
        <f aca="false">SUM(P120:P146)</f>
        <v>0</v>
      </c>
      <c r="R119" s="143" t="n">
        <f aca="false">SUM(R120:R146)</f>
        <v>0</v>
      </c>
      <c r="T119" s="144" t="n">
        <f aca="false">SUM(T120:T146)</f>
        <v>0</v>
      </c>
      <c r="AR119" s="138" t="s">
        <v>81</v>
      </c>
      <c r="AT119" s="145" t="s">
        <v>70</v>
      </c>
      <c r="AU119" s="145" t="s">
        <v>79</v>
      </c>
      <c r="AY119" s="138" t="s">
        <v>141</v>
      </c>
      <c r="BK119" s="146" t="n">
        <f aca="false">SUM(BK120:BK146)</f>
        <v>0</v>
      </c>
    </row>
    <row r="120" s="22" customFormat="true" ht="21.75" hidden="false" customHeight="true" outlineLevel="0" collapsed="false">
      <c r="B120" s="23"/>
      <c r="C120" s="149" t="s">
        <v>295</v>
      </c>
      <c r="D120" s="149" t="s">
        <v>144</v>
      </c>
      <c r="E120" s="150" t="s">
        <v>1137</v>
      </c>
      <c r="F120" s="151" t="s">
        <v>1138</v>
      </c>
      <c r="G120" s="152" t="s">
        <v>184</v>
      </c>
      <c r="H120" s="153" t="n">
        <v>95</v>
      </c>
      <c r="I120" s="154"/>
      <c r="J120" s="155" t="n">
        <f aca="false">ROUND(I120*H120,2)</f>
        <v>0</v>
      </c>
      <c r="K120" s="151" t="s">
        <v>148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50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250</v>
      </c>
      <c r="BM120" s="160" t="s">
        <v>444</v>
      </c>
    </row>
    <row r="121" s="22" customFormat="true" ht="11.25" hidden="false" customHeight="false" outlineLevel="0" collapsed="false">
      <c r="B121" s="23"/>
      <c r="D121" s="162" t="s">
        <v>151</v>
      </c>
      <c r="F121" s="163" t="s">
        <v>1139</v>
      </c>
      <c r="I121" s="164"/>
      <c r="L121" s="23"/>
      <c r="M121" s="165"/>
      <c r="T121" s="54"/>
      <c r="AT121" s="3" t="s">
        <v>151</v>
      </c>
      <c r="AU121" s="3" t="s">
        <v>81</v>
      </c>
    </row>
    <row r="122" s="22" customFormat="true" ht="21.75" hidden="false" customHeight="true" outlineLevel="0" collapsed="false">
      <c r="B122" s="23"/>
      <c r="C122" s="149" t="s">
        <v>301</v>
      </c>
      <c r="D122" s="149" t="s">
        <v>144</v>
      </c>
      <c r="E122" s="150" t="s">
        <v>1140</v>
      </c>
      <c r="F122" s="151" t="s">
        <v>1141</v>
      </c>
      <c r="G122" s="152" t="s">
        <v>184</v>
      </c>
      <c r="H122" s="153" t="n">
        <v>41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50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250</v>
      </c>
      <c r="BM122" s="160" t="s">
        <v>454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142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22" customFormat="true" ht="21.75" hidden="false" customHeight="true" outlineLevel="0" collapsed="false">
      <c r="B124" s="23"/>
      <c r="C124" s="149" t="s">
        <v>310</v>
      </c>
      <c r="D124" s="149" t="s">
        <v>144</v>
      </c>
      <c r="E124" s="150" t="s">
        <v>1143</v>
      </c>
      <c r="F124" s="151" t="s">
        <v>1144</v>
      </c>
      <c r="G124" s="152" t="s">
        <v>184</v>
      </c>
      <c r="H124" s="153" t="n">
        <v>11</v>
      </c>
      <c r="I124" s="154"/>
      <c r="J124" s="155" t="n">
        <f aca="false">ROUND(I124*H124,2)</f>
        <v>0</v>
      </c>
      <c r="K124" s="151" t="s">
        <v>148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50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250</v>
      </c>
      <c r="BM124" s="160" t="s">
        <v>468</v>
      </c>
    </row>
    <row r="125" s="22" customFormat="true" ht="11.25" hidden="false" customHeight="false" outlineLevel="0" collapsed="false">
      <c r="B125" s="23"/>
      <c r="D125" s="162" t="s">
        <v>151</v>
      </c>
      <c r="F125" s="163" t="s">
        <v>1145</v>
      </c>
      <c r="I125" s="164"/>
      <c r="L125" s="23"/>
      <c r="M125" s="165"/>
      <c r="T125" s="54"/>
      <c r="AT125" s="3" t="s">
        <v>151</v>
      </c>
      <c r="AU125" s="3" t="s">
        <v>81</v>
      </c>
    </row>
    <row r="126" s="22" customFormat="true" ht="21.75" hidden="false" customHeight="true" outlineLevel="0" collapsed="false">
      <c r="B126" s="23"/>
      <c r="C126" s="149" t="s">
        <v>316</v>
      </c>
      <c r="D126" s="149" t="s">
        <v>144</v>
      </c>
      <c r="E126" s="150" t="s">
        <v>1146</v>
      </c>
      <c r="F126" s="151" t="s">
        <v>1147</v>
      </c>
      <c r="G126" s="152" t="s">
        <v>184</v>
      </c>
      <c r="H126" s="153" t="n">
        <v>14</v>
      </c>
      <c r="I126" s="154"/>
      <c r="J126" s="155" t="n">
        <f aca="false">ROUND(I126*H126,2)</f>
        <v>0</v>
      </c>
      <c r="K126" s="151" t="s">
        <v>148</v>
      </c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50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250</v>
      </c>
      <c r="BM126" s="160" t="s">
        <v>483</v>
      </c>
    </row>
    <row r="127" s="22" customFormat="true" ht="11.25" hidden="false" customHeight="false" outlineLevel="0" collapsed="false">
      <c r="B127" s="23"/>
      <c r="D127" s="162" t="s">
        <v>151</v>
      </c>
      <c r="F127" s="163" t="s">
        <v>1148</v>
      </c>
      <c r="I127" s="164"/>
      <c r="L127" s="23"/>
      <c r="M127" s="165"/>
      <c r="T127" s="54"/>
      <c r="AT127" s="3" t="s">
        <v>151</v>
      </c>
      <c r="AU127" s="3" t="s">
        <v>81</v>
      </c>
    </row>
    <row r="128" s="22" customFormat="true" ht="21.75" hidden="false" customHeight="true" outlineLevel="0" collapsed="false">
      <c r="B128" s="23"/>
      <c r="C128" s="149" t="s">
        <v>321</v>
      </c>
      <c r="D128" s="149" t="s">
        <v>144</v>
      </c>
      <c r="E128" s="150" t="s">
        <v>1149</v>
      </c>
      <c r="F128" s="151" t="s">
        <v>1150</v>
      </c>
      <c r="G128" s="152" t="s">
        <v>184</v>
      </c>
      <c r="H128" s="153" t="n">
        <v>6</v>
      </c>
      <c r="I128" s="154"/>
      <c r="J128" s="155" t="n">
        <f aca="false">ROUND(I128*H128,2)</f>
        <v>0</v>
      </c>
      <c r="K128" s="151" t="s">
        <v>148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50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250</v>
      </c>
      <c r="BM128" s="160" t="s">
        <v>496</v>
      </c>
    </row>
    <row r="129" s="22" customFormat="true" ht="11.25" hidden="false" customHeight="false" outlineLevel="0" collapsed="false">
      <c r="B129" s="23"/>
      <c r="D129" s="162" t="s">
        <v>151</v>
      </c>
      <c r="F129" s="163" t="s">
        <v>1151</v>
      </c>
      <c r="I129" s="164"/>
      <c r="L129" s="23"/>
      <c r="M129" s="165"/>
      <c r="T129" s="54"/>
      <c r="AT129" s="3" t="s">
        <v>151</v>
      </c>
      <c r="AU129" s="3" t="s">
        <v>81</v>
      </c>
    </row>
    <row r="130" s="22" customFormat="true" ht="21.75" hidden="false" customHeight="true" outlineLevel="0" collapsed="false">
      <c r="B130" s="23"/>
      <c r="C130" s="149" t="s">
        <v>330</v>
      </c>
      <c r="D130" s="149" t="s">
        <v>144</v>
      </c>
      <c r="E130" s="150" t="s">
        <v>1152</v>
      </c>
      <c r="F130" s="151" t="s">
        <v>1153</v>
      </c>
      <c r="G130" s="152" t="s">
        <v>184</v>
      </c>
      <c r="H130" s="153" t="n">
        <v>52</v>
      </c>
      <c r="I130" s="154"/>
      <c r="J130" s="155" t="n">
        <f aca="false">ROUND(I130*H130,2)</f>
        <v>0</v>
      </c>
      <c r="K130" s="151" t="s">
        <v>148</v>
      </c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250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250</v>
      </c>
      <c r="BM130" s="160" t="s">
        <v>506</v>
      </c>
    </row>
    <row r="131" s="22" customFormat="true" ht="11.25" hidden="false" customHeight="false" outlineLevel="0" collapsed="false">
      <c r="B131" s="23"/>
      <c r="D131" s="162" t="s">
        <v>151</v>
      </c>
      <c r="F131" s="163" t="s">
        <v>1154</v>
      </c>
      <c r="I131" s="164"/>
      <c r="L131" s="23"/>
      <c r="M131" s="165"/>
      <c r="T131" s="54"/>
      <c r="AT131" s="3" t="s">
        <v>151</v>
      </c>
      <c r="AU131" s="3" t="s">
        <v>81</v>
      </c>
    </row>
    <row r="132" s="22" customFormat="true" ht="16.5" hidden="false" customHeight="true" outlineLevel="0" collapsed="false">
      <c r="B132" s="23"/>
      <c r="C132" s="149" t="s">
        <v>339</v>
      </c>
      <c r="D132" s="149" t="s">
        <v>144</v>
      </c>
      <c r="E132" s="150" t="s">
        <v>1155</v>
      </c>
      <c r="F132" s="151" t="s">
        <v>1156</v>
      </c>
      <c r="G132" s="152" t="s">
        <v>147</v>
      </c>
      <c r="H132" s="153" t="n">
        <v>4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250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250</v>
      </c>
      <c r="BM132" s="160" t="s">
        <v>516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1157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22" customFormat="true" ht="16.5" hidden="false" customHeight="true" outlineLevel="0" collapsed="false">
      <c r="B134" s="23"/>
      <c r="C134" s="149" t="s">
        <v>345</v>
      </c>
      <c r="D134" s="149" t="s">
        <v>144</v>
      </c>
      <c r="E134" s="150" t="s">
        <v>1158</v>
      </c>
      <c r="F134" s="151" t="s">
        <v>1159</v>
      </c>
      <c r="G134" s="152" t="s">
        <v>147</v>
      </c>
      <c r="H134" s="153" t="n">
        <v>2</v>
      </c>
      <c r="I134" s="154"/>
      <c r="J134" s="155" t="n">
        <f aca="false">ROUND(I134*H134,2)</f>
        <v>0</v>
      </c>
      <c r="K134" s="151" t="s">
        <v>14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0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0</v>
      </c>
      <c r="BM134" s="160" t="s">
        <v>524</v>
      </c>
    </row>
    <row r="135" s="22" customFormat="true" ht="11.25" hidden="false" customHeight="false" outlineLevel="0" collapsed="false">
      <c r="B135" s="23"/>
      <c r="D135" s="162" t="s">
        <v>151</v>
      </c>
      <c r="F135" s="163" t="s">
        <v>1160</v>
      </c>
      <c r="I135" s="164"/>
      <c r="L135" s="23"/>
      <c r="M135" s="165"/>
      <c r="T135" s="54"/>
      <c r="AT135" s="3" t="s">
        <v>151</v>
      </c>
      <c r="AU135" s="3" t="s">
        <v>81</v>
      </c>
    </row>
    <row r="136" s="22" customFormat="true" ht="16.5" hidden="false" customHeight="true" outlineLevel="0" collapsed="false">
      <c r="B136" s="23"/>
      <c r="C136" s="149" t="s">
        <v>354</v>
      </c>
      <c r="D136" s="149" t="s">
        <v>144</v>
      </c>
      <c r="E136" s="150" t="s">
        <v>1161</v>
      </c>
      <c r="F136" s="151" t="s">
        <v>1162</v>
      </c>
      <c r="G136" s="152" t="s">
        <v>147</v>
      </c>
      <c r="H136" s="153" t="n">
        <v>2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250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250</v>
      </c>
      <c r="BM136" s="160" t="s">
        <v>538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1163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22" customFormat="true" ht="16.5" hidden="false" customHeight="true" outlineLevel="0" collapsed="false">
      <c r="B138" s="23"/>
      <c r="C138" s="149" t="s">
        <v>359</v>
      </c>
      <c r="D138" s="149" t="s">
        <v>144</v>
      </c>
      <c r="E138" s="150" t="s">
        <v>1164</v>
      </c>
      <c r="F138" s="151" t="s">
        <v>1165</v>
      </c>
      <c r="G138" s="152" t="s">
        <v>147</v>
      </c>
      <c r="H138" s="153" t="n">
        <v>2</v>
      </c>
      <c r="I138" s="154"/>
      <c r="J138" s="155" t="n">
        <f aca="false">ROUND(I138*H138,2)</f>
        <v>0</v>
      </c>
      <c r="K138" s="151" t="s">
        <v>148</v>
      </c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250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250</v>
      </c>
      <c r="BM138" s="160" t="s">
        <v>548</v>
      </c>
    </row>
    <row r="139" s="22" customFormat="true" ht="11.25" hidden="false" customHeight="false" outlineLevel="0" collapsed="false">
      <c r="B139" s="23"/>
      <c r="D139" s="162" t="s">
        <v>151</v>
      </c>
      <c r="F139" s="163" t="s">
        <v>1166</v>
      </c>
      <c r="I139" s="164"/>
      <c r="L139" s="23"/>
      <c r="M139" s="165"/>
      <c r="T139" s="54"/>
      <c r="AT139" s="3" t="s">
        <v>151</v>
      </c>
      <c r="AU139" s="3" t="s">
        <v>81</v>
      </c>
    </row>
    <row r="140" s="22" customFormat="true" ht="16.5" hidden="false" customHeight="true" outlineLevel="0" collapsed="false">
      <c r="B140" s="23"/>
      <c r="C140" s="149" t="s">
        <v>365</v>
      </c>
      <c r="D140" s="149" t="s">
        <v>144</v>
      </c>
      <c r="E140" s="150" t="s">
        <v>1167</v>
      </c>
      <c r="F140" s="151" t="s">
        <v>1168</v>
      </c>
      <c r="G140" s="152" t="s">
        <v>147</v>
      </c>
      <c r="H140" s="153" t="n">
        <v>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250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250</v>
      </c>
      <c r="BM140" s="160" t="s">
        <v>557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1169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22" customFormat="true" ht="24" hidden="false" customHeight="true" outlineLevel="0" collapsed="false">
      <c r="B142" s="23"/>
      <c r="C142" s="149" t="s">
        <v>370</v>
      </c>
      <c r="D142" s="149" t="s">
        <v>144</v>
      </c>
      <c r="E142" s="150" t="s">
        <v>1170</v>
      </c>
      <c r="F142" s="151" t="s">
        <v>1171</v>
      </c>
      <c r="G142" s="152" t="s">
        <v>147</v>
      </c>
      <c r="H142" s="153" t="n">
        <v>6</v>
      </c>
      <c r="I142" s="154"/>
      <c r="J142" s="155" t="n">
        <f aca="false">ROUND(I142*H142,2)</f>
        <v>0</v>
      </c>
      <c r="K142" s="151" t="s">
        <v>148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250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250</v>
      </c>
      <c r="BM142" s="160" t="s">
        <v>566</v>
      </c>
    </row>
    <row r="143" s="22" customFormat="true" ht="11.25" hidden="false" customHeight="false" outlineLevel="0" collapsed="false">
      <c r="B143" s="23"/>
      <c r="D143" s="162" t="s">
        <v>151</v>
      </c>
      <c r="F143" s="163" t="s">
        <v>1172</v>
      </c>
      <c r="I143" s="164"/>
      <c r="L143" s="23"/>
      <c r="M143" s="165"/>
      <c r="T143" s="54"/>
      <c r="AT143" s="3" t="s">
        <v>151</v>
      </c>
      <c r="AU143" s="3" t="s">
        <v>81</v>
      </c>
    </row>
    <row r="144" s="22" customFormat="true" ht="16.5" hidden="false" customHeight="true" outlineLevel="0" collapsed="false">
      <c r="B144" s="23"/>
      <c r="C144" s="149" t="s">
        <v>382</v>
      </c>
      <c r="D144" s="149" t="s">
        <v>144</v>
      </c>
      <c r="E144" s="150" t="s">
        <v>1173</v>
      </c>
      <c r="F144" s="151" t="s">
        <v>1174</v>
      </c>
      <c r="G144" s="152" t="s">
        <v>147</v>
      </c>
      <c r="H144" s="153" t="n">
        <v>3</v>
      </c>
      <c r="I144" s="154"/>
      <c r="J144" s="155" t="n">
        <f aca="false">ROUND(I144*H144,2)</f>
        <v>0</v>
      </c>
      <c r="K144" s="151"/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250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250</v>
      </c>
      <c r="BM144" s="160" t="s">
        <v>580</v>
      </c>
    </row>
    <row r="145" s="22" customFormat="true" ht="24" hidden="false" customHeight="true" outlineLevel="0" collapsed="false">
      <c r="B145" s="23"/>
      <c r="C145" s="149" t="s">
        <v>387</v>
      </c>
      <c r="D145" s="149" t="s">
        <v>144</v>
      </c>
      <c r="E145" s="150" t="s">
        <v>1175</v>
      </c>
      <c r="F145" s="151" t="s">
        <v>1176</v>
      </c>
      <c r="G145" s="152" t="s">
        <v>155</v>
      </c>
      <c r="H145" s="153" t="n">
        <v>0.557</v>
      </c>
      <c r="I145" s="154"/>
      <c r="J145" s="155" t="n">
        <f aca="false">ROUND(I145*H145,2)</f>
        <v>0</v>
      </c>
      <c r="K145" s="151" t="s">
        <v>148</v>
      </c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250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250</v>
      </c>
      <c r="BM145" s="160" t="s">
        <v>594</v>
      </c>
    </row>
    <row r="146" s="22" customFormat="true" ht="11.25" hidden="false" customHeight="false" outlineLevel="0" collapsed="false">
      <c r="B146" s="23"/>
      <c r="D146" s="162" t="s">
        <v>151</v>
      </c>
      <c r="F146" s="163" t="s">
        <v>1177</v>
      </c>
      <c r="I146" s="164"/>
      <c r="L146" s="23"/>
      <c r="M146" s="165"/>
      <c r="T146" s="54"/>
      <c r="AT146" s="3" t="s">
        <v>151</v>
      </c>
      <c r="AU146" s="3" t="s">
        <v>81</v>
      </c>
    </row>
    <row r="147" s="136" customFormat="true" ht="22.5" hidden="false" customHeight="true" outlineLevel="0" collapsed="false">
      <c r="B147" s="137"/>
      <c r="D147" s="138" t="s">
        <v>70</v>
      </c>
      <c r="E147" s="147" t="s">
        <v>1178</v>
      </c>
      <c r="F147" s="147" t="s">
        <v>1179</v>
      </c>
      <c r="I147" s="140"/>
      <c r="J147" s="148" t="n">
        <f aca="false">BK147</f>
        <v>0</v>
      </c>
      <c r="L147" s="137"/>
      <c r="M147" s="142"/>
      <c r="P147" s="143" t="n">
        <f aca="false">SUM(P148:P178)</f>
        <v>0</v>
      </c>
      <c r="R147" s="143" t="n">
        <f aca="false">SUM(R148:R178)</f>
        <v>0</v>
      </c>
      <c r="T147" s="144" t="n">
        <f aca="false">SUM(T148:T178)</f>
        <v>0</v>
      </c>
      <c r="AR147" s="138" t="s">
        <v>81</v>
      </c>
      <c r="AT147" s="145" t="s">
        <v>70</v>
      </c>
      <c r="AU147" s="145" t="s">
        <v>79</v>
      </c>
      <c r="AY147" s="138" t="s">
        <v>141</v>
      </c>
      <c r="BK147" s="146" t="n">
        <f aca="false">SUM(BK148:BK178)</f>
        <v>0</v>
      </c>
    </row>
    <row r="148" s="22" customFormat="true" ht="16.5" hidden="false" customHeight="true" outlineLevel="0" collapsed="false">
      <c r="B148" s="23"/>
      <c r="C148" s="149" t="s">
        <v>392</v>
      </c>
      <c r="D148" s="149" t="s">
        <v>144</v>
      </c>
      <c r="E148" s="150" t="s">
        <v>1180</v>
      </c>
      <c r="F148" s="151" t="s">
        <v>1181</v>
      </c>
      <c r="G148" s="152" t="s">
        <v>1182</v>
      </c>
      <c r="H148" s="153" t="n">
        <v>1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0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0</v>
      </c>
      <c r="BM148" s="160" t="s">
        <v>604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1183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22" customFormat="true" ht="21.75" hidden="false" customHeight="true" outlineLevel="0" collapsed="false">
      <c r="B150" s="23"/>
      <c r="C150" s="149" t="s">
        <v>398</v>
      </c>
      <c r="D150" s="149" t="s">
        <v>144</v>
      </c>
      <c r="E150" s="150" t="s">
        <v>1184</v>
      </c>
      <c r="F150" s="151" t="s">
        <v>1185</v>
      </c>
      <c r="G150" s="152" t="s">
        <v>1182</v>
      </c>
      <c r="H150" s="153" t="n">
        <v>1</v>
      </c>
      <c r="I150" s="154"/>
      <c r="J150" s="155" t="n">
        <f aca="false">ROUND(I150*H150,2)</f>
        <v>0</v>
      </c>
      <c r="K150" s="151" t="s">
        <v>148</v>
      </c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50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0</v>
      </c>
      <c r="BM150" s="160" t="s">
        <v>616</v>
      </c>
    </row>
    <row r="151" s="22" customFormat="true" ht="11.25" hidden="false" customHeight="false" outlineLevel="0" collapsed="false">
      <c r="B151" s="23"/>
      <c r="D151" s="162" t="s">
        <v>151</v>
      </c>
      <c r="F151" s="163" t="s">
        <v>1186</v>
      </c>
      <c r="I151" s="164"/>
      <c r="L151" s="23"/>
      <c r="M151" s="165"/>
      <c r="T151" s="54"/>
      <c r="AT151" s="3" t="s">
        <v>151</v>
      </c>
      <c r="AU151" s="3" t="s">
        <v>81</v>
      </c>
    </row>
    <row r="152" s="22" customFormat="true" ht="16.5" hidden="false" customHeight="true" outlineLevel="0" collapsed="false">
      <c r="B152" s="23"/>
      <c r="C152" s="149" t="s">
        <v>402</v>
      </c>
      <c r="D152" s="149" t="s">
        <v>144</v>
      </c>
      <c r="E152" s="150" t="s">
        <v>1187</v>
      </c>
      <c r="F152" s="151" t="s">
        <v>1188</v>
      </c>
      <c r="G152" s="152" t="s">
        <v>1182</v>
      </c>
      <c r="H152" s="153" t="n">
        <v>2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250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250</v>
      </c>
      <c r="BM152" s="160" t="s">
        <v>627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1189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22" customFormat="true" ht="24" hidden="false" customHeight="true" outlineLevel="0" collapsed="false">
      <c r="B154" s="23"/>
      <c r="C154" s="149" t="s">
        <v>408</v>
      </c>
      <c r="D154" s="149" t="s">
        <v>144</v>
      </c>
      <c r="E154" s="150" t="s">
        <v>1190</v>
      </c>
      <c r="F154" s="151" t="s">
        <v>1191</v>
      </c>
      <c r="G154" s="152" t="s">
        <v>1182</v>
      </c>
      <c r="H154" s="153" t="n">
        <v>2</v>
      </c>
      <c r="I154" s="154"/>
      <c r="J154" s="155" t="n">
        <f aca="false">ROUND(I154*H154,2)</f>
        <v>0</v>
      </c>
      <c r="K154" s="151" t="s">
        <v>14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50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50</v>
      </c>
      <c r="BM154" s="160" t="s">
        <v>1192</v>
      </c>
    </row>
    <row r="155" s="22" customFormat="true" ht="11.25" hidden="false" customHeight="false" outlineLevel="0" collapsed="false">
      <c r="B155" s="23"/>
      <c r="D155" s="162" t="s">
        <v>151</v>
      </c>
      <c r="F155" s="163" t="s">
        <v>1193</v>
      </c>
      <c r="I155" s="164"/>
      <c r="L155" s="23"/>
      <c r="M155" s="165"/>
      <c r="T155" s="54"/>
      <c r="AT155" s="3" t="s">
        <v>151</v>
      </c>
      <c r="AU155" s="3" t="s">
        <v>81</v>
      </c>
    </row>
    <row r="156" s="22" customFormat="true" ht="16.5" hidden="false" customHeight="true" outlineLevel="0" collapsed="false">
      <c r="B156" s="23"/>
      <c r="C156" s="149" t="s">
        <v>413</v>
      </c>
      <c r="D156" s="149" t="s">
        <v>144</v>
      </c>
      <c r="E156" s="150" t="s">
        <v>1194</v>
      </c>
      <c r="F156" s="151" t="s">
        <v>1195</v>
      </c>
      <c r="G156" s="152" t="s">
        <v>147</v>
      </c>
      <c r="H156" s="153" t="n">
        <v>3</v>
      </c>
      <c r="I156" s="154"/>
      <c r="J156" s="155" t="n">
        <f aca="false">ROUND(I156*H156,2)</f>
        <v>0</v>
      </c>
      <c r="K156" s="151" t="s">
        <v>148</v>
      </c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250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250</v>
      </c>
      <c r="BM156" s="160" t="s">
        <v>642</v>
      </c>
    </row>
    <row r="157" s="22" customFormat="true" ht="11.25" hidden="false" customHeight="false" outlineLevel="0" collapsed="false">
      <c r="B157" s="23"/>
      <c r="D157" s="162" t="s">
        <v>151</v>
      </c>
      <c r="F157" s="163" t="s">
        <v>1196</v>
      </c>
      <c r="I157" s="164"/>
      <c r="L157" s="23"/>
      <c r="M157" s="165"/>
      <c r="T157" s="54"/>
      <c r="AT157" s="3" t="s">
        <v>151</v>
      </c>
      <c r="AU157" s="3" t="s">
        <v>81</v>
      </c>
    </row>
    <row r="158" s="22" customFormat="true" ht="16.5" hidden="false" customHeight="true" outlineLevel="0" collapsed="false">
      <c r="B158" s="23"/>
      <c r="C158" s="182" t="s">
        <v>418</v>
      </c>
      <c r="D158" s="182" t="s">
        <v>161</v>
      </c>
      <c r="E158" s="183" t="s">
        <v>1197</v>
      </c>
      <c r="F158" s="184" t="s">
        <v>1198</v>
      </c>
      <c r="G158" s="185" t="s">
        <v>147</v>
      </c>
      <c r="H158" s="186" t="n">
        <v>3</v>
      </c>
      <c r="I158" s="187"/>
      <c r="J158" s="188" t="n">
        <f aca="false">ROUND(I158*H158,2)</f>
        <v>0</v>
      </c>
      <c r="K158" s="184" t="s">
        <v>148</v>
      </c>
      <c r="L158" s="189"/>
      <c r="M158" s="190"/>
      <c r="N158" s="191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359</v>
      </c>
      <c r="AT158" s="160" t="s">
        <v>161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250</v>
      </c>
      <c r="BM158" s="160" t="s">
        <v>649</v>
      </c>
    </row>
    <row r="159" s="22" customFormat="true" ht="16.5" hidden="false" customHeight="true" outlineLevel="0" collapsed="false">
      <c r="B159" s="23"/>
      <c r="C159" s="149" t="s">
        <v>424</v>
      </c>
      <c r="D159" s="149" t="s">
        <v>144</v>
      </c>
      <c r="E159" s="150" t="s">
        <v>1199</v>
      </c>
      <c r="F159" s="151" t="s">
        <v>1200</v>
      </c>
      <c r="G159" s="152" t="s">
        <v>147</v>
      </c>
      <c r="H159" s="153" t="n">
        <v>1</v>
      </c>
      <c r="I159" s="154"/>
      <c r="J159" s="155" t="n">
        <f aca="false">ROUND(I159*H159,2)</f>
        <v>0</v>
      </c>
      <c r="K159" s="151" t="s">
        <v>148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250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0</v>
      </c>
      <c r="BM159" s="160" t="s">
        <v>657</v>
      </c>
    </row>
    <row r="160" s="22" customFormat="true" ht="11.25" hidden="false" customHeight="false" outlineLevel="0" collapsed="false">
      <c r="B160" s="23"/>
      <c r="D160" s="162" t="s">
        <v>151</v>
      </c>
      <c r="F160" s="163" t="s">
        <v>1201</v>
      </c>
      <c r="I160" s="164"/>
      <c r="L160" s="23"/>
      <c r="M160" s="165"/>
      <c r="T160" s="54"/>
      <c r="AT160" s="3" t="s">
        <v>151</v>
      </c>
      <c r="AU160" s="3" t="s">
        <v>81</v>
      </c>
    </row>
    <row r="161" s="22" customFormat="true" ht="16.5" hidden="false" customHeight="true" outlineLevel="0" collapsed="false">
      <c r="B161" s="23"/>
      <c r="C161" s="182" t="s">
        <v>431</v>
      </c>
      <c r="D161" s="182" t="s">
        <v>161</v>
      </c>
      <c r="E161" s="183" t="s">
        <v>1202</v>
      </c>
      <c r="F161" s="184" t="s">
        <v>1203</v>
      </c>
      <c r="G161" s="185" t="s">
        <v>147</v>
      </c>
      <c r="H161" s="186" t="n">
        <v>1</v>
      </c>
      <c r="I161" s="187"/>
      <c r="J161" s="188" t="n">
        <f aca="false">ROUND(I161*H161,2)</f>
        <v>0</v>
      </c>
      <c r="K161" s="184" t="s">
        <v>148</v>
      </c>
      <c r="L161" s="189"/>
      <c r="M161" s="190"/>
      <c r="N161" s="191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359</v>
      </c>
      <c r="AT161" s="160" t="s">
        <v>161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0</v>
      </c>
      <c r="BM161" s="160" t="s">
        <v>665</v>
      </c>
    </row>
    <row r="162" s="22" customFormat="true" ht="16.5" hidden="false" customHeight="true" outlineLevel="0" collapsed="false">
      <c r="B162" s="23"/>
      <c r="C162" s="149" t="s">
        <v>437</v>
      </c>
      <c r="D162" s="149" t="s">
        <v>144</v>
      </c>
      <c r="E162" s="150" t="s">
        <v>1204</v>
      </c>
      <c r="F162" s="151" t="s">
        <v>1205</v>
      </c>
      <c r="G162" s="152" t="s">
        <v>147</v>
      </c>
      <c r="H162" s="153" t="n">
        <v>2</v>
      </c>
      <c r="I162" s="154"/>
      <c r="J162" s="155" t="n">
        <f aca="false">ROUND(I162*H162,2)</f>
        <v>0</v>
      </c>
      <c r="K162" s="151" t="s">
        <v>148</v>
      </c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250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250</v>
      </c>
      <c r="BM162" s="160" t="s">
        <v>674</v>
      </c>
    </row>
    <row r="163" s="22" customFormat="true" ht="11.25" hidden="false" customHeight="false" outlineLevel="0" collapsed="false">
      <c r="B163" s="23"/>
      <c r="D163" s="162" t="s">
        <v>151</v>
      </c>
      <c r="F163" s="163" t="s">
        <v>1206</v>
      </c>
      <c r="I163" s="164"/>
      <c r="L163" s="23"/>
      <c r="M163" s="165"/>
      <c r="T163" s="54"/>
      <c r="AT163" s="3" t="s">
        <v>151</v>
      </c>
      <c r="AU163" s="3" t="s">
        <v>81</v>
      </c>
    </row>
    <row r="164" s="22" customFormat="true" ht="16.5" hidden="false" customHeight="true" outlineLevel="0" collapsed="false">
      <c r="B164" s="23"/>
      <c r="C164" s="182" t="s">
        <v>444</v>
      </c>
      <c r="D164" s="182" t="s">
        <v>161</v>
      </c>
      <c r="E164" s="183" t="s">
        <v>1207</v>
      </c>
      <c r="F164" s="184" t="s">
        <v>1208</v>
      </c>
      <c r="G164" s="185" t="s">
        <v>147</v>
      </c>
      <c r="H164" s="186" t="n">
        <v>2</v>
      </c>
      <c r="I164" s="187"/>
      <c r="J164" s="188" t="n">
        <f aca="false">ROUND(I164*H164,2)</f>
        <v>0</v>
      </c>
      <c r="K164" s="184" t="s">
        <v>148</v>
      </c>
      <c r="L164" s="189"/>
      <c r="M164" s="190"/>
      <c r="N164" s="191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359</v>
      </c>
      <c r="AT164" s="160" t="s">
        <v>161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250</v>
      </c>
      <c r="BM164" s="160" t="s">
        <v>682</v>
      </c>
    </row>
    <row r="165" s="22" customFormat="true" ht="16.5" hidden="false" customHeight="true" outlineLevel="0" collapsed="false">
      <c r="B165" s="23"/>
      <c r="C165" s="149" t="s">
        <v>449</v>
      </c>
      <c r="D165" s="149" t="s">
        <v>144</v>
      </c>
      <c r="E165" s="150" t="s">
        <v>1209</v>
      </c>
      <c r="F165" s="151" t="s">
        <v>1210</v>
      </c>
      <c r="G165" s="152" t="s">
        <v>147</v>
      </c>
      <c r="H165" s="153" t="n">
        <v>1</v>
      </c>
      <c r="I165" s="154"/>
      <c r="J165" s="155" t="n">
        <f aca="false">ROUND(I165*H165,2)</f>
        <v>0</v>
      </c>
      <c r="K165" s="151" t="s">
        <v>148</v>
      </c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250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0</v>
      </c>
      <c r="BM165" s="160" t="s">
        <v>690</v>
      </c>
    </row>
    <row r="166" s="22" customFormat="true" ht="11.25" hidden="false" customHeight="false" outlineLevel="0" collapsed="false">
      <c r="B166" s="23"/>
      <c r="D166" s="162" t="s">
        <v>151</v>
      </c>
      <c r="F166" s="163" t="s">
        <v>1211</v>
      </c>
      <c r="I166" s="164"/>
      <c r="L166" s="23"/>
      <c r="M166" s="165"/>
      <c r="T166" s="54"/>
      <c r="AT166" s="3" t="s">
        <v>151</v>
      </c>
      <c r="AU166" s="3" t="s">
        <v>81</v>
      </c>
    </row>
    <row r="167" s="22" customFormat="true" ht="16.5" hidden="false" customHeight="true" outlineLevel="0" collapsed="false">
      <c r="B167" s="23"/>
      <c r="C167" s="182" t="s">
        <v>454</v>
      </c>
      <c r="D167" s="182" t="s">
        <v>161</v>
      </c>
      <c r="E167" s="183" t="s">
        <v>1212</v>
      </c>
      <c r="F167" s="184" t="s">
        <v>1213</v>
      </c>
      <c r="G167" s="185" t="s">
        <v>147</v>
      </c>
      <c r="H167" s="186" t="n">
        <v>1</v>
      </c>
      <c r="I167" s="187"/>
      <c r="J167" s="188" t="n">
        <f aca="false">ROUND(I167*H167,2)</f>
        <v>0</v>
      </c>
      <c r="K167" s="184" t="s">
        <v>148</v>
      </c>
      <c r="L167" s="189"/>
      <c r="M167" s="190"/>
      <c r="N167" s="191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359</v>
      </c>
      <c r="AT167" s="160" t="s">
        <v>161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250</v>
      </c>
      <c r="BM167" s="160" t="s">
        <v>697</v>
      </c>
    </row>
    <row r="168" s="22" customFormat="true" ht="16.5" hidden="false" customHeight="true" outlineLevel="0" collapsed="false">
      <c r="B168" s="23"/>
      <c r="C168" s="149" t="s">
        <v>460</v>
      </c>
      <c r="D168" s="149" t="s">
        <v>144</v>
      </c>
      <c r="E168" s="150" t="s">
        <v>1214</v>
      </c>
      <c r="F168" s="151" t="s">
        <v>1215</v>
      </c>
      <c r="G168" s="152" t="s">
        <v>1182</v>
      </c>
      <c r="H168" s="153" t="n">
        <v>2</v>
      </c>
      <c r="I168" s="154"/>
      <c r="J168" s="155" t="n">
        <f aca="false">ROUND(I168*H168,2)</f>
        <v>0</v>
      </c>
      <c r="K168" s="151" t="s">
        <v>148</v>
      </c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250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250</v>
      </c>
      <c r="BM168" s="160" t="s">
        <v>710</v>
      </c>
    </row>
    <row r="169" s="22" customFormat="true" ht="11.25" hidden="false" customHeight="false" outlineLevel="0" collapsed="false">
      <c r="B169" s="23"/>
      <c r="D169" s="162" t="s">
        <v>151</v>
      </c>
      <c r="F169" s="163" t="s">
        <v>1216</v>
      </c>
      <c r="I169" s="164"/>
      <c r="L169" s="23"/>
      <c r="M169" s="165"/>
      <c r="T169" s="54"/>
      <c r="AT169" s="3" t="s">
        <v>151</v>
      </c>
      <c r="AU169" s="3" t="s">
        <v>81</v>
      </c>
    </row>
    <row r="170" s="22" customFormat="true" ht="21.75" hidden="false" customHeight="true" outlineLevel="0" collapsed="false">
      <c r="B170" s="23"/>
      <c r="C170" s="149" t="s">
        <v>468</v>
      </c>
      <c r="D170" s="149" t="s">
        <v>144</v>
      </c>
      <c r="E170" s="150" t="s">
        <v>1217</v>
      </c>
      <c r="F170" s="151" t="s">
        <v>1218</v>
      </c>
      <c r="G170" s="152" t="s">
        <v>1182</v>
      </c>
      <c r="H170" s="153" t="n">
        <v>2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250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250</v>
      </c>
      <c r="BM170" s="160" t="s">
        <v>71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121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22" customFormat="true" ht="16.5" hidden="false" customHeight="true" outlineLevel="0" collapsed="false">
      <c r="B172" s="23"/>
      <c r="C172" s="149" t="s">
        <v>477</v>
      </c>
      <c r="D172" s="149" t="s">
        <v>144</v>
      </c>
      <c r="E172" s="150" t="s">
        <v>1220</v>
      </c>
      <c r="F172" s="151" t="s">
        <v>1221</v>
      </c>
      <c r="G172" s="152" t="s">
        <v>1182</v>
      </c>
      <c r="H172" s="153" t="n">
        <v>2</v>
      </c>
      <c r="I172" s="154"/>
      <c r="J172" s="155" t="n">
        <f aca="false">ROUND(I172*H172,2)</f>
        <v>0</v>
      </c>
      <c r="K172" s="151" t="s">
        <v>148</v>
      </c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250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250</v>
      </c>
      <c r="BM172" s="160" t="s">
        <v>729</v>
      </c>
    </row>
    <row r="173" s="22" customFormat="true" ht="11.25" hidden="false" customHeight="false" outlineLevel="0" collapsed="false">
      <c r="B173" s="23"/>
      <c r="D173" s="162" t="s">
        <v>151</v>
      </c>
      <c r="F173" s="163" t="s">
        <v>1222</v>
      </c>
      <c r="I173" s="164"/>
      <c r="L173" s="23"/>
      <c r="M173" s="165"/>
      <c r="T173" s="54"/>
      <c r="AT173" s="3" t="s">
        <v>151</v>
      </c>
      <c r="AU173" s="3" t="s">
        <v>81</v>
      </c>
    </row>
    <row r="174" s="22" customFormat="true" ht="16.5" hidden="false" customHeight="true" outlineLevel="0" collapsed="false">
      <c r="B174" s="23"/>
      <c r="C174" s="149" t="s">
        <v>483</v>
      </c>
      <c r="D174" s="149" t="s">
        <v>144</v>
      </c>
      <c r="E174" s="150" t="s">
        <v>1223</v>
      </c>
      <c r="F174" s="151" t="s">
        <v>1224</v>
      </c>
      <c r="G174" s="152" t="s">
        <v>1182</v>
      </c>
      <c r="H174" s="153" t="n">
        <v>2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250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250</v>
      </c>
      <c r="BM174" s="160" t="s">
        <v>739</v>
      </c>
    </row>
    <row r="175" s="22" customFormat="true" ht="16.5" hidden="false" customHeight="true" outlineLevel="0" collapsed="false">
      <c r="B175" s="23"/>
      <c r="C175" s="149" t="s">
        <v>488</v>
      </c>
      <c r="D175" s="149" t="s">
        <v>144</v>
      </c>
      <c r="E175" s="150" t="s">
        <v>1225</v>
      </c>
      <c r="F175" s="151" t="s">
        <v>1226</v>
      </c>
      <c r="G175" s="152" t="s">
        <v>1182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250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250</v>
      </c>
      <c r="BM175" s="160" t="s">
        <v>749</v>
      </c>
    </row>
    <row r="176" s="22" customFormat="true" ht="21.75" hidden="false" customHeight="true" outlineLevel="0" collapsed="false">
      <c r="B176" s="23"/>
      <c r="C176" s="149" t="s">
        <v>496</v>
      </c>
      <c r="D176" s="149" t="s">
        <v>144</v>
      </c>
      <c r="E176" s="150" t="s">
        <v>1227</v>
      </c>
      <c r="F176" s="151" t="s">
        <v>1228</v>
      </c>
      <c r="G176" s="152" t="s">
        <v>668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250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250</v>
      </c>
      <c r="BM176" s="160" t="s">
        <v>760</v>
      </c>
    </row>
    <row r="177" s="22" customFormat="true" ht="24" hidden="false" customHeight="true" outlineLevel="0" collapsed="false">
      <c r="B177" s="23"/>
      <c r="C177" s="149" t="s">
        <v>499</v>
      </c>
      <c r="D177" s="149" t="s">
        <v>144</v>
      </c>
      <c r="E177" s="150" t="s">
        <v>1229</v>
      </c>
      <c r="F177" s="151" t="s">
        <v>1230</v>
      </c>
      <c r="G177" s="152" t="s">
        <v>155</v>
      </c>
      <c r="H177" s="153" t="n">
        <v>0.103</v>
      </c>
      <c r="I177" s="154"/>
      <c r="J177" s="155" t="n">
        <f aca="false">ROUND(I177*H177,2)</f>
        <v>0</v>
      </c>
      <c r="K177" s="151" t="s">
        <v>148</v>
      </c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250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250</v>
      </c>
      <c r="BM177" s="160" t="s">
        <v>770</v>
      </c>
    </row>
    <row r="178" s="22" customFormat="true" ht="11.25" hidden="false" customHeight="false" outlineLevel="0" collapsed="false">
      <c r="B178" s="23"/>
      <c r="D178" s="162" t="s">
        <v>151</v>
      </c>
      <c r="F178" s="163" t="s">
        <v>1231</v>
      </c>
      <c r="I178" s="164"/>
      <c r="L178" s="23"/>
      <c r="M178" s="165"/>
      <c r="T178" s="54"/>
      <c r="AT178" s="3" t="s">
        <v>151</v>
      </c>
      <c r="AU178" s="3" t="s">
        <v>81</v>
      </c>
    </row>
    <row r="179" s="136" customFormat="true" ht="25.5" hidden="false" customHeight="true" outlineLevel="0" collapsed="false">
      <c r="B179" s="137"/>
      <c r="D179" s="138" t="s">
        <v>70</v>
      </c>
      <c r="E179" s="139" t="s">
        <v>100</v>
      </c>
      <c r="F179" s="139" t="s">
        <v>101</v>
      </c>
      <c r="I179" s="140"/>
      <c r="J179" s="141" t="n">
        <f aca="false">BK179</f>
        <v>0</v>
      </c>
      <c r="L179" s="137"/>
      <c r="M179" s="142"/>
      <c r="P179" s="143" t="n">
        <f aca="false">P180</f>
        <v>0</v>
      </c>
      <c r="R179" s="143" t="n">
        <f aca="false">R180</f>
        <v>0</v>
      </c>
      <c r="T179" s="144" t="n">
        <f aca="false">T180</f>
        <v>0</v>
      </c>
      <c r="AR179" s="138" t="s">
        <v>181</v>
      </c>
      <c r="AT179" s="145" t="s">
        <v>70</v>
      </c>
      <c r="AU179" s="145" t="s">
        <v>71</v>
      </c>
      <c r="AY179" s="138" t="s">
        <v>141</v>
      </c>
      <c r="BK179" s="146" t="n">
        <f aca="false">BK180</f>
        <v>0</v>
      </c>
    </row>
    <row r="180" s="136" customFormat="true" ht="22.5" hidden="false" customHeight="true" outlineLevel="0" collapsed="false">
      <c r="B180" s="137"/>
      <c r="D180" s="138" t="s">
        <v>70</v>
      </c>
      <c r="E180" s="147" t="s">
        <v>1232</v>
      </c>
      <c r="F180" s="147" t="s">
        <v>1233</v>
      </c>
      <c r="I180" s="140"/>
      <c r="J180" s="148" t="n">
        <f aca="false">BK180</f>
        <v>0</v>
      </c>
      <c r="L180" s="137"/>
      <c r="M180" s="142"/>
      <c r="P180" s="143" t="n">
        <f aca="false">SUM(P181:P189)</f>
        <v>0</v>
      </c>
      <c r="R180" s="143" t="n">
        <f aca="false">SUM(R181:R189)</f>
        <v>0</v>
      </c>
      <c r="T180" s="144" t="n">
        <f aca="false">SUM(T181:T189)</f>
        <v>0</v>
      </c>
      <c r="AR180" s="138" t="s">
        <v>181</v>
      </c>
      <c r="AT180" s="145" t="s">
        <v>70</v>
      </c>
      <c r="AU180" s="145" t="s">
        <v>79</v>
      </c>
      <c r="AY180" s="138" t="s">
        <v>141</v>
      </c>
      <c r="BK180" s="146" t="n">
        <f aca="false">SUM(BK181:BK189)</f>
        <v>0</v>
      </c>
    </row>
    <row r="181" s="22" customFormat="true" ht="16.5" hidden="false" customHeight="true" outlineLevel="0" collapsed="false">
      <c r="B181" s="23"/>
      <c r="C181" s="149" t="s">
        <v>506</v>
      </c>
      <c r="D181" s="149" t="s">
        <v>144</v>
      </c>
      <c r="E181" s="150" t="s">
        <v>1234</v>
      </c>
      <c r="F181" s="151" t="s">
        <v>1235</v>
      </c>
      <c r="G181" s="152" t="s">
        <v>184</v>
      </c>
      <c r="H181" s="153" t="n">
        <v>219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780</v>
      </c>
    </row>
    <row r="182" s="22" customFormat="true" ht="16.5" hidden="false" customHeight="true" outlineLevel="0" collapsed="false">
      <c r="B182" s="23"/>
      <c r="C182" s="149" t="s">
        <v>511</v>
      </c>
      <c r="D182" s="149" t="s">
        <v>144</v>
      </c>
      <c r="E182" s="150" t="s">
        <v>1236</v>
      </c>
      <c r="F182" s="151" t="s">
        <v>1237</v>
      </c>
      <c r="G182" s="152" t="s">
        <v>184</v>
      </c>
      <c r="H182" s="153" t="n">
        <v>104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792</v>
      </c>
    </row>
    <row r="183" s="22" customFormat="true" ht="16.5" hidden="false" customHeight="true" outlineLevel="0" collapsed="false">
      <c r="B183" s="23"/>
      <c r="C183" s="149" t="s">
        <v>516</v>
      </c>
      <c r="D183" s="149" t="s">
        <v>144</v>
      </c>
      <c r="E183" s="150" t="s">
        <v>1238</v>
      </c>
      <c r="F183" s="151" t="s">
        <v>1239</v>
      </c>
      <c r="G183" s="152" t="s">
        <v>1240</v>
      </c>
      <c r="H183" s="153" t="n">
        <v>2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803</v>
      </c>
    </row>
    <row r="184" s="22" customFormat="true" ht="16.5" hidden="false" customHeight="true" outlineLevel="0" collapsed="false">
      <c r="B184" s="23"/>
      <c r="C184" s="149" t="s">
        <v>521</v>
      </c>
      <c r="D184" s="149" t="s">
        <v>144</v>
      </c>
      <c r="E184" s="150" t="s">
        <v>1241</v>
      </c>
      <c r="F184" s="151" t="s">
        <v>1242</v>
      </c>
      <c r="G184" s="152" t="s">
        <v>1240</v>
      </c>
      <c r="H184" s="153" t="n">
        <v>12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813</v>
      </c>
    </row>
    <row r="185" s="22" customFormat="true" ht="16.5" hidden="false" customHeight="true" outlineLevel="0" collapsed="false">
      <c r="B185" s="23"/>
      <c r="C185" s="149" t="s">
        <v>524</v>
      </c>
      <c r="D185" s="149" t="s">
        <v>144</v>
      </c>
      <c r="E185" s="150" t="s">
        <v>1243</v>
      </c>
      <c r="F185" s="151" t="s">
        <v>1244</v>
      </c>
      <c r="G185" s="152" t="s">
        <v>1245</v>
      </c>
      <c r="H185" s="153" t="n">
        <v>54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823</v>
      </c>
    </row>
    <row r="186" s="22" customFormat="true" ht="16.5" hidden="false" customHeight="true" outlineLevel="0" collapsed="false">
      <c r="B186" s="23"/>
      <c r="C186" s="149" t="s">
        <v>531</v>
      </c>
      <c r="D186" s="149" t="s">
        <v>144</v>
      </c>
      <c r="E186" s="150" t="s">
        <v>1246</v>
      </c>
      <c r="F186" s="151" t="s">
        <v>1247</v>
      </c>
      <c r="G186" s="152" t="s">
        <v>668</v>
      </c>
      <c r="H186" s="153" t="n">
        <v>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833</v>
      </c>
    </row>
    <row r="187" s="22" customFormat="true" ht="16.5" hidden="false" customHeight="true" outlineLevel="0" collapsed="false">
      <c r="B187" s="23"/>
      <c r="C187" s="149" t="s">
        <v>538</v>
      </c>
      <c r="D187" s="149" t="s">
        <v>144</v>
      </c>
      <c r="E187" s="150" t="s">
        <v>1248</v>
      </c>
      <c r="F187" s="151" t="s">
        <v>1249</v>
      </c>
      <c r="G187" s="152" t="s">
        <v>668</v>
      </c>
      <c r="H187" s="153" t="n">
        <v>1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843</v>
      </c>
    </row>
    <row r="188" s="22" customFormat="true" ht="16.5" hidden="false" customHeight="true" outlineLevel="0" collapsed="false">
      <c r="B188" s="23"/>
      <c r="C188" s="149" t="s">
        <v>543</v>
      </c>
      <c r="D188" s="149" t="s">
        <v>144</v>
      </c>
      <c r="E188" s="150" t="s">
        <v>1250</v>
      </c>
      <c r="F188" s="151" t="s">
        <v>1251</v>
      </c>
      <c r="G188" s="152" t="s">
        <v>668</v>
      </c>
      <c r="H188" s="153" t="n">
        <v>1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855</v>
      </c>
    </row>
    <row r="189" s="22" customFormat="true" ht="16.5" hidden="false" customHeight="true" outlineLevel="0" collapsed="false">
      <c r="B189" s="23"/>
      <c r="C189" s="149" t="s">
        <v>548</v>
      </c>
      <c r="D189" s="149" t="s">
        <v>144</v>
      </c>
      <c r="E189" s="150" t="s">
        <v>1252</v>
      </c>
      <c r="F189" s="151" t="s">
        <v>1253</v>
      </c>
      <c r="G189" s="152" t="s">
        <v>668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205"/>
      <c r="N189" s="206" t="s">
        <v>42</v>
      </c>
      <c r="O189" s="20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867</v>
      </c>
    </row>
    <row r="190" s="22" customFormat="true" ht="6.75" hidden="false" customHeight="true" outlineLevel="0" collapsed="false"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23"/>
    </row>
  </sheetData>
  <sheetProtection algorithmName="SHA-512" hashValue="hqXr23uJqwoBk5qUT7D+brRgYIUz/slJ3XMvNACxGR0EmWOGQBku32YoRyVFDzEin+A2Jc0i44TC9bNBz6swZg==" saltValue="LwGdOvAVomcekvA51RO2zRw7zsI51iSXP4zyyV1wtXeCRSj2KD5CNKj74Gx3MaOki+wKe2YP9u/s5Rvuu4WZ/w==" spinCount="100000" sheet="true" objects="true" scenarios="true" formatColumns="false" formatRows="false" autoFilter="false"/>
  <autoFilter ref="C85:K18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0" r:id="rId1" display="https://podminky.urs.cz/item/CS_URS_2024_01/721173401"/>
    <hyperlink ref="F102" r:id="rId2" display="https://podminky.urs.cz/item/CS_URS_2024_01/721173402"/>
    <hyperlink ref="F104" r:id="rId3" display="https://podminky.urs.cz/item/CS_URS_2024_01/721173403"/>
    <hyperlink ref="F106" r:id="rId4" display="https://podminky.urs.cz/item/CS_URS_2024_01/721173723"/>
    <hyperlink ref="F108" r:id="rId5" display="https://podminky.urs.cz/item/CS_URS_2024_01/721173726"/>
    <hyperlink ref="F110" r:id="rId6" display="https://podminky.urs.cz/item/CS_URS_2024_01/721174065"/>
    <hyperlink ref="F118" r:id="rId7" display="https://podminky.urs.cz/item/CS_URS_2024_01/998721101"/>
    <hyperlink ref="F121" r:id="rId8" display="https://podminky.urs.cz/item/CS_URS_2024_01/722174002"/>
    <hyperlink ref="F123" r:id="rId9" display="https://podminky.urs.cz/item/CS_URS_2024_01/722174003"/>
    <hyperlink ref="F125" r:id="rId10" display="https://podminky.urs.cz/item/CS_URS_2024_01/722174004"/>
    <hyperlink ref="F127" r:id="rId11" display="https://podminky.urs.cz/item/CS_URS_2024_01/722174005"/>
    <hyperlink ref="F129" r:id="rId12" display="https://podminky.urs.cz/item/CS_URS_2024_01/722174006"/>
    <hyperlink ref="F131" r:id="rId13" display="https://podminky.urs.cz/item/CS_URS_2024_01/722174007"/>
    <hyperlink ref="F133" r:id="rId14" display="https://podminky.urs.cz/item/CS_URS_2024_01/722240122"/>
    <hyperlink ref="F135" r:id="rId15" display="https://podminky.urs.cz/item/CS_URS_2024_01/722240124"/>
    <hyperlink ref="F137" r:id="rId16" display="https://podminky.urs.cz/item/CS_URS_2024_01/722240125"/>
    <hyperlink ref="F139" r:id="rId17" display="https://podminky.urs.cz/item/CS_URS_2024_01/722240126"/>
    <hyperlink ref="F141" r:id="rId18" display="https://podminky.urs.cz/item/CS_URS_2024_01/722240127"/>
    <hyperlink ref="F143" r:id="rId19" display="https://podminky.urs.cz/item/CS_URS_2024_01/734295021"/>
    <hyperlink ref="F146" r:id="rId20" display="https://podminky.urs.cz/item/CS_URS_2024_01/998722101"/>
    <hyperlink ref="F149" r:id="rId21" display="https://podminky.urs.cz/item/CS_URS_2024_01/725110814"/>
    <hyperlink ref="F151" r:id="rId22" display="https://podminky.urs.cz/item/CS_URS_2024_01/725112002"/>
    <hyperlink ref="F153" r:id="rId23" display="https://podminky.urs.cz/item/CS_URS_2024_01/725210821"/>
    <hyperlink ref="F155" r:id="rId24" display="https://podminky.urs.cz/item/CS_URS_2024_01/725211617"/>
    <hyperlink ref="F157" r:id="rId25" display="https://podminky.urs.cz/item/CS_URS_2024_01/725291652"/>
    <hyperlink ref="F160" r:id="rId26" display="https://podminky.urs.cz/item/CS_URS_2024_01/725291653"/>
    <hyperlink ref="F163" r:id="rId27" display="https://podminky.urs.cz/item/CS_URS_2024_01/725291654"/>
    <hyperlink ref="F166" r:id="rId28" display="https://podminky.urs.cz/item/CS_URS_2024_01/725291664"/>
    <hyperlink ref="F169" r:id="rId29" display="https://podminky.urs.cz/item/CS_URS_2024_01/725330820"/>
    <hyperlink ref="F171" r:id="rId30" display="https://podminky.urs.cz/item/CS_URS_2024_01/725331111"/>
    <hyperlink ref="F173" r:id="rId31" display="https://podminky.urs.cz/item/CS_URS_2024_01/725822613"/>
    <hyperlink ref="F178" r:id="rId32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25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75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8:BE251)),  2)</f>
        <v>0</v>
      </c>
      <c r="I33" s="106" t="n">
        <v>0.21</v>
      </c>
      <c r="J33" s="105" t="n">
        <f aca="false">ROUND(((SUM(BE88:BE25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8:BF251)),  2)</f>
        <v>0</v>
      </c>
      <c r="I34" s="106" t="n">
        <v>0.12</v>
      </c>
      <c r="J34" s="105" t="n">
        <f aca="false">ROUND(((SUM(BF88:BF25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8:BG2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8:BH2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8:BI2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..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8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55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256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257</v>
      </c>
      <c r="E62" s="125"/>
      <c r="F62" s="125"/>
      <c r="G62" s="125"/>
      <c r="H62" s="125"/>
      <c r="I62" s="125"/>
      <c r="J62" s="126" t="n">
        <f aca="false">J146</f>
        <v>0</v>
      </c>
      <c r="L62" s="123"/>
    </row>
    <row r="63" s="122" customFormat="true" ht="19.5" hidden="false" customHeight="true" outlineLevel="0" collapsed="false">
      <c r="B63" s="123"/>
      <c r="D63" s="124" t="s">
        <v>1258</v>
      </c>
      <c r="E63" s="125"/>
      <c r="F63" s="125"/>
      <c r="G63" s="125"/>
      <c r="H63" s="125"/>
      <c r="I63" s="125"/>
      <c r="J63" s="126" t="n">
        <f aca="false">J165</f>
        <v>0</v>
      </c>
      <c r="L63" s="123"/>
    </row>
    <row r="64" s="122" customFormat="true" ht="19.5" hidden="false" customHeight="true" outlineLevel="0" collapsed="false">
      <c r="B64" s="123"/>
      <c r="D64" s="124" t="s">
        <v>1259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260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261</v>
      </c>
      <c r="E66" s="125"/>
      <c r="F66" s="125"/>
      <c r="G66" s="125"/>
      <c r="H66" s="125"/>
      <c r="I66" s="125"/>
      <c r="J66" s="126" t="n">
        <f aca="false">J214</f>
        <v>0</v>
      </c>
      <c r="L66" s="123"/>
    </row>
    <row r="67" s="122" customFormat="true" ht="19.5" hidden="false" customHeight="true" outlineLevel="0" collapsed="false">
      <c r="B67" s="123"/>
      <c r="D67" s="124" t="s">
        <v>1262</v>
      </c>
      <c r="E67" s="125"/>
      <c r="F67" s="125"/>
      <c r="G67" s="125"/>
      <c r="H67" s="125"/>
      <c r="I67" s="125"/>
      <c r="J67" s="126" t="n">
        <f aca="false">J225</f>
        <v>0</v>
      </c>
      <c r="L67" s="123"/>
    </row>
    <row r="68" s="122" customFormat="true" ht="19.5" hidden="false" customHeight="true" outlineLevel="0" collapsed="false">
      <c r="B68" s="123"/>
      <c r="D68" s="124" t="s">
        <v>1263</v>
      </c>
      <c r="E68" s="125"/>
      <c r="F68" s="125"/>
      <c r="G68" s="125"/>
      <c r="H68" s="125"/>
      <c r="I68" s="125"/>
      <c r="J68" s="126" t="n">
        <f aca="false">J239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Rekonstrukce kuchyně ZŠ speciální a MŠ Chomutov, ul. Palachov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4</v>
      </c>
      <c r="L79" s="23"/>
    </row>
    <row r="80" s="22" customFormat="true" ht="16.5" hidden="false" customHeight="true" outlineLevel="0" collapsed="false">
      <c r="B80" s="23"/>
      <c r="E80" s="96" t="str">
        <f aca="false">E9</f>
        <v>SO 04 - MaR a elektro - U...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Statutární město Chomutov</v>
      </c>
      <c r="I84" s="15" t="s">
        <v>30</v>
      </c>
      <c r="J84" s="113" t="str">
        <f aca="false">E21</f>
        <v>ISONOE INVEST a.s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3" t="str">
        <f aca="false">E24</f>
        <v>Jaroslav Kudláček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7</v>
      </c>
      <c r="D87" s="130" t="s">
        <v>56</v>
      </c>
      <c r="E87" s="130" t="s">
        <v>52</v>
      </c>
      <c r="F87" s="130" t="s">
        <v>53</v>
      </c>
      <c r="G87" s="130" t="s">
        <v>128</v>
      </c>
      <c r="H87" s="130" t="s">
        <v>129</v>
      </c>
      <c r="I87" s="130" t="s">
        <v>130</v>
      </c>
      <c r="J87" s="130" t="s">
        <v>108</v>
      </c>
      <c r="K87" s="131" t="s">
        <v>131</v>
      </c>
      <c r="L87" s="128"/>
      <c r="M87" s="60"/>
      <c r="N87" s="61" t="s">
        <v>41</v>
      </c>
      <c r="O87" s="61" t="s">
        <v>132</v>
      </c>
      <c r="P87" s="61" t="s">
        <v>133</v>
      </c>
      <c r="Q87" s="61" t="s">
        <v>134</v>
      </c>
      <c r="R87" s="61" t="s">
        <v>135</v>
      </c>
      <c r="S87" s="61" t="s">
        <v>136</v>
      </c>
      <c r="T87" s="62" t="s">
        <v>137</v>
      </c>
    </row>
    <row r="88" s="22" customFormat="true" ht="22.5" hidden="false" customHeight="true" outlineLevel="0" collapsed="false">
      <c r="B88" s="23"/>
      <c r="C88" s="66" t="s">
        <v>138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0</v>
      </c>
      <c r="S88" s="52"/>
      <c r="T88" s="134" t="n">
        <f aca="false">T89</f>
        <v>0</v>
      </c>
      <c r="AT88" s="3" t="s">
        <v>70</v>
      </c>
      <c r="AU88" s="3" t="s">
        <v>109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0</v>
      </c>
      <c r="E89" s="139" t="s">
        <v>139</v>
      </c>
      <c r="F89" s="139" t="s">
        <v>139</v>
      </c>
      <c r="I89" s="140"/>
      <c r="J89" s="141" t="n">
        <f aca="false">BK89</f>
        <v>0</v>
      </c>
      <c r="L89" s="137"/>
      <c r="M89" s="142"/>
      <c r="P89" s="143" t="n">
        <f aca="false">P90+P146+P165+P182+P208+P214+P225+P239</f>
        <v>0</v>
      </c>
      <c r="R89" s="143" t="n">
        <f aca="false">R90+R146+R165+R182+R208+R214+R225+R239</f>
        <v>0</v>
      </c>
      <c r="T89" s="144" t="n">
        <f aca="false">T90+T146+T165+T182+T208+T214+T225+T239</f>
        <v>0</v>
      </c>
      <c r="AR89" s="138" t="s">
        <v>79</v>
      </c>
      <c r="AT89" s="145" t="s">
        <v>70</v>
      </c>
      <c r="AU89" s="145" t="s">
        <v>71</v>
      </c>
      <c r="AY89" s="138" t="s">
        <v>141</v>
      </c>
      <c r="BK89" s="146" t="n">
        <f aca="false">BK90+BK146+BK165+BK182+BK208+BK214+BK225+BK239</f>
        <v>0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1264</v>
      </c>
      <c r="F90" s="147" t="s">
        <v>1265</v>
      </c>
      <c r="I90" s="140"/>
      <c r="J90" s="148" t="n">
        <f aca="false">BK90</f>
        <v>0</v>
      </c>
      <c r="L90" s="137"/>
      <c r="M90" s="142"/>
      <c r="P90" s="143" t="n">
        <f aca="false">SUM(P91:P145)</f>
        <v>0</v>
      </c>
      <c r="R90" s="143" t="n">
        <f aca="false">SUM(R91:R145)</f>
        <v>0</v>
      </c>
      <c r="T90" s="144" t="n">
        <f aca="false">SUM(T91:T145)</f>
        <v>0</v>
      </c>
      <c r="AR90" s="138" t="s">
        <v>79</v>
      </c>
      <c r="AT90" s="145" t="s">
        <v>70</v>
      </c>
      <c r="AU90" s="145" t="s">
        <v>79</v>
      </c>
      <c r="AY90" s="138" t="s">
        <v>141</v>
      </c>
      <c r="BK90" s="146" t="n">
        <f aca="false">SUM(BK91:BK145)</f>
        <v>0</v>
      </c>
    </row>
    <row r="91" s="22" customFormat="true" ht="16.5" hidden="false" customHeight="true" outlineLevel="0" collapsed="false">
      <c r="B91" s="23"/>
      <c r="C91" s="149" t="s">
        <v>79</v>
      </c>
      <c r="D91" s="149" t="s">
        <v>144</v>
      </c>
      <c r="E91" s="150" t="s">
        <v>1266</v>
      </c>
      <c r="F91" s="151" t="s">
        <v>1267</v>
      </c>
      <c r="G91" s="152" t="s">
        <v>1268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81</v>
      </c>
    </row>
    <row r="92" s="22" customFormat="true" ht="19.5" hidden="false" customHeight="false" outlineLevel="0" collapsed="false">
      <c r="B92" s="23"/>
      <c r="D92" s="168" t="s">
        <v>396</v>
      </c>
      <c r="F92" s="200" t="s">
        <v>1269</v>
      </c>
      <c r="I92" s="164"/>
      <c r="L92" s="23"/>
      <c r="M92" s="165"/>
      <c r="T92" s="54"/>
      <c r="AT92" s="3" t="s">
        <v>396</v>
      </c>
      <c r="AU92" s="3" t="s">
        <v>81</v>
      </c>
    </row>
    <row r="93" s="22" customFormat="true" ht="16.5" hidden="false" customHeight="true" outlineLevel="0" collapsed="false">
      <c r="B93" s="23"/>
      <c r="C93" s="149" t="s">
        <v>81</v>
      </c>
      <c r="D93" s="149" t="s">
        <v>144</v>
      </c>
      <c r="E93" s="150" t="s">
        <v>1270</v>
      </c>
      <c r="F93" s="151" t="s">
        <v>1271</v>
      </c>
      <c r="G93" s="152" t="s">
        <v>1268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49</v>
      </c>
    </row>
    <row r="94" s="22" customFormat="true" ht="16.5" hidden="false" customHeight="true" outlineLevel="0" collapsed="false">
      <c r="B94" s="23"/>
      <c r="C94" s="149" t="s">
        <v>142</v>
      </c>
      <c r="D94" s="149" t="s">
        <v>144</v>
      </c>
      <c r="E94" s="150" t="s">
        <v>1272</v>
      </c>
      <c r="F94" s="151" t="s">
        <v>1273</v>
      </c>
      <c r="G94" s="152" t="s">
        <v>1268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89</v>
      </c>
    </row>
    <row r="95" s="22" customFormat="true" ht="16.5" hidden="false" customHeight="true" outlineLevel="0" collapsed="false">
      <c r="B95" s="23"/>
      <c r="C95" s="149" t="s">
        <v>149</v>
      </c>
      <c r="D95" s="149" t="s">
        <v>144</v>
      </c>
      <c r="E95" s="150" t="s">
        <v>1274</v>
      </c>
      <c r="F95" s="151" t="s">
        <v>1275</v>
      </c>
      <c r="G95" s="152" t="s">
        <v>1268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64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276</v>
      </c>
      <c r="F96" s="151" t="s">
        <v>1277</v>
      </c>
      <c r="G96" s="152" t="s">
        <v>126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3</v>
      </c>
    </row>
    <row r="97" s="22" customFormat="true" ht="16.5" hidden="false" customHeight="true" outlineLevel="0" collapsed="false">
      <c r="B97" s="23"/>
      <c r="C97" s="149" t="s">
        <v>189</v>
      </c>
      <c r="D97" s="149" t="s">
        <v>144</v>
      </c>
      <c r="E97" s="150" t="s">
        <v>1278</v>
      </c>
      <c r="F97" s="151" t="s">
        <v>1279</v>
      </c>
      <c r="G97" s="152" t="s">
        <v>1268</v>
      </c>
      <c r="H97" s="153" t="n">
        <v>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8</v>
      </c>
    </row>
    <row r="98" s="22" customFormat="true" ht="16.5" hidden="false" customHeight="true" outlineLevel="0" collapsed="false">
      <c r="B98" s="23"/>
      <c r="C98" s="149" t="s">
        <v>194</v>
      </c>
      <c r="D98" s="149" t="s">
        <v>144</v>
      </c>
      <c r="E98" s="150" t="s">
        <v>1280</v>
      </c>
      <c r="F98" s="151" t="s">
        <v>1281</v>
      </c>
      <c r="G98" s="152" t="s">
        <v>1268</v>
      </c>
      <c r="H98" s="153" t="n">
        <v>4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240</v>
      </c>
    </row>
    <row r="99" s="22" customFormat="true" ht="16.5" hidden="false" customHeight="true" outlineLevel="0" collapsed="false">
      <c r="B99" s="23"/>
      <c r="C99" s="149" t="s">
        <v>164</v>
      </c>
      <c r="D99" s="149" t="s">
        <v>144</v>
      </c>
      <c r="E99" s="150" t="s">
        <v>1282</v>
      </c>
      <c r="F99" s="151" t="s">
        <v>1283</v>
      </c>
      <c r="G99" s="152" t="s">
        <v>1268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50</v>
      </c>
    </row>
    <row r="100" s="22" customFormat="true" ht="16.5" hidden="false" customHeight="true" outlineLevel="0" collapsed="false">
      <c r="B100" s="23"/>
      <c r="C100" s="149" t="s">
        <v>208</v>
      </c>
      <c r="D100" s="149" t="s">
        <v>144</v>
      </c>
      <c r="E100" s="150" t="s">
        <v>1284</v>
      </c>
      <c r="F100" s="151" t="s">
        <v>1285</v>
      </c>
      <c r="G100" s="152" t="s">
        <v>1268</v>
      </c>
      <c r="H100" s="153" t="n">
        <v>9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60</v>
      </c>
    </row>
    <row r="101" s="22" customFormat="true" ht="16.5" hidden="false" customHeight="true" outlineLevel="0" collapsed="false">
      <c r="B101" s="23"/>
      <c r="C101" s="149" t="s">
        <v>213</v>
      </c>
      <c r="D101" s="149" t="s">
        <v>144</v>
      </c>
      <c r="E101" s="150" t="s">
        <v>1286</v>
      </c>
      <c r="F101" s="151" t="s">
        <v>1287</v>
      </c>
      <c r="G101" s="152" t="s">
        <v>1268</v>
      </c>
      <c r="H101" s="153" t="n">
        <v>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78</v>
      </c>
    </row>
    <row r="102" s="22" customFormat="true" ht="16.5" hidden="false" customHeight="true" outlineLevel="0" collapsed="false">
      <c r="B102" s="23"/>
      <c r="C102" s="149" t="s">
        <v>220</v>
      </c>
      <c r="D102" s="149" t="s">
        <v>144</v>
      </c>
      <c r="E102" s="150" t="s">
        <v>1288</v>
      </c>
      <c r="F102" s="151" t="s">
        <v>1289</v>
      </c>
      <c r="G102" s="152" t="s">
        <v>1268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89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4</v>
      </c>
      <c r="E103" s="150" t="s">
        <v>1290</v>
      </c>
      <c r="F103" s="151" t="s">
        <v>1291</v>
      </c>
      <c r="G103" s="152" t="s">
        <v>1268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301</v>
      </c>
    </row>
    <row r="104" s="22" customFormat="true" ht="16.5" hidden="false" customHeight="true" outlineLevel="0" collapsed="false">
      <c r="B104" s="23"/>
      <c r="C104" s="149" t="s">
        <v>229</v>
      </c>
      <c r="D104" s="149" t="s">
        <v>144</v>
      </c>
      <c r="E104" s="150" t="s">
        <v>1292</v>
      </c>
      <c r="F104" s="151" t="s">
        <v>1293</v>
      </c>
      <c r="G104" s="152" t="s">
        <v>1268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316</v>
      </c>
    </row>
    <row r="105" s="22" customFormat="true" ht="16.5" hidden="false" customHeight="true" outlineLevel="0" collapsed="false">
      <c r="B105" s="23"/>
      <c r="C105" s="149" t="s">
        <v>240</v>
      </c>
      <c r="D105" s="149" t="s">
        <v>144</v>
      </c>
      <c r="E105" s="150" t="s">
        <v>1294</v>
      </c>
      <c r="F105" s="151" t="s">
        <v>1295</v>
      </c>
      <c r="G105" s="152" t="s">
        <v>1268</v>
      </c>
      <c r="H105" s="153" t="n">
        <v>3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330</v>
      </c>
    </row>
    <row r="106" s="22" customFormat="true" ht="16.5" hidden="false" customHeight="true" outlineLevel="0" collapsed="false">
      <c r="B106" s="23"/>
      <c r="C106" s="149" t="s">
        <v>245</v>
      </c>
      <c r="D106" s="149" t="s">
        <v>144</v>
      </c>
      <c r="E106" s="150" t="s">
        <v>1296</v>
      </c>
      <c r="F106" s="151" t="s">
        <v>1297</v>
      </c>
      <c r="G106" s="152" t="s">
        <v>1268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345</v>
      </c>
    </row>
    <row r="107" s="22" customFormat="true" ht="16.5" hidden="false" customHeight="true" outlineLevel="0" collapsed="false">
      <c r="B107" s="23"/>
      <c r="C107" s="149" t="s">
        <v>250</v>
      </c>
      <c r="D107" s="149" t="s">
        <v>144</v>
      </c>
      <c r="E107" s="150" t="s">
        <v>1298</v>
      </c>
      <c r="F107" s="151" t="s">
        <v>1299</v>
      </c>
      <c r="G107" s="152" t="s">
        <v>1268</v>
      </c>
      <c r="H107" s="153" t="n">
        <v>2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359</v>
      </c>
    </row>
    <row r="108" s="22" customFormat="true" ht="16.5" hidden="false" customHeight="true" outlineLevel="0" collapsed="false">
      <c r="B108" s="23"/>
      <c r="C108" s="149" t="s">
        <v>255</v>
      </c>
      <c r="D108" s="149" t="s">
        <v>144</v>
      </c>
      <c r="E108" s="150" t="s">
        <v>1300</v>
      </c>
      <c r="F108" s="151" t="s">
        <v>1301</v>
      </c>
      <c r="G108" s="152" t="s">
        <v>1268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9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37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302</v>
      </c>
      <c r="F109" s="151" t="s">
        <v>1303</v>
      </c>
      <c r="G109" s="152" t="s">
        <v>1268</v>
      </c>
      <c r="H109" s="153" t="n">
        <v>2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387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304</v>
      </c>
      <c r="F110" s="151" t="s">
        <v>1305</v>
      </c>
      <c r="G110" s="152" t="s">
        <v>1268</v>
      </c>
      <c r="H110" s="153" t="n">
        <v>1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398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306</v>
      </c>
      <c r="F111" s="151" t="s">
        <v>1307</v>
      </c>
      <c r="G111" s="152" t="s">
        <v>1268</v>
      </c>
      <c r="H111" s="153" t="n">
        <v>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408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308</v>
      </c>
      <c r="F112" s="151" t="s">
        <v>1309</v>
      </c>
      <c r="G112" s="152" t="s">
        <v>1268</v>
      </c>
      <c r="H112" s="153" t="n">
        <v>6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418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310</v>
      </c>
      <c r="F113" s="151" t="s">
        <v>1311</v>
      </c>
      <c r="G113" s="152" t="s">
        <v>1268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431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312</v>
      </c>
      <c r="F114" s="151" t="s">
        <v>1313</v>
      </c>
      <c r="G114" s="152" t="s">
        <v>1268</v>
      </c>
      <c r="H114" s="153" t="n">
        <v>1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444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314</v>
      </c>
      <c r="F115" s="151" t="s">
        <v>1315</v>
      </c>
      <c r="G115" s="152" t="s">
        <v>1268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454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316</v>
      </c>
      <c r="F116" s="151" t="s">
        <v>1317</v>
      </c>
      <c r="G116" s="152" t="s">
        <v>1268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468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318</v>
      </c>
      <c r="F117" s="151" t="s">
        <v>1319</v>
      </c>
      <c r="G117" s="152" t="s">
        <v>1268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483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1320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321</v>
      </c>
      <c r="D119" s="149" t="s">
        <v>144</v>
      </c>
      <c r="E119" s="150" t="s">
        <v>1321</v>
      </c>
      <c r="F119" s="151" t="s">
        <v>1322</v>
      </c>
      <c r="G119" s="152" t="s">
        <v>1268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496</v>
      </c>
    </row>
    <row r="120" s="22" customFormat="true" ht="16.5" hidden="false" customHeight="true" outlineLevel="0" collapsed="false">
      <c r="B120" s="23"/>
      <c r="C120" s="149" t="s">
        <v>330</v>
      </c>
      <c r="D120" s="149" t="s">
        <v>144</v>
      </c>
      <c r="E120" s="150" t="s">
        <v>1323</v>
      </c>
      <c r="F120" s="151" t="s">
        <v>1324</v>
      </c>
      <c r="G120" s="152" t="s">
        <v>1268</v>
      </c>
      <c r="H120" s="153" t="n">
        <v>3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506</v>
      </c>
    </row>
    <row r="121" s="22" customFormat="true" ht="16.5" hidden="false" customHeight="true" outlineLevel="0" collapsed="false">
      <c r="B121" s="23"/>
      <c r="C121" s="149" t="s">
        <v>339</v>
      </c>
      <c r="D121" s="149" t="s">
        <v>144</v>
      </c>
      <c r="E121" s="150" t="s">
        <v>1325</v>
      </c>
      <c r="F121" s="151" t="s">
        <v>1326</v>
      </c>
      <c r="G121" s="152" t="s">
        <v>1268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516</v>
      </c>
    </row>
    <row r="122" s="22" customFormat="true" ht="16.5" hidden="false" customHeight="true" outlineLevel="0" collapsed="false">
      <c r="B122" s="23"/>
      <c r="C122" s="149" t="s">
        <v>345</v>
      </c>
      <c r="D122" s="149" t="s">
        <v>144</v>
      </c>
      <c r="E122" s="150" t="s">
        <v>1327</v>
      </c>
      <c r="F122" s="151" t="s">
        <v>1328</v>
      </c>
      <c r="G122" s="152" t="s">
        <v>1268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524</v>
      </c>
    </row>
    <row r="123" s="22" customFormat="true" ht="16.5" hidden="false" customHeight="true" outlineLevel="0" collapsed="false">
      <c r="B123" s="23"/>
      <c r="C123" s="149" t="s">
        <v>354</v>
      </c>
      <c r="D123" s="149" t="s">
        <v>144</v>
      </c>
      <c r="E123" s="150" t="s">
        <v>1329</v>
      </c>
      <c r="F123" s="151" t="s">
        <v>1330</v>
      </c>
      <c r="G123" s="152" t="s">
        <v>1268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538</v>
      </c>
    </row>
    <row r="124" s="22" customFormat="true" ht="16.5" hidden="false" customHeight="true" outlineLevel="0" collapsed="false">
      <c r="B124" s="23"/>
      <c r="C124" s="149" t="s">
        <v>359</v>
      </c>
      <c r="D124" s="149" t="s">
        <v>144</v>
      </c>
      <c r="E124" s="150" t="s">
        <v>1331</v>
      </c>
      <c r="F124" s="151" t="s">
        <v>1332</v>
      </c>
      <c r="G124" s="152" t="s">
        <v>1268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548</v>
      </c>
    </row>
    <row r="125" s="22" customFormat="true" ht="16.5" hidden="false" customHeight="true" outlineLevel="0" collapsed="false">
      <c r="B125" s="23"/>
      <c r="C125" s="149" t="s">
        <v>365</v>
      </c>
      <c r="D125" s="149" t="s">
        <v>144</v>
      </c>
      <c r="E125" s="150" t="s">
        <v>1333</v>
      </c>
      <c r="F125" s="151" t="s">
        <v>1334</v>
      </c>
      <c r="G125" s="152" t="s">
        <v>1268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557</v>
      </c>
    </row>
    <row r="126" s="22" customFormat="true" ht="16.5" hidden="false" customHeight="true" outlineLevel="0" collapsed="false">
      <c r="B126" s="23"/>
      <c r="C126" s="149" t="s">
        <v>370</v>
      </c>
      <c r="D126" s="149" t="s">
        <v>144</v>
      </c>
      <c r="E126" s="150" t="s">
        <v>1335</v>
      </c>
      <c r="F126" s="151" t="s">
        <v>1336</v>
      </c>
      <c r="G126" s="152" t="s">
        <v>1268</v>
      </c>
      <c r="H126" s="153" t="n">
        <v>3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566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1337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49" t="s">
        <v>382</v>
      </c>
      <c r="D128" s="149" t="s">
        <v>144</v>
      </c>
      <c r="E128" s="150" t="s">
        <v>1338</v>
      </c>
      <c r="F128" s="151" t="s">
        <v>1339</v>
      </c>
      <c r="G128" s="152" t="s">
        <v>1268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580</v>
      </c>
    </row>
    <row r="129" s="22" customFormat="true" ht="16.5" hidden="false" customHeight="true" outlineLevel="0" collapsed="false">
      <c r="B129" s="23"/>
      <c r="C129" s="149" t="s">
        <v>387</v>
      </c>
      <c r="D129" s="149" t="s">
        <v>144</v>
      </c>
      <c r="E129" s="150" t="s">
        <v>1340</v>
      </c>
      <c r="F129" s="151" t="s">
        <v>1341</v>
      </c>
      <c r="G129" s="152" t="s">
        <v>1268</v>
      </c>
      <c r="H129" s="153" t="n">
        <v>36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594</v>
      </c>
    </row>
    <row r="130" s="22" customFormat="true" ht="16.5" hidden="false" customHeight="true" outlineLevel="0" collapsed="false">
      <c r="B130" s="23"/>
      <c r="C130" s="149" t="s">
        <v>392</v>
      </c>
      <c r="D130" s="149" t="s">
        <v>144</v>
      </c>
      <c r="E130" s="150" t="s">
        <v>1342</v>
      </c>
      <c r="F130" s="151" t="s">
        <v>1343</v>
      </c>
      <c r="G130" s="152" t="s">
        <v>1268</v>
      </c>
      <c r="H130" s="153" t="n">
        <v>25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604</v>
      </c>
    </row>
    <row r="131" s="22" customFormat="true" ht="16.5" hidden="false" customHeight="true" outlineLevel="0" collapsed="false">
      <c r="B131" s="23"/>
      <c r="C131" s="149" t="s">
        <v>398</v>
      </c>
      <c r="D131" s="149" t="s">
        <v>144</v>
      </c>
      <c r="E131" s="150" t="s">
        <v>1344</v>
      </c>
      <c r="F131" s="151" t="s">
        <v>1345</v>
      </c>
      <c r="G131" s="152" t="s">
        <v>1268</v>
      </c>
      <c r="H131" s="153" t="n">
        <v>2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616</v>
      </c>
    </row>
    <row r="132" s="22" customFormat="true" ht="16.5" hidden="false" customHeight="true" outlineLevel="0" collapsed="false">
      <c r="B132" s="23"/>
      <c r="C132" s="149" t="s">
        <v>402</v>
      </c>
      <c r="D132" s="149" t="s">
        <v>144</v>
      </c>
      <c r="E132" s="150" t="s">
        <v>1346</v>
      </c>
      <c r="F132" s="151" t="s">
        <v>1347</v>
      </c>
      <c r="G132" s="152" t="s">
        <v>1268</v>
      </c>
      <c r="H132" s="153" t="n">
        <v>3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627</v>
      </c>
    </row>
    <row r="133" s="22" customFormat="true" ht="16.5" hidden="false" customHeight="true" outlineLevel="0" collapsed="false">
      <c r="B133" s="23"/>
      <c r="C133" s="149" t="s">
        <v>408</v>
      </c>
      <c r="D133" s="149" t="s">
        <v>144</v>
      </c>
      <c r="E133" s="150" t="s">
        <v>1348</v>
      </c>
      <c r="F133" s="151" t="s">
        <v>1349</v>
      </c>
      <c r="G133" s="152" t="s">
        <v>1268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192</v>
      </c>
    </row>
    <row r="134" s="22" customFormat="true" ht="16.5" hidden="false" customHeight="true" outlineLevel="0" collapsed="false">
      <c r="B134" s="23"/>
      <c r="C134" s="149" t="s">
        <v>413</v>
      </c>
      <c r="D134" s="149" t="s">
        <v>144</v>
      </c>
      <c r="E134" s="150" t="s">
        <v>1350</v>
      </c>
      <c r="F134" s="151" t="s">
        <v>1351</v>
      </c>
      <c r="G134" s="152" t="s">
        <v>1268</v>
      </c>
      <c r="H134" s="153" t="n">
        <v>9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642</v>
      </c>
    </row>
    <row r="135" s="22" customFormat="true" ht="16.5" hidden="false" customHeight="true" outlineLevel="0" collapsed="false">
      <c r="B135" s="23"/>
      <c r="C135" s="149" t="s">
        <v>418</v>
      </c>
      <c r="D135" s="149" t="s">
        <v>144</v>
      </c>
      <c r="E135" s="150" t="s">
        <v>1352</v>
      </c>
      <c r="F135" s="151" t="s">
        <v>1353</v>
      </c>
      <c r="G135" s="152" t="s">
        <v>1268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649</v>
      </c>
    </row>
    <row r="136" s="22" customFormat="true" ht="16.5" hidden="false" customHeight="true" outlineLevel="0" collapsed="false">
      <c r="B136" s="23"/>
      <c r="C136" s="149" t="s">
        <v>424</v>
      </c>
      <c r="D136" s="149" t="s">
        <v>144</v>
      </c>
      <c r="E136" s="150" t="s">
        <v>1354</v>
      </c>
      <c r="F136" s="151" t="s">
        <v>1355</v>
      </c>
      <c r="G136" s="152" t="s">
        <v>1268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657</v>
      </c>
    </row>
    <row r="137" s="22" customFormat="true" ht="16.5" hidden="false" customHeight="true" outlineLevel="0" collapsed="false">
      <c r="B137" s="23"/>
      <c r="C137" s="149" t="s">
        <v>431</v>
      </c>
      <c r="D137" s="149" t="s">
        <v>144</v>
      </c>
      <c r="E137" s="150" t="s">
        <v>1356</v>
      </c>
      <c r="F137" s="151" t="s">
        <v>1357</v>
      </c>
      <c r="G137" s="152" t="s">
        <v>1268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665</v>
      </c>
    </row>
    <row r="138" s="22" customFormat="true" ht="16.5" hidden="false" customHeight="true" outlineLevel="0" collapsed="false">
      <c r="B138" s="23"/>
      <c r="C138" s="149" t="s">
        <v>437</v>
      </c>
      <c r="D138" s="149" t="s">
        <v>144</v>
      </c>
      <c r="E138" s="150" t="s">
        <v>1358</v>
      </c>
      <c r="F138" s="151" t="s">
        <v>1359</v>
      </c>
      <c r="G138" s="152" t="s">
        <v>1268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674</v>
      </c>
    </row>
    <row r="139" s="22" customFormat="true" ht="16.5" hidden="false" customHeight="true" outlineLevel="0" collapsed="false">
      <c r="B139" s="23"/>
      <c r="C139" s="149" t="s">
        <v>444</v>
      </c>
      <c r="D139" s="149" t="s">
        <v>144</v>
      </c>
      <c r="E139" s="150" t="s">
        <v>1360</v>
      </c>
      <c r="F139" s="151" t="s">
        <v>1361</v>
      </c>
      <c r="G139" s="152" t="s">
        <v>1268</v>
      </c>
      <c r="H139" s="153" t="n">
        <v>6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682</v>
      </c>
    </row>
    <row r="140" s="22" customFormat="true" ht="16.5" hidden="false" customHeight="true" outlineLevel="0" collapsed="false">
      <c r="B140" s="23"/>
      <c r="C140" s="149" t="s">
        <v>449</v>
      </c>
      <c r="D140" s="149" t="s">
        <v>144</v>
      </c>
      <c r="E140" s="150" t="s">
        <v>1362</v>
      </c>
      <c r="F140" s="151" t="s">
        <v>1363</v>
      </c>
      <c r="G140" s="152" t="s">
        <v>1268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690</v>
      </c>
    </row>
    <row r="141" s="22" customFormat="true" ht="16.5" hidden="false" customHeight="true" outlineLevel="0" collapsed="false">
      <c r="B141" s="23"/>
      <c r="C141" s="149" t="s">
        <v>454</v>
      </c>
      <c r="D141" s="149" t="s">
        <v>144</v>
      </c>
      <c r="E141" s="150" t="s">
        <v>1364</v>
      </c>
      <c r="F141" s="151" t="s">
        <v>1365</v>
      </c>
      <c r="G141" s="152" t="s">
        <v>1268</v>
      </c>
      <c r="H141" s="153" t="n">
        <v>2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697</v>
      </c>
    </row>
    <row r="142" s="22" customFormat="true" ht="16.5" hidden="false" customHeight="true" outlineLevel="0" collapsed="false">
      <c r="B142" s="23"/>
      <c r="C142" s="149" t="s">
        <v>460</v>
      </c>
      <c r="D142" s="149" t="s">
        <v>144</v>
      </c>
      <c r="E142" s="150" t="s">
        <v>1366</v>
      </c>
      <c r="F142" s="151" t="s">
        <v>1367</v>
      </c>
      <c r="G142" s="152" t="s">
        <v>668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9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9</v>
      </c>
      <c r="BM142" s="160" t="s">
        <v>710</v>
      </c>
    </row>
    <row r="143" s="22" customFormat="true" ht="16.5" hidden="false" customHeight="true" outlineLevel="0" collapsed="false">
      <c r="B143" s="23"/>
      <c r="C143" s="149" t="s">
        <v>468</v>
      </c>
      <c r="D143" s="149" t="s">
        <v>144</v>
      </c>
      <c r="E143" s="150" t="s">
        <v>1368</v>
      </c>
      <c r="F143" s="151" t="s">
        <v>1369</v>
      </c>
      <c r="G143" s="152" t="s">
        <v>668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7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370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477</v>
      </c>
      <c r="D145" s="149" t="s">
        <v>144</v>
      </c>
      <c r="E145" s="150" t="s">
        <v>1371</v>
      </c>
      <c r="F145" s="151" t="s">
        <v>1372</v>
      </c>
      <c r="G145" s="152" t="s">
        <v>668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729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1373</v>
      </c>
      <c r="F146" s="147" t="s">
        <v>1374</v>
      </c>
      <c r="I146" s="140"/>
      <c r="J146" s="148" t="n">
        <f aca="false">BK146</f>
        <v>0</v>
      </c>
      <c r="L146" s="137"/>
      <c r="M146" s="142"/>
      <c r="P146" s="143" t="n">
        <f aca="false">SUM(P147:P164)</f>
        <v>0</v>
      </c>
      <c r="R146" s="143" t="n">
        <f aca="false">SUM(R147:R164)</f>
        <v>0</v>
      </c>
      <c r="T146" s="144" t="n">
        <f aca="false">SUM(T147:T164)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SUM(BK147:BK164)</f>
        <v>0</v>
      </c>
    </row>
    <row r="147" s="22" customFormat="true" ht="16.5" hidden="false" customHeight="true" outlineLevel="0" collapsed="false">
      <c r="B147" s="23"/>
      <c r="C147" s="149" t="s">
        <v>483</v>
      </c>
      <c r="D147" s="149" t="s">
        <v>144</v>
      </c>
      <c r="E147" s="150" t="s">
        <v>1375</v>
      </c>
      <c r="F147" s="151" t="s">
        <v>1376</v>
      </c>
      <c r="G147" s="152" t="s">
        <v>1268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739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377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22" customFormat="true" ht="16.5" hidden="false" customHeight="true" outlineLevel="0" collapsed="false">
      <c r="B149" s="23"/>
      <c r="C149" s="149" t="s">
        <v>488</v>
      </c>
      <c r="D149" s="149" t="s">
        <v>144</v>
      </c>
      <c r="E149" s="150" t="s">
        <v>1270</v>
      </c>
      <c r="F149" s="151" t="s">
        <v>1271</v>
      </c>
      <c r="G149" s="152" t="s">
        <v>1268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9</v>
      </c>
      <c r="AT149" s="160" t="s">
        <v>144</v>
      </c>
      <c r="AU149" s="160" t="s">
        <v>81</v>
      </c>
      <c r="AY149" s="3" t="s">
        <v>14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49</v>
      </c>
      <c r="BM149" s="160" t="s">
        <v>749</v>
      </c>
    </row>
    <row r="150" s="22" customFormat="true" ht="16.5" hidden="false" customHeight="true" outlineLevel="0" collapsed="false">
      <c r="B150" s="23"/>
      <c r="C150" s="149" t="s">
        <v>496</v>
      </c>
      <c r="D150" s="149" t="s">
        <v>144</v>
      </c>
      <c r="E150" s="150" t="s">
        <v>1272</v>
      </c>
      <c r="F150" s="151" t="s">
        <v>1273</v>
      </c>
      <c r="G150" s="152" t="s">
        <v>1268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760</v>
      </c>
    </row>
    <row r="151" s="22" customFormat="true" ht="16.5" hidden="false" customHeight="true" outlineLevel="0" collapsed="false">
      <c r="B151" s="23"/>
      <c r="C151" s="149" t="s">
        <v>499</v>
      </c>
      <c r="D151" s="149" t="s">
        <v>144</v>
      </c>
      <c r="E151" s="150" t="s">
        <v>1378</v>
      </c>
      <c r="F151" s="151" t="s">
        <v>1379</v>
      </c>
      <c r="G151" s="152" t="s">
        <v>1268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770</v>
      </c>
    </row>
    <row r="152" s="22" customFormat="true" ht="16.5" hidden="false" customHeight="true" outlineLevel="0" collapsed="false">
      <c r="B152" s="23"/>
      <c r="C152" s="149" t="s">
        <v>506</v>
      </c>
      <c r="D152" s="149" t="s">
        <v>144</v>
      </c>
      <c r="E152" s="150" t="s">
        <v>1380</v>
      </c>
      <c r="F152" s="151" t="s">
        <v>1381</v>
      </c>
      <c r="G152" s="152" t="s">
        <v>1268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780</v>
      </c>
    </row>
    <row r="153" s="22" customFormat="true" ht="16.5" hidden="false" customHeight="true" outlineLevel="0" collapsed="false">
      <c r="B153" s="23"/>
      <c r="C153" s="149" t="s">
        <v>511</v>
      </c>
      <c r="D153" s="149" t="s">
        <v>144</v>
      </c>
      <c r="E153" s="150" t="s">
        <v>1282</v>
      </c>
      <c r="F153" s="151" t="s">
        <v>1283</v>
      </c>
      <c r="G153" s="152" t="s">
        <v>1268</v>
      </c>
      <c r="H153" s="153" t="n">
        <v>5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9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792</v>
      </c>
    </row>
    <row r="154" s="22" customFormat="true" ht="16.5" hidden="false" customHeight="true" outlineLevel="0" collapsed="false">
      <c r="B154" s="23"/>
      <c r="C154" s="149" t="s">
        <v>516</v>
      </c>
      <c r="D154" s="149" t="s">
        <v>144</v>
      </c>
      <c r="E154" s="150" t="s">
        <v>1284</v>
      </c>
      <c r="F154" s="151" t="s">
        <v>1285</v>
      </c>
      <c r="G154" s="152" t="s">
        <v>1268</v>
      </c>
      <c r="H154" s="153" t="n">
        <v>4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803</v>
      </c>
    </row>
    <row r="155" s="22" customFormat="true" ht="16.5" hidden="false" customHeight="true" outlineLevel="0" collapsed="false">
      <c r="B155" s="23"/>
      <c r="C155" s="149" t="s">
        <v>521</v>
      </c>
      <c r="D155" s="149" t="s">
        <v>144</v>
      </c>
      <c r="E155" s="150" t="s">
        <v>1321</v>
      </c>
      <c r="F155" s="151" t="s">
        <v>1322</v>
      </c>
      <c r="G155" s="152" t="s">
        <v>1268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813</v>
      </c>
    </row>
    <row r="156" s="22" customFormat="true" ht="16.5" hidden="false" customHeight="true" outlineLevel="0" collapsed="false">
      <c r="B156" s="23"/>
      <c r="C156" s="149" t="s">
        <v>524</v>
      </c>
      <c r="D156" s="149" t="s">
        <v>144</v>
      </c>
      <c r="E156" s="150" t="s">
        <v>1382</v>
      </c>
      <c r="F156" s="151" t="s">
        <v>1383</v>
      </c>
      <c r="G156" s="152" t="s">
        <v>1268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823</v>
      </c>
    </row>
    <row r="157" s="22" customFormat="true" ht="16.5" hidden="false" customHeight="true" outlineLevel="0" collapsed="false">
      <c r="B157" s="23"/>
      <c r="C157" s="149" t="s">
        <v>531</v>
      </c>
      <c r="D157" s="149" t="s">
        <v>144</v>
      </c>
      <c r="E157" s="150" t="s">
        <v>1300</v>
      </c>
      <c r="F157" s="151" t="s">
        <v>1301</v>
      </c>
      <c r="G157" s="152" t="s">
        <v>1268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9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833</v>
      </c>
    </row>
    <row r="158" s="22" customFormat="true" ht="16.5" hidden="false" customHeight="true" outlineLevel="0" collapsed="false">
      <c r="B158" s="23"/>
      <c r="C158" s="149" t="s">
        <v>538</v>
      </c>
      <c r="D158" s="149" t="s">
        <v>144</v>
      </c>
      <c r="E158" s="150" t="s">
        <v>1340</v>
      </c>
      <c r="F158" s="151" t="s">
        <v>1341</v>
      </c>
      <c r="G158" s="152" t="s">
        <v>1268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843</v>
      </c>
    </row>
    <row r="159" s="22" customFormat="true" ht="16.5" hidden="false" customHeight="true" outlineLevel="0" collapsed="false">
      <c r="B159" s="23"/>
      <c r="C159" s="149" t="s">
        <v>543</v>
      </c>
      <c r="D159" s="149" t="s">
        <v>144</v>
      </c>
      <c r="E159" s="150" t="s">
        <v>1342</v>
      </c>
      <c r="F159" s="151" t="s">
        <v>1343</v>
      </c>
      <c r="G159" s="152" t="s">
        <v>1268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855</v>
      </c>
    </row>
    <row r="160" s="22" customFormat="true" ht="16.5" hidden="false" customHeight="true" outlineLevel="0" collapsed="false">
      <c r="B160" s="23"/>
      <c r="C160" s="149" t="s">
        <v>548</v>
      </c>
      <c r="D160" s="149" t="s">
        <v>144</v>
      </c>
      <c r="E160" s="150" t="s">
        <v>1344</v>
      </c>
      <c r="F160" s="151" t="s">
        <v>1345</v>
      </c>
      <c r="G160" s="152" t="s">
        <v>1268</v>
      </c>
      <c r="H160" s="153" t="n">
        <v>8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867</v>
      </c>
    </row>
    <row r="161" s="22" customFormat="true" ht="16.5" hidden="false" customHeight="true" outlineLevel="0" collapsed="false">
      <c r="B161" s="23"/>
      <c r="C161" s="149" t="s">
        <v>552</v>
      </c>
      <c r="D161" s="149" t="s">
        <v>144</v>
      </c>
      <c r="E161" s="150" t="s">
        <v>1384</v>
      </c>
      <c r="F161" s="151" t="s">
        <v>1367</v>
      </c>
      <c r="G161" s="152" t="s">
        <v>668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878</v>
      </c>
    </row>
    <row r="162" s="22" customFormat="true" ht="16.5" hidden="false" customHeight="true" outlineLevel="0" collapsed="false">
      <c r="B162" s="23"/>
      <c r="C162" s="149" t="s">
        <v>557</v>
      </c>
      <c r="D162" s="149" t="s">
        <v>144</v>
      </c>
      <c r="E162" s="150" t="s">
        <v>1385</v>
      </c>
      <c r="F162" s="151" t="s">
        <v>1369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889</v>
      </c>
    </row>
    <row r="163" s="22" customFormat="true" ht="19.5" hidden="false" customHeight="false" outlineLevel="0" collapsed="false">
      <c r="B163" s="23"/>
      <c r="D163" s="168" t="s">
        <v>396</v>
      </c>
      <c r="F163" s="200" t="s">
        <v>1386</v>
      </c>
      <c r="I163" s="164"/>
      <c r="L163" s="23"/>
      <c r="M163" s="165"/>
      <c r="T163" s="54"/>
      <c r="AT163" s="3" t="s">
        <v>396</v>
      </c>
      <c r="AU163" s="3" t="s">
        <v>81</v>
      </c>
    </row>
    <row r="164" s="22" customFormat="true" ht="16.5" hidden="false" customHeight="true" outlineLevel="0" collapsed="false">
      <c r="B164" s="23"/>
      <c r="C164" s="149" t="s">
        <v>562</v>
      </c>
      <c r="D164" s="149" t="s">
        <v>144</v>
      </c>
      <c r="E164" s="150" t="s">
        <v>1387</v>
      </c>
      <c r="F164" s="151" t="s">
        <v>1372</v>
      </c>
      <c r="G164" s="152" t="s">
        <v>668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898</v>
      </c>
    </row>
    <row r="165" s="136" customFormat="true" ht="22.5" hidden="false" customHeight="true" outlineLevel="0" collapsed="false">
      <c r="B165" s="137"/>
      <c r="D165" s="138" t="s">
        <v>70</v>
      </c>
      <c r="E165" s="147" t="s">
        <v>1388</v>
      </c>
      <c r="F165" s="147" t="s">
        <v>1389</v>
      </c>
      <c r="I165" s="140"/>
      <c r="J165" s="148" t="n">
        <f aca="false">BK165</f>
        <v>0</v>
      </c>
      <c r="L165" s="137"/>
      <c r="M165" s="142"/>
      <c r="P165" s="143" t="n">
        <f aca="false">SUM(P166:P181)</f>
        <v>0</v>
      </c>
      <c r="R165" s="143" t="n">
        <f aca="false">SUM(R166:R181)</f>
        <v>0</v>
      </c>
      <c r="T165" s="144" t="n">
        <f aca="false">SUM(T166:T181)</f>
        <v>0</v>
      </c>
      <c r="AR165" s="138" t="s">
        <v>79</v>
      </c>
      <c r="AT165" s="145" t="s">
        <v>70</v>
      </c>
      <c r="AU165" s="145" t="s">
        <v>79</v>
      </c>
      <c r="AY165" s="138" t="s">
        <v>141</v>
      </c>
      <c r="BK165" s="146" t="n">
        <f aca="false">SUM(BK166:BK181)</f>
        <v>0</v>
      </c>
    </row>
    <row r="166" s="22" customFormat="true" ht="16.5" hidden="false" customHeight="true" outlineLevel="0" collapsed="false">
      <c r="B166" s="23"/>
      <c r="C166" s="149" t="s">
        <v>566</v>
      </c>
      <c r="D166" s="149" t="s">
        <v>144</v>
      </c>
      <c r="E166" s="150" t="s">
        <v>1390</v>
      </c>
      <c r="F166" s="151" t="s">
        <v>1391</v>
      </c>
      <c r="G166" s="152" t="s">
        <v>184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9</v>
      </c>
      <c r="AT166" s="160" t="s">
        <v>144</v>
      </c>
      <c r="AU166" s="160" t="s">
        <v>81</v>
      </c>
      <c r="AY166" s="3" t="s">
        <v>14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49</v>
      </c>
      <c r="BM166" s="160" t="s">
        <v>910</v>
      </c>
    </row>
    <row r="167" s="22" customFormat="true" ht="16.5" hidden="false" customHeight="true" outlineLevel="0" collapsed="false">
      <c r="B167" s="23"/>
      <c r="C167" s="149" t="s">
        <v>573</v>
      </c>
      <c r="D167" s="149" t="s">
        <v>144</v>
      </c>
      <c r="E167" s="150" t="s">
        <v>1392</v>
      </c>
      <c r="F167" s="151" t="s">
        <v>1393</v>
      </c>
      <c r="G167" s="152" t="s">
        <v>184</v>
      </c>
      <c r="H167" s="153" t="n">
        <v>1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930</v>
      </c>
    </row>
    <row r="168" s="22" customFormat="true" ht="16.5" hidden="false" customHeight="true" outlineLevel="0" collapsed="false">
      <c r="B168" s="23"/>
      <c r="C168" s="149" t="s">
        <v>580</v>
      </c>
      <c r="D168" s="149" t="s">
        <v>144</v>
      </c>
      <c r="E168" s="150" t="s">
        <v>1394</v>
      </c>
      <c r="F168" s="151" t="s">
        <v>1395</v>
      </c>
      <c r="G168" s="152" t="s">
        <v>184</v>
      </c>
      <c r="H168" s="153" t="n">
        <v>3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9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9</v>
      </c>
      <c r="BM168" s="160" t="s">
        <v>946</v>
      </c>
    </row>
    <row r="169" s="22" customFormat="true" ht="16.5" hidden="false" customHeight="true" outlineLevel="0" collapsed="false">
      <c r="B169" s="23"/>
      <c r="C169" s="149" t="s">
        <v>585</v>
      </c>
      <c r="D169" s="149" t="s">
        <v>144</v>
      </c>
      <c r="E169" s="150" t="s">
        <v>1396</v>
      </c>
      <c r="F169" s="151" t="s">
        <v>1397</v>
      </c>
      <c r="G169" s="152" t="s">
        <v>184</v>
      </c>
      <c r="H169" s="153" t="n">
        <v>4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398</v>
      </c>
    </row>
    <row r="170" s="22" customFormat="true" ht="16.5" hidden="false" customHeight="true" outlineLevel="0" collapsed="false">
      <c r="B170" s="23"/>
      <c r="C170" s="149" t="s">
        <v>594</v>
      </c>
      <c r="D170" s="149" t="s">
        <v>144</v>
      </c>
      <c r="E170" s="150" t="s">
        <v>1399</v>
      </c>
      <c r="F170" s="151" t="s">
        <v>1400</v>
      </c>
      <c r="G170" s="152" t="s">
        <v>184</v>
      </c>
      <c r="H170" s="153" t="n">
        <v>3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401</v>
      </c>
    </row>
    <row r="171" s="22" customFormat="true" ht="16.5" hidden="false" customHeight="true" outlineLevel="0" collapsed="false">
      <c r="B171" s="23"/>
      <c r="C171" s="149" t="s">
        <v>599</v>
      </c>
      <c r="D171" s="149" t="s">
        <v>144</v>
      </c>
      <c r="E171" s="150" t="s">
        <v>1402</v>
      </c>
      <c r="F171" s="151" t="s">
        <v>1403</v>
      </c>
      <c r="G171" s="152" t="s">
        <v>184</v>
      </c>
      <c r="H171" s="153" t="n">
        <v>1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404</v>
      </c>
    </row>
    <row r="172" s="22" customFormat="true" ht="16.5" hidden="false" customHeight="true" outlineLevel="0" collapsed="false">
      <c r="B172" s="23"/>
      <c r="C172" s="149" t="s">
        <v>604</v>
      </c>
      <c r="D172" s="149" t="s">
        <v>144</v>
      </c>
      <c r="E172" s="150" t="s">
        <v>1405</v>
      </c>
      <c r="F172" s="151" t="s">
        <v>1406</v>
      </c>
      <c r="G172" s="152" t="s">
        <v>184</v>
      </c>
      <c r="H172" s="153" t="n">
        <v>50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407</v>
      </c>
    </row>
    <row r="173" s="22" customFormat="true" ht="16.5" hidden="false" customHeight="true" outlineLevel="0" collapsed="false">
      <c r="B173" s="23"/>
      <c r="C173" s="149" t="s">
        <v>609</v>
      </c>
      <c r="D173" s="149" t="s">
        <v>144</v>
      </c>
      <c r="E173" s="150" t="s">
        <v>1408</v>
      </c>
      <c r="F173" s="151" t="s">
        <v>1409</v>
      </c>
      <c r="G173" s="152" t="s">
        <v>184</v>
      </c>
      <c r="H173" s="153" t="n">
        <v>42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410</v>
      </c>
    </row>
    <row r="174" s="22" customFormat="true" ht="16.5" hidden="false" customHeight="true" outlineLevel="0" collapsed="false">
      <c r="B174" s="23"/>
      <c r="C174" s="149" t="s">
        <v>616</v>
      </c>
      <c r="D174" s="149" t="s">
        <v>144</v>
      </c>
      <c r="E174" s="150" t="s">
        <v>1411</v>
      </c>
      <c r="F174" s="151" t="s">
        <v>1412</v>
      </c>
      <c r="G174" s="152" t="s">
        <v>184</v>
      </c>
      <c r="H174" s="153" t="n">
        <v>6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413</v>
      </c>
    </row>
    <row r="175" s="22" customFormat="true" ht="16.5" hidden="false" customHeight="true" outlineLevel="0" collapsed="false">
      <c r="B175" s="23"/>
      <c r="C175" s="149" t="s">
        <v>622</v>
      </c>
      <c r="D175" s="149" t="s">
        <v>144</v>
      </c>
      <c r="E175" s="150" t="s">
        <v>1414</v>
      </c>
      <c r="F175" s="151" t="s">
        <v>1415</v>
      </c>
      <c r="G175" s="152" t="s">
        <v>184</v>
      </c>
      <c r="H175" s="153" t="n">
        <v>3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416</v>
      </c>
    </row>
    <row r="176" s="22" customFormat="true" ht="16.5" hidden="false" customHeight="true" outlineLevel="0" collapsed="false">
      <c r="B176" s="23"/>
      <c r="C176" s="149" t="s">
        <v>627</v>
      </c>
      <c r="D176" s="149" t="s">
        <v>144</v>
      </c>
      <c r="E176" s="150" t="s">
        <v>1417</v>
      </c>
      <c r="F176" s="151" t="s">
        <v>1418</v>
      </c>
      <c r="G176" s="152" t="s">
        <v>184</v>
      </c>
      <c r="H176" s="153" t="n">
        <v>15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419</v>
      </c>
    </row>
    <row r="177" s="22" customFormat="true" ht="16.5" hidden="false" customHeight="true" outlineLevel="0" collapsed="false">
      <c r="B177" s="23"/>
      <c r="C177" s="149" t="s">
        <v>633</v>
      </c>
      <c r="D177" s="149" t="s">
        <v>144</v>
      </c>
      <c r="E177" s="150" t="s">
        <v>1420</v>
      </c>
      <c r="F177" s="151" t="s">
        <v>1421</v>
      </c>
      <c r="G177" s="152" t="s">
        <v>184</v>
      </c>
      <c r="H177" s="153" t="n">
        <v>1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422</v>
      </c>
    </row>
    <row r="178" s="22" customFormat="true" ht="16.5" hidden="false" customHeight="true" outlineLevel="0" collapsed="false">
      <c r="B178" s="23"/>
      <c r="C178" s="149" t="s">
        <v>1192</v>
      </c>
      <c r="D178" s="149" t="s">
        <v>144</v>
      </c>
      <c r="E178" s="150" t="s">
        <v>1423</v>
      </c>
      <c r="F178" s="151" t="s">
        <v>1424</v>
      </c>
      <c r="G178" s="152" t="s">
        <v>184</v>
      </c>
      <c r="H178" s="153" t="n">
        <v>200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9</v>
      </c>
      <c r="AT178" s="160" t="s">
        <v>144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49</v>
      </c>
      <c r="BM178" s="160" t="s">
        <v>1425</v>
      </c>
    </row>
    <row r="179" s="22" customFormat="true" ht="16.5" hidden="false" customHeight="true" outlineLevel="0" collapsed="false">
      <c r="B179" s="23"/>
      <c r="C179" s="149" t="s">
        <v>638</v>
      </c>
      <c r="D179" s="149" t="s">
        <v>144</v>
      </c>
      <c r="E179" s="150" t="s">
        <v>1426</v>
      </c>
      <c r="F179" s="151" t="s">
        <v>1427</v>
      </c>
      <c r="G179" s="152" t="s">
        <v>668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428</v>
      </c>
    </row>
    <row r="180" s="22" customFormat="true" ht="16.5" hidden="false" customHeight="true" outlineLevel="0" collapsed="false">
      <c r="B180" s="23"/>
      <c r="C180" s="149" t="s">
        <v>642</v>
      </c>
      <c r="D180" s="149" t="s">
        <v>144</v>
      </c>
      <c r="E180" s="150" t="s">
        <v>1429</v>
      </c>
      <c r="F180" s="151" t="s">
        <v>1430</v>
      </c>
      <c r="G180" s="152" t="s">
        <v>184</v>
      </c>
      <c r="H180" s="153" t="n">
        <v>62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431</v>
      </c>
    </row>
    <row r="181" s="22" customFormat="true" ht="16.5" hidden="false" customHeight="true" outlineLevel="0" collapsed="false">
      <c r="B181" s="23"/>
      <c r="C181" s="149" t="s">
        <v>645</v>
      </c>
      <c r="D181" s="149" t="s">
        <v>144</v>
      </c>
      <c r="E181" s="150" t="s">
        <v>1432</v>
      </c>
      <c r="F181" s="151" t="s">
        <v>1433</v>
      </c>
      <c r="G181" s="152" t="s">
        <v>184</v>
      </c>
      <c r="H181" s="153" t="n">
        <v>36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1434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1435</v>
      </c>
      <c r="F182" s="147" t="s">
        <v>1015</v>
      </c>
      <c r="I182" s="140"/>
      <c r="J182" s="148" t="n">
        <f aca="false">BK182</f>
        <v>0</v>
      </c>
      <c r="L182" s="137"/>
      <c r="M182" s="142"/>
      <c r="P182" s="143" t="n">
        <f aca="false">SUM(P183:P207)</f>
        <v>0</v>
      </c>
      <c r="R182" s="143" t="n">
        <f aca="false">SUM(R183:R207)</f>
        <v>0</v>
      </c>
      <c r="T182" s="144" t="n">
        <f aca="false">SUM(T183:T207)</f>
        <v>0</v>
      </c>
      <c r="AR182" s="138" t="s">
        <v>79</v>
      </c>
      <c r="AT182" s="145" t="s">
        <v>70</v>
      </c>
      <c r="AU182" s="145" t="s">
        <v>79</v>
      </c>
      <c r="AY182" s="138" t="s">
        <v>141</v>
      </c>
      <c r="BK182" s="146" t="n">
        <f aca="false">SUM(BK183:BK207)</f>
        <v>0</v>
      </c>
    </row>
    <row r="183" s="22" customFormat="true" ht="16.5" hidden="false" customHeight="true" outlineLevel="0" collapsed="false">
      <c r="B183" s="23"/>
      <c r="C183" s="149" t="s">
        <v>649</v>
      </c>
      <c r="D183" s="149" t="s">
        <v>144</v>
      </c>
      <c r="E183" s="150" t="s">
        <v>1436</v>
      </c>
      <c r="F183" s="151" t="s">
        <v>1437</v>
      </c>
      <c r="G183" s="152" t="s">
        <v>1268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1438</v>
      </c>
    </row>
    <row r="184" s="22" customFormat="true" ht="16.5" hidden="false" customHeight="true" outlineLevel="0" collapsed="false">
      <c r="B184" s="23"/>
      <c r="C184" s="149" t="s">
        <v>653</v>
      </c>
      <c r="D184" s="149" t="s">
        <v>144</v>
      </c>
      <c r="E184" s="150" t="s">
        <v>1439</v>
      </c>
      <c r="F184" s="151" t="s">
        <v>1440</v>
      </c>
      <c r="G184" s="152" t="s">
        <v>1268</v>
      </c>
      <c r="H184" s="153" t="n">
        <v>4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441</v>
      </c>
    </row>
    <row r="185" s="22" customFormat="true" ht="16.5" hidden="false" customHeight="true" outlineLevel="0" collapsed="false">
      <c r="B185" s="23"/>
      <c r="C185" s="149" t="s">
        <v>657</v>
      </c>
      <c r="D185" s="149" t="s">
        <v>144</v>
      </c>
      <c r="E185" s="150" t="s">
        <v>1442</v>
      </c>
      <c r="F185" s="151" t="s">
        <v>1443</v>
      </c>
      <c r="G185" s="152" t="s">
        <v>1268</v>
      </c>
      <c r="H185" s="153" t="n">
        <v>2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444</v>
      </c>
    </row>
    <row r="186" s="22" customFormat="true" ht="16.5" hidden="false" customHeight="true" outlineLevel="0" collapsed="false">
      <c r="B186" s="23"/>
      <c r="C186" s="149" t="s">
        <v>661</v>
      </c>
      <c r="D186" s="149" t="s">
        <v>144</v>
      </c>
      <c r="E186" s="150" t="s">
        <v>1445</v>
      </c>
      <c r="F186" s="151" t="s">
        <v>1446</v>
      </c>
      <c r="G186" s="152" t="s">
        <v>1268</v>
      </c>
      <c r="H186" s="153" t="n">
        <v>1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1447</v>
      </c>
    </row>
    <row r="187" s="22" customFormat="true" ht="16.5" hidden="false" customHeight="true" outlineLevel="0" collapsed="false">
      <c r="B187" s="23"/>
      <c r="C187" s="149" t="s">
        <v>665</v>
      </c>
      <c r="D187" s="149" t="s">
        <v>144</v>
      </c>
      <c r="E187" s="150" t="s">
        <v>1448</v>
      </c>
      <c r="F187" s="151" t="s">
        <v>1449</v>
      </c>
      <c r="G187" s="152" t="s">
        <v>1268</v>
      </c>
      <c r="H187" s="153" t="n">
        <v>6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450</v>
      </c>
    </row>
    <row r="188" s="22" customFormat="true" ht="16.5" hidden="false" customHeight="true" outlineLevel="0" collapsed="false">
      <c r="B188" s="23"/>
      <c r="C188" s="149" t="s">
        <v>670</v>
      </c>
      <c r="D188" s="149" t="s">
        <v>144</v>
      </c>
      <c r="E188" s="150" t="s">
        <v>1451</v>
      </c>
      <c r="F188" s="151" t="s">
        <v>1452</v>
      </c>
      <c r="G188" s="152" t="s">
        <v>1268</v>
      </c>
      <c r="H188" s="153" t="n">
        <v>13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1453</v>
      </c>
    </row>
    <row r="189" s="22" customFormat="true" ht="16.5" hidden="false" customHeight="true" outlineLevel="0" collapsed="false">
      <c r="B189" s="23"/>
      <c r="C189" s="149" t="s">
        <v>674</v>
      </c>
      <c r="D189" s="149" t="s">
        <v>144</v>
      </c>
      <c r="E189" s="150" t="s">
        <v>1454</v>
      </c>
      <c r="F189" s="151" t="s">
        <v>1455</v>
      </c>
      <c r="G189" s="152" t="s">
        <v>1268</v>
      </c>
      <c r="H189" s="153" t="n">
        <v>19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456</v>
      </c>
    </row>
    <row r="190" s="22" customFormat="true" ht="16.5" hidden="false" customHeight="true" outlineLevel="0" collapsed="false">
      <c r="B190" s="23"/>
      <c r="C190" s="149" t="s">
        <v>678</v>
      </c>
      <c r="D190" s="149" t="s">
        <v>144</v>
      </c>
      <c r="E190" s="150" t="s">
        <v>1457</v>
      </c>
      <c r="F190" s="151" t="s">
        <v>1458</v>
      </c>
      <c r="G190" s="152" t="s">
        <v>1268</v>
      </c>
      <c r="H190" s="153" t="n">
        <v>6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1459</v>
      </c>
    </row>
    <row r="191" s="22" customFormat="true" ht="16.5" hidden="false" customHeight="true" outlineLevel="0" collapsed="false">
      <c r="B191" s="23"/>
      <c r="C191" s="149" t="s">
        <v>682</v>
      </c>
      <c r="D191" s="149" t="s">
        <v>144</v>
      </c>
      <c r="E191" s="150" t="s">
        <v>1460</v>
      </c>
      <c r="F191" s="151" t="s">
        <v>1461</v>
      </c>
      <c r="G191" s="152" t="s">
        <v>1268</v>
      </c>
      <c r="H191" s="153" t="n">
        <v>3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462</v>
      </c>
    </row>
    <row r="192" s="22" customFormat="true" ht="16.5" hidden="false" customHeight="true" outlineLevel="0" collapsed="false">
      <c r="B192" s="23"/>
      <c r="C192" s="149" t="s">
        <v>686</v>
      </c>
      <c r="D192" s="149" t="s">
        <v>144</v>
      </c>
      <c r="E192" s="150" t="s">
        <v>1463</v>
      </c>
      <c r="F192" s="151" t="s">
        <v>1464</v>
      </c>
      <c r="G192" s="152" t="s">
        <v>1268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9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49</v>
      </c>
      <c r="BM192" s="160" t="s">
        <v>1465</v>
      </c>
    </row>
    <row r="193" s="22" customFormat="true" ht="16.5" hidden="false" customHeight="true" outlineLevel="0" collapsed="false">
      <c r="B193" s="23"/>
      <c r="C193" s="149" t="s">
        <v>690</v>
      </c>
      <c r="D193" s="149" t="s">
        <v>144</v>
      </c>
      <c r="E193" s="150" t="s">
        <v>1466</v>
      </c>
      <c r="F193" s="151" t="s">
        <v>1467</v>
      </c>
      <c r="G193" s="152" t="s">
        <v>1268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468</v>
      </c>
    </row>
    <row r="194" s="22" customFormat="true" ht="16.5" hidden="false" customHeight="true" outlineLevel="0" collapsed="false">
      <c r="B194" s="23"/>
      <c r="C194" s="149" t="s">
        <v>1469</v>
      </c>
      <c r="D194" s="149" t="s">
        <v>144</v>
      </c>
      <c r="E194" s="150" t="s">
        <v>1470</v>
      </c>
      <c r="F194" s="151" t="s">
        <v>1471</v>
      </c>
      <c r="G194" s="152" t="s">
        <v>1268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9</v>
      </c>
      <c r="AT194" s="160" t="s">
        <v>144</v>
      </c>
      <c r="AU194" s="160" t="s">
        <v>81</v>
      </c>
      <c r="AY194" s="3" t="s">
        <v>14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49</v>
      </c>
      <c r="BM194" s="160" t="s">
        <v>1472</v>
      </c>
    </row>
    <row r="195" s="22" customFormat="true" ht="16.5" hidden="false" customHeight="true" outlineLevel="0" collapsed="false">
      <c r="B195" s="23"/>
      <c r="C195" s="149" t="s">
        <v>697</v>
      </c>
      <c r="D195" s="149" t="s">
        <v>144</v>
      </c>
      <c r="E195" s="150" t="s">
        <v>1473</v>
      </c>
      <c r="F195" s="151" t="s">
        <v>1474</v>
      </c>
      <c r="G195" s="152" t="s">
        <v>1268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475</v>
      </c>
    </row>
    <row r="196" s="22" customFormat="true" ht="16.5" hidden="false" customHeight="true" outlineLevel="0" collapsed="false">
      <c r="B196" s="23"/>
      <c r="C196" s="149" t="s">
        <v>705</v>
      </c>
      <c r="D196" s="149" t="s">
        <v>144</v>
      </c>
      <c r="E196" s="150" t="s">
        <v>1476</v>
      </c>
      <c r="F196" s="151" t="s">
        <v>1477</v>
      </c>
      <c r="G196" s="152" t="s">
        <v>1268</v>
      </c>
      <c r="H196" s="153" t="n">
        <v>48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478</v>
      </c>
    </row>
    <row r="197" s="22" customFormat="true" ht="16.5" hidden="false" customHeight="true" outlineLevel="0" collapsed="false">
      <c r="B197" s="23"/>
      <c r="C197" s="149" t="s">
        <v>710</v>
      </c>
      <c r="D197" s="149" t="s">
        <v>144</v>
      </c>
      <c r="E197" s="150" t="s">
        <v>1479</v>
      </c>
      <c r="F197" s="151" t="s">
        <v>1480</v>
      </c>
      <c r="G197" s="152" t="s">
        <v>1268</v>
      </c>
      <c r="H197" s="153" t="n">
        <v>3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481</v>
      </c>
    </row>
    <row r="198" s="22" customFormat="true" ht="16.5" hidden="false" customHeight="true" outlineLevel="0" collapsed="false">
      <c r="B198" s="23"/>
      <c r="C198" s="149" t="s">
        <v>714</v>
      </c>
      <c r="D198" s="149" t="s">
        <v>144</v>
      </c>
      <c r="E198" s="150" t="s">
        <v>1426</v>
      </c>
      <c r="F198" s="151" t="s">
        <v>1427</v>
      </c>
      <c r="G198" s="152" t="s">
        <v>668</v>
      </c>
      <c r="H198" s="153" t="n">
        <v>1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482</v>
      </c>
    </row>
    <row r="199" s="22" customFormat="true" ht="16.5" hidden="false" customHeight="true" outlineLevel="0" collapsed="false">
      <c r="B199" s="23"/>
      <c r="C199" s="149" t="s">
        <v>718</v>
      </c>
      <c r="D199" s="149" t="s">
        <v>144</v>
      </c>
      <c r="E199" s="150" t="s">
        <v>1483</v>
      </c>
      <c r="F199" s="151" t="s">
        <v>1484</v>
      </c>
      <c r="G199" s="152" t="s">
        <v>184</v>
      </c>
      <c r="H199" s="153" t="n">
        <v>5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485</v>
      </c>
    </row>
    <row r="200" s="22" customFormat="true" ht="16.5" hidden="false" customHeight="true" outlineLevel="0" collapsed="false">
      <c r="B200" s="23"/>
      <c r="C200" s="149" t="s">
        <v>722</v>
      </c>
      <c r="D200" s="149" t="s">
        <v>144</v>
      </c>
      <c r="E200" s="150" t="s">
        <v>1486</v>
      </c>
      <c r="F200" s="151" t="s">
        <v>1487</v>
      </c>
      <c r="G200" s="152" t="s">
        <v>184</v>
      </c>
      <c r="H200" s="153" t="n">
        <v>300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9</v>
      </c>
      <c r="AT200" s="160" t="s">
        <v>144</v>
      </c>
      <c r="AU200" s="160" t="s">
        <v>81</v>
      </c>
      <c r="AY200" s="3" t="s">
        <v>14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9</v>
      </c>
      <c r="BM200" s="160" t="s">
        <v>1488</v>
      </c>
    </row>
    <row r="201" s="22" customFormat="true" ht="19.5" hidden="false" customHeight="false" outlineLevel="0" collapsed="false">
      <c r="B201" s="23"/>
      <c r="D201" s="168" t="s">
        <v>396</v>
      </c>
      <c r="F201" s="200" t="s">
        <v>1489</v>
      </c>
      <c r="I201" s="164"/>
      <c r="L201" s="23"/>
      <c r="M201" s="165"/>
      <c r="T201" s="54"/>
      <c r="AT201" s="3" t="s">
        <v>396</v>
      </c>
      <c r="AU201" s="3" t="s">
        <v>81</v>
      </c>
    </row>
    <row r="202" s="22" customFormat="true" ht="16.5" hidden="false" customHeight="true" outlineLevel="0" collapsed="false">
      <c r="B202" s="23"/>
      <c r="C202" s="149" t="s">
        <v>729</v>
      </c>
      <c r="D202" s="149" t="s">
        <v>144</v>
      </c>
      <c r="E202" s="150" t="s">
        <v>1490</v>
      </c>
      <c r="F202" s="151" t="s">
        <v>1491</v>
      </c>
      <c r="G202" s="152" t="s">
        <v>184</v>
      </c>
      <c r="H202" s="153" t="n">
        <v>160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492</v>
      </c>
    </row>
    <row r="203" s="22" customFormat="true" ht="19.5" hidden="false" customHeight="false" outlineLevel="0" collapsed="false">
      <c r="B203" s="23"/>
      <c r="D203" s="168" t="s">
        <v>396</v>
      </c>
      <c r="F203" s="200" t="s">
        <v>1489</v>
      </c>
      <c r="I203" s="164"/>
      <c r="L203" s="23"/>
      <c r="M203" s="165"/>
      <c r="T203" s="54"/>
      <c r="AT203" s="3" t="s">
        <v>396</v>
      </c>
      <c r="AU203" s="3" t="s">
        <v>81</v>
      </c>
    </row>
    <row r="204" s="22" customFormat="true" ht="16.5" hidden="false" customHeight="true" outlineLevel="0" collapsed="false">
      <c r="B204" s="23"/>
      <c r="C204" s="149" t="s">
        <v>734</v>
      </c>
      <c r="D204" s="149" t="s">
        <v>144</v>
      </c>
      <c r="E204" s="150" t="s">
        <v>1493</v>
      </c>
      <c r="F204" s="151" t="s">
        <v>1494</v>
      </c>
      <c r="G204" s="152" t="s">
        <v>147</v>
      </c>
      <c r="H204" s="153" t="n">
        <v>60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495</v>
      </c>
    </row>
    <row r="205" s="22" customFormat="true" ht="19.5" hidden="false" customHeight="false" outlineLevel="0" collapsed="false">
      <c r="B205" s="23"/>
      <c r="D205" s="168" t="s">
        <v>396</v>
      </c>
      <c r="F205" s="200" t="s">
        <v>1489</v>
      </c>
      <c r="I205" s="164"/>
      <c r="L205" s="23"/>
      <c r="M205" s="165"/>
      <c r="T205" s="54"/>
      <c r="AT205" s="3" t="s">
        <v>396</v>
      </c>
      <c r="AU205" s="3" t="s">
        <v>81</v>
      </c>
    </row>
    <row r="206" s="22" customFormat="true" ht="16.5" hidden="false" customHeight="true" outlineLevel="0" collapsed="false">
      <c r="B206" s="23"/>
      <c r="C206" s="149" t="s">
        <v>739</v>
      </c>
      <c r="D206" s="149" t="s">
        <v>144</v>
      </c>
      <c r="E206" s="150" t="s">
        <v>1496</v>
      </c>
      <c r="F206" s="151" t="s">
        <v>1497</v>
      </c>
      <c r="G206" s="152" t="s">
        <v>147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498</v>
      </c>
    </row>
    <row r="207" s="22" customFormat="true" ht="19.5" hidden="false" customHeight="false" outlineLevel="0" collapsed="false">
      <c r="B207" s="23"/>
      <c r="D207" s="168" t="s">
        <v>396</v>
      </c>
      <c r="F207" s="200" t="s">
        <v>1489</v>
      </c>
      <c r="I207" s="164"/>
      <c r="L207" s="23"/>
      <c r="M207" s="165"/>
      <c r="T207" s="54"/>
      <c r="AT207" s="3" t="s">
        <v>396</v>
      </c>
      <c r="AU207" s="3" t="s">
        <v>81</v>
      </c>
    </row>
    <row r="208" s="136" customFormat="true" ht="22.5" hidden="false" customHeight="true" outlineLevel="0" collapsed="false">
      <c r="B208" s="137"/>
      <c r="D208" s="138" t="s">
        <v>70</v>
      </c>
      <c r="E208" s="147" t="s">
        <v>1499</v>
      </c>
      <c r="F208" s="147" t="s">
        <v>1500</v>
      </c>
      <c r="I208" s="140"/>
      <c r="J208" s="148" t="n">
        <f aca="false">BK208</f>
        <v>0</v>
      </c>
      <c r="L208" s="137"/>
      <c r="M208" s="142"/>
      <c r="P208" s="143" t="n">
        <f aca="false">SUM(P209:P213)</f>
        <v>0</v>
      </c>
      <c r="R208" s="143" t="n">
        <f aca="false">SUM(R209:R213)</f>
        <v>0</v>
      </c>
      <c r="T208" s="144" t="n">
        <f aca="false">SUM(T209:T213)</f>
        <v>0</v>
      </c>
      <c r="AR208" s="138" t="s">
        <v>79</v>
      </c>
      <c r="AT208" s="145" t="s">
        <v>70</v>
      </c>
      <c r="AU208" s="145" t="s">
        <v>79</v>
      </c>
      <c r="AY208" s="138" t="s">
        <v>141</v>
      </c>
      <c r="BK208" s="146" t="n">
        <f aca="false">SUM(BK209:BK213)</f>
        <v>0</v>
      </c>
    </row>
    <row r="209" s="22" customFormat="true" ht="16.5" hidden="false" customHeight="true" outlineLevel="0" collapsed="false">
      <c r="B209" s="23"/>
      <c r="C209" s="149" t="s">
        <v>744</v>
      </c>
      <c r="D209" s="149" t="s">
        <v>144</v>
      </c>
      <c r="E209" s="150" t="s">
        <v>1501</v>
      </c>
      <c r="F209" s="151" t="s">
        <v>1502</v>
      </c>
      <c r="G209" s="152" t="s">
        <v>1268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9</v>
      </c>
      <c r="AT209" s="160" t="s">
        <v>144</v>
      </c>
      <c r="AU209" s="160" t="s">
        <v>81</v>
      </c>
      <c r="AY209" s="3" t="s">
        <v>14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9</v>
      </c>
      <c r="BM209" s="160" t="s">
        <v>1503</v>
      </c>
    </row>
    <row r="210" s="22" customFormat="true" ht="16.5" hidden="false" customHeight="true" outlineLevel="0" collapsed="false">
      <c r="B210" s="23"/>
      <c r="C210" s="149" t="s">
        <v>749</v>
      </c>
      <c r="D210" s="149" t="s">
        <v>144</v>
      </c>
      <c r="E210" s="150" t="s">
        <v>1504</v>
      </c>
      <c r="F210" s="151" t="s">
        <v>1505</v>
      </c>
      <c r="G210" s="152" t="s">
        <v>1268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506</v>
      </c>
    </row>
    <row r="211" s="22" customFormat="true" ht="16.5" hidden="false" customHeight="true" outlineLevel="0" collapsed="false">
      <c r="B211" s="23"/>
      <c r="C211" s="149" t="s">
        <v>754</v>
      </c>
      <c r="D211" s="149" t="s">
        <v>144</v>
      </c>
      <c r="E211" s="150" t="s">
        <v>1507</v>
      </c>
      <c r="F211" s="151" t="s">
        <v>1508</v>
      </c>
      <c r="G211" s="152" t="s">
        <v>1268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9</v>
      </c>
      <c r="AT211" s="160" t="s">
        <v>144</v>
      </c>
      <c r="AU211" s="160" t="s">
        <v>81</v>
      </c>
      <c r="AY211" s="3" t="s">
        <v>14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9</v>
      </c>
      <c r="BM211" s="160" t="s">
        <v>1509</v>
      </c>
    </row>
    <row r="212" s="22" customFormat="true" ht="16.5" hidden="false" customHeight="true" outlineLevel="0" collapsed="false">
      <c r="B212" s="23"/>
      <c r="C212" s="149" t="s">
        <v>760</v>
      </c>
      <c r="D212" s="149" t="s">
        <v>144</v>
      </c>
      <c r="E212" s="150" t="s">
        <v>1510</v>
      </c>
      <c r="F212" s="151" t="s">
        <v>1511</v>
      </c>
      <c r="G212" s="152" t="s">
        <v>1268</v>
      </c>
      <c r="H212" s="153" t="n">
        <v>3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512</v>
      </c>
    </row>
    <row r="213" s="22" customFormat="true" ht="16.5" hidden="false" customHeight="true" outlineLevel="0" collapsed="false">
      <c r="B213" s="23"/>
      <c r="C213" s="149" t="s">
        <v>765</v>
      </c>
      <c r="D213" s="149" t="s">
        <v>144</v>
      </c>
      <c r="E213" s="150" t="s">
        <v>1426</v>
      </c>
      <c r="F213" s="151" t="s">
        <v>1427</v>
      </c>
      <c r="G213" s="152" t="s">
        <v>668</v>
      </c>
      <c r="H213" s="153" t="n">
        <v>1</v>
      </c>
      <c r="I213" s="154"/>
      <c r="J213" s="155" t="n">
        <f aca="false">ROUND(I213*H213,2)</f>
        <v>0</v>
      </c>
      <c r="K213" s="151"/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9</v>
      </c>
      <c r="AT213" s="160" t="s">
        <v>144</v>
      </c>
      <c r="AU213" s="160" t="s">
        <v>81</v>
      </c>
      <c r="AY213" s="3" t="s">
        <v>141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49</v>
      </c>
      <c r="BM213" s="160" t="s">
        <v>1513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514</v>
      </c>
      <c r="F214" s="147" t="s">
        <v>1515</v>
      </c>
      <c r="I214" s="140"/>
      <c r="J214" s="148" t="n">
        <f aca="false">BK214</f>
        <v>0</v>
      </c>
      <c r="L214" s="137"/>
      <c r="M214" s="142"/>
      <c r="P214" s="143" t="n">
        <f aca="false">SUM(P215:P224)</f>
        <v>0</v>
      </c>
      <c r="R214" s="143" t="n">
        <f aca="false">SUM(R215:R224)</f>
        <v>0</v>
      </c>
      <c r="T214" s="144" t="n">
        <f aca="false">SUM(T215:T224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24)</f>
        <v>0</v>
      </c>
    </row>
    <row r="215" s="22" customFormat="true" ht="16.5" hidden="false" customHeight="true" outlineLevel="0" collapsed="false">
      <c r="B215" s="23"/>
      <c r="C215" s="149" t="s">
        <v>770</v>
      </c>
      <c r="D215" s="149" t="s">
        <v>144</v>
      </c>
      <c r="E215" s="150" t="s">
        <v>1516</v>
      </c>
      <c r="F215" s="151" t="s">
        <v>1517</v>
      </c>
      <c r="G215" s="152" t="s">
        <v>147</v>
      </c>
      <c r="H215" s="153" t="n">
        <v>15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518</v>
      </c>
    </row>
    <row r="216" s="22" customFormat="true" ht="29.25" hidden="false" customHeight="false" outlineLevel="0" collapsed="false">
      <c r="B216" s="23"/>
      <c r="D216" s="168" t="s">
        <v>396</v>
      </c>
      <c r="F216" s="200" t="s">
        <v>1519</v>
      </c>
      <c r="I216" s="164"/>
      <c r="L216" s="23"/>
      <c r="M216" s="165"/>
      <c r="T216" s="54"/>
      <c r="AT216" s="3" t="s">
        <v>396</v>
      </c>
      <c r="AU216" s="3" t="s">
        <v>81</v>
      </c>
    </row>
    <row r="217" s="22" customFormat="true" ht="16.5" hidden="false" customHeight="true" outlineLevel="0" collapsed="false">
      <c r="B217" s="23"/>
      <c r="C217" s="149" t="s">
        <v>775</v>
      </c>
      <c r="D217" s="149" t="s">
        <v>144</v>
      </c>
      <c r="E217" s="150" t="s">
        <v>1520</v>
      </c>
      <c r="F217" s="151" t="s">
        <v>1521</v>
      </c>
      <c r="G217" s="152" t="s">
        <v>147</v>
      </c>
      <c r="H217" s="153" t="n">
        <v>4</v>
      </c>
      <c r="I217" s="154"/>
      <c r="J217" s="155" t="n">
        <f aca="false">ROUND(I217*H217,2)</f>
        <v>0</v>
      </c>
      <c r="K217" s="151"/>
      <c r="L217" s="23"/>
      <c r="M217" s="156"/>
      <c r="N217" s="157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49</v>
      </c>
      <c r="AT217" s="160" t="s">
        <v>144</v>
      </c>
      <c r="AU217" s="160" t="s">
        <v>81</v>
      </c>
      <c r="AY217" s="3" t="s">
        <v>14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49</v>
      </c>
      <c r="BM217" s="160" t="s">
        <v>1522</v>
      </c>
    </row>
    <row r="218" s="22" customFormat="true" ht="19.5" hidden="false" customHeight="false" outlineLevel="0" collapsed="false">
      <c r="B218" s="23"/>
      <c r="D218" s="168" t="s">
        <v>396</v>
      </c>
      <c r="F218" s="200" t="s">
        <v>1523</v>
      </c>
      <c r="I218" s="164"/>
      <c r="L218" s="23"/>
      <c r="M218" s="165"/>
      <c r="T218" s="54"/>
      <c r="AT218" s="3" t="s">
        <v>396</v>
      </c>
      <c r="AU218" s="3" t="s">
        <v>81</v>
      </c>
    </row>
    <row r="219" s="22" customFormat="true" ht="16.5" hidden="false" customHeight="true" outlineLevel="0" collapsed="false">
      <c r="B219" s="23"/>
      <c r="C219" s="149" t="s">
        <v>780</v>
      </c>
      <c r="D219" s="149" t="s">
        <v>144</v>
      </c>
      <c r="E219" s="150" t="s">
        <v>1524</v>
      </c>
      <c r="F219" s="151" t="s">
        <v>1525</v>
      </c>
      <c r="G219" s="152" t="s">
        <v>147</v>
      </c>
      <c r="H219" s="153" t="n">
        <v>7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526</v>
      </c>
    </row>
    <row r="220" s="22" customFormat="true" ht="19.5" hidden="false" customHeight="false" outlineLevel="0" collapsed="false">
      <c r="B220" s="23"/>
      <c r="D220" s="168" t="s">
        <v>396</v>
      </c>
      <c r="F220" s="200" t="s">
        <v>1527</v>
      </c>
      <c r="I220" s="164"/>
      <c r="L220" s="23"/>
      <c r="M220" s="165"/>
      <c r="T220" s="54"/>
      <c r="AT220" s="3" t="s">
        <v>396</v>
      </c>
      <c r="AU220" s="3" t="s">
        <v>81</v>
      </c>
    </row>
    <row r="221" s="22" customFormat="true" ht="16.5" hidden="false" customHeight="true" outlineLevel="0" collapsed="false">
      <c r="B221" s="23"/>
      <c r="C221" s="149" t="s">
        <v>787</v>
      </c>
      <c r="D221" s="149" t="s">
        <v>144</v>
      </c>
      <c r="E221" s="150" t="s">
        <v>1528</v>
      </c>
      <c r="F221" s="151" t="s">
        <v>1529</v>
      </c>
      <c r="G221" s="152" t="s">
        <v>147</v>
      </c>
      <c r="H221" s="153" t="n">
        <v>18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530</v>
      </c>
    </row>
    <row r="222" s="22" customFormat="true" ht="39" hidden="false" customHeight="false" outlineLevel="0" collapsed="false">
      <c r="B222" s="23"/>
      <c r="D222" s="168" t="s">
        <v>396</v>
      </c>
      <c r="F222" s="200" t="s">
        <v>1531</v>
      </c>
      <c r="I222" s="164"/>
      <c r="L222" s="23"/>
      <c r="M222" s="165"/>
      <c r="T222" s="54"/>
      <c r="AT222" s="3" t="s">
        <v>396</v>
      </c>
      <c r="AU222" s="3" t="s">
        <v>81</v>
      </c>
    </row>
    <row r="223" s="22" customFormat="true" ht="16.5" hidden="false" customHeight="true" outlineLevel="0" collapsed="false">
      <c r="B223" s="23"/>
      <c r="C223" s="149" t="s">
        <v>792</v>
      </c>
      <c r="D223" s="149" t="s">
        <v>144</v>
      </c>
      <c r="E223" s="150" t="s">
        <v>1532</v>
      </c>
      <c r="F223" s="151" t="s">
        <v>1533</v>
      </c>
      <c r="G223" s="152" t="s">
        <v>147</v>
      </c>
      <c r="H223" s="153" t="n">
        <v>6</v>
      </c>
      <c r="I223" s="154"/>
      <c r="J223" s="155" t="n">
        <f aca="false">ROUND(I223*H223,2)</f>
        <v>0</v>
      </c>
      <c r="K223" s="151"/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9</v>
      </c>
      <c r="AT223" s="160" t="s">
        <v>144</v>
      </c>
      <c r="AU223" s="160" t="s">
        <v>81</v>
      </c>
      <c r="AY223" s="3" t="s">
        <v>14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49</v>
      </c>
      <c r="BM223" s="160" t="s">
        <v>1534</v>
      </c>
    </row>
    <row r="224" s="22" customFormat="true" ht="19.5" hidden="false" customHeight="false" outlineLevel="0" collapsed="false">
      <c r="B224" s="23"/>
      <c r="D224" s="168" t="s">
        <v>396</v>
      </c>
      <c r="F224" s="200" t="s">
        <v>1535</v>
      </c>
      <c r="I224" s="164"/>
      <c r="L224" s="23"/>
      <c r="M224" s="165"/>
      <c r="T224" s="54"/>
      <c r="AT224" s="3" t="s">
        <v>396</v>
      </c>
      <c r="AU224" s="3" t="s">
        <v>81</v>
      </c>
    </row>
    <row r="225" s="136" customFormat="true" ht="22.5" hidden="false" customHeight="true" outlineLevel="0" collapsed="false">
      <c r="B225" s="137"/>
      <c r="D225" s="138" t="s">
        <v>70</v>
      </c>
      <c r="E225" s="147" t="s">
        <v>1536</v>
      </c>
      <c r="F225" s="147" t="s">
        <v>1537</v>
      </c>
      <c r="I225" s="140"/>
      <c r="J225" s="148" t="n">
        <f aca="false">BK225</f>
        <v>0</v>
      </c>
      <c r="L225" s="137"/>
      <c r="M225" s="142"/>
      <c r="P225" s="143" t="n">
        <f aca="false">SUM(P226:P238)</f>
        <v>0</v>
      </c>
      <c r="R225" s="143" t="n">
        <f aca="false">SUM(R226:R238)</f>
        <v>0</v>
      </c>
      <c r="T225" s="144" t="n">
        <f aca="false">SUM(T226:T238)</f>
        <v>0</v>
      </c>
      <c r="AR225" s="138" t="s">
        <v>79</v>
      </c>
      <c r="AT225" s="145" t="s">
        <v>70</v>
      </c>
      <c r="AU225" s="145" t="s">
        <v>79</v>
      </c>
      <c r="AY225" s="138" t="s">
        <v>141</v>
      </c>
      <c r="BK225" s="146" t="n">
        <f aca="false">SUM(BK226:BK238)</f>
        <v>0</v>
      </c>
    </row>
    <row r="226" s="22" customFormat="true" ht="16.5" hidden="false" customHeight="true" outlineLevel="0" collapsed="false">
      <c r="B226" s="23"/>
      <c r="C226" s="149" t="s">
        <v>867</v>
      </c>
      <c r="D226" s="149" t="s">
        <v>144</v>
      </c>
      <c r="E226" s="150" t="s">
        <v>1538</v>
      </c>
      <c r="F226" s="151" t="s">
        <v>1539</v>
      </c>
      <c r="G226" s="152" t="s">
        <v>147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540</v>
      </c>
    </row>
    <row r="227" s="22" customFormat="true" ht="16.5" hidden="false" customHeight="true" outlineLevel="0" collapsed="false">
      <c r="B227" s="23"/>
      <c r="C227" s="149" t="s">
        <v>873</v>
      </c>
      <c r="D227" s="149" t="s">
        <v>144</v>
      </c>
      <c r="E227" s="150" t="s">
        <v>1541</v>
      </c>
      <c r="F227" s="151" t="s">
        <v>1542</v>
      </c>
      <c r="G227" s="152" t="s">
        <v>147</v>
      </c>
      <c r="H227" s="153" t="n">
        <v>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543</v>
      </c>
    </row>
    <row r="228" s="22" customFormat="true" ht="19.5" hidden="false" customHeight="false" outlineLevel="0" collapsed="false">
      <c r="B228" s="23"/>
      <c r="D228" s="168" t="s">
        <v>396</v>
      </c>
      <c r="F228" s="200" t="s">
        <v>1544</v>
      </c>
      <c r="I228" s="164"/>
      <c r="L228" s="23"/>
      <c r="M228" s="165"/>
      <c r="T228" s="54"/>
      <c r="AT228" s="3" t="s">
        <v>396</v>
      </c>
      <c r="AU228" s="3" t="s">
        <v>81</v>
      </c>
    </row>
    <row r="229" s="22" customFormat="true" ht="16.5" hidden="false" customHeight="true" outlineLevel="0" collapsed="false">
      <c r="B229" s="23"/>
      <c r="C229" s="149" t="s">
        <v>878</v>
      </c>
      <c r="D229" s="149" t="s">
        <v>144</v>
      </c>
      <c r="E229" s="150" t="s">
        <v>1545</v>
      </c>
      <c r="F229" s="151" t="s">
        <v>1546</v>
      </c>
      <c r="G229" s="152" t="s">
        <v>147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547</v>
      </c>
    </row>
    <row r="230" s="22" customFormat="true" ht="16.5" hidden="false" customHeight="true" outlineLevel="0" collapsed="false">
      <c r="B230" s="23"/>
      <c r="C230" s="149" t="s">
        <v>883</v>
      </c>
      <c r="D230" s="149" t="s">
        <v>144</v>
      </c>
      <c r="E230" s="150" t="s">
        <v>1548</v>
      </c>
      <c r="F230" s="151" t="s">
        <v>1549</v>
      </c>
      <c r="G230" s="152" t="s">
        <v>147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550</v>
      </c>
    </row>
    <row r="231" s="22" customFormat="true" ht="16.5" hidden="false" customHeight="true" outlineLevel="0" collapsed="false">
      <c r="B231" s="23"/>
      <c r="C231" s="149" t="s">
        <v>889</v>
      </c>
      <c r="D231" s="149" t="s">
        <v>144</v>
      </c>
      <c r="E231" s="150" t="s">
        <v>1551</v>
      </c>
      <c r="F231" s="151" t="s">
        <v>1552</v>
      </c>
      <c r="G231" s="152" t="s">
        <v>147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553</v>
      </c>
    </row>
    <row r="232" s="22" customFormat="true" ht="29.25" hidden="false" customHeight="false" outlineLevel="0" collapsed="false">
      <c r="B232" s="23"/>
      <c r="D232" s="168" t="s">
        <v>396</v>
      </c>
      <c r="F232" s="200" t="s">
        <v>1554</v>
      </c>
      <c r="I232" s="164"/>
      <c r="L232" s="23"/>
      <c r="M232" s="165"/>
      <c r="T232" s="54"/>
      <c r="AT232" s="3" t="s">
        <v>396</v>
      </c>
      <c r="AU232" s="3" t="s">
        <v>81</v>
      </c>
    </row>
    <row r="233" s="22" customFormat="true" ht="16.5" hidden="false" customHeight="true" outlineLevel="0" collapsed="false">
      <c r="B233" s="23"/>
      <c r="C233" s="149" t="s">
        <v>894</v>
      </c>
      <c r="D233" s="149" t="s">
        <v>144</v>
      </c>
      <c r="E233" s="150" t="s">
        <v>1555</v>
      </c>
      <c r="F233" s="151" t="s">
        <v>1556</v>
      </c>
      <c r="G233" s="152" t="s">
        <v>147</v>
      </c>
      <c r="H233" s="153" t="n">
        <v>3</v>
      </c>
      <c r="I233" s="154"/>
      <c r="J233" s="155" t="n">
        <f aca="false">ROUND(I233*H233,2)</f>
        <v>0</v>
      </c>
      <c r="K233" s="151"/>
      <c r="L233" s="23"/>
      <c r="M233" s="156"/>
      <c r="N233" s="157" t="s">
        <v>42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49</v>
      </c>
      <c r="AT233" s="160" t="s">
        <v>144</v>
      </c>
      <c r="AU233" s="160" t="s">
        <v>81</v>
      </c>
      <c r="AY233" s="3" t="s">
        <v>14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149</v>
      </c>
      <c r="BM233" s="160" t="s">
        <v>1557</v>
      </c>
    </row>
    <row r="234" s="22" customFormat="true" ht="16.5" hidden="false" customHeight="true" outlineLevel="0" collapsed="false">
      <c r="B234" s="23"/>
      <c r="C234" s="149" t="s">
        <v>898</v>
      </c>
      <c r="D234" s="149" t="s">
        <v>144</v>
      </c>
      <c r="E234" s="150" t="s">
        <v>1558</v>
      </c>
      <c r="F234" s="151" t="s">
        <v>1559</v>
      </c>
      <c r="G234" s="152" t="s">
        <v>147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560</v>
      </c>
    </row>
    <row r="235" s="22" customFormat="true" ht="16.5" hidden="false" customHeight="true" outlineLevel="0" collapsed="false">
      <c r="B235" s="23"/>
      <c r="C235" s="149" t="s">
        <v>903</v>
      </c>
      <c r="D235" s="149" t="s">
        <v>144</v>
      </c>
      <c r="E235" s="150" t="s">
        <v>1561</v>
      </c>
      <c r="F235" s="151" t="s">
        <v>1562</v>
      </c>
      <c r="G235" s="152" t="s">
        <v>147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9</v>
      </c>
      <c r="AT235" s="160" t="s">
        <v>144</v>
      </c>
      <c r="AU235" s="160" t="s">
        <v>81</v>
      </c>
      <c r="AY235" s="3" t="s">
        <v>14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9</v>
      </c>
      <c r="BM235" s="160" t="s">
        <v>1563</v>
      </c>
    </row>
    <row r="236" s="22" customFormat="true" ht="16.5" hidden="false" customHeight="true" outlineLevel="0" collapsed="false">
      <c r="B236" s="23"/>
      <c r="C236" s="149" t="s">
        <v>910</v>
      </c>
      <c r="D236" s="149" t="s">
        <v>144</v>
      </c>
      <c r="E236" s="150" t="s">
        <v>1564</v>
      </c>
      <c r="F236" s="151" t="s">
        <v>1565</v>
      </c>
      <c r="G236" s="152" t="s">
        <v>147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566</v>
      </c>
    </row>
    <row r="237" s="22" customFormat="true" ht="16.5" hidden="false" customHeight="true" outlineLevel="0" collapsed="false">
      <c r="B237" s="23"/>
      <c r="C237" s="149" t="s">
        <v>921</v>
      </c>
      <c r="D237" s="149" t="s">
        <v>144</v>
      </c>
      <c r="E237" s="150" t="s">
        <v>1567</v>
      </c>
      <c r="F237" s="151" t="s">
        <v>1568</v>
      </c>
      <c r="G237" s="152" t="s">
        <v>147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49</v>
      </c>
      <c r="AT237" s="160" t="s">
        <v>144</v>
      </c>
      <c r="AU237" s="160" t="s">
        <v>81</v>
      </c>
      <c r="AY237" s="3" t="s">
        <v>14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49</v>
      </c>
      <c r="BM237" s="160" t="s">
        <v>1569</v>
      </c>
    </row>
    <row r="238" s="22" customFormat="true" ht="16.5" hidden="false" customHeight="true" outlineLevel="0" collapsed="false">
      <c r="B238" s="23"/>
      <c r="C238" s="149" t="s">
        <v>930</v>
      </c>
      <c r="D238" s="149" t="s">
        <v>144</v>
      </c>
      <c r="E238" s="150" t="s">
        <v>1570</v>
      </c>
      <c r="F238" s="151" t="s">
        <v>1571</v>
      </c>
      <c r="G238" s="152" t="s">
        <v>147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572</v>
      </c>
    </row>
    <row r="239" s="136" customFormat="true" ht="22.5" hidden="false" customHeight="true" outlineLevel="0" collapsed="false">
      <c r="B239" s="137"/>
      <c r="D239" s="138" t="s">
        <v>70</v>
      </c>
      <c r="E239" s="147" t="s">
        <v>1573</v>
      </c>
      <c r="F239" s="147" t="s">
        <v>1574</v>
      </c>
      <c r="I239" s="140"/>
      <c r="J239" s="148" t="n">
        <f aca="false">BK239</f>
        <v>0</v>
      </c>
      <c r="L239" s="137"/>
      <c r="M239" s="142"/>
      <c r="P239" s="143" t="n">
        <f aca="false">SUM(P240:P251)</f>
        <v>0</v>
      </c>
      <c r="R239" s="143" t="n">
        <f aca="false">SUM(R240:R251)</f>
        <v>0</v>
      </c>
      <c r="T239" s="144" t="n">
        <f aca="false">SUM(T240:T251)</f>
        <v>0</v>
      </c>
      <c r="AR239" s="138" t="s">
        <v>79</v>
      </c>
      <c r="AT239" s="145" t="s">
        <v>70</v>
      </c>
      <c r="AU239" s="145" t="s">
        <v>79</v>
      </c>
      <c r="AY239" s="138" t="s">
        <v>141</v>
      </c>
      <c r="BK239" s="146" t="n">
        <f aca="false">SUM(BK240:BK251)</f>
        <v>0</v>
      </c>
    </row>
    <row r="240" s="22" customFormat="true" ht="16.5" hidden="false" customHeight="true" outlineLevel="0" collapsed="false">
      <c r="B240" s="23"/>
      <c r="C240" s="149" t="s">
        <v>797</v>
      </c>
      <c r="D240" s="149" t="s">
        <v>144</v>
      </c>
      <c r="E240" s="150" t="s">
        <v>1575</v>
      </c>
      <c r="F240" s="151" t="s">
        <v>1576</v>
      </c>
      <c r="G240" s="152" t="s">
        <v>668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81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577</v>
      </c>
    </row>
    <row r="241" s="22" customFormat="true" ht="16.5" hidden="false" customHeight="true" outlineLevel="0" collapsed="false">
      <c r="B241" s="23"/>
      <c r="C241" s="149" t="s">
        <v>803</v>
      </c>
      <c r="D241" s="149" t="s">
        <v>144</v>
      </c>
      <c r="E241" s="150" t="s">
        <v>1578</v>
      </c>
      <c r="F241" s="151" t="s">
        <v>1579</v>
      </c>
      <c r="G241" s="152" t="s">
        <v>668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81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580</v>
      </c>
    </row>
    <row r="242" s="22" customFormat="true" ht="16.5" hidden="false" customHeight="true" outlineLevel="0" collapsed="false">
      <c r="B242" s="23"/>
      <c r="C242" s="149" t="s">
        <v>808</v>
      </c>
      <c r="D242" s="149" t="s">
        <v>144</v>
      </c>
      <c r="E242" s="150" t="s">
        <v>1581</v>
      </c>
      <c r="F242" s="151" t="s">
        <v>1582</v>
      </c>
      <c r="G242" s="152" t="s">
        <v>1583</v>
      </c>
      <c r="H242" s="153" t="n">
        <v>42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584</v>
      </c>
    </row>
    <row r="243" s="22" customFormat="true" ht="16.5" hidden="false" customHeight="true" outlineLevel="0" collapsed="false">
      <c r="B243" s="23"/>
      <c r="C243" s="149" t="s">
        <v>813</v>
      </c>
      <c r="D243" s="149" t="s">
        <v>144</v>
      </c>
      <c r="E243" s="150" t="s">
        <v>1585</v>
      </c>
      <c r="F243" s="151" t="s">
        <v>1586</v>
      </c>
      <c r="G243" s="152" t="s">
        <v>1583</v>
      </c>
      <c r="H243" s="153" t="n">
        <v>80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81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587</v>
      </c>
    </row>
    <row r="244" s="22" customFormat="true" ht="16.5" hidden="false" customHeight="true" outlineLevel="0" collapsed="false">
      <c r="B244" s="23"/>
      <c r="C244" s="149" t="s">
        <v>818</v>
      </c>
      <c r="D244" s="149" t="s">
        <v>144</v>
      </c>
      <c r="E244" s="150" t="s">
        <v>1588</v>
      </c>
      <c r="F244" s="151" t="s">
        <v>1589</v>
      </c>
      <c r="G244" s="152" t="s">
        <v>1583</v>
      </c>
      <c r="H244" s="153" t="n">
        <v>8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81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590</v>
      </c>
    </row>
    <row r="245" s="22" customFormat="true" ht="19.5" hidden="false" customHeight="false" outlineLevel="0" collapsed="false">
      <c r="B245" s="23"/>
      <c r="D245" s="168" t="s">
        <v>396</v>
      </c>
      <c r="F245" s="200" t="s">
        <v>1591</v>
      </c>
      <c r="I245" s="164"/>
      <c r="L245" s="23"/>
      <c r="M245" s="165"/>
      <c r="T245" s="54"/>
      <c r="AT245" s="3" t="s">
        <v>396</v>
      </c>
      <c r="AU245" s="3" t="s">
        <v>81</v>
      </c>
    </row>
    <row r="246" s="22" customFormat="true" ht="16.5" hidden="false" customHeight="true" outlineLevel="0" collapsed="false">
      <c r="B246" s="23"/>
      <c r="C246" s="149" t="s">
        <v>823</v>
      </c>
      <c r="D246" s="149" t="s">
        <v>144</v>
      </c>
      <c r="E246" s="150" t="s">
        <v>1592</v>
      </c>
      <c r="F246" s="151" t="s">
        <v>1593</v>
      </c>
      <c r="G246" s="152" t="s">
        <v>1583</v>
      </c>
      <c r="H246" s="153" t="n">
        <v>20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81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594</v>
      </c>
    </row>
    <row r="247" s="22" customFormat="true" ht="16.5" hidden="false" customHeight="true" outlineLevel="0" collapsed="false">
      <c r="B247" s="23"/>
      <c r="C247" s="149" t="s">
        <v>828</v>
      </c>
      <c r="D247" s="149" t="s">
        <v>144</v>
      </c>
      <c r="E247" s="150" t="s">
        <v>1595</v>
      </c>
      <c r="F247" s="151" t="s">
        <v>1596</v>
      </c>
      <c r="G247" s="152" t="s">
        <v>1583</v>
      </c>
      <c r="H247" s="153" t="n">
        <v>16</v>
      </c>
      <c r="I247" s="154"/>
      <c r="J247" s="155" t="n">
        <f aca="false">ROUND(I247*H247,2)</f>
        <v>0</v>
      </c>
      <c r="K247" s="151"/>
      <c r="L247" s="23"/>
      <c r="M247" s="156"/>
      <c r="N247" s="157" t="s">
        <v>42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9</v>
      </c>
      <c r="AT247" s="160" t="s">
        <v>144</v>
      </c>
      <c r="AU247" s="160" t="s">
        <v>81</v>
      </c>
      <c r="AY247" s="3" t="s">
        <v>14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149</v>
      </c>
      <c r="BM247" s="160" t="s">
        <v>1597</v>
      </c>
    </row>
    <row r="248" s="22" customFormat="true" ht="19.5" hidden="false" customHeight="false" outlineLevel="0" collapsed="false">
      <c r="B248" s="23"/>
      <c r="D248" s="168" t="s">
        <v>396</v>
      </c>
      <c r="F248" s="200" t="s">
        <v>1598</v>
      </c>
      <c r="I248" s="164"/>
      <c r="L248" s="23"/>
      <c r="M248" s="165"/>
      <c r="T248" s="54"/>
      <c r="AT248" s="3" t="s">
        <v>396</v>
      </c>
      <c r="AU248" s="3" t="s">
        <v>81</v>
      </c>
    </row>
    <row r="249" s="22" customFormat="true" ht="16.5" hidden="false" customHeight="true" outlineLevel="0" collapsed="false">
      <c r="B249" s="23"/>
      <c r="C249" s="149" t="s">
        <v>833</v>
      </c>
      <c r="D249" s="149" t="s">
        <v>144</v>
      </c>
      <c r="E249" s="150" t="s">
        <v>1252</v>
      </c>
      <c r="F249" s="151" t="s">
        <v>1253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599</v>
      </c>
    </row>
    <row r="250" s="22" customFormat="true" ht="16.5" hidden="false" customHeight="true" outlineLevel="0" collapsed="false">
      <c r="B250" s="23"/>
      <c r="C250" s="149" t="s">
        <v>838</v>
      </c>
      <c r="D250" s="149" t="s">
        <v>144</v>
      </c>
      <c r="E250" s="150" t="s">
        <v>1246</v>
      </c>
      <c r="F250" s="151" t="s">
        <v>1600</v>
      </c>
      <c r="G250" s="152" t="s">
        <v>668</v>
      </c>
      <c r="H250" s="153" t="n">
        <v>1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9</v>
      </c>
      <c r="AT250" s="160" t="s">
        <v>144</v>
      </c>
      <c r="AU250" s="160" t="s">
        <v>81</v>
      </c>
      <c r="AY250" s="3" t="s">
        <v>14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149</v>
      </c>
      <c r="BM250" s="160" t="s">
        <v>1601</v>
      </c>
    </row>
    <row r="251" s="22" customFormat="true" ht="16.5" hidden="false" customHeight="true" outlineLevel="0" collapsed="false">
      <c r="B251" s="23"/>
      <c r="C251" s="149" t="s">
        <v>843</v>
      </c>
      <c r="D251" s="149" t="s">
        <v>144</v>
      </c>
      <c r="E251" s="150" t="s">
        <v>1250</v>
      </c>
      <c r="F251" s="151" t="s">
        <v>1251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205"/>
      <c r="N251" s="206" t="s">
        <v>42</v>
      </c>
      <c r="O251" s="20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315</v>
      </c>
    </row>
    <row r="252" s="22" customFormat="true" ht="6.75" hidden="false" customHeight="tru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23"/>
    </row>
  </sheetData>
  <sheetProtection algorithmName="SHA-512" hashValue="S8uPtoPkEHljI43nrbR7yUlQ0VvTybDr4o9ST8+VVvUodUSugCRNYav+rKcyy5b6X1DacrvItOPm6RWkaF1IVA==" saltValue="xgQQa3Ks7N4HGZjZTe5BiOQoL9meQvAcEMWy+atPQV8ElH9YXNgQrRq0M47B5dOe4emV+m+m3bFGWFCYBgur9w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60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2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603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604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605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606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607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608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609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610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611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612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613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614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615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612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616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617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605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618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619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611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612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613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620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617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605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618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621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622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611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612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613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623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617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605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618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619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622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611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612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613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624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625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626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627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4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7</v>
      </c>
      <c r="D122" s="130" t="s">
        <v>56</v>
      </c>
      <c r="E122" s="130" t="s">
        <v>52</v>
      </c>
      <c r="F122" s="130" t="s">
        <v>53</v>
      </c>
      <c r="G122" s="130" t="s">
        <v>128</v>
      </c>
      <c r="H122" s="130" t="s">
        <v>129</v>
      </c>
      <c r="I122" s="130" t="s">
        <v>130</v>
      </c>
      <c r="J122" s="130" t="s">
        <v>108</v>
      </c>
      <c r="K122" s="131" t="s">
        <v>131</v>
      </c>
      <c r="L122" s="128"/>
      <c r="M122" s="60"/>
      <c r="N122" s="61" t="s">
        <v>41</v>
      </c>
      <c r="O122" s="61" t="s">
        <v>132</v>
      </c>
      <c r="P122" s="61" t="s">
        <v>133</v>
      </c>
      <c r="Q122" s="61" t="s">
        <v>134</v>
      </c>
      <c r="R122" s="61" t="s">
        <v>135</v>
      </c>
      <c r="S122" s="61" t="s">
        <v>136</v>
      </c>
      <c r="T122" s="62" t="s">
        <v>137</v>
      </c>
    </row>
    <row r="123" s="22" customFormat="true" ht="22.5" hidden="false" customHeight="true" outlineLevel="0" collapsed="false">
      <c r="B123" s="23"/>
      <c r="C123" s="66" t="s">
        <v>138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70</v>
      </c>
      <c r="AU123" s="3" t="s">
        <v>109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70</v>
      </c>
      <c r="E124" s="139" t="s">
        <v>643</v>
      </c>
      <c r="F124" s="139" t="s">
        <v>1628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9</v>
      </c>
      <c r="AT124" s="145" t="s">
        <v>70</v>
      </c>
      <c r="AU124" s="145" t="s">
        <v>71</v>
      </c>
      <c r="AY124" s="138" t="s">
        <v>141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646</v>
      </c>
      <c r="F125" s="147" t="s">
        <v>1629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9</v>
      </c>
      <c r="AT125" s="145" t="s">
        <v>70</v>
      </c>
      <c r="AU125" s="145" t="s">
        <v>79</v>
      </c>
      <c r="AY125" s="138" t="s">
        <v>141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9</v>
      </c>
      <c r="D126" s="149" t="s">
        <v>144</v>
      </c>
      <c r="E126" s="150" t="s">
        <v>1630</v>
      </c>
      <c r="F126" s="151" t="s">
        <v>1631</v>
      </c>
      <c r="G126" s="152" t="s">
        <v>126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632</v>
      </c>
    </row>
    <row r="127" s="22" customFormat="true" ht="48.75" hidden="false" customHeight="false" outlineLevel="0" collapsed="false">
      <c r="B127" s="23"/>
      <c r="D127" s="168" t="s">
        <v>396</v>
      </c>
      <c r="F127" s="200" t="s">
        <v>1633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650</v>
      </c>
      <c r="F128" s="147" t="s">
        <v>1634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1</v>
      </c>
      <c r="D129" s="149" t="s">
        <v>144</v>
      </c>
      <c r="E129" s="150" t="s">
        <v>1635</v>
      </c>
      <c r="F129" s="151" t="s">
        <v>1636</v>
      </c>
      <c r="G129" s="152" t="s">
        <v>1268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637</v>
      </c>
    </row>
    <row r="130" s="22" customFormat="true" ht="24" hidden="false" customHeight="true" outlineLevel="0" collapsed="false">
      <c r="B130" s="23"/>
      <c r="C130" s="149" t="s">
        <v>142</v>
      </c>
      <c r="D130" s="149" t="s">
        <v>144</v>
      </c>
      <c r="E130" s="150" t="s">
        <v>1638</v>
      </c>
      <c r="F130" s="151" t="s">
        <v>1639</v>
      </c>
      <c r="G130" s="152" t="s">
        <v>1268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640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44</v>
      </c>
      <c r="E131" s="150" t="s">
        <v>1641</v>
      </c>
      <c r="F131" s="151" t="s">
        <v>1642</v>
      </c>
      <c r="G131" s="152" t="s">
        <v>1268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643</v>
      </c>
    </row>
    <row r="132" s="22" customFormat="true" ht="33" hidden="false" customHeight="true" outlineLevel="0" collapsed="false">
      <c r="B132" s="23"/>
      <c r="C132" s="149" t="s">
        <v>181</v>
      </c>
      <c r="D132" s="149" t="s">
        <v>144</v>
      </c>
      <c r="E132" s="150" t="s">
        <v>1644</v>
      </c>
      <c r="F132" s="151" t="s">
        <v>1645</v>
      </c>
      <c r="G132" s="152" t="s">
        <v>1268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646</v>
      </c>
    </row>
    <row r="133" s="22" customFormat="true" ht="37.5" hidden="false" customHeight="true" outlineLevel="0" collapsed="false">
      <c r="B133" s="23"/>
      <c r="C133" s="149" t="s">
        <v>189</v>
      </c>
      <c r="D133" s="149" t="s">
        <v>144</v>
      </c>
      <c r="E133" s="150" t="s">
        <v>1647</v>
      </c>
      <c r="F133" s="151" t="s">
        <v>1648</v>
      </c>
      <c r="G133" s="152" t="s">
        <v>1268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649</v>
      </c>
    </row>
    <row r="134" s="22" customFormat="true" ht="24" hidden="false" customHeight="true" outlineLevel="0" collapsed="false">
      <c r="B134" s="23"/>
      <c r="C134" s="149" t="s">
        <v>194</v>
      </c>
      <c r="D134" s="149" t="s">
        <v>144</v>
      </c>
      <c r="E134" s="150" t="s">
        <v>1650</v>
      </c>
      <c r="F134" s="151" t="s">
        <v>1651</v>
      </c>
      <c r="G134" s="152" t="s">
        <v>1268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652</v>
      </c>
    </row>
    <row r="135" s="22" customFormat="true" ht="37.5" hidden="false" customHeight="true" outlineLevel="0" collapsed="false">
      <c r="B135" s="23"/>
      <c r="C135" s="149" t="s">
        <v>164</v>
      </c>
      <c r="D135" s="149" t="s">
        <v>144</v>
      </c>
      <c r="E135" s="150" t="s">
        <v>1653</v>
      </c>
      <c r="F135" s="151" t="s">
        <v>1654</v>
      </c>
      <c r="G135" s="152" t="s">
        <v>1268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655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654</v>
      </c>
      <c r="F136" s="147" t="s">
        <v>1656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9</v>
      </c>
      <c r="AT136" s="145" t="s">
        <v>70</v>
      </c>
      <c r="AU136" s="145" t="s">
        <v>79</v>
      </c>
      <c r="AY136" s="138" t="s">
        <v>141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8</v>
      </c>
      <c r="D137" s="149" t="s">
        <v>144</v>
      </c>
      <c r="E137" s="150" t="s">
        <v>1657</v>
      </c>
      <c r="F137" s="151" t="s">
        <v>1658</v>
      </c>
      <c r="G137" s="152" t="s">
        <v>1268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659</v>
      </c>
    </row>
    <row r="138" s="22" customFormat="true" ht="16.5" hidden="false" customHeight="true" outlineLevel="0" collapsed="false">
      <c r="B138" s="23"/>
      <c r="C138" s="149" t="s">
        <v>213</v>
      </c>
      <c r="D138" s="149" t="s">
        <v>144</v>
      </c>
      <c r="E138" s="150" t="s">
        <v>1660</v>
      </c>
      <c r="F138" s="151" t="s">
        <v>1661</v>
      </c>
      <c r="G138" s="152" t="s">
        <v>1268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662</v>
      </c>
    </row>
    <row r="139" s="22" customFormat="true" ht="16.5" hidden="false" customHeight="true" outlineLevel="0" collapsed="false">
      <c r="B139" s="23"/>
      <c r="C139" s="149" t="s">
        <v>220</v>
      </c>
      <c r="D139" s="149" t="s">
        <v>144</v>
      </c>
      <c r="E139" s="150" t="s">
        <v>1663</v>
      </c>
      <c r="F139" s="151" t="s">
        <v>1664</v>
      </c>
      <c r="G139" s="152" t="s">
        <v>1268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665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658</v>
      </c>
      <c r="F140" s="147" t="s">
        <v>1666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4</v>
      </c>
      <c r="E141" s="150" t="s">
        <v>1667</v>
      </c>
      <c r="F141" s="151" t="s">
        <v>1668</v>
      </c>
      <c r="G141" s="152" t="s">
        <v>1268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669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662</v>
      </c>
      <c r="F142" s="147" t="s">
        <v>1670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9</v>
      </c>
      <c r="D143" s="149" t="s">
        <v>144</v>
      </c>
      <c r="E143" s="150" t="s">
        <v>1671</v>
      </c>
      <c r="F143" s="151" t="s">
        <v>1672</v>
      </c>
      <c r="G143" s="152" t="s">
        <v>1268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673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674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24" hidden="false" customHeight="true" outlineLevel="0" collapsed="false">
      <c r="B145" s="23"/>
      <c r="C145" s="149" t="s">
        <v>240</v>
      </c>
      <c r="D145" s="149" t="s">
        <v>144</v>
      </c>
      <c r="E145" s="150" t="s">
        <v>1675</v>
      </c>
      <c r="F145" s="151" t="s">
        <v>1676</v>
      </c>
      <c r="G145" s="152" t="s">
        <v>1268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677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674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24" hidden="false" customHeight="true" outlineLevel="0" collapsed="false">
      <c r="B147" s="23"/>
      <c r="C147" s="149" t="s">
        <v>245</v>
      </c>
      <c r="D147" s="149" t="s">
        <v>144</v>
      </c>
      <c r="E147" s="150" t="s">
        <v>1678</v>
      </c>
      <c r="F147" s="151" t="s">
        <v>1679</v>
      </c>
      <c r="G147" s="152" t="s">
        <v>1268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680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674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681</v>
      </c>
      <c r="F149" s="147" t="s">
        <v>1682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50</v>
      </c>
      <c r="D150" s="149" t="s">
        <v>144</v>
      </c>
      <c r="E150" s="150" t="s">
        <v>1683</v>
      </c>
      <c r="F150" s="151" t="s">
        <v>1684</v>
      </c>
      <c r="G150" s="152" t="s">
        <v>1685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1686</v>
      </c>
    </row>
    <row r="151" s="22" customFormat="true" ht="16.5" hidden="false" customHeight="true" outlineLevel="0" collapsed="false">
      <c r="B151" s="23"/>
      <c r="C151" s="149" t="s">
        <v>255</v>
      </c>
      <c r="D151" s="149" t="s">
        <v>144</v>
      </c>
      <c r="E151" s="150" t="s">
        <v>1687</v>
      </c>
      <c r="F151" s="151" t="s">
        <v>1688</v>
      </c>
      <c r="G151" s="152" t="s">
        <v>1685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689</v>
      </c>
    </row>
    <row r="152" s="22" customFormat="true" ht="16.5" hidden="false" customHeight="true" outlineLevel="0" collapsed="false">
      <c r="B152" s="23"/>
      <c r="C152" s="149" t="s">
        <v>260</v>
      </c>
      <c r="D152" s="149" t="s">
        <v>144</v>
      </c>
      <c r="E152" s="150" t="s">
        <v>1690</v>
      </c>
      <c r="F152" s="151" t="s">
        <v>1691</v>
      </c>
      <c r="G152" s="152" t="s">
        <v>1685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1692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1693</v>
      </c>
      <c r="F153" s="147" t="s">
        <v>1694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4</v>
      </c>
      <c r="D154" s="149" t="s">
        <v>144</v>
      </c>
      <c r="E154" s="150" t="s">
        <v>1695</v>
      </c>
      <c r="F154" s="151" t="s">
        <v>1696</v>
      </c>
      <c r="G154" s="152" t="s">
        <v>1685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1697</v>
      </c>
    </row>
    <row r="155" s="22" customFormat="true" ht="16.5" hidden="false" customHeight="true" outlineLevel="0" collapsed="false">
      <c r="B155" s="23"/>
      <c r="C155" s="149" t="s">
        <v>278</v>
      </c>
      <c r="D155" s="149" t="s">
        <v>144</v>
      </c>
      <c r="E155" s="150" t="s">
        <v>1698</v>
      </c>
      <c r="F155" s="151" t="s">
        <v>1699</v>
      </c>
      <c r="G155" s="152" t="s">
        <v>1685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1700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4</v>
      </c>
      <c r="E156" s="150" t="s">
        <v>1701</v>
      </c>
      <c r="F156" s="151" t="s">
        <v>1702</v>
      </c>
      <c r="G156" s="152" t="s">
        <v>1685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1703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1704</v>
      </c>
      <c r="F157" s="147" t="s">
        <v>1705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9</v>
      </c>
      <c r="AT157" s="145" t="s">
        <v>70</v>
      </c>
      <c r="AU157" s="145" t="s">
        <v>79</v>
      </c>
      <c r="AY157" s="138" t="s">
        <v>141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9</v>
      </c>
      <c r="D158" s="149" t="s">
        <v>144</v>
      </c>
      <c r="E158" s="150" t="s">
        <v>1706</v>
      </c>
      <c r="F158" s="151" t="s">
        <v>1707</v>
      </c>
      <c r="G158" s="152" t="s">
        <v>1685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1708</v>
      </c>
    </row>
    <row r="159" s="22" customFormat="true" ht="24" hidden="false" customHeight="true" outlineLevel="0" collapsed="false">
      <c r="B159" s="23"/>
      <c r="C159" s="149" t="s">
        <v>295</v>
      </c>
      <c r="D159" s="149" t="s">
        <v>144</v>
      </c>
      <c r="E159" s="150" t="s">
        <v>1709</v>
      </c>
      <c r="F159" s="151" t="s">
        <v>1710</v>
      </c>
      <c r="G159" s="152" t="s">
        <v>1685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1711</v>
      </c>
    </row>
    <row r="160" s="22" customFormat="true" ht="24" hidden="false" customHeight="true" outlineLevel="0" collapsed="false">
      <c r="B160" s="23"/>
      <c r="C160" s="149" t="s">
        <v>301</v>
      </c>
      <c r="D160" s="149" t="s">
        <v>144</v>
      </c>
      <c r="E160" s="150" t="s">
        <v>1712</v>
      </c>
      <c r="F160" s="151" t="s">
        <v>1713</v>
      </c>
      <c r="G160" s="152" t="s">
        <v>1685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1714</v>
      </c>
    </row>
    <row r="161" s="136" customFormat="true" ht="22.5" hidden="false" customHeight="true" outlineLevel="0" collapsed="false">
      <c r="B161" s="137"/>
      <c r="D161" s="138" t="s">
        <v>70</v>
      </c>
      <c r="E161" s="147" t="s">
        <v>1715</v>
      </c>
      <c r="F161" s="147" t="s">
        <v>1716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9</v>
      </c>
      <c r="AT161" s="145" t="s">
        <v>70</v>
      </c>
      <c r="AU161" s="145" t="s">
        <v>79</v>
      </c>
      <c r="AY161" s="138" t="s">
        <v>141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10</v>
      </c>
      <c r="D162" s="149" t="s">
        <v>144</v>
      </c>
      <c r="E162" s="150" t="s">
        <v>1717</v>
      </c>
      <c r="F162" s="151" t="s">
        <v>1718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1719</v>
      </c>
    </row>
    <row r="163" s="136" customFormat="true" ht="22.5" hidden="false" customHeight="true" outlineLevel="0" collapsed="false">
      <c r="B163" s="137"/>
      <c r="D163" s="138" t="s">
        <v>70</v>
      </c>
      <c r="E163" s="147" t="s">
        <v>1720</v>
      </c>
      <c r="F163" s="147" t="s">
        <v>1721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9</v>
      </c>
      <c r="AT163" s="145" t="s">
        <v>70</v>
      </c>
      <c r="AU163" s="145" t="s">
        <v>79</v>
      </c>
      <c r="AY163" s="138" t="s">
        <v>141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6</v>
      </c>
      <c r="D164" s="149" t="s">
        <v>144</v>
      </c>
      <c r="E164" s="150" t="s">
        <v>1722</v>
      </c>
      <c r="F164" s="151" t="s">
        <v>1723</v>
      </c>
      <c r="G164" s="152" t="s">
        <v>1685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1724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1725</v>
      </c>
      <c r="F165" s="139" t="s">
        <v>1725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9</v>
      </c>
      <c r="AT165" s="145" t="s">
        <v>70</v>
      </c>
      <c r="AU165" s="145" t="s">
        <v>71</v>
      </c>
      <c r="AY165" s="138" t="s">
        <v>141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1726</v>
      </c>
      <c r="F166" s="147" t="s">
        <v>1727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9</v>
      </c>
      <c r="AT166" s="145" t="s">
        <v>70</v>
      </c>
      <c r="AU166" s="145" t="s">
        <v>79</v>
      </c>
      <c r="AY166" s="138" t="s">
        <v>141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1</v>
      </c>
      <c r="D167" s="149" t="s">
        <v>144</v>
      </c>
      <c r="E167" s="150" t="s">
        <v>1728</v>
      </c>
      <c r="F167" s="151" t="s">
        <v>1729</v>
      </c>
      <c r="G167" s="152" t="s">
        <v>1268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1730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1731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22" customFormat="true" ht="37.5" hidden="false" customHeight="true" outlineLevel="0" collapsed="false">
      <c r="B169" s="23"/>
      <c r="C169" s="149" t="s">
        <v>330</v>
      </c>
      <c r="D169" s="149" t="s">
        <v>144</v>
      </c>
      <c r="E169" s="150" t="s">
        <v>1732</v>
      </c>
      <c r="F169" s="151" t="s">
        <v>1733</v>
      </c>
      <c r="G169" s="152" t="s">
        <v>1268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734</v>
      </c>
    </row>
    <row r="170" s="22" customFormat="true" ht="19.5" hidden="false" customHeight="false" outlineLevel="0" collapsed="false">
      <c r="B170" s="23"/>
      <c r="D170" s="168" t="s">
        <v>396</v>
      </c>
      <c r="F170" s="200" t="s">
        <v>1735</v>
      </c>
      <c r="I170" s="164"/>
      <c r="L170" s="23"/>
      <c r="M170" s="165"/>
      <c r="T170" s="54"/>
      <c r="AT170" s="3" t="s">
        <v>396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339</v>
      </c>
      <c r="D171" s="149" t="s">
        <v>144</v>
      </c>
      <c r="E171" s="150" t="s">
        <v>1736</v>
      </c>
      <c r="F171" s="151" t="s">
        <v>1737</v>
      </c>
      <c r="G171" s="152" t="s">
        <v>1268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738</v>
      </c>
    </row>
    <row r="172" s="22" customFormat="true" ht="19.5" hidden="false" customHeight="false" outlineLevel="0" collapsed="false">
      <c r="B172" s="23"/>
      <c r="D172" s="168" t="s">
        <v>396</v>
      </c>
      <c r="F172" s="200" t="s">
        <v>1735</v>
      </c>
      <c r="I172" s="164"/>
      <c r="L172" s="23"/>
      <c r="M172" s="165"/>
      <c r="T172" s="54"/>
      <c r="AT172" s="3" t="s">
        <v>396</v>
      </c>
      <c r="AU172" s="3" t="s">
        <v>81</v>
      </c>
    </row>
    <row r="173" s="22" customFormat="true" ht="16.5" hidden="false" customHeight="true" outlineLevel="0" collapsed="false">
      <c r="B173" s="23"/>
      <c r="C173" s="149" t="s">
        <v>345</v>
      </c>
      <c r="D173" s="149" t="s">
        <v>144</v>
      </c>
      <c r="E173" s="150" t="s">
        <v>1739</v>
      </c>
      <c r="F173" s="151" t="s">
        <v>1740</v>
      </c>
      <c r="G173" s="152" t="s">
        <v>1741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742</v>
      </c>
    </row>
    <row r="174" s="22" customFormat="true" ht="16.5" hidden="false" customHeight="true" outlineLevel="0" collapsed="false">
      <c r="B174" s="23"/>
      <c r="C174" s="149" t="s">
        <v>354</v>
      </c>
      <c r="D174" s="149" t="s">
        <v>144</v>
      </c>
      <c r="E174" s="150" t="s">
        <v>1743</v>
      </c>
      <c r="F174" s="151" t="s">
        <v>1744</v>
      </c>
      <c r="G174" s="152" t="s">
        <v>1741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745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1715</v>
      </c>
      <c r="F175" s="147" t="s">
        <v>1716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9</v>
      </c>
      <c r="AT175" s="145" t="s">
        <v>70</v>
      </c>
      <c r="AU175" s="145" t="s">
        <v>79</v>
      </c>
      <c r="AY175" s="138" t="s">
        <v>141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9</v>
      </c>
      <c r="D176" s="149" t="s">
        <v>144</v>
      </c>
      <c r="E176" s="150" t="s">
        <v>1746</v>
      </c>
      <c r="F176" s="151" t="s">
        <v>1718</v>
      </c>
      <c r="G176" s="152" t="s">
        <v>668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747</v>
      </c>
    </row>
    <row r="177" s="136" customFormat="true" ht="25.5" hidden="false" customHeight="true" outlineLevel="0" collapsed="false">
      <c r="B177" s="137"/>
      <c r="D177" s="138" t="s">
        <v>70</v>
      </c>
      <c r="E177" s="139" t="s">
        <v>1748</v>
      </c>
      <c r="F177" s="139" t="s">
        <v>1748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9</v>
      </c>
      <c r="AT177" s="145" t="s">
        <v>70</v>
      </c>
      <c r="AU177" s="145" t="s">
        <v>71</v>
      </c>
      <c r="AY177" s="138" t="s">
        <v>141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749</v>
      </c>
      <c r="F178" s="147" t="s">
        <v>1750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5</v>
      </c>
      <c r="D179" s="149" t="s">
        <v>144</v>
      </c>
      <c r="E179" s="150" t="s">
        <v>1751</v>
      </c>
      <c r="F179" s="151" t="s">
        <v>1752</v>
      </c>
      <c r="G179" s="152" t="s">
        <v>1268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753</v>
      </c>
    </row>
    <row r="180" s="22" customFormat="true" ht="37.5" hidden="false" customHeight="true" outlineLevel="0" collapsed="false">
      <c r="B180" s="23"/>
      <c r="C180" s="149" t="s">
        <v>370</v>
      </c>
      <c r="D180" s="149" t="s">
        <v>144</v>
      </c>
      <c r="E180" s="150" t="s">
        <v>1754</v>
      </c>
      <c r="F180" s="151" t="s">
        <v>1755</v>
      </c>
      <c r="G180" s="152" t="s">
        <v>1268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756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650</v>
      </c>
      <c r="F181" s="147" t="s">
        <v>1634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2</v>
      </c>
      <c r="D182" s="149" t="s">
        <v>144</v>
      </c>
      <c r="E182" s="150" t="s">
        <v>1757</v>
      </c>
      <c r="F182" s="151" t="s">
        <v>1758</v>
      </c>
      <c r="G182" s="152" t="s">
        <v>1268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759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1760</v>
      </c>
      <c r="F183" s="147" t="s">
        <v>1761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9</v>
      </c>
      <c r="AT183" s="145" t="s">
        <v>70</v>
      </c>
      <c r="AU183" s="145" t="s">
        <v>79</v>
      </c>
      <c r="AY183" s="138" t="s">
        <v>141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7</v>
      </c>
      <c r="D184" s="149" t="s">
        <v>144</v>
      </c>
      <c r="E184" s="150" t="s">
        <v>1762</v>
      </c>
      <c r="F184" s="151" t="s">
        <v>1763</v>
      </c>
      <c r="G184" s="152" t="s">
        <v>1268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764</v>
      </c>
    </row>
    <row r="185" s="22" customFormat="true" ht="16.5" hidden="false" customHeight="true" outlineLevel="0" collapsed="false">
      <c r="B185" s="23"/>
      <c r="C185" s="149" t="s">
        <v>392</v>
      </c>
      <c r="D185" s="149" t="s">
        <v>144</v>
      </c>
      <c r="E185" s="150" t="s">
        <v>1765</v>
      </c>
      <c r="F185" s="151" t="s">
        <v>1766</v>
      </c>
      <c r="G185" s="152" t="s">
        <v>1268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767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1768</v>
      </c>
      <c r="F186" s="147" t="s">
        <v>1769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9</v>
      </c>
      <c r="AT186" s="145" t="s">
        <v>70</v>
      </c>
      <c r="AU186" s="145" t="s">
        <v>79</v>
      </c>
      <c r="AY186" s="138" t="s">
        <v>141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8</v>
      </c>
      <c r="D187" s="149" t="s">
        <v>144</v>
      </c>
      <c r="E187" s="150" t="s">
        <v>1770</v>
      </c>
      <c r="F187" s="151" t="s">
        <v>1771</v>
      </c>
      <c r="G187" s="152" t="s">
        <v>1741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772</v>
      </c>
    </row>
    <row r="188" s="136" customFormat="true" ht="22.5" hidden="false" customHeight="true" outlineLevel="0" collapsed="false">
      <c r="B188" s="137"/>
      <c r="D188" s="138" t="s">
        <v>70</v>
      </c>
      <c r="E188" s="147" t="s">
        <v>1704</v>
      </c>
      <c r="F188" s="147" t="s">
        <v>1705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9</v>
      </c>
      <c r="AT188" s="145" t="s">
        <v>70</v>
      </c>
      <c r="AU188" s="145" t="s">
        <v>79</v>
      </c>
      <c r="AY188" s="138" t="s">
        <v>141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2</v>
      </c>
      <c r="D189" s="149" t="s">
        <v>144</v>
      </c>
      <c r="E189" s="150" t="s">
        <v>1773</v>
      </c>
      <c r="F189" s="151" t="s">
        <v>1707</v>
      </c>
      <c r="G189" s="152" t="s">
        <v>1685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774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1715</v>
      </c>
      <c r="F190" s="147" t="s">
        <v>1716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9</v>
      </c>
      <c r="AT190" s="145" t="s">
        <v>70</v>
      </c>
      <c r="AU190" s="145" t="s">
        <v>79</v>
      </c>
      <c r="AY190" s="138" t="s">
        <v>141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8</v>
      </c>
      <c r="D191" s="149" t="s">
        <v>144</v>
      </c>
      <c r="E191" s="150" t="s">
        <v>1775</v>
      </c>
      <c r="F191" s="151" t="s">
        <v>1718</v>
      </c>
      <c r="G191" s="152" t="s">
        <v>668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776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720</v>
      </c>
      <c r="F192" s="147" t="s">
        <v>1721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9</v>
      </c>
      <c r="AT192" s="145" t="s">
        <v>70</v>
      </c>
      <c r="AU192" s="145" t="s">
        <v>79</v>
      </c>
      <c r="AY192" s="138" t="s">
        <v>141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3</v>
      </c>
      <c r="D193" s="149" t="s">
        <v>144</v>
      </c>
      <c r="E193" s="150" t="s">
        <v>1722</v>
      </c>
      <c r="F193" s="151" t="s">
        <v>1723</v>
      </c>
      <c r="G193" s="152" t="s">
        <v>1685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777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778</v>
      </c>
      <c r="F194" s="139" t="s">
        <v>1778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9</v>
      </c>
      <c r="AT194" s="145" t="s">
        <v>70</v>
      </c>
      <c r="AU194" s="145" t="s">
        <v>71</v>
      </c>
      <c r="AY194" s="138" t="s">
        <v>141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749</v>
      </c>
      <c r="F195" s="147" t="s">
        <v>1750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9</v>
      </c>
      <c r="AT195" s="145" t="s">
        <v>70</v>
      </c>
      <c r="AU195" s="145" t="s">
        <v>79</v>
      </c>
      <c r="AY195" s="138" t="s">
        <v>141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8</v>
      </c>
      <c r="D196" s="149" t="s">
        <v>144</v>
      </c>
      <c r="E196" s="150" t="s">
        <v>1779</v>
      </c>
      <c r="F196" s="151" t="s">
        <v>1752</v>
      </c>
      <c r="G196" s="152" t="s">
        <v>1268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780</v>
      </c>
    </row>
    <row r="197" s="22" customFormat="true" ht="37.5" hidden="false" customHeight="true" outlineLevel="0" collapsed="false">
      <c r="B197" s="23"/>
      <c r="C197" s="149" t="s">
        <v>424</v>
      </c>
      <c r="D197" s="149" t="s">
        <v>144</v>
      </c>
      <c r="E197" s="150" t="s">
        <v>1781</v>
      </c>
      <c r="F197" s="151" t="s">
        <v>1755</v>
      </c>
      <c r="G197" s="152" t="s">
        <v>1268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782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650</v>
      </c>
      <c r="F198" s="147" t="s">
        <v>1634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9</v>
      </c>
      <c r="AT198" s="145" t="s">
        <v>70</v>
      </c>
      <c r="AU198" s="145" t="s">
        <v>79</v>
      </c>
      <c r="AY198" s="138" t="s">
        <v>141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1</v>
      </c>
      <c r="D199" s="149" t="s">
        <v>144</v>
      </c>
      <c r="E199" s="150" t="s">
        <v>1783</v>
      </c>
      <c r="F199" s="151" t="s">
        <v>1758</v>
      </c>
      <c r="G199" s="152" t="s">
        <v>1268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784</v>
      </c>
    </row>
    <row r="200" s="136" customFormat="true" ht="22.5" hidden="false" customHeight="true" outlineLevel="0" collapsed="false">
      <c r="B200" s="137"/>
      <c r="D200" s="138" t="s">
        <v>70</v>
      </c>
      <c r="E200" s="147" t="s">
        <v>1760</v>
      </c>
      <c r="F200" s="147" t="s">
        <v>1761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9</v>
      </c>
      <c r="AT200" s="145" t="s">
        <v>70</v>
      </c>
      <c r="AU200" s="145" t="s">
        <v>79</v>
      </c>
      <c r="AY200" s="138" t="s">
        <v>141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7</v>
      </c>
      <c r="D201" s="149" t="s">
        <v>144</v>
      </c>
      <c r="E201" s="150" t="s">
        <v>1785</v>
      </c>
      <c r="F201" s="151" t="s">
        <v>1763</v>
      </c>
      <c r="G201" s="152" t="s">
        <v>1268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786</v>
      </c>
    </row>
    <row r="202" s="22" customFormat="true" ht="16.5" hidden="false" customHeight="true" outlineLevel="0" collapsed="false">
      <c r="B202" s="23"/>
      <c r="C202" s="149" t="s">
        <v>444</v>
      </c>
      <c r="D202" s="149" t="s">
        <v>144</v>
      </c>
      <c r="E202" s="150" t="s">
        <v>1787</v>
      </c>
      <c r="F202" s="151" t="s">
        <v>1766</v>
      </c>
      <c r="G202" s="152" t="s">
        <v>1268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788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789</v>
      </c>
      <c r="F203" s="147" t="s">
        <v>1789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9</v>
      </c>
      <c r="AT203" s="145" t="s">
        <v>70</v>
      </c>
      <c r="AU203" s="145" t="s">
        <v>79</v>
      </c>
      <c r="AY203" s="138" t="s">
        <v>141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9</v>
      </c>
      <c r="D204" s="149" t="s">
        <v>144</v>
      </c>
      <c r="E204" s="150" t="s">
        <v>1790</v>
      </c>
      <c r="F204" s="151" t="s">
        <v>1771</v>
      </c>
      <c r="G204" s="152" t="s">
        <v>1741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791</v>
      </c>
    </row>
    <row r="205" s="136" customFormat="true" ht="22.5" hidden="false" customHeight="true" outlineLevel="0" collapsed="false">
      <c r="B205" s="137"/>
      <c r="D205" s="138" t="s">
        <v>70</v>
      </c>
      <c r="E205" s="147" t="s">
        <v>1792</v>
      </c>
      <c r="F205" s="147" t="s">
        <v>1793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9</v>
      </c>
      <c r="AT205" s="145" t="s">
        <v>70</v>
      </c>
      <c r="AU205" s="145" t="s">
        <v>79</v>
      </c>
      <c r="AY205" s="138" t="s">
        <v>141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4</v>
      </c>
      <c r="D206" s="149" t="s">
        <v>144</v>
      </c>
      <c r="E206" s="150" t="s">
        <v>1794</v>
      </c>
      <c r="F206" s="151" t="s">
        <v>1795</v>
      </c>
      <c r="G206" s="152" t="s">
        <v>1685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796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704</v>
      </c>
      <c r="F207" s="147" t="s">
        <v>1705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60</v>
      </c>
      <c r="D208" s="149" t="s">
        <v>144</v>
      </c>
      <c r="E208" s="150" t="s">
        <v>1797</v>
      </c>
      <c r="F208" s="151" t="s">
        <v>1707</v>
      </c>
      <c r="G208" s="152" t="s">
        <v>1685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798</v>
      </c>
    </row>
    <row r="209" s="136" customFormat="true" ht="22.5" hidden="false" customHeight="true" outlineLevel="0" collapsed="false">
      <c r="B209" s="137"/>
      <c r="D209" s="138" t="s">
        <v>70</v>
      </c>
      <c r="E209" s="147" t="s">
        <v>1715</v>
      </c>
      <c r="F209" s="147" t="s">
        <v>1716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9</v>
      </c>
      <c r="AT209" s="145" t="s">
        <v>70</v>
      </c>
      <c r="AU209" s="145" t="s">
        <v>79</v>
      </c>
      <c r="AY209" s="138" t="s">
        <v>141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8</v>
      </c>
      <c r="D210" s="149" t="s">
        <v>144</v>
      </c>
      <c r="E210" s="150" t="s">
        <v>1799</v>
      </c>
      <c r="F210" s="151" t="s">
        <v>1718</v>
      </c>
      <c r="G210" s="152" t="s">
        <v>668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800</v>
      </c>
    </row>
    <row r="211" s="136" customFormat="true" ht="22.5" hidden="false" customHeight="true" outlineLevel="0" collapsed="false">
      <c r="B211" s="137"/>
      <c r="D211" s="138" t="s">
        <v>70</v>
      </c>
      <c r="E211" s="147" t="s">
        <v>1720</v>
      </c>
      <c r="F211" s="147" t="s">
        <v>1721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9</v>
      </c>
      <c r="AT211" s="145" t="s">
        <v>70</v>
      </c>
      <c r="AU211" s="145" t="s">
        <v>79</v>
      </c>
      <c r="AY211" s="138" t="s">
        <v>141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7</v>
      </c>
      <c r="D212" s="149" t="s">
        <v>144</v>
      </c>
      <c r="E212" s="150" t="s">
        <v>1722</v>
      </c>
      <c r="F212" s="151" t="s">
        <v>1723</v>
      </c>
      <c r="G212" s="152" t="s">
        <v>1685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801</v>
      </c>
    </row>
    <row r="213" s="136" customFormat="true" ht="25.5" hidden="false" customHeight="true" outlineLevel="0" collapsed="false">
      <c r="B213" s="137"/>
      <c r="D213" s="138" t="s">
        <v>70</v>
      </c>
      <c r="E213" s="139" t="s">
        <v>1802</v>
      </c>
      <c r="F213" s="139" t="s">
        <v>1802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9</v>
      </c>
      <c r="AT213" s="145" t="s">
        <v>70</v>
      </c>
      <c r="AU213" s="145" t="s">
        <v>71</v>
      </c>
      <c r="AY213" s="138" t="s">
        <v>141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749</v>
      </c>
      <c r="F214" s="147" t="s">
        <v>1750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3</v>
      </c>
      <c r="D215" s="149" t="s">
        <v>144</v>
      </c>
      <c r="E215" s="150" t="s">
        <v>1803</v>
      </c>
      <c r="F215" s="151" t="s">
        <v>1804</v>
      </c>
      <c r="G215" s="152" t="s">
        <v>1268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805</v>
      </c>
    </row>
    <row r="216" s="22" customFormat="true" ht="37.5" hidden="false" customHeight="true" outlineLevel="0" collapsed="false">
      <c r="B216" s="23"/>
      <c r="C216" s="149" t="s">
        <v>488</v>
      </c>
      <c r="D216" s="149" t="s">
        <v>144</v>
      </c>
      <c r="E216" s="150" t="s">
        <v>1806</v>
      </c>
      <c r="F216" s="151" t="s">
        <v>1807</v>
      </c>
      <c r="G216" s="152" t="s">
        <v>1268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808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650</v>
      </c>
      <c r="F217" s="147" t="s">
        <v>1634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9</v>
      </c>
      <c r="AT217" s="145" t="s">
        <v>70</v>
      </c>
      <c r="AU217" s="145" t="s">
        <v>79</v>
      </c>
      <c r="AY217" s="138" t="s">
        <v>141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6</v>
      </c>
      <c r="D218" s="149" t="s">
        <v>144</v>
      </c>
      <c r="E218" s="150" t="s">
        <v>1809</v>
      </c>
      <c r="F218" s="151" t="s">
        <v>1810</v>
      </c>
      <c r="G218" s="152" t="s">
        <v>1268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811</v>
      </c>
    </row>
    <row r="219" s="22" customFormat="true" ht="16.5" hidden="false" customHeight="true" outlineLevel="0" collapsed="false">
      <c r="B219" s="23"/>
      <c r="C219" s="149" t="s">
        <v>499</v>
      </c>
      <c r="D219" s="149" t="s">
        <v>144</v>
      </c>
      <c r="E219" s="150" t="s">
        <v>1812</v>
      </c>
      <c r="F219" s="151" t="s">
        <v>1758</v>
      </c>
      <c r="G219" s="152" t="s">
        <v>1268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813</v>
      </c>
    </row>
    <row r="220" s="136" customFormat="true" ht="22.5" hidden="false" customHeight="true" outlineLevel="0" collapsed="false">
      <c r="B220" s="137"/>
      <c r="D220" s="138" t="s">
        <v>70</v>
      </c>
      <c r="E220" s="147" t="s">
        <v>1760</v>
      </c>
      <c r="F220" s="147" t="s">
        <v>1761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9</v>
      </c>
      <c r="AT220" s="145" t="s">
        <v>70</v>
      </c>
      <c r="AU220" s="145" t="s">
        <v>79</v>
      </c>
      <c r="AY220" s="138" t="s">
        <v>141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6</v>
      </c>
      <c r="D221" s="149" t="s">
        <v>144</v>
      </c>
      <c r="E221" s="150" t="s">
        <v>1814</v>
      </c>
      <c r="F221" s="151" t="s">
        <v>1815</v>
      </c>
      <c r="G221" s="152" t="s">
        <v>1268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816</v>
      </c>
    </row>
    <row r="222" s="22" customFormat="true" ht="16.5" hidden="false" customHeight="true" outlineLevel="0" collapsed="false">
      <c r="B222" s="23"/>
      <c r="C222" s="149" t="s">
        <v>511</v>
      </c>
      <c r="D222" s="149" t="s">
        <v>144</v>
      </c>
      <c r="E222" s="150" t="s">
        <v>1817</v>
      </c>
      <c r="F222" s="151" t="s">
        <v>1818</v>
      </c>
      <c r="G222" s="152" t="s">
        <v>1268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819</v>
      </c>
    </row>
    <row r="223" s="136" customFormat="true" ht="22.5" hidden="false" customHeight="true" outlineLevel="0" collapsed="false">
      <c r="B223" s="137"/>
      <c r="D223" s="138" t="s">
        <v>70</v>
      </c>
      <c r="E223" s="147" t="s">
        <v>1768</v>
      </c>
      <c r="F223" s="147" t="s">
        <v>1769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9</v>
      </c>
      <c r="AT223" s="145" t="s">
        <v>70</v>
      </c>
      <c r="AU223" s="145" t="s">
        <v>79</v>
      </c>
      <c r="AY223" s="138" t="s">
        <v>141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6</v>
      </c>
      <c r="D224" s="149" t="s">
        <v>144</v>
      </c>
      <c r="E224" s="150" t="s">
        <v>1820</v>
      </c>
      <c r="F224" s="151" t="s">
        <v>1771</v>
      </c>
      <c r="G224" s="152" t="s">
        <v>1741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1821</v>
      </c>
    </row>
    <row r="225" s="22" customFormat="true" ht="16.5" hidden="false" customHeight="true" outlineLevel="0" collapsed="false">
      <c r="B225" s="23"/>
      <c r="C225" s="149" t="s">
        <v>521</v>
      </c>
      <c r="D225" s="149" t="s">
        <v>144</v>
      </c>
      <c r="E225" s="150" t="s">
        <v>1822</v>
      </c>
      <c r="F225" s="151" t="s">
        <v>1823</v>
      </c>
      <c r="G225" s="152" t="s">
        <v>1741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824</v>
      </c>
    </row>
    <row r="226" s="22" customFormat="true" ht="16.5" hidden="false" customHeight="true" outlineLevel="0" collapsed="false">
      <c r="B226" s="23"/>
      <c r="C226" s="149" t="s">
        <v>524</v>
      </c>
      <c r="D226" s="149" t="s">
        <v>144</v>
      </c>
      <c r="E226" s="150" t="s">
        <v>1825</v>
      </c>
      <c r="F226" s="151" t="s">
        <v>1826</v>
      </c>
      <c r="G226" s="152" t="s">
        <v>1741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827</v>
      </c>
    </row>
    <row r="227" s="22" customFormat="true" ht="16.5" hidden="false" customHeight="true" outlineLevel="0" collapsed="false">
      <c r="B227" s="23"/>
      <c r="C227" s="149" t="s">
        <v>531</v>
      </c>
      <c r="D227" s="149" t="s">
        <v>144</v>
      </c>
      <c r="E227" s="150" t="s">
        <v>1828</v>
      </c>
      <c r="F227" s="151" t="s">
        <v>1829</v>
      </c>
      <c r="G227" s="152" t="s">
        <v>1741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830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1792</v>
      </c>
      <c r="F228" s="147" t="s">
        <v>1793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9</v>
      </c>
      <c r="AT228" s="145" t="s">
        <v>70</v>
      </c>
      <c r="AU228" s="145" t="s">
        <v>79</v>
      </c>
      <c r="AY228" s="138" t="s">
        <v>141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8</v>
      </c>
      <c r="D229" s="149" t="s">
        <v>144</v>
      </c>
      <c r="E229" s="150" t="s">
        <v>1831</v>
      </c>
      <c r="F229" s="151" t="s">
        <v>1795</v>
      </c>
      <c r="G229" s="152" t="s">
        <v>1685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832</v>
      </c>
    </row>
    <row r="230" s="22" customFormat="true" ht="16.5" hidden="false" customHeight="true" outlineLevel="0" collapsed="false">
      <c r="B230" s="23"/>
      <c r="C230" s="149" t="s">
        <v>543</v>
      </c>
      <c r="D230" s="149" t="s">
        <v>144</v>
      </c>
      <c r="E230" s="150" t="s">
        <v>1833</v>
      </c>
      <c r="F230" s="151" t="s">
        <v>1834</v>
      </c>
      <c r="G230" s="152" t="s">
        <v>1685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835</v>
      </c>
    </row>
    <row r="231" s="22" customFormat="true" ht="16.5" hidden="false" customHeight="true" outlineLevel="0" collapsed="false">
      <c r="B231" s="23"/>
      <c r="C231" s="149" t="s">
        <v>548</v>
      </c>
      <c r="D231" s="149" t="s">
        <v>144</v>
      </c>
      <c r="E231" s="150" t="s">
        <v>1836</v>
      </c>
      <c r="F231" s="151" t="s">
        <v>1837</v>
      </c>
      <c r="G231" s="152" t="s">
        <v>1685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838</v>
      </c>
    </row>
    <row r="232" s="22" customFormat="true" ht="16.5" hidden="false" customHeight="true" outlineLevel="0" collapsed="false">
      <c r="B232" s="23"/>
      <c r="C232" s="149" t="s">
        <v>552</v>
      </c>
      <c r="D232" s="149" t="s">
        <v>144</v>
      </c>
      <c r="E232" s="150" t="s">
        <v>1839</v>
      </c>
      <c r="F232" s="151" t="s">
        <v>1840</v>
      </c>
      <c r="G232" s="152" t="s">
        <v>1685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841</v>
      </c>
    </row>
    <row r="233" s="136" customFormat="true" ht="22.5" hidden="false" customHeight="true" outlineLevel="0" collapsed="false">
      <c r="B233" s="137"/>
      <c r="D233" s="138" t="s">
        <v>70</v>
      </c>
      <c r="E233" s="147" t="s">
        <v>1704</v>
      </c>
      <c r="F233" s="147" t="s">
        <v>1705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9</v>
      </c>
      <c r="AT233" s="145" t="s">
        <v>70</v>
      </c>
      <c r="AU233" s="145" t="s">
        <v>79</v>
      </c>
      <c r="AY233" s="138" t="s">
        <v>141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7</v>
      </c>
      <c r="D234" s="149" t="s">
        <v>144</v>
      </c>
      <c r="E234" s="150" t="s">
        <v>1797</v>
      </c>
      <c r="F234" s="151" t="s">
        <v>1707</v>
      </c>
      <c r="G234" s="152" t="s">
        <v>1685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842</v>
      </c>
    </row>
    <row r="235" s="136" customFormat="true" ht="22.5" hidden="false" customHeight="true" outlineLevel="0" collapsed="false">
      <c r="B235" s="137"/>
      <c r="D235" s="138" t="s">
        <v>70</v>
      </c>
      <c r="E235" s="147" t="s">
        <v>1715</v>
      </c>
      <c r="F235" s="147" t="s">
        <v>1716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9</v>
      </c>
      <c r="AT235" s="145" t="s">
        <v>70</v>
      </c>
      <c r="AU235" s="145" t="s">
        <v>79</v>
      </c>
      <c r="AY235" s="138" t="s">
        <v>141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2</v>
      </c>
      <c r="D236" s="149" t="s">
        <v>144</v>
      </c>
      <c r="E236" s="150" t="s">
        <v>1843</v>
      </c>
      <c r="F236" s="151" t="s">
        <v>1718</v>
      </c>
      <c r="G236" s="152" t="s">
        <v>668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844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1720</v>
      </c>
      <c r="F237" s="147" t="s">
        <v>1721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9</v>
      </c>
      <c r="AT237" s="145" t="s">
        <v>70</v>
      </c>
      <c r="AU237" s="145" t="s">
        <v>79</v>
      </c>
      <c r="AY237" s="138" t="s">
        <v>141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6</v>
      </c>
      <c r="D238" s="149" t="s">
        <v>144</v>
      </c>
      <c r="E238" s="150" t="s">
        <v>1722</v>
      </c>
      <c r="F238" s="151" t="s">
        <v>1723</v>
      </c>
      <c r="G238" s="152" t="s">
        <v>1685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845</v>
      </c>
    </row>
    <row r="239" s="136" customFormat="true" ht="25.5" hidden="false" customHeight="true" outlineLevel="0" collapsed="false">
      <c r="B239" s="137"/>
      <c r="D239" s="138" t="s">
        <v>70</v>
      </c>
      <c r="E239" s="139" t="s">
        <v>1846</v>
      </c>
      <c r="F239" s="139" t="s">
        <v>1847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9</v>
      </c>
      <c r="AT239" s="145" t="s">
        <v>70</v>
      </c>
      <c r="AU239" s="145" t="s">
        <v>71</v>
      </c>
      <c r="AY239" s="138" t="s">
        <v>141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3</v>
      </c>
      <c r="D240" s="149" t="s">
        <v>144</v>
      </c>
      <c r="E240" s="150" t="s">
        <v>1266</v>
      </c>
      <c r="F240" s="151" t="s">
        <v>1848</v>
      </c>
      <c r="G240" s="152" t="s">
        <v>1741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79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849</v>
      </c>
    </row>
    <row r="241" s="22" customFormat="true" ht="16.5" hidden="false" customHeight="true" outlineLevel="0" collapsed="false">
      <c r="B241" s="23"/>
      <c r="C241" s="149" t="s">
        <v>580</v>
      </c>
      <c r="D241" s="149" t="s">
        <v>144</v>
      </c>
      <c r="E241" s="150" t="s">
        <v>1270</v>
      </c>
      <c r="F241" s="151" t="s">
        <v>1850</v>
      </c>
      <c r="G241" s="152" t="s">
        <v>1268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79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851</v>
      </c>
    </row>
    <row r="242" s="22" customFormat="true" ht="16.5" hidden="false" customHeight="true" outlineLevel="0" collapsed="false">
      <c r="B242" s="23"/>
      <c r="C242" s="149" t="s">
        <v>585</v>
      </c>
      <c r="D242" s="149" t="s">
        <v>144</v>
      </c>
      <c r="E242" s="150" t="s">
        <v>1272</v>
      </c>
      <c r="F242" s="151" t="s">
        <v>1852</v>
      </c>
      <c r="G242" s="152" t="s">
        <v>1268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79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853</v>
      </c>
    </row>
    <row r="243" s="22" customFormat="true" ht="16.5" hidden="false" customHeight="true" outlineLevel="0" collapsed="false">
      <c r="B243" s="23"/>
      <c r="C243" s="149" t="s">
        <v>594</v>
      </c>
      <c r="D243" s="149" t="s">
        <v>144</v>
      </c>
      <c r="E243" s="150" t="s">
        <v>1274</v>
      </c>
      <c r="F243" s="151" t="s">
        <v>1854</v>
      </c>
      <c r="G243" s="152" t="s">
        <v>1268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79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855</v>
      </c>
    </row>
    <row r="244" s="22" customFormat="true" ht="16.5" hidden="false" customHeight="true" outlineLevel="0" collapsed="false">
      <c r="B244" s="23"/>
      <c r="C244" s="149" t="s">
        <v>599</v>
      </c>
      <c r="D244" s="149" t="s">
        <v>144</v>
      </c>
      <c r="E244" s="150" t="s">
        <v>1276</v>
      </c>
      <c r="F244" s="151" t="s">
        <v>1856</v>
      </c>
      <c r="G244" s="152" t="s">
        <v>1268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79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857</v>
      </c>
    </row>
    <row r="245" s="22" customFormat="true" ht="16.5" hidden="false" customHeight="true" outlineLevel="0" collapsed="false">
      <c r="B245" s="23"/>
      <c r="C245" s="149" t="s">
        <v>604</v>
      </c>
      <c r="D245" s="149" t="s">
        <v>144</v>
      </c>
      <c r="E245" s="150" t="s">
        <v>1278</v>
      </c>
      <c r="F245" s="151" t="s">
        <v>1858</v>
      </c>
      <c r="G245" s="152" t="s">
        <v>1268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9</v>
      </c>
      <c r="AT245" s="160" t="s">
        <v>144</v>
      </c>
      <c r="AU245" s="160" t="s">
        <v>79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1859</v>
      </c>
    </row>
    <row r="246" s="22" customFormat="true" ht="16.5" hidden="false" customHeight="true" outlineLevel="0" collapsed="false">
      <c r="B246" s="23"/>
      <c r="C246" s="149" t="s">
        <v>609</v>
      </c>
      <c r="D246" s="149" t="s">
        <v>144</v>
      </c>
      <c r="E246" s="150" t="s">
        <v>1280</v>
      </c>
      <c r="F246" s="151" t="s">
        <v>1860</v>
      </c>
      <c r="G246" s="152" t="s">
        <v>1268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79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861</v>
      </c>
    </row>
    <row r="247" s="136" customFormat="true" ht="25.5" hidden="false" customHeight="true" outlineLevel="0" collapsed="false">
      <c r="B247" s="137"/>
      <c r="D247" s="138" t="s">
        <v>70</v>
      </c>
      <c r="E247" s="139" t="s">
        <v>1862</v>
      </c>
      <c r="F247" s="139" t="s">
        <v>1015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9</v>
      </c>
      <c r="AT247" s="145" t="s">
        <v>70</v>
      </c>
      <c r="AU247" s="145" t="s">
        <v>71</v>
      </c>
      <c r="AY247" s="138" t="s">
        <v>141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70</v>
      </c>
      <c r="E248" s="147" t="s">
        <v>1863</v>
      </c>
      <c r="F248" s="147" t="s">
        <v>1864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9</v>
      </c>
      <c r="AT248" s="145" t="s">
        <v>70</v>
      </c>
      <c r="AU248" s="145" t="s">
        <v>79</v>
      </c>
      <c r="AY248" s="138" t="s">
        <v>141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6</v>
      </c>
      <c r="D249" s="149" t="s">
        <v>144</v>
      </c>
      <c r="E249" s="150" t="s">
        <v>1865</v>
      </c>
      <c r="F249" s="151" t="s">
        <v>1866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867</v>
      </c>
    </row>
    <row r="250" s="136" customFormat="true" ht="22.5" hidden="false" customHeight="true" outlineLevel="0" collapsed="false">
      <c r="B250" s="137"/>
      <c r="D250" s="138" t="s">
        <v>70</v>
      </c>
      <c r="E250" s="147" t="s">
        <v>1868</v>
      </c>
      <c r="F250" s="147" t="s">
        <v>100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9</v>
      </c>
      <c r="AT250" s="145" t="s">
        <v>70</v>
      </c>
      <c r="AU250" s="145" t="s">
        <v>79</v>
      </c>
      <c r="AY250" s="138" t="s">
        <v>141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2</v>
      </c>
      <c r="D251" s="149" t="s">
        <v>144</v>
      </c>
      <c r="E251" s="150" t="s">
        <v>1282</v>
      </c>
      <c r="F251" s="151" t="s">
        <v>1869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1870</v>
      </c>
    </row>
    <row r="252" s="22" customFormat="true" ht="16.5" hidden="false" customHeight="true" outlineLevel="0" collapsed="false">
      <c r="B252" s="23"/>
      <c r="C252" s="149" t="s">
        <v>627</v>
      </c>
      <c r="D252" s="149" t="s">
        <v>144</v>
      </c>
      <c r="E252" s="150" t="s">
        <v>1284</v>
      </c>
      <c r="F252" s="151" t="s">
        <v>1871</v>
      </c>
      <c r="G252" s="152" t="s">
        <v>668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1872</v>
      </c>
    </row>
    <row r="253" s="22" customFormat="true" ht="16.5" hidden="false" customHeight="true" outlineLevel="0" collapsed="false">
      <c r="B253" s="23"/>
      <c r="C253" s="149" t="s">
        <v>633</v>
      </c>
      <c r="D253" s="149" t="s">
        <v>144</v>
      </c>
      <c r="E253" s="150" t="s">
        <v>1286</v>
      </c>
      <c r="F253" s="151" t="s">
        <v>1873</v>
      </c>
      <c r="G253" s="152" t="s">
        <v>668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9</v>
      </c>
      <c r="AT253" s="160" t="s">
        <v>144</v>
      </c>
      <c r="AU253" s="160" t="s">
        <v>81</v>
      </c>
      <c r="AY253" s="3" t="s">
        <v>14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149</v>
      </c>
      <c r="BM253" s="160" t="s">
        <v>1874</v>
      </c>
    </row>
    <row r="254" s="22" customFormat="true" ht="16.5" hidden="false" customHeight="true" outlineLevel="0" collapsed="false">
      <c r="B254" s="23"/>
      <c r="C254" s="149" t="s">
        <v>1192</v>
      </c>
      <c r="D254" s="149" t="s">
        <v>144</v>
      </c>
      <c r="E254" s="150" t="s">
        <v>1288</v>
      </c>
      <c r="F254" s="151" t="s">
        <v>1875</v>
      </c>
      <c r="G254" s="152" t="s">
        <v>668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9</v>
      </c>
      <c r="AT254" s="160" t="s">
        <v>144</v>
      </c>
      <c r="AU254" s="160" t="s">
        <v>81</v>
      </c>
      <c r="AY254" s="3" t="s">
        <v>14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49</v>
      </c>
      <c r="BM254" s="160" t="s">
        <v>1876</v>
      </c>
    </row>
    <row r="255" s="22" customFormat="true" ht="16.5" hidden="false" customHeight="true" outlineLevel="0" collapsed="false">
      <c r="B255" s="23"/>
      <c r="C255" s="149" t="s">
        <v>638</v>
      </c>
      <c r="D255" s="149" t="s">
        <v>144</v>
      </c>
      <c r="E255" s="150" t="s">
        <v>1290</v>
      </c>
      <c r="F255" s="151" t="s">
        <v>1877</v>
      </c>
      <c r="G255" s="152" t="s">
        <v>668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9</v>
      </c>
      <c r="AT255" s="160" t="s">
        <v>144</v>
      </c>
      <c r="AU255" s="160" t="s">
        <v>81</v>
      </c>
      <c r="AY255" s="3" t="s">
        <v>141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49</v>
      </c>
      <c r="BM255" s="160" t="s">
        <v>1878</v>
      </c>
    </row>
    <row r="256" s="22" customFormat="true" ht="16.5" hidden="false" customHeight="true" outlineLevel="0" collapsed="false">
      <c r="B256" s="23"/>
      <c r="C256" s="149" t="s">
        <v>642</v>
      </c>
      <c r="D256" s="149" t="s">
        <v>144</v>
      </c>
      <c r="E256" s="150" t="s">
        <v>1879</v>
      </c>
      <c r="F256" s="151" t="s">
        <v>1054</v>
      </c>
      <c r="G256" s="152" t="s">
        <v>147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9</v>
      </c>
      <c r="AT256" s="160" t="s">
        <v>144</v>
      </c>
      <c r="AU256" s="160" t="s">
        <v>81</v>
      </c>
      <c r="AY256" s="3" t="s">
        <v>14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49</v>
      </c>
      <c r="BM256" s="160" t="s">
        <v>1880</v>
      </c>
    </row>
    <row r="257" s="22" customFormat="true" ht="16.5" hidden="false" customHeight="true" outlineLevel="0" collapsed="false">
      <c r="B257" s="23"/>
      <c r="C257" s="149" t="s">
        <v>645</v>
      </c>
      <c r="D257" s="149" t="s">
        <v>144</v>
      </c>
      <c r="E257" s="150" t="s">
        <v>1881</v>
      </c>
      <c r="F257" s="151" t="s">
        <v>467</v>
      </c>
      <c r="G257" s="152" t="s">
        <v>668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9</v>
      </c>
      <c r="AT257" s="160" t="s">
        <v>144</v>
      </c>
      <c r="AU257" s="160" t="s">
        <v>81</v>
      </c>
      <c r="AY257" s="3" t="s">
        <v>14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9</v>
      </c>
      <c r="BM257" s="160" t="s">
        <v>1882</v>
      </c>
    </row>
    <row r="258" s="22" customFormat="true" ht="16.5" hidden="false" customHeight="true" outlineLevel="0" collapsed="false">
      <c r="B258" s="23"/>
      <c r="C258" s="149" t="s">
        <v>649</v>
      </c>
      <c r="D258" s="149" t="s">
        <v>144</v>
      </c>
      <c r="E258" s="150" t="s">
        <v>1243</v>
      </c>
      <c r="F258" s="151" t="s">
        <v>1244</v>
      </c>
      <c r="G258" s="152" t="s">
        <v>1245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9</v>
      </c>
      <c r="AT258" s="160" t="s">
        <v>144</v>
      </c>
      <c r="AU258" s="160" t="s">
        <v>81</v>
      </c>
      <c r="AY258" s="3" t="s">
        <v>14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9</v>
      </c>
      <c r="BM258" s="160" t="s">
        <v>1883</v>
      </c>
    </row>
    <row r="259" s="22" customFormat="true" ht="16.5" hidden="false" customHeight="true" outlineLevel="0" collapsed="false">
      <c r="B259" s="23"/>
      <c r="C259" s="149" t="s">
        <v>653</v>
      </c>
      <c r="D259" s="149" t="s">
        <v>144</v>
      </c>
      <c r="E259" s="150" t="s">
        <v>1884</v>
      </c>
      <c r="F259" s="151" t="s">
        <v>1885</v>
      </c>
      <c r="G259" s="152" t="s">
        <v>668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9</v>
      </c>
      <c r="AT259" s="160" t="s">
        <v>144</v>
      </c>
      <c r="AU259" s="160" t="s">
        <v>81</v>
      </c>
      <c r="AY259" s="3" t="s">
        <v>14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49</v>
      </c>
      <c r="BM259" s="160" t="s">
        <v>1886</v>
      </c>
    </row>
    <row r="260" s="22" customFormat="true" ht="16.5" hidden="false" customHeight="true" outlineLevel="0" collapsed="false">
      <c r="B260" s="23"/>
      <c r="C260" s="149" t="s">
        <v>657</v>
      </c>
      <c r="D260" s="149" t="s">
        <v>144</v>
      </c>
      <c r="E260" s="150" t="s">
        <v>1887</v>
      </c>
      <c r="F260" s="151" t="s">
        <v>1888</v>
      </c>
      <c r="G260" s="152" t="s">
        <v>147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5"/>
      <c r="N260" s="206" t="s">
        <v>42</v>
      </c>
      <c r="O260" s="20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1889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DxFA/XIcuhm/EozHrF+ZF79woCZ20sAv4gy6AauJT3PUJNQLaaNI3vAxPzghmlijsrhC6KeCD3Kt0mGsSt3sLQ==" saltValue="A9McG7xH2ApyUKicpuQUSyDCbDA7RWlzPJtlDTUyyz51rHp1mBJH4RkWIz+pb2BemetUUJdYMONiDgenJxCrPA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8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75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1891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56)),  2)</f>
        <v>0</v>
      </c>
      <c r="I33" s="106" t="n">
        <v>0.21</v>
      </c>
      <c r="J33" s="105" t="n">
        <f aca="false">ROUND(((SUM(BE9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56)),  2)</f>
        <v>0</v>
      </c>
      <c r="I34" s="106" t="n">
        <v>0.12</v>
      </c>
      <c r="J34" s="105" t="n">
        <f aca="false">ROUND(((SUM(BF9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5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5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5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55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92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93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894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895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1896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1897</v>
      </c>
      <c r="E66" s="125"/>
      <c r="F66" s="125"/>
      <c r="G66" s="125"/>
      <c r="H66" s="125"/>
      <c r="I66" s="125"/>
      <c r="J66" s="126" t="n">
        <f aca="false">J121</f>
        <v>0</v>
      </c>
      <c r="L66" s="123"/>
    </row>
    <row r="67" s="122" customFormat="true" ht="19.5" hidden="false" customHeight="true" outlineLevel="0" collapsed="false">
      <c r="B67" s="123"/>
      <c r="D67" s="124" t="s">
        <v>1898</v>
      </c>
      <c r="E67" s="125"/>
      <c r="F67" s="125"/>
      <c r="G67" s="125"/>
      <c r="H67" s="125"/>
      <c r="I67" s="125"/>
      <c r="J67" s="126" t="n">
        <f aca="false">J124</f>
        <v>0</v>
      </c>
      <c r="L67" s="123"/>
    </row>
    <row r="68" s="122" customFormat="true" ht="19.5" hidden="false" customHeight="true" outlineLevel="0" collapsed="false">
      <c r="B68" s="123"/>
      <c r="D68" s="124" t="s">
        <v>1899</v>
      </c>
      <c r="E68" s="125"/>
      <c r="F68" s="125"/>
      <c r="G68" s="125"/>
      <c r="H68" s="125"/>
      <c r="I68" s="125"/>
      <c r="J68" s="126" t="n">
        <f aca="false">J129</f>
        <v>0</v>
      </c>
      <c r="L68" s="123"/>
    </row>
    <row r="69" s="122" customFormat="true" ht="19.5" hidden="false" customHeight="true" outlineLevel="0" collapsed="false">
      <c r="B69" s="123"/>
      <c r="D69" s="124" t="s">
        <v>1900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901</v>
      </c>
      <c r="E70" s="125"/>
      <c r="F70" s="125"/>
      <c r="G70" s="125"/>
      <c r="H70" s="125"/>
      <c r="I70" s="125"/>
      <c r="J70" s="126" t="n">
        <f aca="false">J149</f>
        <v>0</v>
      </c>
      <c r="L70" s="123"/>
    </row>
    <row r="71" s="122" customFormat="true" ht="19.5" hidden="false" customHeight="true" outlineLevel="0" collapsed="false">
      <c r="B71" s="123"/>
      <c r="D71" s="124" t="s">
        <v>1902</v>
      </c>
      <c r="E71" s="125"/>
      <c r="F71" s="125"/>
      <c r="G71" s="125"/>
      <c r="H71" s="125"/>
      <c r="I71" s="125"/>
      <c r="J71" s="126" t="n">
        <f aca="false">J152</f>
        <v>0</v>
      </c>
      <c r="L71" s="123"/>
    </row>
    <row r="72" s="122" customFormat="true" ht="19.5" hidden="false" customHeight="true" outlineLevel="0" collapsed="false">
      <c r="B72" s="123"/>
      <c r="D72" s="124" t="s">
        <v>1903</v>
      </c>
      <c r="E72" s="125"/>
      <c r="F72" s="125"/>
      <c r="G72" s="125"/>
      <c r="H72" s="125"/>
      <c r="I72" s="125"/>
      <c r="J72" s="126" t="n">
        <f aca="false">J15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97+P102+P113+P116+P121+P124+P129+P142+P149+P152+P155</f>
        <v>0</v>
      </c>
      <c r="R93" s="143" t="n">
        <f aca="false">R94+R97+R102+R113+R116+R121+R124+R129+R142+R149+R152+R155</f>
        <v>0</v>
      </c>
      <c r="T93" s="144" t="n">
        <f aca="false">T94+T97+T102+T113+T116+T121+T124+T129+T142+T149+T152+T155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97+BK102+BK113+BK116+BK121+BK124+BK129+BK142+BK149+BK152+BK15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904</v>
      </c>
      <c r="F94" s="147" t="s">
        <v>1905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9</v>
      </c>
      <c r="D95" s="182" t="s">
        <v>161</v>
      </c>
      <c r="E95" s="183" t="s">
        <v>1906</v>
      </c>
      <c r="F95" s="184" t="s">
        <v>1907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81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1908</v>
      </c>
      <c r="I96" s="164"/>
      <c r="L96" s="23"/>
      <c r="M96" s="165"/>
      <c r="T96" s="54"/>
      <c r="AT96" s="3" t="s">
        <v>396</v>
      </c>
      <c r="AU96" s="3" t="s">
        <v>8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909</v>
      </c>
      <c r="F97" s="147" t="s">
        <v>1910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1</v>
      </c>
      <c r="D98" s="182" t="s">
        <v>161</v>
      </c>
      <c r="E98" s="183" t="s">
        <v>1911</v>
      </c>
      <c r="F98" s="184" t="s">
        <v>1912</v>
      </c>
      <c r="G98" s="185" t="s">
        <v>147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4</v>
      </c>
      <c r="AT98" s="160" t="s">
        <v>161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49</v>
      </c>
    </row>
    <row r="99" s="22" customFormat="true" ht="19.5" hidden="false" customHeight="false" outlineLevel="0" collapsed="false">
      <c r="B99" s="23"/>
      <c r="D99" s="168" t="s">
        <v>396</v>
      </c>
      <c r="F99" s="200" t="s">
        <v>1913</v>
      </c>
      <c r="I99" s="164"/>
      <c r="L99" s="23"/>
      <c r="M99" s="165"/>
      <c r="T99" s="54"/>
      <c r="AT99" s="3" t="s">
        <v>396</v>
      </c>
      <c r="AU99" s="3" t="s">
        <v>81</v>
      </c>
    </row>
    <row r="100" s="22" customFormat="true" ht="33" hidden="false" customHeight="true" outlineLevel="0" collapsed="false">
      <c r="B100" s="23"/>
      <c r="C100" s="182" t="s">
        <v>142</v>
      </c>
      <c r="D100" s="182" t="s">
        <v>161</v>
      </c>
      <c r="E100" s="183" t="s">
        <v>1914</v>
      </c>
      <c r="F100" s="184" t="s">
        <v>1915</v>
      </c>
      <c r="G100" s="185" t="s">
        <v>147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89</v>
      </c>
    </row>
    <row r="101" s="22" customFormat="true" ht="19.5" hidden="false" customHeight="false" outlineLevel="0" collapsed="false">
      <c r="B101" s="23"/>
      <c r="D101" s="168" t="s">
        <v>396</v>
      </c>
      <c r="F101" s="200" t="s">
        <v>1916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917</v>
      </c>
      <c r="F102" s="147" t="s">
        <v>1918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9</v>
      </c>
      <c r="D103" s="182" t="s">
        <v>161</v>
      </c>
      <c r="E103" s="183" t="s">
        <v>1919</v>
      </c>
      <c r="F103" s="184" t="s">
        <v>1920</v>
      </c>
      <c r="G103" s="185" t="s">
        <v>147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164</v>
      </c>
    </row>
    <row r="104" s="22" customFormat="true" ht="19.5" hidden="false" customHeight="false" outlineLevel="0" collapsed="false">
      <c r="B104" s="23"/>
      <c r="D104" s="168" t="s">
        <v>396</v>
      </c>
      <c r="F104" s="200" t="s">
        <v>1913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01.25" hidden="false" customHeight="true" outlineLevel="0" collapsed="false">
      <c r="B105" s="23"/>
      <c r="C105" s="182" t="s">
        <v>181</v>
      </c>
      <c r="D105" s="182" t="s">
        <v>161</v>
      </c>
      <c r="E105" s="183" t="s">
        <v>1921</v>
      </c>
      <c r="F105" s="184" t="s">
        <v>1922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3</v>
      </c>
    </row>
    <row r="106" s="22" customFormat="true" ht="19.5" hidden="false" customHeight="false" outlineLevel="0" collapsed="false">
      <c r="B106" s="23"/>
      <c r="D106" s="168" t="s">
        <v>396</v>
      </c>
      <c r="F106" s="200" t="s">
        <v>1923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22" customFormat="true" ht="114.75" hidden="false" customHeight="true" outlineLevel="0" collapsed="false">
      <c r="B107" s="23"/>
      <c r="C107" s="182" t="s">
        <v>189</v>
      </c>
      <c r="D107" s="182" t="s">
        <v>161</v>
      </c>
      <c r="E107" s="183" t="s">
        <v>1924</v>
      </c>
      <c r="F107" s="184" t="s">
        <v>1925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8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1926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114.75" hidden="false" customHeight="true" outlineLevel="0" collapsed="false">
      <c r="B109" s="23"/>
      <c r="C109" s="182" t="s">
        <v>194</v>
      </c>
      <c r="D109" s="182" t="s">
        <v>161</v>
      </c>
      <c r="E109" s="183" t="s">
        <v>1927</v>
      </c>
      <c r="F109" s="184" t="s">
        <v>1925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40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1928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114.75" hidden="false" customHeight="true" outlineLevel="0" collapsed="false">
      <c r="B111" s="23"/>
      <c r="C111" s="182" t="s">
        <v>164</v>
      </c>
      <c r="D111" s="182" t="s">
        <v>161</v>
      </c>
      <c r="E111" s="183" t="s">
        <v>1929</v>
      </c>
      <c r="F111" s="184" t="s">
        <v>1925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50</v>
      </c>
    </row>
    <row r="112" s="22" customFormat="true" ht="19.5" hidden="false" customHeight="false" outlineLevel="0" collapsed="false">
      <c r="B112" s="23"/>
      <c r="D112" s="168" t="s">
        <v>396</v>
      </c>
      <c r="F112" s="200" t="s">
        <v>1926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1930</v>
      </c>
      <c r="F113" s="147" t="s">
        <v>1931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9</v>
      </c>
      <c r="AT113" s="145" t="s">
        <v>70</v>
      </c>
      <c r="AU113" s="145" t="s">
        <v>79</v>
      </c>
      <c r="AY113" s="138" t="s">
        <v>141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8</v>
      </c>
      <c r="D114" s="182" t="s">
        <v>161</v>
      </c>
      <c r="E114" s="183" t="s">
        <v>1932</v>
      </c>
      <c r="F114" s="184" t="s">
        <v>1933</v>
      </c>
      <c r="G114" s="185" t="s">
        <v>147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61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260</v>
      </c>
    </row>
    <row r="115" s="22" customFormat="true" ht="19.5" hidden="false" customHeight="false" outlineLevel="0" collapsed="false">
      <c r="B115" s="23"/>
      <c r="D115" s="168" t="s">
        <v>396</v>
      </c>
      <c r="F115" s="200" t="s">
        <v>1934</v>
      </c>
      <c r="I115" s="164"/>
      <c r="L115" s="23"/>
      <c r="M115" s="165"/>
      <c r="T115" s="54"/>
      <c r="AT115" s="3" t="s">
        <v>396</v>
      </c>
      <c r="AU115" s="3" t="s">
        <v>81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1935</v>
      </c>
      <c r="F116" s="147" t="s">
        <v>1936</v>
      </c>
      <c r="I116" s="140"/>
      <c r="J116" s="148" t="n">
        <f aca="false">BK116</f>
        <v>0</v>
      </c>
      <c r="L116" s="137"/>
      <c r="M116" s="142"/>
      <c r="P116" s="143" t="n">
        <f aca="false">SUM(P117:P120)</f>
        <v>0</v>
      </c>
      <c r="R116" s="143" t="n">
        <f aca="false">SUM(R117:R120)</f>
        <v>0</v>
      </c>
      <c r="T116" s="144" t="n">
        <f aca="false">SUM(T117:T120)</f>
        <v>0</v>
      </c>
      <c r="AR116" s="138" t="s">
        <v>79</v>
      </c>
      <c r="AT116" s="145" t="s">
        <v>70</v>
      </c>
      <c r="AU116" s="145" t="s">
        <v>79</v>
      </c>
      <c r="AY116" s="138" t="s">
        <v>141</v>
      </c>
      <c r="BK116" s="146" t="n">
        <f aca="false">SUM(BK117:BK120)</f>
        <v>0</v>
      </c>
    </row>
    <row r="117" s="22" customFormat="true" ht="114.75" hidden="false" customHeight="true" outlineLevel="0" collapsed="false">
      <c r="B117" s="23"/>
      <c r="C117" s="182" t="s">
        <v>213</v>
      </c>
      <c r="D117" s="182" t="s">
        <v>161</v>
      </c>
      <c r="E117" s="183" t="s">
        <v>1937</v>
      </c>
      <c r="F117" s="184" t="s">
        <v>1925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278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1926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48.75" hidden="false" customHeight="true" outlineLevel="0" collapsed="false">
      <c r="B119" s="23"/>
      <c r="C119" s="182" t="s">
        <v>220</v>
      </c>
      <c r="D119" s="182" t="s">
        <v>161</v>
      </c>
      <c r="E119" s="183" t="s">
        <v>1938</v>
      </c>
      <c r="F119" s="184" t="s">
        <v>1939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289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1940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136" customFormat="true" ht="22.5" hidden="false" customHeight="true" outlineLevel="0" collapsed="false">
      <c r="B121" s="137"/>
      <c r="D121" s="138" t="s">
        <v>70</v>
      </c>
      <c r="E121" s="147" t="s">
        <v>1941</v>
      </c>
      <c r="F121" s="147" t="s">
        <v>1942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79</v>
      </c>
      <c r="AT121" s="145" t="s">
        <v>70</v>
      </c>
      <c r="AU121" s="145" t="s">
        <v>79</v>
      </c>
      <c r="AY121" s="138" t="s">
        <v>141</v>
      </c>
      <c r="BK121" s="146" t="n">
        <f aca="false">SUM(BK122:BK123)</f>
        <v>0</v>
      </c>
    </row>
    <row r="122" s="22" customFormat="true" ht="48.75" hidden="false" customHeight="true" outlineLevel="0" collapsed="false">
      <c r="B122" s="23"/>
      <c r="C122" s="182" t="s">
        <v>8</v>
      </c>
      <c r="D122" s="182" t="s">
        <v>161</v>
      </c>
      <c r="E122" s="183" t="s">
        <v>1943</v>
      </c>
      <c r="F122" s="184" t="s">
        <v>1939</v>
      </c>
      <c r="G122" s="185" t="s">
        <v>147</v>
      </c>
      <c r="H122" s="186" t="n">
        <v>1</v>
      </c>
      <c r="I122" s="187"/>
      <c r="J122" s="188" t="n">
        <f aca="false">ROUND(I122*H122,2)</f>
        <v>0</v>
      </c>
      <c r="K122" s="184"/>
      <c r="L122" s="189"/>
      <c r="M122" s="190"/>
      <c r="N122" s="191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4</v>
      </c>
      <c r="AT122" s="160" t="s">
        <v>161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301</v>
      </c>
    </row>
    <row r="123" s="22" customFormat="true" ht="19.5" hidden="false" customHeight="false" outlineLevel="0" collapsed="false">
      <c r="B123" s="23"/>
      <c r="D123" s="168" t="s">
        <v>396</v>
      </c>
      <c r="F123" s="200" t="s">
        <v>1940</v>
      </c>
      <c r="I123" s="164"/>
      <c r="L123" s="23"/>
      <c r="M123" s="165"/>
      <c r="T123" s="54"/>
      <c r="AT123" s="3" t="s">
        <v>396</v>
      </c>
      <c r="AU123" s="3" t="s">
        <v>81</v>
      </c>
    </row>
    <row r="124" s="136" customFormat="true" ht="22.5" hidden="false" customHeight="true" outlineLevel="0" collapsed="false">
      <c r="B124" s="137"/>
      <c r="D124" s="138" t="s">
        <v>70</v>
      </c>
      <c r="E124" s="147" t="s">
        <v>1944</v>
      </c>
      <c r="F124" s="147" t="s">
        <v>1945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79</v>
      </c>
      <c r="AT124" s="145" t="s">
        <v>70</v>
      </c>
      <c r="AU124" s="145" t="s">
        <v>79</v>
      </c>
      <c r="AY124" s="138" t="s">
        <v>141</v>
      </c>
      <c r="BK124" s="146" t="n">
        <f aca="false">SUM(BK125:BK128)</f>
        <v>0</v>
      </c>
    </row>
    <row r="125" s="22" customFormat="true" ht="111.75" hidden="false" customHeight="true" outlineLevel="0" collapsed="false">
      <c r="B125" s="23"/>
      <c r="C125" s="182" t="s">
        <v>229</v>
      </c>
      <c r="D125" s="182" t="s">
        <v>161</v>
      </c>
      <c r="E125" s="183" t="s">
        <v>1946</v>
      </c>
      <c r="F125" s="184" t="s">
        <v>1947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316</v>
      </c>
    </row>
    <row r="126" s="22" customFormat="true" ht="19.5" hidden="false" customHeight="false" outlineLevel="0" collapsed="false">
      <c r="B126" s="23"/>
      <c r="D126" s="168" t="s">
        <v>396</v>
      </c>
      <c r="F126" s="200" t="s">
        <v>1948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55.5" hidden="false" customHeight="true" outlineLevel="0" collapsed="false">
      <c r="B127" s="23"/>
      <c r="C127" s="182" t="s">
        <v>240</v>
      </c>
      <c r="D127" s="182" t="s">
        <v>161</v>
      </c>
      <c r="E127" s="183" t="s">
        <v>1949</v>
      </c>
      <c r="F127" s="184" t="s">
        <v>1950</v>
      </c>
      <c r="G127" s="185" t="s">
        <v>147</v>
      </c>
      <c r="H127" s="186" t="n">
        <v>1</v>
      </c>
      <c r="I127" s="187"/>
      <c r="J127" s="188" t="n">
        <f aca="false">ROUND(I127*H127,2)</f>
        <v>0</v>
      </c>
      <c r="K127" s="184"/>
      <c r="L127" s="189"/>
      <c r="M127" s="190"/>
      <c r="N127" s="191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4</v>
      </c>
      <c r="AT127" s="160" t="s">
        <v>161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330</v>
      </c>
    </row>
    <row r="128" s="22" customFormat="true" ht="19.5" hidden="false" customHeight="false" outlineLevel="0" collapsed="false">
      <c r="B128" s="23"/>
      <c r="D128" s="168" t="s">
        <v>396</v>
      </c>
      <c r="F128" s="200" t="s">
        <v>1951</v>
      </c>
      <c r="I128" s="164"/>
      <c r="L128" s="23"/>
      <c r="M128" s="165"/>
      <c r="T128" s="54"/>
      <c r="AT128" s="3" t="s">
        <v>396</v>
      </c>
      <c r="AU128" s="3" t="s">
        <v>81</v>
      </c>
    </row>
    <row r="129" s="136" customFormat="true" ht="22.5" hidden="false" customHeight="true" outlineLevel="0" collapsed="false">
      <c r="B129" s="137"/>
      <c r="D129" s="138" t="s">
        <v>70</v>
      </c>
      <c r="E129" s="147" t="s">
        <v>1952</v>
      </c>
      <c r="F129" s="147" t="s">
        <v>1953</v>
      </c>
      <c r="I129" s="140"/>
      <c r="J129" s="148" t="n">
        <f aca="false">BK129</f>
        <v>0</v>
      </c>
      <c r="L129" s="137"/>
      <c r="M129" s="142"/>
      <c r="P129" s="143" t="n">
        <f aca="false">SUM(P130:P141)</f>
        <v>0</v>
      </c>
      <c r="R129" s="143" t="n">
        <f aca="false">SUM(R130:R141)</f>
        <v>0</v>
      </c>
      <c r="T129" s="144" t="n">
        <f aca="false">SUM(T130:T141)</f>
        <v>0</v>
      </c>
      <c r="AR129" s="138" t="s">
        <v>79</v>
      </c>
      <c r="AT129" s="145" t="s">
        <v>70</v>
      </c>
      <c r="AU129" s="145" t="s">
        <v>79</v>
      </c>
      <c r="AY129" s="138" t="s">
        <v>141</v>
      </c>
      <c r="BK129" s="146" t="n">
        <f aca="false">SUM(BK130:BK141)</f>
        <v>0</v>
      </c>
    </row>
    <row r="130" s="22" customFormat="true" ht="16.5" hidden="false" customHeight="true" outlineLevel="0" collapsed="false">
      <c r="B130" s="23"/>
      <c r="C130" s="182" t="s">
        <v>245</v>
      </c>
      <c r="D130" s="182" t="s">
        <v>161</v>
      </c>
      <c r="E130" s="183" t="s">
        <v>1954</v>
      </c>
      <c r="F130" s="184" t="s">
        <v>1955</v>
      </c>
      <c r="G130" s="185" t="s">
        <v>147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4</v>
      </c>
      <c r="AT130" s="160" t="s">
        <v>161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345</v>
      </c>
    </row>
    <row r="131" s="22" customFormat="true" ht="19.5" hidden="false" customHeight="false" outlineLevel="0" collapsed="false">
      <c r="B131" s="23"/>
      <c r="D131" s="168" t="s">
        <v>396</v>
      </c>
      <c r="F131" s="200" t="s">
        <v>1956</v>
      </c>
      <c r="I131" s="164"/>
      <c r="L131" s="23"/>
      <c r="M131" s="165"/>
      <c r="T131" s="54"/>
      <c r="AT131" s="3" t="s">
        <v>396</v>
      </c>
      <c r="AU131" s="3" t="s">
        <v>81</v>
      </c>
    </row>
    <row r="132" s="22" customFormat="true" ht="101.25" hidden="false" customHeight="true" outlineLevel="0" collapsed="false">
      <c r="B132" s="23"/>
      <c r="C132" s="182" t="s">
        <v>250</v>
      </c>
      <c r="D132" s="182" t="s">
        <v>161</v>
      </c>
      <c r="E132" s="183" t="s">
        <v>1957</v>
      </c>
      <c r="F132" s="184" t="s">
        <v>1958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359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1959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204.75" hidden="false" customHeight="true" outlineLevel="0" collapsed="false">
      <c r="B134" s="23"/>
      <c r="C134" s="182" t="s">
        <v>255</v>
      </c>
      <c r="D134" s="182" t="s">
        <v>161</v>
      </c>
      <c r="E134" s="183" t="s">
        <v>1960</v>
      </c>
      <c r="F134" s="184" t="s">
        <v>1961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370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1962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6.5" hidden="false" customHeight="true" outlineLevel="0" collapsed="false">
      <c r="B136" s="23"/>
      <c r="C136" s="182" t="s">
        <v>260</v>
      </c>
      <c r="D136" s="182" t="s">
        <v>161</v>
      </c>
      <c r="E136" s="183" t="s">
        <v>1963</v>
      </c>
      <c r="F136" s="184" t="s">
        <v>1964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387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1965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41.75" hidden="false" customHeight="true" outlineLevel="0" collapsed="false">
      <c r="B138" s="23"/>
      <c r="C138" s="182" t="s">
        <v>274</v>
      </c>
      <c r="D138" s="182" t="s">
        <v>161</v>
      </c>
      <c r="E138" s="183" t="s">
        <v>1966</v>
      </c>
      <c r="F138" s="184" t="s">
        <v>1967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398</v>
      </c>
    </row>
    <row r="139" s="22" customFormat="true" ht="19.5" hidden="false" customHeight="false" outlineLevel="0" collapsed="false">
      <c r="B139" s="23"/>
      <c r="D139" s="168" t="s">
        <v>396</v>
      </c>
      <c r="F139" s="200" t="s">
        <v>1968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34.25" hidden="false" customHeight="true" outlineLevel="0" collapsed="false">
      <c r="B140" s="23"/>
      <c r="C140" s="182" t="s">
        <v>278</v>
      </c>
      <c r="D140" s="182" t="s">
        <v>161</v>
      </c>
      <c r="E140" s="183" t="s">
        <v>1969</v>
      </c>
      <c r="F140" s="184" t="s">
        <v>1970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408</v>
      </c>
    </row>
    <row r="141" s="22" customFormat="true" ht="19.5" hidden="false" customHeight="false" outlineLevel="0" collapsed="false">
      <c r="B141" s="23"/>
      <c r="D141" s="168" t="s">
        <v>396</v>
      </c>
      <c r="F141" s="200" t="s">
        <v>1971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972</v>
      </c>
      <c r="F142" s="147" t="s">
        <v>1973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75.75" hidden="false" customHeight="true" outlineLevel="0" collapsed="false">
      <c r="B143" s="23"/>
      <c r="C143" s="182" t="s">
        <v>7</v>
      </c>
      <c r="D143" s="182" t="s">
        <v>161</v>
      </c>
      <c r="E143" s="183" t="s">
        <v>1974</v>
      </c>
      <c r="F143" s="184" t="s">
        <v>1975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4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976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289</v>
      </c>
      <c r="D145" s="182" t="s">
        <v>161</v>
      </c>
      <c r="E145" s="183" t="s">
        <v>1977</v>
      </c>
      <c r="F145" s="184" t="s">
        <v>1978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431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979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114.75" hidden="false" customHeight="true" outlineLevel="0" collapsed="false">
      <c r="B147" s="23"/>
      <c r="C147" s="182" t="s">
        <v>295</v>
      </c>
      <c r="D147" s="182" t="s">
        <v>161</v>
      </c>
      <c r="E147" s="183" t="s">
        <v>1980</v>
      </c>
      <c r="F147" s="184" t="s">
        <v>1925</v>
      </c>
      <c r="G147" s="185" t="s">
        <v>147</v>
      </c>
      <c r="H147" s="186" t="n">
        <v>1</v>
      </c>
      <c r="I147" s="187"/>
      <c r="J147" s="188" t="n">
        <f aca="false">ROUND(I147*H147,2)</f>
        <v>0</v>
      </c>
      <c r="K147" s="184"/>
      <c r="L147" s="189"/>
      <c r="M147" s="190"/>
      <c r="N147" s="191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4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444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981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982</v>
      </c>
      <c r="F149" s="147" t="s">
        <v>1983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1)</f>
        <v>0</v>
      </c>
    </row>
    <row r="150" s="22" customFormat="true" ht="128.25" hidden="false" customHeight="true" outlineLevel="0" collapsed="false">
      <c r="B150" s="23"/>
      <c r="C150" s="182" t="s">
        <v>301</v>
      </c>
      <c r="D150" s="182" t="s">
        <v>161</v>
      </c>
      <c r="E150" s="183" t="s">
        <v>1984</v>
      </c>
      <c r="F150" s="184" t="s">
        <v>1985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454</v>
      </c>
    </row>
    <row r="151" s="22" customFormat="true" ht="19.5" hidden="false" customHeight="false" outlineLevel="0" collapsed="false">
      <c r="B151" s="23"/>
      <c r="D151" s="168" t="s">
        <v>396</v>
      </c>
      <c r="F151" s="200" t="s">
        <v>1986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1987</v>
      </c>
      <c r="F152" s="147" t="s">
        <v>1988</v>
      </c>
      <c r="I152" s="140"/>
      <c r="J152" s="148" t="n">
        <f aca="false">BK152</f>
        <v>0</v>
      </c>
      <c r="L152" s="137"/>
      <c r="M152" s="142"/>
      <c r="P152" s="143" t="n">
        <f aca="false">SUM(P153:P154)</f>
        <v>0</v>
      </c>
      <c r="R152" s="143" t="n">
        <f aca="false">SUM(R153:R154)</f>
        <v>0</v>
      </c>
      <c r="T152" s="144" t="n">
        <f aca="false">SUM(T153:T154)</f>
        <v>0</v>
      </c>
      <c r="AR152" s="138" t="s">
        <v>79</v>
      </c>
      <c r="AT152" s="145" t="s">
        <v>70</v>
      </c>
      <c r="AU152" s="145" t="s">
        <v>79</v>
      </c>
      <c r="AY152" s="138" t="s">
        <v>141</v>
      </c>
      <c r="BK152" s="146" t="n">
        <f aca="false">SUM(BK153:BK154)</f>
        <v>0</v>
      </c>
    </row>
    <row r="153" s="22" customFormat="true" ht="75.75" hidden="false" customHeight="true" outlineLevel="0" collapsed="false">
      <c r="B153" s="23"/>
      <c r="C153" s="182" t="s">
        <v>310</v>
      </c>
      <c r="D153" s="182" t="s">
        <v>161</v>
      </c>
      <c r="E153" s="183" t="s">
        <v>1989</v>
      </c>
      <c r="F153" s="184" t="s">
        <v>1990</v>
      </c>
      <c r="G153" s="185" t="s">
        <v>147</v>
      </c>
      <c r="H153" s="186" t="n">
        <v>3</v>
      </c>
      <c r="I153" s="187"/>
      <c r="J153" s="188" t="n">
        <f aca="false">ROUND(I153*H153,2)</f>
        <v>0</v>
      </c>
      <c r="K153" s="184"/>
      <c r="L153" s="189"/>
      <c r="M153" s="190"/>
      <c r="N153" s="191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468</v>
      </c>
    </row>
    <row r="154" s="22" customFormat="true" ht="19.5" hidden="false" customHeight="false" outlineLevel="0" collapsed="false">
      <c r="B154" s="23"/>
      <c r="D154" s="168" t="s">
        <v>396</v>
      </c>
      <c r="F154" s="200" t="s">
        <v>1991</v>
      </c>
      <c r="I154" s="164"/>
      <c r="L154" s="23"/>
      <c r="M154" s="165"/>
      <c r="T154" s="54"/>
      <c r="AT154" s="3" t="s">
        <v>396</v>
      </c>
      <c r="AU154" s="3" t="s">
        <v>81</v>
      </c>
    </row>
    <row r="155" s="136" customFormat="true" ht="22.5" hidden="false" customHeight="true" outlineLevel="0" collapsed="false">
      <c r="B155" s="137"/>
      <c r="D155" s="138" t="s">
        <v>70</v>
      </c>
      <c r="E155" s="147" t="s">
        <v>1992</v>
      </c>
      <c r="F155" s="147" t="s">
        <v>1993</v>
      </c>
      <c r="I155" s="140"/>
      <c r="J155" s="148" t="n">
        <f aca="false">BK155</f>
        <v>0</v>
      </c>
      <c r="L155" s="137"/>
      <c r="M155" s="142"/>
      <c r="P155" s="143" t="n">
        <f aca="false">P156</f>
        <v>0</v>
      </c>
      <c r="R155" s="143" t="n">
        <f aca="false">R156</f>
        <v>0</v>
      </c>
      <c r="T155" s="144" t="n">
        <f aca="false">T156</f>
        <v>0</v>
      </c>
      <c r="AR155" s="138" t="s">
        <v>79</v>
      </c>
      <c r="AT155" s="145" t="s">
        <v>70</v>
      </c>
      <c r="AU155" s="145" t="s">
        <v>79</v>
      </c>
      <c r="AY155" s="138" t="s">
        <v>141</v>
      </c>
      <c r="BK155" s="146" t="n">
        <f aca="false">BK156</f>
        <v>0</v>
      </c>
    </row>
    <row r="156" s="22" customFormat="true" ht="16.5" hidden="false" customHeight="true" outlineLevel="0" collapsed="false">
      <c r="B156" s="23"/>
      <c r="C156" s="149" t="s">
        <v>316</v>
      </c>
      <c r="D156" s="149" t="s">
        <v>144</v>
      </c>
      <c r="E156" s="150" t="s">
        <v>79</v>
      </c>
      <c r="F156" s="151" t="s">
        <v>1994</v>
      </c>
      <c r="G156" s="152" t="s">
        <v>668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205"/>
      <c r="N156" s="206" t="s">
        <v>42</v>
      </c>
      <c r="O156" s="20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483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+dgycArb1UAOpzAmz9zoMJzuvi/C4UOoUMyi1Lw42o8/F+xCqrNiUAEKSXMr95Mxv2fYM1SrslOCNw6QTJhYdQ==" saltValue="1L6OowgfObcsQ9VgYeckfA==" spinCount="100000" sheet="true" objects="true" scenarios="true" formatColumns="false" formatRows="false" autoFilter="false"/>
  <autoFilter ref="C91:K1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99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75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1891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0:BE147)),  2)</f>
        <v>0</v>
      </c>
      <c r="I33" s="106" t="n">
        <v>0.21</v>
      </c>
      <c r="J33" s="105" t="n">
        <f aca="false">ROUND(((SUM(BE90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0:BF147)),  2)</f>
        <v>0</v>
      </c>
      <c r="I34" s="106" t="n">
        <v>0.12</v>
      </c>
      <c r="J34" s="105" t="n">
        <f aca="false">ROUND(((SUM(BF90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0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0:BH14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0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55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893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1996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1997</v>
      </c>
      <c r="E63" s="125"/>
      <c r="F63" s="125"/>
      <c r="G63" s="125"/>
      <c r="H63" s="125"/>
      <c r="I63" s="125"/>
      <c r="J63" s="126" t="n">
        <f aca="false">J103</f>
        <v>0</v>
      </c>
      <c r="L63" s="123"/>
    </row>
    <row r="64" s="122" customFormat="true" ht="19.5" hidden="false" customHeight="true" outlineLevel="0" collapsed="false">
      <c r="B64" s="123"/>
      <c r="D64" s="124" t="s">
        <v>1894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1895</v>
      </c>
      <c r="E65" s="125"/>
      <c r="F65" s="125"/>
      <c r="G65" s="125"/>
      <c r="H65" s="125"/>
      <c r="I65" s="125"/>
      <c r="J65" s="126" t="n">
        <f aca="false">J112</f>
        <v>0</v>
      </c>
      <c r="L65" s="123"/>
    </row>
    <row r="66" s="122" customFormat="true" ht="19.5" hidden="false" customHeight="true" outlineLevel="0" collapsed="false">
      <c r="B66" s="123"/>
      <c r="D66" s="124" t="s">
        <v>1896</v>
      </c>
      <c r="E66" s="125"/>
      <c r="F66" s="125"/>
      <c r="G66" s="125"/>
      <c r="H66" s="125"/>
      <c r="I66" s="125"/>
      <c r="J66" s="126" t="n">
        <f aca="false">J118</f>
        <v>0</v>
      </c>
      <c r="L66" s="123"/>
    </row>
    <row r="67" s="122" customFormat="true" ht="19.5" hidden="false" customHeight="true" outlineLevel="0" collapsed="false">
      <c r="B67" s="123"/>
      <c r="D67" s="124" t="s">
        <v>1897</v>
      </c>
      <c r="E67" s="125"/>
      <c r="F67" s="125"/>
      <c r="G67" s="125"/>
      <c r="H67" s="125"/>
      <c r="I67" s="125"/>
      <c r="J67" s="126" t="n">
        <f aca="false">J128</f>
        <v>0</v>
      </c>
      <c r="L67" s="123"/>
    </row>
    <row r="68" s="122" customFormat="true" ht="19.5" hidden="false" customHeight="true" outlineLevel="0" collapsed="false">
      <c r="B68" s="123"/>
      <c r="D68" s="124" t="s">
        <v>1898</v>
      </c>
      <c r="E68" s="125"/>
      <c r="F68" s="125"/>
      <c r="G68" s="125"/>
      <c r="H68" s="125"/>
      <c r="I68" s="125"/>
      <c r="J68" s="126" t="n">
        <f aca="false">J138</f>
        <v>0</v>
      </c>
      <c r="L68" s="123"/>
    </row>
    <row r="69" s="122" customFormat="true" ht="19.5" hidden="false" customHeight="true" outlineLevel="0" collapsed="false">
      <c r="B69" s="123"/>
      <c r="D69" s="124" t="s">
        <v>1901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903</v>
      </c>
      <c r="E70" s="125"/>
      <c r="F70" s="125"/>
      <c r="G70" s="125"/>
      <c r="H70" s="125"/>
      <c r="I70" s="125"/>
      <c r="J70" s="126" t="n">
        <f aca="false">J146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6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ekonstrukce kuchyně ZŠ speciální a MŠ Chomutov, ul. Palachov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7 - GASTRO - Neuznatelné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2. 4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Chomutov</v>
      </c>
      <c r="I86" s="15" t="s">
        <v>30</v>
      </c>
      <c r="J86" s="113" t="str">
        <f aca="false">E21</f>
        <v>ISONOE INVEST a.s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Jaroslav Kudláček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7</v>
      </c>
      <c r="D89" s="130" t="s">
        <v>56</v>
      </c>
      <c r="E89" s="130" t="s">
        <v>52</v>
      </c>
      <c r="F89" s="130" t="s">
        <v>53</v>
      </c>
      <c r="G89" s="130" t="s">
        <v>128</v>
      </c>
      <c r="H89" s="130" t="s">
        <v>129</v>
      </c>
      <c r="I89" s="130" t="s">
        <v>130</v>
      </c>
      <c r="J89" s="130" t="s">
        <v>108</v>
      </c>
      <c r="K89" s="131" t="s">
        <v>131</v>
      </c>
      <c r="L89" s="128"/>
      <c r="M89" s="60"/>
      <c r="N89" s="61" t="s">
        <v>41</v>
      </c>
      <c r="O89" s="61" t="s">
        <v>132</v>
      </c>
      <c r="P89" s="61" t="s">
        <v>133</v>
      </c>
      <c r="Q89" s="61" t="s">
        <v>134</v>
      </c>
      <c r="R89" s="61" t="s">
        <v>135</v>
      </c>
      <c r="S89" s="61" t="s">
        <v>136</v>
      </c>
      <c r="T89" s="62" t="s">
        <v>137</v>
      </c>
    </row>
    <row r="90" s="22" customFormat="true" ht="22.5" hidden="false" customHeight="true" outlineLevel="0" collapsed="false">
      <c r="B90" s="23"/>
      <c r="C90" s="66" t="s">
        <v>138</v>
      </c>
      <c r="J90" s="132" t="n">
        <f aca="false">BK90</f>
        <v>0</v>
      </c>
      <c r="L90" s="23"/>
      <c r="M90" s="63"/>
      <c r="N90" s="52"/>
      <c r="O90" s="52"/>
      <c r="P90" s="133" t="n">
        <f aca="false">P91</f>
        <v>0</v>
      </c>
      <c r="Q90" s="52"/>
      <c r="R90" s="133" t="n">
        <f aca="false">R91</f>
        <v>0</v>
      </c>
      <c r="S90" s="52"/>
      <c r="T90" s="134" t="n">
        <f aca="false">T91</f>
        <v>0</v>
      </c>
      <c r="AT90" s="3" t="s">
        <v>70</v>
      </c>
      <c r="AU90" s="3" t="s">
        <v>109</v>
      </c>
      <c r="BK90" s="135" t="n">
        <f aca="false">BK91</f>
        <v>0</v>
      </c>
    </row>
    <row r="91" s="136" customFormat="true" ht="25.5" hidden="false" customHeight="true" outlineLevel="0" collapsed="false">
      <c r="B91" s="137"/>
      <c r="D91" s="138" t="s">
        <v>70</v>
      </c>
      <c r="E91" s="139" t="s">
        <v>139</v>
      </c>
      <c r="F91" s="139" t="s">
        <v>139</v>
      </c>
      <c r="I91" s="140"/>
      <c r="J91" s="141" t="n">
        <f aca="false">BK91</f>
        <v>0</v>
      </c>
      <c r="L91" s="137"/>
      <c r="M91" s="142"/>
      <c r="P91" s="143" t="n">
        <f aca="false">P92+P98+P103+P106+P112+P118+P128+P138+P142+P146</f>
        <v>0</v>
      </c>
      <c r="R91" s="143" t="n">
        <f aca="false">R92+R98+R103+R106+R112+R118+R128+R138+R142+R146</f>
        <v>0</v>
      </c>
      <c r="T91" s="144" t="n">
        <f aca="false">T92+T98+T103+T106+T112+T118+T128+T138+T142+T146</f>
        <v>0</v>
      </c>
      <c r="AR91" s="138" t="s">
        <v>79</v>
      </c>
      <c r="AT91" s="145" t="s">
        <v>70</v>
      </c>
      <c r="AU91" s="145" t="s">
        <v>71</v>
      </c>
      <c r="AY91" s="138" t="s">
        <v>141</v>
      </c>
      <c r="BK91" s="146" t="n">
        <f aca="false">BK92+BK98+BK103+BK106+BK112+BK118+BK128+BK138+BK142+BK146</f>
        <v>0</v>
      </c>
    </row>
    <row r="92" s="136" customFormat="true" ht="22.5" hidden="false" customHeight="true" outlineLevel="0" collapsed="false">
      <c r="B92" s="137"/>
      <c r="D92" s="138" t="s">
        <v>70</v>
      </c>
      <c r="E92" s="147" t="s">
        <v>1909</v>
      </c>
      <c r="F92" s="147" t="s">
        <v>1910</v>
      </c>
      <c r="I92" s="140"/>
      <c r="J92" s="148" t="n">
        <f aca="false">BK92</f>
        <v>0</v>
      </c>
      <c r="L92" s="137"/>
      <c r="M92" s="142"/>
      <c r="P92" s="143" t="n">
        <f aca="false">SUM(P93:P97)</f>
        <v>0</v>
      </c>
      <c r="R92" s="143" t="n">
        <f aca="false">SUM(R93:R97)</f>
        <v>0</v>
      </c>
      <c r="T92" s="144" t="n">
        <f aca="false">SUM(T93:T97)</f>
        <v>0</v>
      </c>
      <c r="AR92" s="138" t="s">
        <v>79</v>
      </c>
      <c r="AT92" s="145" t="s">
        <v>70</v>
      </c>
      <c r="AU92" s="145" t="s">
        <v>79</v>
      </c>
      <c r="AY92" s="138" t="s">
        <v>141</v>
      </c>
      <c r="BK92" s="146" t="n">
        <f aca="false">SUM(BK93:BK97)</f>
        <v>0</v>
      </c>
    </row>
    <row r="93" s="22" customFormat="true" ht="16.5" hidden="false" customHeight="true" outlineLevel="0" collapsed="false">
      <c r="B93" s="23"/>
      <c r="C93" s="182" t="s">
        <v>79</v>
      </c>
      <c r="D93" s="182" t="s">
        <v>161</v>
      </c>
      <c r="E93" s="183" t="s">
        <v>1998</v>
      </c>
      <c r="F93" s="184" t="s">
        <v>1999</v>
      </c>
      <c r="G93" s="185" t="s">
        <v>147</v>
      </c>
      <c r="H93" s="186" t="n">
        <v>1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4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81</v>
      </c>
    </row>
    <row r="94" s="22" customFormat="true" ht="19.5" hidden="false" customHeight="false" outlineLevel="0" collapsed="false">
      <c r="B94" s="23"/>
      <c r="D94" s="168" t="s">
        <v>396</v>
      </c>
      <c r="F94" s="200" t="s">
        <v>2000</v>
      </c>
      <c r="I94" s="164"/>
      <c r="L94" s="23"/>
      <c r="M94" s="165"/>
      <c r="T94" s="54"/>
      <c r="AT94" s="3" t="s">
        <v>396</v>
      </c>
      <c r="AU94" s="3" t="s">
        <v>81</v>
      </c>
    </row>
    <row r="95" s="22" customFormat="true" ht="24" hidden="false" customHeight="true" outlineLevel="0" collapsed="false">
      <c r="B95" s="23"/>
      <c r="C95" s="182" t="s">
        <v>81</v>
      </c>
      <c r="D95" s="182" t="s">
        <v>161</v>
      </c>
      <c r="E95" s="183" t="s">
        <v>2001</v>
      </c>
      <c r="F95" s="184" t="s">
        <v>2002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49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003</v>
      </c>
      <c r="I96" s="164"/>
      <c r="L96" s="23"/>
      <c r="M96" s="165"/>
      <c r="T96" s="54"/>
      <c r="AT96" s="3" t="s">
        <v>396</v>
      </c>
      <c r="AU96" s="3" t="s">
        <v>81</v>
      </c>
    </row>
    <row r="97" s="22" customFormat="true" ht="37.5" hidden="false" customHeight="true" outlineLevel="0" collapsed="false">
      <c r="B97" s="23"/>
      <c r="C97" s="182" t="s">
        <v>142</v>
      </c>
      <c r="D97" s="182" t="s">
        <v>161</v>
      </c>
      <c r="E97" s="183" t="s">
        <v>2004</v>
      </c>
      <c r="F97" s="184" t="s">
        <v>2005</v>
      </c>
      <c r="G97" s="185" t="s">
        <v>147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61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189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2006</v>
      </c>
      <c r="F98" s="147" t="s">
        <v>2007</v>
      </c>
      <c r="I98" s="140"/>
      <c r="J98" s="148" t="n">
        <f aca="false">BK98</f>
        <v>0</v>
      </c>
      <c r="L98" s="137"/>
      <c r="M98" s="142"/>
      <c r="P98" s="143" t="n">
        <f aca="false">SUM(P99:P102)</f>
        <v>0</v>
      </c>
      <c r="R98" s="143" t="n">
        <f aca="false">SUM(R99:R102)</f>
        <v>0</v>
      </c>
      <c r="T98" s="144" t="n">
        <f aca="false">SUM(T99:T102)</f>
        <v>0</v>
      </c>
      <c r="AR98" s="138" t="s">
        <v>79</v>
      </c>
      <c r="AT98" s="145" t="s">
        <v>70</v>
      </c>
      <c r="AU98" s="145" t="s">
        <v>79</v>
      </c>
      <c r="AY98" s="138" t="s">
        <v>141</v>
      </c>
      <c r="BK98" s="146" t="n">
        <f aca="false">SUM(BK99:BK102)</f>
        <v>0</v>
      </c>
    </row>
    <row r="99" s="22" customFormat="true" ht="16.5" hidden="false" customHeight="true" outlineLevel="0" collapsed="false">
      <c r="B99" s="23"/>
      <c r="C99" s="182" t="s">
        <v>149</v>
      </c>
      <c r="D99" s="182" t="s">
        <v>161</v>
      </c>
      <c r="E99" s="183" t="s">
        <v>2008</v>
      </c>
      <c r="F99" s="184" t="s">
        <v>2009</v>
      </c>
      <c r="G99" s="185" t="s">
        <v>147</v>
      </c>
      <c r="H99" s="186" t="n">
        <v>2</v>
      </c>
      <c r="I99" s="187"/>
      <c r="J99" s="188" t="n">
        <f aca="false">ROUND(I99*H99,2)</f>
        <v>0</v>
      </c>
      <c r="K99" s="184"/>
      <c r="L99" s="189"/>
      <c r="M99" s="190"/>
      <c r="N99" s="191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4</v>
      </c>
      <c r="AT99" s="160" t="s">
        <v>161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164</v>
      </c>
    </row>
    <row r="100" s="22" customFormat="true" ht="19.5" hidden="false" customHeight="false" outlineLevel="0" collapsed="false">
      <c r="B100" s="23"/>
      <c r="D100" s="168" t="s">
        <v>396</v>
      </c>
      <c r="F100" s="200" t="s">
        <v>2010</v>
      </c>
      <c r="I100" s="164"/>
      <c r="L100" s="23"/>
      <c r="M100" s="165"/>
      <c r="T100" s="54"/>
      <c r="AT100" s="3" t="s">
        <v>396</v>
      </c>
      <c r="AU100" s="3" t="s">
        <v>81</v>
      </c>
    </row>
    <row r="101" s="22" customFormat="true" ht="16.5" hidden="false" customHeight="true" outlineLevel="0" collapsed="false">
      <c r="B101" s="23"/>
      <c r="C101" s="182" t="s">
        <v>181</v>
      </c>
      <c r="D101" s="182" t="s">
        <v>161</v>
      </c>
      <c r="E101" s="183" t="s">
        <v>2011</v>
      </c>
      <c r="F101" s="184" t="s">
        <v>2009</v>
      </c>
      <c r="G101" s="185" t="s">
        <v>147</v>
      </c>
      <c r="H101" s="186" t="n">
        <v>1</v>
      </c>
      <c r="I101" s="187"/>
      <c r="J101" s="188" t="n">
        <f aca="false">ROUND(I101*H101,2)</f>
        <v>0</v>
      </c>
      <c r="K101" s="184"/>
      <c r="L101" s="189"/>
      <c r="M101" s="190"/>
      <c r="N101" s="191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64</v>
      </c>
      <c r="AT101" s="160" t="s">
        <v>161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13</v>
      </c>
    </row>
    <row r="102" s="22" customFormat="true" ht="19.5" hidden="false" customHeight="false" outlineLevel="0" collapsed="false">
      <c r="B102" s="23"/>
      <c r="D102" s="168" t="s">
        <v>396</v>
      </c>
      <c r="F102" s="200" t="s">
        <v>2012</v>
      </c>
      <c r="I102" s="164"/>
      <c r="L102" s="23"/>
      <c r="M102" s="165"/>
      <c r="T102" s="54"/>
      <c r="AT102" s="3" t="s">
        <v>396</v>
      </c>
      <c r="AU102" s="3" t="s">
        <v>81</v>
      </c>
    </row>
    <row r="103" s="136" customFormat="true" ht="22.5" hidden="false" customHeight="true" outlineLevel="0" collapsed="false">
      <c r="B103" s="137"/>
      <c r="D103" s="138" t="s">
        <v>70</v>
      </c>
      <c r="E103" s="147" t="s">
        <v>2013</v>
      </c>
      <c r="F103" s="147" t="s">
        <v>2014</v>
      </c>
      <c r="I103" s="140"/>
      <c r="J103" s="148" t="n">
        <f aca="false">BK103</f>
        <v>0</v>
      </c>
      <c r="L103" s="137"/>
      <c r="M103" s="142"/>
      <c r="P103" s="143" t="n">
        <f aca="false">SUM(P104:P105)</f>
        <v>0</v>
      </c>
      <c r="R103" s="143" t="n">
        <f aca="false">SUM(R104:R105)</f>
        <v>0</v>
      </c>
      <c r="T103" s="144" t="n">
        <f aca="false">SUM(T104:T105)</f>
        <v>0</v>
      </c>
      <c r="AR103" s="138" t="s">
        <v>79</v>
      </c>
      <c r="AT103" s="145" t="s">
        <v>70</v>
      </c>
      <c r="AU103" s="145" t="s">
        <v>79</v>
      </c>
      <c r="AY103" s="138" t="s">
        <v>141</v>
      </c>
      <c r="BK103" s="146" t="n">
        <f aca="false">SUM(BK104:BK105)</f>
        <v>0</v>
      </c>
    </row>
    <row r="104" s="22" customFormat="true" ht="16.5" hidden="false" customHeight="true" outlineLevel="0" collapsed="false">
      <c r="B104" s="23"/>
      <c r="C104" s="182" t="s">
        <v>189</v>
      </c>
      <c r="D104" s="182" t="s">
        <v>161</v>
      </c>
      <c r="E104" s="183" t="s">
        <v>2015</v>
      </c>
      <c r="F104" s="184" t="s">
        <v>2009</v>
      </c>
      <c r="G104" s="185" t="s">
        <v>147</v>
      </c>
      <c r="H104" s="186" t="n">
        <v>2</v>
      </c>
      <c r="I104" s="187"/>
      <c r="J104" s="188" t="n">
        <f aca="false">ROUND(I104*H104,2)</f>
        <v>0</v>
      </c>
      <c r="K104" s="184"/>
      <c r="L104" s="189"/>
      <c r="M104" s="190"/>
      <c r="N104" s="191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8</v>
      </c>
    </row>
    <row r="105" s="22" customFormat="true" ht="19.5" hidden="false" customHeight="false" outlineLevel="0" collapsed="false">
      <c r="B105" s="23"/>
      <c r="D105" s="168" t="s">
        <v>396</v>
      </c>
      <c r="F105" s="200" t="s">
        <v>2016</v>
      </c>
      <c r="I105" s="164"/>
      <c r="L105" s="23"/>
      <c r="M105" s="165"/>
      <c r="T105" s="54"/>
      <c r="AT105" s="3" t="s">
        <v>396</v>
      </c>
      <c r="AU105" s="3" t="s">
        <v>81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1917</v>
      </c>
      <c r="F106" s="147" t="s">
        <v>1918</v>
      </c>
      <c r="I106" s="140"/>
      <c r="J106" s="148" t="n">
        <f aca="false">BK106</f>
        <v>0</v>
      </c>
      <c r="L106" s="137"/>
      <c r="M106" s="142"/>
      <c r="P106" s="143" t="n">
        <f aca="false">SUM(P107:P111)</f>
        <v>0</v>
      </c>
      <c r="R106" s="143" t="n">
        <f aca="false">SUM(R107:R111)</f>
        <v>0</v>
      </c>
      <c r="T106" s="144" t="n">
        <f aca="false">SUM(T107:T111)</f>
        <v>0</v>
      </c>
      <c r="AR106" s="138" t="s">
        <v>79</v>
      </c>
      <c r="AT106" s="145" t="s">
        <v>70</v>
      </c>
      <c r="AU106" s="145" t="s">
        <v>79</v>
      </c>
      <c r="AY106" s="138" t="s">
        <v>141</v>
      </c>
      <c r="BK106" s="146" t="n">
        <f aca="false">SUM(BK107:BK111)</f>
        <v>0</v>
      </c>
    </row>
    <row r="107" s="22" customFormat="true" ht="21.75" hidden="false" customHeight="true" outlineLevel="0" collapsed="false">
      <c r="B107" s="23"/>
      <c r="C107" s="182" t="s">
        <v>194</v>
      </c>
      <c r="D107" s="182" t="s">
        <v>161</v>
      </c>
      <c r="E107" s="183" t="s">
        <v>2017</v>
      </c>
      <c r="F107" s="184" t="s">
        <v>2018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40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2019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21.75" hidden="false" customHeight="true" outlineLevel="0" collapsed="false">
      <c r="B109" s="23"/>
      <c r="C109" s="182" t="s">
        <v>164</v>
      </c>
      <c r="D109" s="182" t="s">
        <v>161</v>
      </c>
      <c r="E109" s="183" t="s">
        <v>2020</v>
      </c>
      <c r="F109" s="184" t="s">
        <v>2021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50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2022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37.5" hidden="false" customHeight="true" outlineLevel="0" collapsed="false">
      <c r="B111" s="23"/>
      <c r="C111" s="182" t="s">
        <v>208</v>
      </c>
      <c r="D111" s="182" t="s">
        <v>161</v>
      </c>
      <c r="E111" s="183" t="s">
        <v>2023</v>
      </c>
      <c r="F111" s="184" t="s">
        <v>2005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60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1930</v>
      </c>
      <c r="F112" s="147" t="s">
        <v>1931</v>
      </c>
      <c r="I112" s="140"/>
      <c r="J112" s="148" t="n">
        <f aca="false">BK112</f>
        <v>0</v>
      </c>
      <c r="L112" s="137"/>
      <c r="M112" s="142"/>
      <c r="P112" s="143" t="n">
        <f aca="false">SUM(P113:P117)</f>
        <v>0</v>
      </c>
      <c r="R112" s="143" t="n">
        <f aca="false">SUM(R113:R117)</f>
        <v>0</v>
      </c>
      <c r="T112" s="144" t="n">
        <f aca="false">SUM(T113:T117)</f>
        <v>0</v>
      </c>
      <c r="AR112" s="138" t="s">
        <v>79</v>
      </c>
      <c r="AT112" s="145" t="s">
        <v>70</v>
      </c>
      <c r="AU112" s="145" t="s">
        <v>79</v>
      </c>
      <c r="AY112" s="138" t="s">
        <v>141</v>
      </c>
      <c r="BK112" s="146" t="n">
        <f aca="false">SUM(BK113:BK117)</f>
        <v>0</v>
      </c>
    </row>
    <row r="113" s="22" customFormat="true" ht="24" hidden="false" customHeight="true" outlineLevel="0" collapsed="false">
      <c r="B113" s="23"/>
      <c r="C113" s="182" t="s">
        <v>213</v>
      </c>
      <c r="D113" s="182" t="s">
        <v>161</v>
      </c>
      <c r="E113" s="183" t="s">
        <v>2024</v>
      </c>
      <c r="F113" s="184" t="s">
        <v>2025</v>
      </c>
      <c r="G113" s="185" t="s">
        <v>147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61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78</v>
      </c>
    </row>
    <row r="114" s="22" customFormat="true" ht="19.5" hidden="false" customHeight="false" outlineLevel="0" collapsed="false">
      <c r="B114" s="23"/>
      <c r="D114" s="168" t="s">
        <v>396</v>
      </c>
      <c r="F114" s="200" t="s">
        <v>2026</v>
      </c>
      <c r="I114" s="164"/>
      <c r="L114" s="23"/>
      <c r="M114" s="165"/>
      <c r="T114" s="54"/>
      <c r="AT114" s="3" t="s">
        <v>396</v>
      </c>
      <c r="AU114" s="3" t="s">
        <v>81</v>
      </c>
    </row>
    <row r="115" s="22" customFormat="true" ht="55.5" hidden="false" customHeight="true" outlineLevel="0" collapsed="false">
      <c r="B115" s="23"/>
      <c r="C115" s="182" t="s">
        <v>220</v>
      </c>
      <c r="D115" s="182" t="s">
        <v>161</v>
      </c>
      <c r="E115" s="183" t="s">
        <v>2027</v>
      </c>
      <c r="F115" s="184" t="s">
        <v>2028</v>
      </c>
      <c r="G115" s="185" t="s">
        <v>147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4</v>
      </c>
      <c r="AT115" s="160" t="s">
        <v>161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89</v>
      </c>
    </row>
    <row r="116" s="22" customFormat="true" ht="16.5" hidden="false" customHeight="true" outlineLevel="0" collapsed="false">
      <c r="B116" s="23"/>
      <c r="C116" s="182" t="s">
        <v>8</v>
      </c>
      <c r="D116" s="182" t="s">
        <v>161</v>
      </c>
      <c r="E116" s="183" t="s">
        <v>2029</v>
      </c>
      <c r="F116" s="184" t="s">
        <v>2030</v>
      </c>
      <c r="G116" s="185" t="s">
        <v>147</v>
      </c>
      <c r="H116" s="186" t="n">
        <v>1</v>
      </c>
      <c r="I116" s="187"/>
      <c r="J116" s="188" t="n">
        <f aca="false">ROUND(I116*H116,2)</f>
        <v>0</v>
      </c>
      <c r="K116" s="184"/>
      <c r="L116" s="189"/>
      <c r="M116" s="190"/>
      <c r="N116" s="191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4</v>
      </c>
      <c r="AT116" s="160" t="s">
        <v>161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301</v>
      </c>
    </row>
    <row r="117" s="22" customFormat="true" ht="19.5" hidden="false" customHeight="false" outlineLevel="0" collapsed="false">
      <c r="B117" s="23"/>
      <c r="D117" s="168" t="s">
        <v>396</v>
      </c>
      <c r="F117" s="200" t="s">
        <v>2031</v>
      </c>
      <c r="I117" s="164"/>
      <c r="L117" s="23"/>
      <c r="M117" s="165"/>
      <c r="T117" s="54"/>
      <c r="AT117" s="3" t="s">
        <v>396</v>
      </c>
      <c r="AU117" s="3" t="s">
        <v>81</v>
      </c>
    </row>
    <row r="118" s="136" customFormat="true" ht="22.5" hidden="false" customHeight="true" outlineLevel="0" collapsed="false">
      <c r="B118" s="137"/>
      <c r="D118" s="138" t="s">
        <v>70</v>
      </c>
      <c r="E118" s="147" t="s">
        <v>1935</v>
      </c>
      <c r="F118" s="147" t="s">
        <v>1936</v>
      </c>
      <c r="I118" s="140"/>
      <c r="J118" s="148" t="n">
        <f aca="false">BK118</f>
        <v>0</v>
      </c>
      <c r="L118" s="137"/>
      <c r="M118" s="142"/>
      <c r="P118" s="143" t="n">
        <f aca="false">SUM(P119:P127)</f>
        <v>0</v>
      </c>
      <c r="R118" s="143" t="n">
        <f aca="false">SUM(R119:R127)</f>
        <v>0</v>
      </c>
      <c r="T118" s="144" t="n">
        <f aca="false">SUM(T119:T127)</f>
        <v>0</v>
      </c>
      <c r="AR118" s="138" t="s">
        <v>79</v>
      </c>
      <c r="AT118" s="145" t="s">
        <v>70</v>
      </c>
      <c r="AU118" s="145" t="s">
        <v>79</v>
      </c>
      <c r="AY118" s="138" t="s">
        <v>141</v>
      </c>
      <c r="BK118" s="146" t="n">
        <f aca="false">SUM(BK119:BK127)</f>
        <v>0</v>
      </c>
    </row>
    <row r="119" s="22" customFormat="true" ht="16.5" hidden="false" customHeight="true" outlineLevel="0" collapsed="false">
      <c r="B119" s="23"/>
      <c r="C119" s="182" t="s">
        <v>229</v>
      </c>
      <c r="D119" s="182" t="s">
        <v>161</v>
      </c>
      <c r="E119" s="183" t="s">
        <v>2032</v>
      </c>
      <c r="F119" s="184" t="s">
        <v>2033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316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2034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22" customFormat="true" ht="16.5" hidden="false" customHeight="true" outlineLevel="0" collapsed="false">
      <c r="B121" s="23"/>
      <c r="C121" s="182" t="s">
        <v>240</v>
      </c>
      <c r="D121" s="182" t="s">
        <v>161</v>
      </c>
      <c r="E121" s="183" t="s">
        <v>2035</v>
      </c>
      <c r="F121" s="184" t="s">
        <v>2036</v>
      </c>
      <c r="G121" s="185" t="s">
        <v>147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61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330</v>
      </c>
    </row>
    <row r="122" s="22" customFormat="true" ht="19.5" hidden="false" customHeight="false" outlineLevel="0" collapsed="false">
      <c r="B122" s="23"/>
      <c r="D122" s="168" t="s">
        <v>396</v>
      </c>
      <c r="F122" s="200" t="s">
        <v>2037</v>
      </c>
      <c r="I122" s="164"/>
      <c r="L122" s="23"/>
      <c r="M122" s="165"/>
      <c r="T122" s="54"/>
      <c r="AT122" s="3" t="s">
        <v>396</v>
      </c>
      <c r="AU122" s="3" t="s">
        <v>81</v>
      </c>
    </row>
    <row r="123" s="22" customFormat="true" ht="37.5" hidden="false" customHeight="true" outlineLevel="0" collapsed="false">
      <c r="B123" s="23"/>
      <c r="C123" s="182" t="s">
        <v>245</v>
      </c>
      <c r="D123" s="182" t="s">
        <v>161</v>
      </c>
      <c r="E123" s="183" t="s">
        <v>2038</v>
      </c>
      <c r="F123" s="184" t="s">
        <v>2005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345</v>
      </c>
    </row>
    <row r="124" s="22" customFormat="true" ht="16.5" hidden="false" customHeight="true" outlineLevel="0" collapsed="false">
      <c r="B124" s="23"/>
      <c r="C124" s="182" t="s">
        <v>250</v>
      </c>
      <c r="D124" s="182" t="s">
        <v>161</v>
      </c>
      <c r="E124" s="183" t="s">
        <v>2039</v>
      </c>
      <c r="F124" s="184" t="s">
        <v>2040</v>
      </c>
      <c r="G124" s="185" t="s">
        <v>147</v>
      </c>
      <c r="H124" s="186" t="n">
        <v>1</v>
      </c>
      <c r="I124" s="187"/>
      <c r="J124" s="188" t="n">
        <f aca="false">ROUND(I124*H124,2)</f>
        <v>0</v>
      </c>
      <c r="K124" s="184"/>
      <c r="L124" s="189"/>
      <c r="M124" s="190"/>
      <c r="N124" s="191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4</v>
      </c>
      <c r="AT124" s="160" t="s">
        <v>161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359</v>
      </c>
    </row>
    <row r="125" s="22" customFormat="true" ht="19.5" hidden="false" customHeight="false" outlineLevel="0" collapsed="false">
      <c r="B125" s="23"/>
      <c r="D125" s="168" t="s">
        <v>396</v>
      </c>
      <c r="F125" s="200" t="s">
        <v>2041</v>
      </c>
      <c r="I125" s="164"/>
      <c r="L125" s="23"/>
      <c r="M125" s="165"/>
      <c r="T125" s="54"/>
      <c r="AT125" s="3" t="s">
        <v>396</v>
      </c>
      <c r="AU125" s="3" t="s">
        <v>81</v>
      </c>
    </row>
    <row r="126" s="22" customFormat="true" ht="16.5" hidden="false" customHeight="true" outlineLevel="0" collapsed="false">
      <c r="B126" s="23"/>
      <c r="C126" s="182" t="s">
        <v>255</v>
      </c>
      <c r="D126" s="182" t="s">
        <v>161</v>
      </c>
      <c r="E126" s="183" t="s">
        <v>2042</v>
      </c>
      <c r="F126" s="184" t="s">
        <v>2040</v>
      </c>
      <c r="G126" s="185" t="s">
        <v>147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61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370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2041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1941</v>
      </c>
      <c r="F128" s="147" t="s">
        <v>1942</v>
      </c>
      <c r="I128" s="140"/>
      <c r="J128" s="148" t="n">
        <f aca="false">BK128</f>
        <v>0</v>
      </c>
      <c r="L128" s="137"/>
      <c r="M128" s="142"/>
      <c r="P128" s="143" t="n">
        <f aca="false">SUM(P129:P137)</f>
        <v>0</v>
      </c>
      <c r="R128" s="143" t="n">
        <f aca="false">SUM(R129:R137)</f>
        <v>0</v>
      </c>
      <c r="T128" s="144" t="n">
        <f aca="false">SUM(T129:T137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7)</f>
        <v>0</v>
      </c>
    </row>
    <row r="129" s="22" customFormat="true" ht="16.5" hidden="false" customHeight="true" outlineLevel="0" collapsed="false">
      <c r="B129" s="23"/>
      <c r="C129" s="182" t="s">
        <v>260</v>
      </c>
      <c r="D129" s="182" t="s">
        <v>161</v>
      </c>
      <c r="E129" s="183" t="s">
        <v>2043</v>
      </c>
      <c r="F129" s="184" t="s">
        <v>2036</v>
      </c>
      <c r="G129" s="185" t="s">
        <v>147</v>
      </c>
      <c r="H129" s="186" t="n">
        <v>1</v>
      </c>
      <c r="I129" s="187"/>
      <c r="J129" s="188" t="n">
        <f aca="false">ROUND(I129*H129,2)</f>
        <v>0</v>
      </c>
      <c r="K129" s="184"/>
      <c r="L129" s="189"/>
      <c r="M129" s="190"/>
      <c r="N129" s="191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4</v>
      </c>
      <c r="AT129" s="160" t="s">
        <v>161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387</v>
      </c>
    </row>
    <row r="130" s="22" customFormat="true" ht="19.5" hidden="false" customHeight="false" outlineLevel="0" collapsed="false">
      <c r="B130" s="23"/>
      <c r="D130" s="168" t="s">
        <v>396</v>
      </c>
      <c r="F130" s="200" t="s">
        <v>2037</v>
      </c>
      <c r="I130" s="164"/>
      <c r="L130" s="23"/>
      <c r="M130" s="165"/>
      <c r="T130" s="54"/>
      <c r="AT130" s="3" t="s">
        <v>396</v>
      </c>
      <c r="AU130" s="3" t="s">
        <v>81</v>
      </c>
    </row>
    <row r="131" s="22" customFormat="true" ht="37.5" hidden="false" customHeight="true" outlineLevel="0" collapsed="false">
      <c r="B131" s="23"/>
      <c r="C131" s="182" t="s">
        <v>274</v>
      </c>
      <c r="D131" s="182" t="s">
        <v>161</v>
      </c>
      <c r="E131" s="183" t="s">
        <v>2044</v>
      </c>
      <c r="F131" s="184" t="s">
        <v>2005</v>
      </c>
      <c r="G131" s="185" t="s">
        <v>147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61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398</v>
      </c>
    </row>
    <row r="132" s="22" customFormat="true" ht="16.5" hidden="false" customHeight="true" outlineLevel="0" collapsed="false">
      <c r="B132" s="23"/>
      <c r="C132" s="182" t="s">
        <v>278</v>
      </c>
      <c r="D132" s="182" t="s">
        <v>161</v>
      </c>
      <c r="E132" s="183" t="s">
        <v>2045</v>
      </c>
      <c r="F132" s="184" t="s">
        <v>2046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408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2047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16.5" hidden="false" customHeight="true" outlineLevel="0" collapsed="false">
      <c r="B134" s="23"/>
      <c r="C134" s="182" t="s">
        <v>7</v>
      </c>
      <c r="D134" s="182" t="s">
        <v>161</v>
      </c>
      <c r="E134" s="183" t="s">
        <v>2048</v>
      </c>
      <c r="F134" s="184" t="s">
        <v>2049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418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2050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.5" hidden="false" customHeight="true" outlineLevel="0" collapsed="false">
      <c r="B136" s="23"/>
      <c r="C136" s="182" t="s">
        <v>289</v>
      </c>
      <c r="D136" s="182" t="s">
        <v>161</v>
      </c>
      <c r="E136" s="183" t="s">
        <v>2051</v>
      </c>
      <c r="F136" s="184" t="s">
        <v>2052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431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047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136" customFormat="true" ht="22.5" hidden="false" customHeight="true" outlineLevel="0" collapsed="false">
      <c r="B138" s="137"/>
      <c r="D138" s="138" t="s">
        <v>70</v>
      </c>
      <c r="E138" s="147" t="s">
        <v>1944</v>
      </c>
      <c r="F138" s="147" t="s">
        <v>1945</v>
      </c>
      <c r="I138" s="140"/>
      <c r="J138" s="148" t="n">
        <f aca="false">BK138</f>
        <v>0</v>
      </c>
      <c r="L138" s="137"/>
      <c r="M138" s="142"/>
      <c r="P138" s="143" t="n">
        <f aca="false">SUM(P139:P141)</f>
        <v>0</v>
      </c>
      <c r="R138" s="143" t="n">
        <f aca="false">SUM(R139:R141)</f>
        <v>0</v>
      </c>
      <c r="T138" s="144" t="n">
        <f aca="false">SUM(T139:T141)</f>
        <v>0</v>
      </c>
      <c r="AR138" s="138" t="s">
        <v>79</v>
      </c>
      <c r="AT138" s="145" t="s">
        <v>70</v>
      </c>
      <c r="AU138" s="145" t="s">
        <v>79</v>
      </c>
      <c r="AY138" s="138" t="s">
        <v>141</v>
      </c>
      <c r="BK138" s="146" t="n">
        <f aca="false">SUM(BK139:BK141)</f>
        <v>0</v>
      </c>
    </row>
    <row r="139" s="22" customFormat="true" ht="16.5" hidden="false" customHeight="true" outlineLevel="0" collapsed="false">
      <c r="B139" s="23"/>
      <c r="C139" s="182" t="s">
        <v>295</v>
      </c>
      <c r="D139" s="182" t="s">
        <v>161</v>
      </c>
      <c r="E139" s="183" t="s">
        <v>2053</v>
      </c>
      <c r="F139" s="184" t="s">
        <v>2036</v>
      </c>
      <c r="G139" s="185" t="s">
        <v>147</v>
      </c>
      <c r="H139" s="186" t="n">
        <v>1</v>
      </c>
      <c r="I139" s="187"/>
      <c r="J139" s="188" t="n">
        <f aca="false">ROUND(I139*H139,2)</f>
        <v>0</v>
      </c>
      <c r="K139" s="184"/>
      <c r="L139" s="189"/>
      <c r="M139" s="190"/>
      <c r="N139" s="191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64</v>
      </c>
      <c r="AT139" s="160" t="s">
        <v>161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444</v>
      </c>
    </row>
    <row r="140" s="22" customFormat="true" ht="19.5" hidden="false" customHeight="false" outlineLevel="0" collapsed="false">
      <c r="B140" s="23"/>
      <c r="D140" s="168" t="s">
        <v>396</v>
      </c>
      <c r="F140" s="200" t="s">
        <v>2034</v>
      </c>
      <c r="I140" s="164"/>
      <c r="L140" s="23"/>
      <c r="M140" s="165"/>
      <c r="T140" s="54"/>
      <c r="AT140" s="3" t="s">
        <v>396</v>
      </c>
      <c r="AU140" s="3" t="s">
        <v>81</v>
      </c>
    </row>
    <row r="141" s="22" customFormat="true" ht="37.5" hidden="false" customHeight="true" outlineLevel="0" collapsed="false">
      <c r="B141" s="23"/>
      <c r="C141" s="182" t="s">
        <v>301</v>
      </c>
      <c r="D141" s="182" t="s">
        <v>161</v>
      </c>
      <c r="E141" s="183" t="s">
        <v>2054</v>
      </c>
      <c r="F141" s="184" t="s">
        <v>2005</v>
      </c>
      <c r="G141" s="185" t="s">
        <v>147</v>
      </c>
      <c r="H141" s="186" t="n">
        <v>1</v>
      </c>
      <c r="I141" s="187"/>
      <c r="J141" s="188" t="n">
        <f aca="false">ROUND(I141*H141,2)</f>
        <v>0</v>
      </c>
      <c r="K141" s="184"/>
      <c r="L141" s="189"/>
      <c r="M141" s="190"/>
      <c r="N141" s="191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64</v>
      </c>
      <c r="AT141" s="160" t="s">
        <v>161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454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982</v>
      </c>
      <c r="F142" s="147" t="s">
        <v>1983</v>
      </c>
      <c r="I142" s="140"/>
      <c r="J142" s="148" t="n">
        <f aca="false">BK142</f>
        <v>0</v>
      </c>
      <c r="L142" s="137"/>
      <c r="M142" s="142"/>
      <c r="P142" s="143" t="n">
        <f aca="false">SUM(P143:P145)</f>
        <v>0</v>
      </c>
      <c r="R142" s="143" t="n">
        <f aca="false">SUM(R143:R145)</f>
        <v>0</v>
      </c>
      <c r="T142" s="144" t="n">
        <f aca="false">SUM(T143:T145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5)</f>
        <v>0</v>
      </c>
    </row>
    <row r="143" s="22" customFormat="true" ht="21.75" hidden="false" customHeight="true" outlineLevel="0" collapsed="false">
      <c r="B143" s="23"/>
      <c r="C143" s="182" t="s">
        <v>310</v>
      </c>
      <c r="D143" s="182" t="s">
        <v>161</v>
      </c>
      <c r="E143" s="183" t="s">
        <v>2055</v>
      </c>
      <c r="F143" s="184" t="s">
        <v>2056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46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057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316</v>
      </c>
      <c r="D145" s="182" t="s">
        <v>161</v>
      </c>
      <c r="E145" s="183" t="s">
        <v>2058</v>
      </c>
      <c r="F145" s="184" t="s">
        <v>2028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483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1992</v>
      </c>
      <c r="F146" s="147" t="s">
        <v>1993</v>
      </c>
      <c r="I146" s="140"/>
      <c r="J146" s="148" t="n">
        <f aca="false">BK146</f>
        <v>0</v>
      </c>
      <c r="L146" s="137"/>
      <c r="M146" s="142"/>
      <c r="P146" s="143" t="n">
        <f aca="false">P147</f>
        <v>0</v>
      </c>
      <c r="R146" s="143" t="n">
        <f aca="false">R147</f>
        <v>0</v>
      </c>
      <c r="T146" s="144" t="n">
        <f aca="false">T147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BK147</f>
        <v>0</v>
      </c>
    </row>
    <row r="147" s="22" customFormat="true" ht="16.5" hidden="false" customHeight="true" outlineLevel="0" collapsed="false">
      <c r="B147" s="23"/>
      <c r="C147" s="149" t="s">
        <v>321</v>
      </c>
      <c r="D147" s="149" t="s">
        <v>144</v>
      </c>
      <c r="E147" s="150" t="s">
        <v>79</v>
      </c>
      <c r="F147" s="151" t="s">
        <v>1994</v>
      </c>
      <c r="G147" s="152" t="s">
        <v>668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205"/>
      <c r="N147" s="206" t="s">
        <v>42</v>
      </c>
      <c r="O147" s="20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496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HgF//tcQwQ9uOeVp6Mx4+gkgI1Z9Axwv2ov3L3TIEZIOec7C5dJBr3Wj3ynFIbj0w5ZpRYVfsBSWdVcH1ninpA==" saltValue="cWHnSRNauvbtmbRQIsBhVw==" spinCount="100000" sheet="true" objects="true" scenarios="true" formatColumns="false" formatRows="false" autoFilter="false"/>
  <autoFilter ref="C89:K1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8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7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17)),  2)</f>
        <v>70000</v>
      </c>
      <c r="I33" s="106" t="n">
        <v>0.21</v>
      </c>
      <c r="J33" s="105" t="n">
        <f aca="false">ROUND(((SUM(BE87:BE117))*I33),  2)</f>
        <v>147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17)),  2)</f>
        <v>0</v>
      </c>
      <c r="I34" s="106" t="n">
        <v>0.12</v>
      </c>
      <c r="J34" s="105" t="n">
        <f aca="false">ROUND(((SUM(BF87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1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1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1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847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7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080</v>
      </c>
      <c r="E60" s="120"/>
      <c r="F60" s="120"/>
      <c r="G60" s="120"/>
      <c r="H60" s="120"/>
      <c r="I60" s="120"/>
      <c r="J60" s="121" t="n">
        <f aca="false">J88</f>
        <v>70000</v>
      </c>
      <c r="L60" s="118"/>
    </row>
    <row r="61" s="122" customFormat="true" ht="19.5" hidden="false" customHeight="true" outlineLevel="0" collapsed="false">
      <c r="B61" s="123"/>
      <c r="D61" s="124" t="s">
        <v>2059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060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081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061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062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063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064</v>
      </c>
      <c r="E67" s="125"/>
      <c r="F67" s="125"/>
      <c r="G67" s="125"/>
      <c r="H67" s="125"/>
      <c r="I67" s="125"/>
      <c r="J67" s="126" t="n">
        <f aca="false">J114</f>
        <v>7000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7000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7000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00</v>
      </c>
      <c r="F88" s="139" t="s">
        <v>101</v>
      </c>
      <c r="I88" s="140"/>
      <c r="J88" s="141" t="n">
        <f aca="false">BK88</f>
        <v>7000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1</v>
      </c>
      <c r="AT88" s="145" t="s">
        <v>70</v>
      </c>
      <c r="AU88" s="145" t="s">
        <v>71</v>
      </c>
      <c r="AY88" s="138" t="s">
        <v>141</v>
      </c>
      <c r="BK88" s="146" t="n">
        <f aca="false">BK89+BK94+BK97+BK106+BK108+BK112+BK114</f>
        <v>7000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2065</v>
      </c>
      <c r="F89" s="147" t="s">
        <v>2066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1</v>
      </c>
      <c r="AT89" s="145" t="s">
        <v>70</v>
      </c>
      <c r="AU89" s="145" t="s">
        <v>79</v>
      </c>
      <c r="AY89" s="138" t="s">
        <v>141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2067</v>
      </c>
      <c r="F90" s="151" t="s">
        <v>2068</v>
      </c>
      <c r="G90" s="152" t="s">
        <v>1182</v>
      </c>
      <c r="H90" s="153" t="n">
        <v>1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06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069</v>
      </c>
      <c r="BM90" s="160" t="s">
        <v>2070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2071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24" hidden="false" customHeight="true" outlineLevel="0" collapsed="false">
      <c r="B92" s="23"/>
      <c r="C92" s="149" t="s">
        <v>81</v>
      </c>
      <c r="D92" s="149" t="s">
        <v>144</v>
      </c>
      <c r="E92" s="150" t="s">
        <v>2072</v>
      </c>
      <c r="F92" s="151" t="s">
        <v>2073</v>
      </c>
      <c r="G92" s="152" t="s">
        <v>2074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2075</v>
      </c>
    </row>
    <row r="93" s="22" customFormat="true" ht="24" hidden="false" customHeight="true" outlineLevel="0" collapsed="false">
      <c r="B93" s="23"/>
      <c r="C93" s="149" t="s">
        <v>142</v>
      </c>
      <c r="D93" s="149" t="s">
        <v>144</v>
      </c>
      <c r="E93" s="150" t="s">
        <v>2076</v>
      </c>
      <c r="F93" s="151" t="s">
        <v>2077</v>
      </c>
      <c r="G93" s="152" t="s">
        <v>2074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078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079</v>
      </c>
      <c r="F94" s="147" t="s">
        <v>2080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1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9</v>
      </c>
      <c r="D95" s="149" t="s">
        <v>144</v>
      </c>
      <c r="E95" s="150" t="s">
        <v>2081</v>
      </c>
      <c r="F95" s="151" t="s">
        <v>2082</v>
      </c>
      <c r="G95" s="152" t="s">
        <v>2074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083</v>
      </c>
    </row>
    <row r="96" s="22" customFormat="true" ht="37.5" hidden="false" customHeight="true" outlineLevel="0" collapsed="false">
      <c r="B96" s="23"/>
      <c r="C96" s="149" t="s">
        <v>181</v>
      </c>
      <c r="D96" s="149" t="s">
        <v>144</v>
      </c>
      <c r="E96" s="150" t="s">
        <v>2084</v>
      </c>
      <c r="F96" s="151" t="s">
        <v>2085</v>
      </c>
      <c r="G96" s="152" t="s">
        <v>66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086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232</v>
      </c>
      <c r="F97" s="147" t="s">
        <v>1233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1</v>
      </c>
      <c r="AT97" s="145" t="s">
        <v>70</v>
      </c>
      <c r="AU97" s="145" t="s">
        <v>79</v>
      </c>
      <c r="AY97" s="138" t="s">
        <v>141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2087</v>
      </c>
      <c r="F98" s="151" t="s">
        <v>1233</v>
      </c>
      <c r="G98" s="152" t="s">
        <v>668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06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069</v>
      </c>
      <c r="BM98" s="160" t="s">
        <v>2088</v>
      </c>
    </row>
    <row r="99" s="22" customFormat="true" ht="16.5" hidden="false" customHeight="true" outlineLevel="0" collapsed="false">
      <c r="B99" s="23"/>
      <c r="C99" s="149" t="s">
        <v>194</v>
      </c>
      <c r="D99" s="149" t="s">
        <v>144</v>
      </c>
      <c r="E99" s="150" t="s">
        <v>2089</v>
      </c>
      <c r="F99" s="151" t="s">
        <v>2090</v>
      </c>
      <c r="G99" s="152" t="s">
        <v>668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091</v>
      </c>
    </row>
    <row r="100" s="22" customFormat="true" ht="24" hidden="false" customHeight="true" outlineLevel="0" collapsed="false">
      <c r="B100" s="23"/>
      <c r="C100" s="149" t="s">
        <v>164</v>
      </c>
      <c r="D100" s="149" t="s">
        <v>144</v>
      </c>
      <c r="E100" s="150" t="s">
        <v>2092</v>
      </c>
      <c r="F100" s="151" t="s">
        <v>2093</v>
      </c>
      <c r="G100" s="152" t="s">
        <v>2074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094</v>
      </c>
    </row>
    <row r="101" s="22" customFormat="true" ht="24" hidden="false" customHeight="true" outlineLevel="0" collapsed="false">
      <c r="B101" s="23"/>
      <c r="C101" s="149" t="s">
        <v>208</v>
      </c>
      <c r="D101" s="149" t="s">
        <v>144</v>
      </c>
      <c r="E101" s="150" t="s">
        <v>2095</v>
      </c>
      <c r="F101" s="151" t="s">
        <v>2096</v>
      </c>
      <c r="G101" s="152" t="s">
        <v>2074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097</v>
      </c>
    </row>
    <row r="102" s="22" customFormat="true" ht="24" hidden="false" customHeight="true" outlineLevel="0" collapsed="false">
      <c r="B102" s="23"/>
      <c r="C102" s="149" t="s">
        <v>213</v>
      </c>
      <c r="D102" s="149" t="s">
        <v>144</v>
      </c>
      <c r="E102" s="150" t="s">
        <v>2098</v>
      </c>
      <c r="F102" s="151" t="s">
        <v>2099</v>
      </c>
      <c r="G102" s="152" t="s">
        <v>2074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100</v>
      </c>
    </row>
    <row r="103" s="22" customFormat="true" ht="24" hidden="false" customHeight="true" outlineLevel="0" collapsed="false">
      <c r="B103" s="23"/>
      <c r="C103" s="149" t="s">
        <v>220</v>
      </c>
      <c r="D103" s="149" t="s">
        <v>144</v>
      </c>
      <c r="E103" s="150" t="s">
        <v>2101</v>
      </c>
      <c r="F103" s="151" t="s">
        <v>2102</v>
      </c>
      <c r="G103" s="152" t="s">
        <v>2074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103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4</v>
      </c>
      <c r="E104" s="150" t="s">
        <v>1234</v>
      </c>
      <c r="F104" s="151" t="s">
        <v>2104</v>
      </c>
      <c r="G104" s="152" t="s">
        <v>2074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105</v>
      </c>
    </row>
    <row r="105" s="22" customFormat="true" ht="24" hidden="false" customHeight="true" outlineLevel="0" collapsed="false">
      <c r="B105" s="23"/>
      <c r="C105" s="149" t="s">
        <v>229</v>
      </c>
      <c r="D105" s="149" t="s">
        <v>144</v>
      </c>
      <c r="E105" s="150" t="s">
        <v>2106</v>
      </c>
      <c r="F105" s="151" t="s">
        <v>2107</v>
      </c>
      <c r="G105" s="152" t="s">
        <v>2074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08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109</v>
      </c>
      <c r="F106" s="147" t="s">
        <v>2110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1</v>
      </c>
      <c r="AT106" s="145" t="s">
        <v>70</v>
      </c>
      <c r="AU106" s="145" t="s">
        <v>79</v>
      </c>
      <c r="AY106" s="138" t="s">
        <v>141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2111</v>
      </c>
      <c r="F107" s="151" t="s">
        <v>2112</v>
      </c>
      <c r="G107" s="152" t="s">
        <v>668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113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2114</v>
      </c>
      <c r="F108" s="147" t="s">
        <v>2115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1</v>
      </c>
      <c r="AT108" s="145" t="s">
        <v>70</v>
      </c>
      <c r="AU108" s="145" t="s">
        <v>79</v>
      </c>
      <c r="AY108" s="138" t="s">
        <v>141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2116</v>
      </c>
      <c r="F109" s="151" t="s">
        <v>2117</v>
      </c>
      <c r="G109" s="152" t="s">
        <v>668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118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2119</v>
      </c>
      <c r="F110" s="151" t="s">
        <v>2120</v>
      </c>
      <c r="G110" s="152" t="s">
        <v>668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2121</v>
      </c>
    </row>
    <row r="111" s="22" customFormat="true" ht="24" hidden="false" customHeight="true" outlineLevel="0" collapsed="false">
      <c r="B111" s="23"/>
      <c r="C111" s="149" t="s">
        <v>255</v>
      </c>
      <c r="D111" s="149" t="s">
        <v>144</v>
      </c>
      <c r="E111" s="150" t="s">
        <v>2122</v>
      </c>
      <c r="F111" s="151" t="s">
        <v>2110</v>
      </c>
      <c r="G111" s="152" t="s">
        <v>2074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123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124</v>
      </c>
      <c r="F112" s="147" t="s">
        <v>2125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1</v>
      </c>
      <c r="AT112" s="145" t="s">
        <v>70</v>
      </c>
      <c r="AU112" s="145" t="s">
        <v>79</v>
      </c>
      <c r="AY112" s="138" t="s">
        <v>141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60</v>
      </c>
      <c r="D113" s="149" t="s">
        <v>144</v>
      </c>
      <c r="E113" s="150" t="s">
        <v>2126</v>
      </c>
      <c r="F113" s="151" t="s">
        <v>2127</v>
      </c>
      <c r="G113" s="152" t="s">
        <v>2074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128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2129</v>
      </c>
      <c r="F114" s="147" t="s">
        <v>2130</v>
      </c>
      <c r="I114" s="140"/>
      <c r="J114" s="148" t="n">
        <f aca="false">BK114</f>
        <v>70000</v>
      </c>
      <c r="L114" s="137"/>
      <c r="M114" s="142"/>
      <c r="P114" s="143" t="n">
        <f aca="false">SUM(P115:P117)</f>
        <v>0</v>
      </c>
      <c r="R114" s="143" t="n">
        <f aca="false">SUM(R115:R117)</f>
        <v>0</v>
      </c>
      <c r="T114" s="144" t="n">
        <f aca="false">SUM(T115:T117)</f>
        <v>0</v>
      </c>
      <c r="AR114" s="138" t="s">
        <v>181</v>
      </c>
      <c r="AT114" s="145" t="s">
        <v>70</v>
      </c>
      <c r="AU114" s="145" t="s">
        <v>79</v>
      </c>
      <c r="AY114" s="138" t="s">
        <v>141</v>
      </c>
      <c r="BK114" s="146" t="n">
        <f aca="false">SUM(BK115:BK117)</f>
        <v>70000</v>
      </c>
    </row>
    <row r="115" s="22" customFormat="true" ht="16.5" hidden="false" customHeight="true" outlineLevel="0" collapsed="false">
      <c r="B115" s="23"/>
      <c r="C115" s="149" t="s">
        <v>274</v>
      </c>
      <c r="D115" s="149" t="s">
        <v>144</v>
      </c>
      <c r="E115" s="150" t="s">
        <v>2131</v>
      </c>
      <c r="F115" s="151" t="s">
        <v>2132</v>
      </c>
      <c r="G115" s="152" t="s">
        <v>668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133</v>
      </c>
    </row>
    <row r="116" s="22" customFormat="true" ht="24" hidden="false" customHeight="true" outlineLevel="0" collapsed="false">
      <c r="B116" s="23"/>
      <c r="C116" s="149" t="s">
        <v>278</v>
      </c>
      <c r="D116" s="149" t="s">
        <v>144</v>
      </c>
      <c r="E116" s="150" t="s">
        <v>2134</v>
      </c>
      <c r="F116" s="151" t="s">
        <v>2135</v>
      </c>
      <c r="G116" s="152" t="s">
        <v>2074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136</v>
      </c>
    </row>
    <row r="117" s="22" customFormat="true" ht="48.75" hidden="false" customHeight="true" outlineLevel="0" collapsed="false">
      <c r="B117" s="23"/>
      <c r="C117" s="149" t="s">
        <v>7</v>
      </c>
      <c r="D117" s="149" t="s">
        <v>144</v>
      </c>
      <c r="E117" s="150" t="s">
        <v>2137</v>
      </c>
      <c r="F117" s="151" t="s">
        <v>2138</v>
      </c>
      <c r="G117" s="152" t="s">
        <v>668</v>
      </c>
      <c r="H117" s="153" t="n">
        <v>1</v>
      </c>
      <c r="I117" s="201" t="n">
        <v>70000</v>
      </c>
      <c r="J117" s="155" t="n">
        <f aca="false">ROUND(I117*H117,2)</f>
        <v>70000</v>
      </c>
      <c r="K117" s="151"/>
      <c r="L117" s="23"/>
      <c r="M117" s="205"/>
      <c r="N117" s="206" t="s">
        <v>42</v>
      </c>
      <c r="O117" s="20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60" t="s">
        <v>71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7000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70000</v>
      </c>
      <c r="BL117" s="3" t="s">
        <v>181</v>
      </c>
      <c r="BM117" s="160" t="s">
        <v>2139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lwJsFeU0iHCjKCttKuUq2xnU3ofZbi9FvDXDJw+FJcMkuqchfufDKEqP7gtONwVDBrAi48/r7vkcfan+wegfwg==" saltValue="LfIY++E/0gsguIntotLNbA==" spinCount="100000" sheet="true" objects="true" scenarios="true" formatColumns="false" formatRows="false" autoFilter="false"/>
  <autoFilter ref="C86:K1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34:23Z</dcterms:created>
  <dc:creator>DESKTOP-R19VL48\Jára</dc:creator>
  <dc:description/>
  <dc:language>en-US</dc:language>
  <cp:lastModifiedBy>Jaroslav Kudláček</cp:lastModifiedBy>
  <dcterms:modified xsi:type="dcterms:W3CDTF">2024-11-18T14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