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JKPO202303a - Změna užívá..." sheetId="2" state="visible" r:id="rId3"/>
  </sheets>
  <definedNames>
    <definedName function="false" hidden="false" localSheetId="1" name="_xlnm.Print_Area" vbProcedure="false">'JKPO202303a - Změna užívá...'!$C$4:$J$76,'JKPO202303a - Změna užívá...'!$C$82:$J$97,'JKPO202303a - Změna užívá...'!$C$103:$J$136</definedName>
    <definedName function="false" hidden="false" localSheetId="1" name="_xlnm.Print_Titles" vbProcedure="false">'JKPO202303a - Změna užívá...'!$113:$113</definedName>
    <definedName function="false" hidden="true" localSheetId="1" name="_xlnm._FilterDatabase" vbProcedure="false">'JKPO202303a - Změna užívá...'!$C$113:$K$1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46">
  <si>
    <t xml:space="preserve">Export Komplet</t>
  </si>
  <si>
    <t xml:space="preserve">2.0</t>
  </si>
  <si>
    <t xml:space="preserve">False</t>
  </si>
  <si>
    <t xml:space="preserve">{da84fdb6-e7bd-4b78-bba2-e8682b7a9bb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měna užívání na prádelnu - dodávka a montáž technologie, zaškolení</t>
  </si>
  <si>
    <t xml:space="preserve">KSO:</t>
  </si>
  <si>
    <t xml:space="preserve">CC-CZ:</t>
  </si>
  <si>
    <t xml:space="preserve">Místo:</t>
  </si>
  <si>
    <t xml:space="preserve">Kostnická 4088, Chomutov</t>
  </si>
  <si>
    <t xml:space="preserve">Datum:</t>
  </si>
  <si>
    <t xml:space="preserve">12. 5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Změna užívání na prádelnu- dodávka a montáž technologie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atní - Ostatní</t>
  </si>
  <si>
    <t xml:space="preserve">    Technologie - Technologi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atní</t>
  </si>
  <si>
    <t xml:space="preserve">4</t>
  </si>
  <si>
    <t xml:space="preserve">ROZPOCET</t>
  </si>
  <si>
    <t xml:space="preserve">Technologie</t>
  </si>
  <si>
    <t xml:space="preserve">K</t>
  </si>
  <si>
    <t xml:space="preserve">02</t>
  </si>
  <si>
    <t xml:space="preserve">Průmyslová bariérová pračka dodávka, montáž, zaškolení</t>
  </si>
  <si>
    <t xml:space="preserve">ks</t>
  </si>
  <si>
    <t xml:space="preserve">512</t>
  </si>
  <si>
    <t xml:space="preserve">-302647411</t>
  </si>
  <si>
    <t xml:space="preserve">PP</t>
  </si>
  <si>
    <t xml:space="preserve">03</t>
  </si>
  <si>
    <t xml:space="preserve">Průmyslový bubnový sušič dodávka, montáž, zaškolení</t>
  </si>
  <si>
    <t xml:space="preserve">521879986</t>
  </si>
  <si>
    <t xml:space="preserve">3</t>
  </si>
  <si>
    <t xml:space="preserve">04</t>
  </si>
  <si>
    <t xml:space="preserve">Průmyslový válcový mandl dodávka, montáž, zaškolení</t>
  </si>
  <si>
    <t xml:space="preserve">644157254</t>
  </si>
  <si>
    <t xml:space="preserve">05</t>
  </si>
  <si>
    <t xml:space="preserve">Profesionální žehlící komplet dodávka, montáž, zaškolení</t>
  </si>
  <si>
    <t xml:space="preserve">-980845450</t>
  </si>
  <si>
    <t xml:space="preserve">5</t>
  </si>
  <si>
    <t xml:space="preserve">06</t>
  </si>
  <si>
    <t xml:space="preserve">Pojízdný vozík na mokré prádlo (materiál polypropylen; rozměr 700x800x600 mm) dodávka, montáž, zaškolení</t>
  </si>
  <si>
    <t xml:space="preserve">-1564655178</t>
  </si>
  <si>
    <t xml:space="preserve">6</t>
  </si>
  <si>
    <t xml:space="preserve">07</t>
  </si>
  <si>
    <t xml:space="preserve">Pojízdný vozík na špinavé prádlo (materiál lakovaná ocel; rozměr 750x800x600 mm) dodávka, montáž, zaškolení</t>
  </si>
  <si>
    <t xml:space="preserve">-534931551</t>
  </si>
  <si>
    <t xml:space="preserve">7</t>
  </si>
  <si>
    <t xml:space="preserve">08</t>
  </si>
  <si>
    <t xml:space="preserve">Pojízdný vozík se zvedacím se dnem (materiál nerezová ocel; rozměr 810x1060x630 mm) dodávka, montáž, zaškolení</t>
  </si>
  <si>
    <t xml:space="preserve">1267507022</t>
  </si>
  <si>
    <t xml:space="preserve">8</t>
  </si>
  <si>
    <t xml:space="preserve">09</t>
  </si>
  <si>
    <t xml:space="preserve">Regál na čisté prádlo se čtyřmi policemi (rozměr 2000x1000x600 mm) dodávka, montáž, zaškolení</t>
  </si>
  <si>
    <t xml:space="preserve">-1283743988</t>
  </si>
  <si>
    <t xml:space="preserve">9</t>
  </si>
  <si>
    <t xml:space="preserve">10</t>
  </si>
  <si>
    <t xml:space="preserve">Manipulační stůl (materiál nerez; rozměr 800x1500x750 mm) dodávka, montáž, zaškolení</t>
  </si>
  <si>
    <t xml:space="preserve">219286601</t>
  </si>
  <si>
    <t xml:space="preserve">11</t>
  </si>
  <si>
    <t xml:space="preserve">Pojízdná klec - vysoký vozík s policemi (rozměr 1810x800x720 mm) dodávka, montáž, zaškolení</t>
  </si>
  <si>
    <t xml:space="preserve">-2969755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Změna užívání na prádelnu - dodávka a montáž technologie, zaškolen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Kostnická 4088, Chomutov</v>
      </c>
      <c r="AI87" s="15" t="s">
        <v>20</v>
      </c>
      <c r="AM87" s="52" t="str">
        <f aca="false">IF(AN8= "","",AN8)</f>
        <v>12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/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V94" s="79" t="s">
        <v>73</v>
      </c>
      <c r="BW94" s="79" t="s">
        <v>3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/>
      <c r="E95" s="83"/>
      <c r="F95" s="83"/>
      <c r="G95" s="83"/>
      <c r="H95" s="83"/>
      <c r="I95" s="84"/>
      <c r="J95" s="83" t="s">
        <v>7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JKPO202303a - Změna užívá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7</v>
      </c>
      <c r="AR95" s="81"/>
      <c r="AS95" s="87" t="n">
        <v>0</v>
      </c>
      <c r="AT95" s="88" t="n">
        <f aca="false">ROUND(SUM(AV95:AW95),2)</f>
        <v>0</v>
      </c>
      <c r="AU95" s="89" t="n">
        <f aca="false">'JKPO202303a - Změna užívá...'!P114</f>
        <v>0</v>
      </c>
      <c r="AV95" s="88" t="n">
        <f aca="false">'JKPO202303a - Změna užívá...'!J31</f>
        <v>0</v>
      </c>
      <c r="AW95" s="88" t="n">
        <f aca="false">'JKPO202303a - Změna užívá...'!J32</f>
        <v>0</v>
      </c>
      <c r="AX95" s="88" t="n">
        <f aca="false">'JKPO202303a - Změna užívá...'!J33</f>
        <v>0</v>
      </c>
      <c r="AY95" s="88" t="n">
        <f aca="false">'JKPO202303a - Změna užívá...'!J34</f>
        <v>0</v>
      </c>
      <c r="AZ95" s="88" t="n">
        <f aca="false">'JKPO202303a - Změna užívá...'!F31</f>
        <v>0</v>
      </c>
      <c r="BA95" s="88" t="n">
        <f aca="false">'JKPO202303a - Změna užívá...'!F32</f>
        <v>0</v>
      </c>
      <c r="BB95" s="88" t="n">
        <f aca="false">'JKPO202303a - Změna užívá...'!F33</f>
        <v>0</v>
      </c>
      <c r="BC95" s="88" t="n">
        <f aca="false">'JKPO202303a - Změna užívá...'!F34</f>
        <v>0</v>
      </c>
      <c r="BD95" s="90" t="n">
        <f aca="false">'JKPO202303a - Změna užívá...'!F35</f>
        <v>0</v>
      </c>
      <c r="BT95" s="92" t="s">
        <v>78</v>
      </c>
      <c r="BU95" s="92" t="s">
        <v>79</v>
      </c>
      <c r="BV95" s="92" t="s">
        <v>73</v>
      </c>
      <c r="BW95" s="92" t="s">
        <v>3</v>
      </c>
      <c r="BX95" s="92" t="s">
        <v>74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JKPO202303a - Změna užív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94" t="s">
        <v>15</v>
      </c>
      <c r="F7" s="94"/>
      <c r="G7" s="94"/>
      <c r="H7" s="94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5" t="str">
        <f aca="false">'Rekapitulace stavby'!AN8</f>
        <v>12. 5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5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/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2</v>
      </c>
      <c r="J28" s="100" t="n">
        <f aca="false">ROUND(J114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4</v>
      </c>
      <c r="I30" s="101" t="s">
        <v>33</v>
      </c>
      <c r="J30" s="101" t="s">
        <v>35</v>
      </c>
      <c r="L30" s="23"/>
    </row>
    <row r="31" s="22" customFormat="true" ht="14.25" hidden="false" customHeight="true" outlineLevel="0" collapsed="false">
      <c r="B31" s="23"/>
      <c r="D31" s="102" t="s">
        <v>36</v>
      </c>
      <c r="E31" s="15" t="s">
        <v>37</v>
      </c>
      <c r="F31" s="103" t="n">
        <f aca="false">ROUND((SUM(BE114:BE136)),  2)</f>
        <v>0</v>
      </c>
      <c r="I31" s="104" t="n">
        <v>0.21</v>
      </c>
      <c r="J31" s="103" t="n">
        <f aca="false">ROUND(((SUM(BE114:BE136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3" t="n">
        <f aca="false">ROUND((SUM(BF114:BF136)),  2)</f>
        <v>0</v>
      </c>
      <c r="I32" s="104" t="n">
        <v>0.12</v>
      </c>
      <c r="J32" s="103" t="n">
        <f aca="false">ROUND(((SUM(BF114:BF136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3" t="n">
        <f aca="false">ROUND((SUM(BG114:BG136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3" t="n">
        <f aca="false">ROUND((SUM(BH114:BH136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3" t="n">
        <f aca="false">ROUND((SUM(BI114:BI136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2</v>
      </c>
      <c r="E37" s="59"/>
      <c r="F37" s="59"/>
      <c r="G37" s="107" t="s">
        <v>43</v>
      </c>
      <c r="H37" s="108" t="s">
        <v>44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1" t="s">
        <v>48</v>
      </c>
      <c r="G61" s="40" t="s">
        <v>47</v>
      </c>
      <c r="H61" s="25"/>
      <c r="I61" s="25"/>
      <c r="J61" s="112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1" t="s">
        <v>48</v>
      </c>
      <c r="G76" s="40" t="s">
        <v>47</v>
      </c>
      <c r="H76" s="25"/>
      <c r="I76" s="25"/>
      <c r="J76" s="112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4" t="str">
        <f aca="false">E7</f>
        <v>Změna užívání na prádelnu - dodávka a montáž technologie, zaškolení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Kostnická 4088, Chomutov</v>
      </c>
      <c r="I87" s="15" t="s">
        <v>20</v>
      </c>
      <c r="J87" s="95" t="str">
        <f aca="false">IF(J10="","",J10)</f>
        <v>12. 5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2</v>
      </c>
      <c r="F89" s="16" t="str">
        <f aca="false">E13</f>
        <v> </v>
      </c>
      <c r="I89" s="15" t="s">
        <v>28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0</v>
      </c>
      <c r="J90" s="113"/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3</v>
      </c>
      <c r="D92" s="105"/>
      <c r="E92" s="105"/>
      <c r="F92" s="105"/>
      <c r="G92" s="105"/>
      <c r="H92" s="105"/>
      <c r="I92" s="105"/>
      <c r="J92" s="115" t="s">
        <v>84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5</v>
      </c>
      <c r="J94" s="100" t="n">
        <f aca="false">J114</f>
        <v>0</v>
      </c>
      <c r="L94" s="23"/>
      <c r="AU94" s="3" t="s">
        <v>86</v>
      </c>
    </row>
    <row r="95" s="117" customFormat="true" ht="24.75" hidden="false" customHeight="true" outlineLevel="0" collapsed="false">
      <c r="B95" s="118"/>
      <c r="D95" s="119" t="s">
        <v>87</v>
      </c>
      <c r="E95" s="120"/>
      <c r="F95" s="120"/>
      <c r="G95" s="120"/>
      <c r="H95" s="120"/>
      <c r="I95" s="120"/>
      <c r="J95" s="121" t="n">
        <f aca="false">J115</f>
        <v>0</v>
      </c>
      <c r="L95" s="118"/>
    </row>
    <row r="96" s="122" customFormat="true" ht="19.5" hidden="false" customHeight="true" outlineLevel="0" collapsed="false">
      <c r="B96" s="123"/>
      <c r="D96" s="124" t="s">
        <v>88</v>
      </c>
      <c r="E96" s="125"/>
      <c r="F96" s="125"/>
      <c r="G96" s="125"/>
      <c r="H96" s="125"/>
      <c r="I96" s="125"/>
      <c r="J96" s="126" t="n">
        <f aca="false">J116</f>
        <v>0</v>
      </c>
      <c r="L96" s="123"/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89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4</v>
      </c>
      <c r="L105" s="23"/>
    </row>
    <row r="106" s="22" customFormat="true" ht="16.5" hidden="false" customHeight="true" outlineLevel="0" collapsed="false">
      <c r="B106" s="23"/>
      <c r="E106" s="94" t="str">
        <f aca="false">E7</f>
        <v>Změna užívání na prádelnu - dodávka a montáž technologie, zaškolení</v>
      </c>
      <c r="F106" s="94"/>
      <c r="G106" s="94"/>
      <c r="H106" s="94"/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8</v>
      </c>
      <c r="F108" s="16" t="str">
        <f aca="false">F10</f>
        <v>Kostnická 4088, Chomutov</v>
      </c>
      <c r="I108" s="15" t="s">
        <v>20</v>
      </c>
      <c r="J108" s="95" t="str">
        <f aca="false">IF(J10="","",J10)</f>
        <v>12. 5. 202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5" hidden="false" customHeight="true" outlineLevel="0" collapsed="false">
      <c r="B110" s="23"/>
      <c r="C110" s="15" t="s">
        <v>22</v>
      </c>
      <c r="F110" s="16" t="str">
        <f aca="false">E13</f>
        <v> </v>
      </c>
      <c r="I110" s="15" t="s">
        <v>28</v>
      </c>
      <c r="J110" s="113" t="str">
        <f aca="false">E19</f>
        <v> </v>
      </c>
      <c r="L110" s="23"/>
    </row>
    <row r="111" s="22" customFormat="true" ht="15" hidden="false" customHeight="true" outlineLevel="0" collapsed="false">
      <c r="B111" s="23"/>
      <c r="C111" s="15" t="s">
        <v>26</v>
      </c>
      <c r="F111" s="16" t="str">
        <f aca="false">IF(E16="","",E16)</f>
        <v>Vyplň údaj</v>
      </c>
      <c r="I111" s="15" t="s">
        <v>30</v>
      </c>
      <c r="J111" s="113" t="n">
        <f aca="false">E22</f>
        <v>0</v>
      </c>
      <c r="L111" s="23"/>
    </row>
    <row r="112" s="22" customFormat="true" ht="9.75" hidden="false" customHeight="true" outlineLevel="0" collapsed="false">
      <c r="B112" s="23"/>
      <c r="L112" s="23"/>
    </row>
    <row r="113" s="127" customFormat="true" ht="29.25" hidden="false" customHeight="true" outlineLevel="0" collapsed="false">
      <c r="B113" s="128"/>
      <c r="C113" s="129" t="s">
        <v>90</v>
      </c>
      <c r="D113" s="130" t="s">
        <v>57</v>
      </c>
      <c r="E113" s="130" t="s">
        <v>53</v>
      </c>
      <c r="F113" s="130" t="s">
        <v>54</v>
      </c>
      <c r="G113" s="130" t="s">
        <v>91</v>
      </c>
      <c r="H113" s="130" t="s">
        <v>92</v>
      </c>
      <c r="I113" s="130" t="s">
        <v>93</v>
      </c>
      <c r="J113" s="131" t="s">
        <v>84</v>
      </c>
      <c r="K113" s="132" t="s">
        <v>94</v>
      </c>
      <c r="L113" s="128"/>
      <c r="M113" s="64"/>
      <c r="N113" s="65" t="s">
        <v>36</v>
      </c>
      <c r="O113" s="65" t="s">
        <v>95</v>
      </c>
      <c r="P113" s="65" t="s">
        <v>96</v>
      </c>
      <c r="Q113" s="65" t="s">
        <v>97</v>
      </c>
      <c r="R113" s="65" t="s">
        <v>98</v>
      </c>
      <c r="S113" s="65" t="s">
        <v>99</v>
      </c>
      <c r="T113" s="66" t="s">
        <v>100</v>
      </c>
    </row>
    <row r="114" s="22" customFormat="true" ht="22.5" hidden="false" customHeight="true" outlineLevel="0" collapsed="false">
      <c r="B114" s="23"/>
      <c r="C114" s="70" t="s">
        <v>101</v>
      </c>
      <c r="J114" s="133" t="n">
        <f aca="false">BK114</f>
        <v>0</v>
      </c>
      <c r="L114" s="23"/>
      <c r="M114" s="67"/>
      <c r="N114" s="55"/>
      <c r="O114" s="55"/>
      <c r="P114" s="134" t="n">
        <f aca="false">P115</f>
        <v>0</v>
      </c>
      <c r="Q114" s="55"/>
      <c r="R114" s="134" t="n">
        <f aca="false">R115</f>
        <v>0</v>
      </c>
      <c r="S114" s="55"/>
      <c r="T114" s="135" t="n">
        <f aca="false">T115</f>
        <v>0</v>
      </c>
      <c r="AT114" s="3" t="s">
        <v>71</v>
      </c>
      <c r="AU114" s="3" t="s">
        <v>86</v>
      </c>
      <c r="BK114" s="136" t="n">
        <f aca="false">BK115</f>
        <v>0</v>
      </c>
    </row>
    <row r="115" s="137" customFormat="true" ht="25.5" hidden="false" customHeight="true" outlineLevel="0" collapsed="false">
      <c r="B115" s="138"/>
      <c r="D115" s="139" t="s">
        <v>71</v>
      </c>
      <c r="E115" s="140" t="s">
        <v>102</v>
      </c>
      <c r="F115" s="140" t="s">
        <v>102</v>
      </c>
      <c r="I115" s="141"/>
      <c r="J115" s="142" t="n">
        <f aca="false">BK115</f>
        <v>0</v>
      </c>
      <c r="L115" s="138"/>
      <c r="M115" s="143"/>
      <c r="P115" s="144" t="n">
        <f aca="false">P116</f>
        <v>0</v>
      </c>
      <c r="R115" s="144" t="n">
        <f aca="false">R116</f>
        <v>0</v>
      </c>
      <c r="T115" s="145" t="n">
        <f aca="false">T116</f>
        <v>0</v>
      </c>
      <c r="AR115" s="139" t="s">
        <v>103</v>
      </c>
      <c r="AT115" s="146" t="s">
        <v>71</v>
      </c>
      <c r="AU115" s="146" t="s">
        <v>72</v>
      </c>
      <c r="AY115" s="139" t="s">
        <v>104</v>
      </c>
      <c r="BK115" s="147" t="n">
        <f aca="false">BK116</f>
        <v>0</v>
      </c>
    </row>
    <row r="116" s="137" customFormat="true" ht="22.5" hidden="false" customHeight="true" outlineLevel="0" collapsed="false">
      <c r="B116" s="138"/>
      <c r="D116" s="139" t="s">
        <v>71</v>
      </c>
      <c r="E116" s="148" t="s">
        <v>105</v>
      </c>
      <c r="F116" s="148" t="s">
        <v>105</v>
      </c>
      <c r="I116" s="141"/>
      <c r="J116" s="149" t="n">
        <f aca="false">BK116</f>
        <v>0</v>
      </c>
      <c r="L116" s="138"/>
      <c r="M116" s="143"/>
      <c r="P116" s="144" t="n">
        <f aca="false">SUM(P117:P136)</f>
        <v>0</v>
      </c>
      <c r="R116" s="144" t="n">
        <f aca="false">SUM(R117:R136)</f>
        <v>0</v>
      </c>
      <c r="T116" s="145" t="n">
        <f aca="false">SUM(T117:T136)</f>
        <v>0</v>
      </c>
      <c r="AR116" s="139" t="s">
        <v>103</v>
      </c>
      <c r="AT116" s="146" t="s">
        <v>71</v>
      </c>
      <c r="AU116" s="146" t="s">
        <v>78</v>
      </c>
      <c r="AY116" s="139" t="s">
        <v>104</v>
      </c>
      <c r="BK116" s="147" t="n">
        <f aca="false">SUM(BK117:BK136)</f>
        <v>0</v>
      </c>
    </row>
    <row r="117" s="22" customFormat="true" ht="24" hidden="false" customHeight="true" outlineLevel="0" collapsed="false">
      <c r="B117" s="150"/>
      <c r="C117" s="151" t="s">
        <v>78</v>
      </c>
      <c r="D117" s="151" t="s">
        <v>106</v>
      </c>
      <c r="E117" s="152" t="s">
        <v>107</v>
      </c>
      <c r="F117" s="153" t="s">
        <v>108</v>
      </c>
      <c r="G117" s="154" t="s">
        <v>109</v>
      </c>
      <c r="H117" s="155" t="n">
        <v>3</v>
      </c>
      <c r="I117" s="156"/>
      <c r="J117" s="157" t="n">
        <f aca="false">ROUND(I117*H117,2)</f>
        <v>0</v>
      </c>
      <c r="K117" s="158"/>
      <c r="L117" s="23"/>
      <c r="M117" s="159"/>
      <c r="N117" s="160" t="s">
        <v>37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10</v>
      </c>
      <c r="AT117" s="163" t="s">
        <v>106</v>
      </c>
      <c r="AU117" s="163" t="s">
        <v>80</v>
      </c>
      <c r="AY117" s="3" t="s">
        <v>104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78</v>
      </c>
      <c r="BK117" s="164" t="n">
        <f aca="false">ROUND(I117*H117,2)</f>
        <v>0</v>
      </c>
      <c r="BL117" s="3" t="s">
        <v>110</v>
      </c>
      <c r="BM117" s="163" t="s">
        <v>111</v>
      </c>
    </row>
    <row r="118" s="22" customFormat="true" ht="9.75" hidden="false" customHeight="false" outlineLevel="0" collapsed="false">
      <c r="B118" s="23"/>
      <c r="D118" s="165" t="s">
        <v>112</v>
      </c>
      <c r="F118" s="166" t="s">
        <v>108</v>
      </c>
      <c r="I118" s="167"/>
      <c r="L118" s="23"/>
      <c r="M118" s="168"/>
      <c r="T118" s="57"/>
      <c r="AT118" s="3" t="s">
        <v>112</v>
      </c>
      <c r="AU118" s="3" t="s">
        <v>80</v>
      </c>
    </row>
    <row r="119" s="22" customFormat="true" ht="24" hidden="false" customHeight="true" outlineLevel="0" collapsed="false">
      <c r="B119" s="150"/>
      <c r="C119" s="151" t="s">
        <v>80</v>
      </c>
      <c r="D119" s="151" t="s">
        <v>106</v>
      </c>
      <c r="E119" s="152" t="s">
        <v>113</v>
      </c>
      <c r="F119" s="153" t="s">
        <v>114</v>
      </c>
      <c r="G119" s="154" t="s">
        <v>109</v>
      </c>
      <c r="H119" s="155" t="n">
        <v>2</v>
      </c>
      <c r="I119" s="156"/>
      <c r="J119" s="157" t="n">
        <f aca="false">ROUND(I119*H119,2)</f>
        <v>0</v>
      </c>
      <c r="K119" s="158"/>
      <c r="L119" s="23"/>
      <c r="M119" s="159"/>
      <c r="N119" s="160" t="s">
        <v>37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110</v>
      </c>
      <c r="AT119" s="163" t="s">
        <v>106</v>
      </c>
      <c r="AU119" s="163" t="s">
        <v>80</v>
      </c>
      <c r="AY119" s="3" t="s">
        <v>104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78</v>
      </c>
      <c r="BK119" s="164" t="n">
        <f aca="false">ROUND(I119*H119,2)</f>
        <v>0</v>
      </c>
      <c r="BL119" s="3" t="s">
        <v>110</v>
      </c>
      <c r="BM119" s="163" t="s">
        <v>115</v>
      </c>
    </row>
    <row r="120" s="22" customFormat="true" ht="9.75" hidden="false" customHeight="false" outlineLevel="0" collapsed="false">
      <c r="B120" s="23"/>
      <c r="D120" s="165" t="s">
        <v>112</v>
      </c>
      <c r="F120" s="166" t="s">
        <v>114</v>
      </c>
      <c r="I120" s="167"/>
      <c r="L120" s="23"/>
      <c r="M120" s="168"/>
      <c r="T120" s="57"/>
      <c r="AT120" s="3" t="s">
        <v>112</v>
      </c>
      <c r="AU120" s="3" t="s">
        <v>80</v>
      </c>
    </row>
    <row r="121" s="22" customFormat="true" ht="24" hidden="false" customHeight="true" outlineLevel="0" collapsed="false">
      <c r="B121" s="150"/>
      <c r="C121" s="151" t="s">
        <v>116</v>
      </c>
      <c r="D121" s="151" t="s">
        <v>106</v>
      </c>
      <c r="E121" s="152" t="s">
        <v>117</v>
      </c>
      <c r="F121" s="153" t="s">
        <v>118</v>
      </c>
      <c r="G121" s="154" t="s">
        <v>109</v>
      </c>
      <c r="H121" s="155" t="n">
        <v>1</v>
      </c>
      <c r="I121" s="156"/>
      <c r="J121" s="157" t="n">
        <f aca="false">ROUND(I121*H121,2)</f>
        <v>0</v>
      </c>
      <c r="K121" s="158"/>
      <c r="L121" s="23"/>
      <c r="M121" s="159"/>
      <c r="N121" s="160" t="s">
        <v>37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163" t="s">
        <v>110</v>
      </c>
      <c r="AT121" s="163" t="s">
        <v>106</v>
      </c>
      <c r="AU121" s="163" t="s">
        <v>80</v>
      </c>
      <c r="AY121" s="3" t="s">
        <v>104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78</v>
      </c>
      <c r="BK121" s="164" t="n">
        <f aca="false">ROUND(I121*H121,2)</f>
        <v>0</v>
      </c>
      <c r="BL121" s="3" t="s">
        <v>110</v>
      </c>
      <c r="BM121" s="163" t="s">
        <v>119</v>
      </c>
    </row>
    <row r="122" s="22" customFormat="true" ht="9.75" hidden="false" customHeight="false" outlineLevel="0" collapsed="false">
      <c r="B122" s="23"/>
      <c r="D122" s="165" t="s">
        <v>112</v>
      </c>
      <c r="F122" s="166" t="s">
        <v>118</v>
      </c>
      <c r="I122" s="167"/>
      <c r="L122" s="23"/>
      <c r="M122" s="168"/>
      <c r="T122" s="57"/>
      <c r="AT122" s="3" t="s">
        <v>112</v>
      </c>
      <c r="AU122" s="3" t="s">
        <v>80</v>
      </c>
    </row>
    <row r="123" s="22" customFormat="true" ht="21.75" hidden="false" customHeight="true" outlineLevel="0" collapsed="false">
      <c r="B123" s="150"/>
      <c r="C123" s="151" t="s">
        <v>103</v>
      </c>
      <c r="D123" s="151" t="s">
        <v>106</v>
      </c>
      <c r="E123" s="152" t="s">
        <v>120</v>
      </c>
      <c r="F123" s="153" t="s">
        <v>121</v>
      </c>
      <c r="G123" s="154" t="s">
        <v>109</v>
      </c>
      <c r="H123" s="155" t="n">
        <v>2</v>
      </c>
      <c r="I123" s="156"/>
      <c r="J123" s="157" t="n">
        <f aca="false">ROUND(I123*H123,2)</f>
        <v>0</v>
      </c>
      <c r="K123" s="158"/>
      <c r="L123" s="23"/>
      <c r="M123" s="159"/>
      <c r="N123" s="160" t="s">
        <v>37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10</v>
      </c>
      <c r="AT123" s="163" t="s">
        <v>106</v>
      </c>
      <c r="AU123" s="163" t="s">
        <v>80</v>
      </c>
      <c r="AY123" s="3" t="s">
        <v>104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78</v>
      </c>
      <c r="BK123" s="164" t="n">
        <f aca="false">ROUND(I123*H123,2)</f>
        <v>0</v>
      </c>
      <c r="BL123" s="3" t="s">
        <v>110</v>
      </c>
      <c r="BM123" s="163" t="s">
        <v>122</v>
      </c>
    </row>
    <row r="124" s="22" customFormat="true" ht="9.75" hidden="false" customHeight="false" outlineLevel="0" collapsed="false">
      <c r="B124" s="23"/>
      <c r="D124" s="165" t="s">
        <v>112</v>
      </c>
      <c r="F124" s="166" t="s">
        <v>121</v>
      </c>
      <c r="I124" s="167"/>
      <c r="L124" s="23"/>
      <c r="M124" s="168"/>
      <c r="T124" s="57"/>
      <c r="AT124" s="3" t="s">
        <v>112</v>
      </c>
      <c r="AU124" s="3" t="s">
        <v>80</v>
      </c>
    </row>
    <row r="125" s="22" customFormat="true" ht="34.5" hidden="false" customHeight="true" outlineLevel="0" collapsed="false">
      <c r="B125" s="150"/>
      <c r="C125" s="151" t="s">
        <v>123</v>
      </c>
      <c r="D125" s="151" t="s">
        <v>106</v>
      </c>
      <c r="E125" s="152" t="s">
        <v>124</v>
      </c>
      <c r="F125" s="153" t="s">
        <v>125</v>
      </c>
      <c r="G125" s="154" t="s">
        <v>109</v>
      </c>
      <c r="H125" s="155" t="n">
        <v>4</v>
      </c>
      <c r="I125" s="156"/>
      <c r="J125" s="157" t="n">
        <f aca="false">ROUND(I125*H125,2)</f>
        <v>0</v>
      </c>
      <c r="K125" s="158"/>
      <c r="L125" s="23"/>
      <c r="M125" s="159"/>
      <c r="N125" s="160" t="s">
        <v>37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10</v>
      </c>
      <c r="AT125" s="163" t="s">
        <v>106</v>
      </c>
      <c r="AU125" s="163" t="s">
        <v>80</v>
      </c>
      <c r="AY125" s="3" t="s">
        <v>104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78</v>
      </c>
      <c r="BK125" s="164" t="n">
        <f aca="false">ROUND(I125*H125,2)</f>
        <v>0</v>
      </c>
      <c r="BL125" s="3" t="s">
        <v>110</v>
      </c>
      <c r="BM125" s="163" t="s">
        <v>126</v>
      </c>
    </row>
    <row r="126" s="22" customFormat="true" ht="18.75" hidden="false" customHeight="false" outlineLevel="0" collapsed="false">
      <c r="B126" s="23"/>
      <c r="D126" s="165" t="s">
        <v>112</v>
      </c>
      <c r="F126" s="166" t="s">
        <v>125</v>
      </c>
      <c r="I126" s="167"/>
      <c r="L126" s="23"/>
      <c r="M126" s="168"/>
      <c r="T126" s="57"/>
      <c r="AT126" s="3" t="s">
        <v>112</v>
      </c>
      <c r="AU126" s="3" t="s">
        <v>80</v>
      </c>
    </row>
    <row r="127" s="22" customFormat="true" ht="33" hidden="false" customHeight="true" outlineLevel="0" collapsed="false">
      <c r="B127" s="150"/>
      <c r="C127" s="151" t="s">
        <v>127</v>
      </c>
      <c r="D127" s="151" t="s">
        <v>106</v>
      </c>
      <c r="E127" s="152" t="s">
        <v>128</v>
      </c>
      <c r="F127" s="153" t="s">
        <v>129</v>
      </c>
      <c r="G127" s="154" t="s">
        <v>109</v>
      </c>
      <c r="H127" s="155" t="n">
        <v>4</v>
      </c>
      <c r="I127" s="156"/>
      <c r="J127" s="157" t="n">
        <f aca="false">ROUND(I127*H127,2)</f>
        <v>0</v>
      </c>
      <c r="K127" s="158"/>
      <c r="L127" s="23"/>
      <c r="M127" s="159"/>
      <c r="N127" s="160" t="s">
        <v>37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10</v>
      </c>
      <c r="AT127" s="163" t="s">
        <v>106</v>
      </c>
      <c r="AU127" s="163" t="s">
        <v>80</v>
      </c>
      <c r="AY127" s="3" t="s">
        <v>104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8</v>
      </c>
      <c r="BK127" s="164" t="n">
        <f aca="false">ROUND(I127*H127,2)</f>
        <v>0</v>
      </c>
      <c r="BL127" s="3" t="s">
        <v>110</v>
      </c>
      <c r="BM127" s="163" t="s">
        <v>130</v>
      </c>
    </row>
    <row r="128" s="22" customFormat="true" ht="19.5" hidden="false" customHeight="true" outlineLevel="0" collapsed="false">
      <c r="B128" s="23"/>
      <c r="D128" s="165" t="s">
        <v>112</v>
      </c>
      <c r="F128" s="166" t="s">
        <v>129</v>
      </c>
      <c r="I128" s="167"/>
      <c r="L128" s="23"/>
      <c r="M128" s="168"/>
      <c r="T128" s="57"/>
      <c r="AT128" s="3" t="s">
        <v>112</v>
      </c>
      <c r="AU128" s="3" t="s">
        <v>80</v>
      </c>
    </row>
    <row r="129" s="22" customFormat="true" ht="34.5" hidden="false" customHeight="true" outlineLevel="0" collapsed="false">
      <c r="B129" s="150"/>
      <c r="C129" s="151" t="s">
        <v>131</v>
      </c>
      <c r="D129" s="151" t="s">
        <v>106</v>
      </c>
      <c r="E129" s="152" t="s">
        <v>132</v>
      </c>
      <c r="F129" s="153" t="s">
        <v>133</v>
      </c>
      <c r="G129" s="154" t="s">
        <v>109</v>
      </c>
      <c r="H129" s="155" t="n">
        <v>4</v>
      </c>
      <c r="I129" s="156"/>
      <c r="J129" s="157" t="n">
        <f aca="false">ROUND(I129*H129,2)</f>
        <v>0</v>
      </c>
      <c r="K129" s="158"/>
      <c r="L129" s="23"/>
      <c r="M129" s="159"/>
      <c r="N129" s="160" t="s">
        <v>37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10</v>
      </c>
      <c r="AT129" s="163" t="s">
        <v>106</v>
      </c>
      <c r="AU129" s="163" t="s">
        <v>80</v>
      </c>
      <c r="AY129" s="3" t="s">
        <v>104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8</v>
      </c>
      <c r="BK129" s="164" t="n">
        <f aca="false">ROUND(I129*H129,2)</f>
        <v>0</v>
      </c>
      <c r="BL129" s="3" t="s">
        <v>110</v>
      </c>
      <c r="BM129" s="163" t="s">
        <v>134</v>
      </c>
    </row>
    <row r="130" s="22" customFormat="true" ht="18.75" hidden="false" customHeight="false" outlineLevel="0" collapsed="false">
      <c r="B130" s="23"/>
      <c r="D130" s="165" t="s">
        <v>112</v>
      </c>
      <c r="F130" s="166" t="s">
        <v>133</v>
      </c>
      <c r="I130" s="167"/>
      <c r="L130" s="23"/>
      <c r="M130" s="168"/>
      <c r="T130" s="57"/>
      <c r="AT130" s="3" t="s">
        <v>112</v>
      </c>
      <c r="AU130" s="3" t="s">
        <v>80</v>
      </c>
    </row>
    <row r="131" s="22" customFormat="true" ht="24" hidden="false" customHeight="true" outlineLevel="0" collapsed="false">
      <c r="B131" s="150"/>
      <c r="C131" s="151" t="s">
        <v>135</v>
      </c>
      <c r="D131" s="151" t="s">
        <v>106</v>
      </c>
      <c r="E131" s="152" t="s">
        <v>136</v>
      </c>
      <c r="F131" s="153" t="s">
        <v>137</v>
      </c>
      <c r="G131" s="154" t="s">
        <v>109</v>
      </c>
      <c r="H131" s="155" t="n">
        <v>5</v>
      </c>
      <c r="I131" s="156"/>
      <c r="J131" s="157" t="n">
        <f aca="false">ROUND(I131*H131,2)</f>
        <v>0</v>
      </c>
      <c r="K131" s="158"/>
      <c r="L131" s="23"/>
      <c r="M131" s="159"/>
      <c r="N131" s="160" t="s">
        <v>37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10</v>
      </c>
      <c r="AT131" s="163" t="s">
        <v>106</v>
      </c>
      <c r="AU131" s="163" t="s">
        <v>80</v>
      </c>
      <c r="AY131" s="3" t="s">
        <v>104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8</v>
      </c>
      <c r="BK131" s="164" t="n">
        <f aca="false">ROUND(I131*H131,2)</f>
        <v>0</v>
      </c>
      <c r="BL131" s="3" t="s">
        <v>110</v>
      </c>
      <c r="BM131" s="163" t="s">
        <v>138</v>
      </c>
    </row>
    <row r="132" s="22" customFormat="true" ht="18.75" hidden="false" customHeight="false" outlineLevel="0" collapsed="false">
      <c r="B132" s="23"/>
      <c r="D132" s="165" t="s">
        <v>112</v>
      </c>
      <c r="F132" s="166" t="s">
        <v>137</v>
      </c>
      <c r="I132" s="167"/>
      <c r="L132" s="23"/>
      <c r="M132" s="168"/>
      <c r="T132" s="57"/>
      <c r="AT132" s="3" t="s">
        <v>112</v>
      </c>
      <c r="AU132" s="3" t="s">
        <v>80</v>
      </c>
    </row>
    <row r="133" s="22" customFormat="true" ht="27.75" hidden="false" customHeight="true" outlineLevel="0" collapsed="false">
      <c r="B133" s="150"/>
      <c r="C133" s="151" t="s">
        <v>139</v>
      </c>
      <c r="D133" s="151" t="s">
        <v>106</v>
      </c>
      <c r="E133" s="152" t="s">
        <v>140</v>
      </c>
      <c r="F133" s="153" t="s">
        <v>141</v>
      </c>
      <c r="G133" s="154" t="s">
        <v>109</v>
      </c>
      <c r="H133" s="155" t="n">
        <v>3</v>
      </c>
      <c r="I133" s="156"/>
      <c r="J133" s="157" t="n">
        <f aca="false">ROUND(I133*H133,2)</f>
        <v>0</v>
      </c>
      <c r="K133" s="158"/>
      <c r="L133" s="23"/>
      <c r="M133" s="159"/>
      <c r="N133" s="160" t="s">
        <v>37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10</v>
      </c>
      <c r="AT133" s="163" t="s">
        <v>106</v>
      </c>
      <c r="AU133" s="163" t="s">
        <v>80</v>
      </c>
      <c r="AY133" s="3" t="s">
        <v>104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78</v>
      </c>
      <c r="BK133" s="164" t="n">
        <f aca="false">ROUND(I133*H133,2)</f>
        <v>0</v>
      </c>
      <c r="BL133" s="3" t="s">
        <v>110</v>
      </c>
      <c r="BM133" s="163" t="s">
        <v>142</v>
      </c>
    </row>
    <row r="134" s="22" customFormat="true" ht="18.75" hidden="false" customHeight="false" outlineLevel="0" collapsed="false">
      <c r="B134" s="23"/>
      <c r="D134" s="165" t="s">
        <v>112</v>
      </c>
      <c r="F134" s="166" t="s">
        <v>141</v>
      </c>
      <c r="I134" s="167"/>
      <c r="L134" s="23"/>
      <c r="M134" s="168"/>
      <c r="T134" s="57"/>
      <c r="AT134" s="3" t="s">
        <v>112</v>
      </c>
      <c r="AU134" s="3" t="s">
        <v>80</v>
      </c>
    </row>
    <row r="135" s="22" customFormat="true" ht="22.5" hidden="false" customHeight="true" outlineLevel="0" collapsed="false">
      <c r="B135" s="150"/>
      <c r="C135" s="151" t="s">
        <v>140</v>
      </c>
      <c r="D135" s="151" t="s">
        <v>106</v>
      </c>
      <c r="E135" s="152" t="s">
        <v>143</v>
      </c>
      <c r="F135" s="153" t="s">
        <v>144</v>
      </c>
      <c r="G135" s="154" t="s">
        <v>109</v>
      </c>
      <c r="H135" s="155" t="n">
        <v>6</v>
      </c>
      <c r="I135" s="156"/>
      <c r="J135" s="157" t="n">
        <f aca="false">ROUND(I135*H135,2)</f>
        <v>0</v>
      </c>
      <c r="K135" s="158"/>
      <c r="L135" s="23"/>
      <c r="M135" s="159"/>
      <c r="N135" s="160" t="s">
        <v>37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10</v>
      </c>
      <c r="AT135" s="163" t="s">
        <v>106</v>
      </c>
      <c r="AU135" s="163" t="s">
        <v>80</v>
      </c>
      <c r="AY135" s="3" t="s">
        <v>104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8</v>
      </c>
      <c r="BK135" s="164" t="n">
        <f aca="false">ROUND(I135*H135,2)</f>
        <v>0</v>
      </c>
      <c r="BL135" s="3" t="s">
        <v>110</v>
      </c>
      <c r="BM135" s="163" t="s">
        <v>145</v>
      </c>
    </row>
    <row r="136" s="22" customFormat="true" ht="18.75" hidden="false" customHeight="false" outlineLevel="0" collapsed="false">
      <c r="B136" s="23"/>
      <c r="D136" s="165" t="s">
        <v>112</v>
      </c>
      <c r="F136" s="166" t="s">
        <v>144</v>
      </c>
      <c r="I136" s="167"/>
      <c r="L136" s="23"/>
      <c r="M136" s="169"/>
      <c r="N136" s="170"/>
      <c r="O136" s="170"/>
      <c r="P136" s="170"/>
      <c r="Q136" s="170"/>
      <c r="R136" s="170"/>
      <c r="S136" s="170"/>
      <c r="T136" s="171"/>
      <c r="AT136" s="3" t="s">
        <v>112</v>
      </c>
      <c r="AU136" s="3" t="s">
        <v>80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autoFilter ref="C113:K136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02:52Z</dcterms:created>
  <dc:creator>DESKTOP-7OOU1CD\Pavel Krajovsky</dc:creator>
  <dc:description/>
  <dc:language>en-US</dc:language>
  <cp:lastModifiedBy>Eva Lhotská</cp:lastModifiedBy>
  <dcterms:modified xsi:type="dcterms:W3CDTF">2024-10-14T1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