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homutovské novin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 </t>
  </si>
  <si>
    <t xml:space="preserve">červenec</t>
  </si>
  <si>
    <t xml:space="preserve">srpen</t>
  </si>
  <si>
    <t xml:space="preserve">září</t>
  </si>
  <si>
    <t xml:space="preserve">říjen </t>
  </si>
  <si>
    <t xml:space="preserve">listopad</t>
  </si>
  <si>
    <t xml:space="preserve">prosinec</t>
  </si>
  <si>
    <t xml:space="preserve">distribuce od (den vydání)</t>
  </si>
  <si>
    <t xml:space="preserve">předání novin do distribuce do 12:00</t>
  </si>
  <si>
    <t xml:space="preserve">odeslání do tisku do 16:00</t>
  </si>
  <si>
    <r>
      <rPr>
        <sz val="11"/>
        <color rgb="FF000000"/>
        <rFont val="Calibri"/>
        <family val="2"/>
        <charset val="238"/>
      </rPr>
      <t xml:space="preserve">odeslání návrhu novin zástupcům města </t>
    </r>
    <r>
      <rPr>
        <sz val="11"/>
        <color rgb="FF000000"/>
        <rFont val="Calibri"/>
        <family val="0"/>
        <charset val="1"/>
      </rPr>
      <t xml:space="preserve">do 10:00</t>
    </r>
  </si>
  <si>
    <t xml:space="preserve">uzávěrka redakce</t>
  </si>
  <si>
    <t xml:space="preserve">finálně inzerce do 1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/mm/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7"/>
    <col collapsed="false" customWidth="true" hidden="false" outlineLevel="0" max="14" min="3" style="0" width="14.42"/>
    <col collapsed="false" customWidth="true" hidden="true" outlineLevel="0" max="15" min="15" style="0" width="11.5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8.5" hidden="false" customHeight="false" outlineLevel="0" collapsed="false">
      <c r="B3" s="2" t="n">
        <v>20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15" hidden="false" customHeight="false" outlineLevel="0" collapsed="false">
      <c r="B4" s="4" t="s">
        <v>0</v>
      </c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  <c r="O4" s="1"/>
      <c r="P4" s="1"/>
    </row>
    <row r="5" customFormat="false" ht="15" hidden="false" customHeight="false" outlineLevel="0" collapsed="false">
      <c r="B5" s="8" t="s">
        <v>13</v>
      </c>
      <c r="C5" s="9" t="n">
        <v>45665</v>
      </c>
      <c r="D5" s="9" t="n">
        <v>45693</v>
      </c>
      <c r="E5" s="9" t="n">
        <v>45721</v>
      </c>
      <c r="F5" s="9" t="n">
        <v>45749</v>
      </c>
      <c r="G5" s="9" t="n">
        <v>45784</v>
      </c>
      <c r="H5" s="9" t="n">
        <v>45812</v>
      </c>
      <c r="I5" s="10" t="n">
        <v>45840</v>
      </c>
      <c r="J5" s="9" t="n">
        <v>45875</v>
      </c>
      <c r="K5" s="9" t="n">
        <v>45903</v>
      </c>
      <c r="L5" s="9" t="n">
        <v>45931</v>
      </c>
      <c r="M5" s="9" t="n">
        <v>45966</v>
      </c>
      <c r="N5" s="11" t="n">
        <v>45994</v>
      </c>
      <c r="O5" s="1"/>
      <c r="P5" s="1"/>
    </row>
    <row r="6" customFormat="false" ht="15" hidden="false" customHeight="false" outlineLevel="0" collapsed="false">
      <c r="B6" s="8" t="s">
        <v>14</v>
      </c>
      <c r="C6" s="9" t="n">
        <f aca="false">C5-1</f>
        <v>45664</v>
      </c>
      <c r="D6" s="9" t="n">
        <f aca="false">D5-1</f>
        <v>45692</v>
      </c>
      <c r="E6" s="9" t="n">
        <f aca="false">E5-1</f>
        <v>45720</v>
      </c>
      <c r="F6" s="9" t="n">
        <f aca="false">F5-1</f>
        <v>45748</v>
      </c>
      <c r="G6" s="9" t="n">
        <f aca="false">G5-1</f>
        <v>45783</v>
      </c>
      <c r="H6" s="9" t="n">
        <f aca="false">H5-1</f>
        <v>45811</v>
      </c>
      <c r="I6" s="9" t="n">
        <f aca="false">I5-1</f>
        <v>45839</v>
      </c>
      <c r="J6" s="9" t="n">
        <f aca="false">J5-1</f>
        <v>45874</v>
      </c>
      <c r="K6" s="9" t="n">
        <f aca="false">K5-1</f>
        <v>45902</v>
      </c>
      <c r="L6" s="9" t="n">
        <f aca="false">L5-1</f>
        <v>45930</v>
      </c>
      <c r="M6" s="9" t="n">
        <f aca="false">M5-1</f>
        <v>45965</v>
      </c>
      <c r="N6" s="11" t="n">
        <f aca="false">N5-1</f>
        <v>45993</v>
      </c>
      <c r="O6" s="1"/>
      <c r="P6" s="1"/>
    </row>
    <row r="7" customFormat="false" ht="15" hidden="false" customHeight="false" outlineLevel="0" collapsed="false">
      <c r="B7" s="8" t="s">
        <v>15</v>
      </c>
      <c r="C7" s="9" t="n">
        <f aca="false">C6-2</f>
        <v>45662</v>
      </c>
      <c r="D7" s="9" t="n">
        <f aca="false">D6-2</f>
        <v>45690</v>
      </c>
      <c r="E7" s="9" t="n">
        <f aca="false">E6-2</f>
        <v>45718</v>
      </c>
      <c r="F7" s="9" t="n">
        <f aca="false">F6-2</f>
        <v>45746</v>
      </c>
      <c r="G7" s="9" t="n">
        <f aca="false">G6-2</f>
        <v>45781</v>
      </c>
      <c r="H7" s="9" t="n">
        <f aca="false">H6-2</f>
        <v>45809</v>
      </c>
      <c r="I7" s="9" t="n">
        <f aca="false">I6-2</f>
        <v>45837</v>
      </c>
      <c r="J7" s="9" t="n">
        <f aca="false">J6-2</f>
        <v>45872</v>
      </c>
      <c r="K7" s="9" t="n">
        <f aca="false">K6-2</f>
        <v>45900</v>
      </c>
      <c r="L7" s="9" t="n">
        <f aca="false">L6-2</f>
        <v>45928</v>
      </c>
      <c r="M7" s="9" t="n">
        <f aca="false">M6-2</f>
        <v>45963</v>
      </c>
      <c r="N7" s="11" t="n">
        <f aca="false">N6-2</f>
        <v>45991</v>
      </c>
      <c r="O7" s="1"/>
      <c r="P7" s="1"/>
    </row>
    <row r="8" customFormat="false" ht="30" hidden="false" customHeight="false" outlineLevel="0" collapsed="false">
      <c r="B8" s="12" t="s">
        <v>16</v>
      </c>
      <c r="C8" s="13" t="n">
        <f aca="false">C7 - 2</f>
        <v>45660</v>
      </c>
      <c r="D8" s="13" t="n">
        <f aca="false">D7 - 2</f>
        <v>45688</v>
      </c>
      <c r="E8" s="13" t="n">
        <f aca="false">E7 - 2</f>
        <v>45716</v>
      </c>
      <c r="F8" s="13" t="n">
        <f aca="false">F7 - 2</f>
        <v>45744</v>
      </c>
      <c r="G8" s="13" t="n">
        <f aca="false">G7 - 2</f>
        <v>45779</v>
      </c>
      <c r="H8" s="13" t="n">
        <f aca="false">H7 - 2</f>
        <v>45807</v>
      </c>
      <c r="I8" s="13" t="n">
        <f aca="false">I7 - 2</f>
        <v>45835</v>
      </c>
      <c r="J8" s="13" t="n">
        <f aca="false">J7 - 2</f>
        <v>45870</v>
      </c>
      <c r="K8" s="13" t="n">
        <f aca="false">K7 - 2</f>
        <v>45898</v>
      </c>
      <c r="L8" s="13" t="n">
        <f aca="false">L7 - 2</f>
        <v>45926</v>
      </c>
      <c r="M8" s="13" t="n">
        <f aca="false">M7 - 2</f>
        <v>45961</v>
      </c>
      <c r="N8" s="14" t="n">
        <f aca="false">N7 - 2</f>
        <v>45989</v>
      </c>
      <c r="O8" s="1"/>
      <c r="P8" s="1"/>
    </row>
    <row r="9" customFormat="false" ht="15.75" hidden="false" customHeight="false" outlineLevel="0" collapsed="false">
      <c r="B9" s="15" t="s">
        <v>17</v>
      </c>
      <c r="C9" s="16" t="n">
        <f aca="false">C7-4</f>
        <v>45658</v>
      </c>
      <c r="D9" s="16" t="n">
        <f aca="false">D7-4</f>
        <v>45686</v>
      </c>
      <c r="E9" s="16" t="n">
        <f aca="false">E7-4</f>
        <v>45714</v>
      </c>
      <c r="F9" s="16" t="n">
        <f aca="false">F7-4</f>
        <v>45742</v>
      </c>
      <c r="G9" s="16" t="n">
        <f aca="false">G7-4</f>
        <v>45777</v>
      </c>
      <c r="H9" s="16" t="n">
        <f aca="false">H7-4</f>
        <v>45805</v>
      </c>
      <c r="I9" s="16" t="n">
        <f aca="false">I7-4</f>
        <v>45833</v>
      </c>
      <c r="J9" s="16" t="n">
        <f aca="false">J7-4</f>
        <v>45868</v>
      </c>
      <c r="K9" s="16" t="n">
        <f aca="false">K7-4</f>
        <v>45896</v>
      </c>
      <c r="L9" s="16" t="n">
        <f aca="false">L7-4</f>
        <v>45924</v>
      </c>
      <c r="M9" s="16" t="n">
        <f aca="false">M7-4</f>
        <v>45959</v>
      </c>
      <c r="N9" s="17" t="n">
        <f aca="false">N7-4</f>
        <v>45987</v>
      </c>
      <c r="O9" s="1"/>
      <c r="P9" s="1"/>
    </row>
    <row r="10" customFormat="false" ht="15.75" hidden="false" customHeight="false" outlineLevel="0" collapsed="false">
      <c r="B10" s="18" t="s">
        <v>18</v>
      </c>
      <c r="C10" s="19" t="n">
        <f aca="false">C9-1</f>
        <v>45657</v>
      </c>
      <c r="D10" s="19" t="n">
        <f aca="false">D9-1</f>
        <v>45685</v>
      </c>
      <c r="E10" s="19" t="n">
        <f aca="false">E9-1</f>
        <v>45713</v>
      </c>
      <c r="F10" s="19" t="n">
        <f aca="false">F9-1</f>
        <v>45741</v>
      </c>
      <c r="G10" s="19" t="n">
        <f aca="false">G9-1</f>
        <v>45776</v>
      </c>
      <c r="H10" s="19" t="n">
        <f aca="false">H9-1</f>
        <v>45804</v>
      </c>
      <c r="I10" s="19" t="n">
        <f aca="false">I9-1</f>
        <v>45832</v>
      </c>
      <c r="J10" s="19" t="n">
        <f aca="false">J9-1</f>
        <v>45867</v>
      </c>
      <c r="K10" s="19" t="n">
        <f aca="false">K9-1</f>
        <v>45895</v>
      </c>
      <c r="L10" s="19" t="n">
        <f aca="false">L9-1</f>
        <v>45923</v>
      </c>
      <c r="M10" s="19" t="n">
        <f aca="false">M9-1</f>
        <v>45958</v>
      </c>
      <c r="N10" s="20" t="n">
        <f aca="false">N9-1</f>
        <v>45986</v>
      </c>
      <c r="O10" s="1"/>
      <c r="P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</sheetData>
  <printOptions headings="false" gridLines="false" gridLinesSet="true" horizontalCentered="false" verticalCentered="false"/>
  <pageMargins left="0.118055555555556" right="0.118055555555556" top="0.393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6:11:42Z</dcterms:created>
  <dc:creator>Kozáková Iveta</dc:creator>
  <dc:description/>
  <dc:language>en-US</dc:language>
  <cp:lastModifiedBy>Kozáková Iveta</cp:lastModifiedBy>
  <cp:lastPrinted>2024-09-23T05:59:30Z</cp:lastPrinted>
  <dcterms:modified xsi:type="dcterms:W3CDTF">2024-09-23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