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Přechod pro chodce" sheetId="2" state="visible" r:id="rId3"/>
    <sheet name="VRN - VRN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Přechod pro chodce'!$C$4:$J$39,'SO 101 - Přechod pro chodce'!$C$45:$J$78,'SO 101 - Přechod pro chodce'!$C$84:$K$701</definedName>
    <definedName function="false" hidden="false" localSheetId="1" name="_xlnm.Print_Titles" vbProcedure="false">'SO 101 - Přechod pro chodce'!$96:$96</definedName>
    <definedName function="false" hidden="true" localSheetId="1" name="_xlnm._FilterDatabase" vbProcedure="false">'SO 101 - Přechod pro chodce'!$C$96:$K$701</definedName>
    <definedName function="false" hidden="false" localSheetId="2" name="_xlnm.Print_Area" vbProcedure="false">'VRN - VRN'!$C$4:$J$39,'VRN - VRN'!$C$45:$J$65,'VRN - VRN'!$C$71:$K$125</definedName>
    <definedName function="false" hidden="false" localSheetId="2" name="_xlnm.Print_Titles" vbProcedure="false">'VRN - VRN'!$83:$83</definedName>
    <definedName function="false" hidden="true" localSheetId="2" name="_xlnm._FilterDatabase" vbProcedure="false">'VRN - VRN'!$C$83:$K$12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59" uniqueCount="122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74478a9-b482-4406-8415-674990c0d66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171-rev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ŘECHOD PRO CHODCE V ULICI PALACHO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11. 2023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08624704</t>
  </si>
  <si>
    <t xml:space="preserve">DOSPRO s.r.o.,Bořivojova 2420/19,Praha 3</t>
  </si>
  <si>
    <t xml:space="preserve">CZ08624704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Přechod pro chodce</t>
  </si>
  <si>
    <t xml:space="preserve">STA</t>
  </si>
  <si>
    <t xml:space="preserve">1</t>
  </si>
  <si>
    <t xml:space="preserve">{cce629d1-d369-448f-937e-d478dba1a72c}</t>
  </si>
  <si>
    <t xml:space="preserve">2</t>
  </si>
  <si>
    <t xml:space="preserve">VRN</t>
  </si>
  <si>
    <t xml:space="preserve">{432bedce-5d08-4693-a799-019e2ad693e1}</t>
  </si>
  <si>
    <t xml:space="preserve">KRYCÍ LIST SOUPISU PRACÍ</t>
  </si>
  <si>
    <t xml:space="preserve">Objekt:</t>
  </si>
  <si>
    <t xml:space="preserve">SO 101 - Přechod pro chod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4 02</t>
  </si>
  <si>
    <t xml:space="preserve">4</t>
  </si>
  <si>
    <t xml:space="preserve">-883660021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Online PSC</t>
  </si>
  <si>
    <t xml:space="preserve">https://podminky.urs.cz/item/CS_URS_2024_02/113106123</t>
  </si>
  <si>
    <t xml:space="preserve">VV</t>
  </si>
  <si>
    <t xml:space="preserve">Odstranění povrchu chodníku - betonová zámková dlažba</t>
  </si>
  <si>
    <t xml:space="preserve"> - očištění a vyskládání na palety, odvoz dle určení investora do 10 km</t>
  </si>
  <si>
    <t xml:space="preserve">8</t>
  </si>
  <si>
    <t xml:space="preserve">113107162</t>
  </si>
  <si>
    <t xml:space="preserve">Odstranění podkladu z kameniva drceného tl přes 100 do 200 mm strojně pl přes 50 do 200 m2</t>
  </si>
  <si>
    <t xml:space="preserve">-593484077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https://podminky.urs.cz/item/CS_URS_2024_02/113107162</t>
  </si>
  <si>
    <t xml:space="preserve">Odstranění podkladních vrstev vozovky</t>
  </si>
  <si>
    <t xml:space="preserve">27+7+42</t>
  </si>
  <si>
    <t xml:space="preserve">Součet</t>
  </si>
  <si>
    <t xml:space="preserve">3</t>
  </si>
  <si>
    <t xml:space="preserve">113107163</t>
  </si>
  <si>
    <t xml:space="preserve">Odstranění podkladu z kameniva drceného tl přes 200 do 300 mm strojně pl přes 50 do 200 m2</t>
  </si>
  <si>
    <t xml:space="preserve">1608810238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200 do 300 mm</t>
  </si>
  <si>
    <t xml:space="preserve">https://podminky.urs.cz/item/CS_URS_2024_02/113107163</t>
  </si>
  <si>
    <t xml:space="preserve">52+50</t>
  </si>
  <si>
    <t xml:space="preserve">113107170</t>
  </si>
  <si>
    <t xml:space="preserve">Odstranění podkladu z betonu prostého tl do 100 mm strojně pl přes 50 do 200 m2</t>
  </si>
  <si>
    <t xml:space="preserve">-1660878802</t>
  </si>
  <si>
    <t xml:space="preserve">Odstranění podkladů nebo krytů strojně plochy jednotlivě přes 50 m2 do 200 m2 s přemístěním hmot na skládku na vzdálenost do 20 m nebo s naložením na dopravní prostředek z betonu prostého, o tl. vrstvy do 100 mm</t>
  </si>
  <si>
    <t xml:space="preserve">https://podminky.urs.cz/item/CS_URS_2024_02/113107170</t>
  </si>
  <si>
    <t xml:space="preserve">86</t>
  </si>
  <si>
    <t xml:space="preserve">5</t>
  </si>
  <si>
    <t xml:space="preserve">113107341</t>
  </si>
  <si>
    <t xml:space="preserve">Odstranění podkladu živičného tl 50 mm strojně pl do 50 m2</t>
  </si>
  <si>
    <t xml:space="preserve">-648825480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https://podminky.urs.cz/item/CS_URS_2024_02/113107341</t>
  </si>
  <si>
    <t xml:space="preserve">Odstranění povrchu chodníku - litý asfalt</t>
  </si>
  <si>
    <t xml:space="preserve">42</t>
  </si>
  <si>
    <t xml:space="preserve">6</t>
  </si>
  <si>
    <t xml:space="preserve">113154512</t>
  </si>
  <si>
    <t xml:space="preserve">Frézování živičného krytu tl 40 mm pruh š do 0,5 m pl do 500 m2</t>
  </si>
  <si>
    <t xml:space="preserve">1242315852</t>
  </si>
  <si>
    <t xml:space="preserve">Frézování živičného podkladu nebo krytu s naložením hmot na dopravní prostředek plochy do 500 m2 pruhu šířky do 0,5 m, tloušťky vrstvy 40 mm</t>
  </si>
  <si>
    <t xml:space="preserve">https://podminky.urs.cz/item/CS_URS_2024_02/113154512</t>
  </si>
  <si>
    <t xml:space="preserve">P</t>
  </si>
  <si>
    <t xml:space="preserve">Poznámka k položce:
 - s použitím malé frézy se šířkou záběru do 1,0 m</t>
  </si>
  <si>
    <t xml:space="preserve">7</t>
  </si>
  <si>
    <t xml:space="preserve">113154518</t>
  </si>
  <si>
    <t xml:space="preserve">Frézování živičného krytu tl 100 mm pruh š do 0,5 m pl do 500 m2</t>
  </si>
  <si>
    <t xml:space="preserve">-293343297</t>
  </si>
  <si>
    <t xml:space="preserve">Frézování živičného podkladu nebo krytu s naložením hmot na dopravní prostředek plochy do 500 m2 pruhu šířky do 0,5 m, tloušťky vrstvy 100 mm</t>
  </si>
  <si>
    <t xml:space="preserve">https://podminky.urs.cz/item/CS_URS_2024_02/113154518</t>
  </si>
  <si>
    <t xml:space="preserve">113202111</t>
  </si>
  <si>
    <t xml:space="preserve">Vytrhání obrub krajníků obrubníků stojatých</t>
  </si>
  <si>
    <t xml:space="preserve">m</t>
  </si>
  <si>
    <t xml:space="preserve">-730046871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4_02/113202111</t>
  </si>
  <si>
    <t xml:space="preserve">9</t>
  </si>
  <si>
    <t xml:space="preserve">122251102</t>
  </si>
  <si>
    <t xml:space="preserve">Odkopávky a prokopávky nezapažené v hornině třídy těžitelnosti I skupiny 3 objem do 50 m3 strojně</t>
  </si>
  <si>
    <t xml:space="preserve">m3</t>
  </si>
  <si>
    <t xml:space="preserve">-1418592607</t>
  </si>
  <si>
    <t xml:space="preserve">Odkopávky a prokopávky nezapažené strojně v hornině třídy těžitelnosti I skupiny 3 přes 20 do 50 m3</t>
  </si>
  <si>
    <t xml:space="preserve">https://podminky.urs.cz/item/CS_URS_2024_02/122251102</t>
  </si>
  <si>
    <t xml:space="preserve">Sanace aktivní zóny - náhrada</t>
  </si>
  <si>
    <t xml:space="preserve"> - náhrada (odkop + zpětný dosyp) AZ, materiál dle ČSN 73 6133 (nenamrzavý, nesoudržný, hrubozrnný) [ne štěrk]</t>
  </si>
  <si>
    <t xml:space="preserve"> - čerpání pouze se souhlasem TDI - dle výsledků SZZ!</t>
  </si>
  <si>
    <t xml:space="preserve">(20+45)*0,5*1,05</t>
  </si>
  <si>
    <t xml:space="preserve">10</t>
  </si>
  <si>
    <t xml:space="preserve">131213702</t>
  </si>
  <si>
    <t xml:space="preserve">Hloubení nezapažených jam v nesoudržných horninách třídy těžitelnosti I skupiny 3 ručně</t>
  </si>
  <si>
    <t xml:space="preserve">-1076398854</t>
  </si>
  <si>
    <t xml:space="preserve">Hloubení nezapažených jam ručně s urovnáním dna do předepsaného profilu a spádu v hornině třídy těžitelnosti I skupiny 3 nesoudržných</t>
  </si>
  <si>
    <t xml:space="preserve">https://podminky.urs.cz/item/CS_URS_2024_02/131213702</t>
  </si>
  <si>
    <t xml:space="preserve">Svislé dopravní značení - nové ocelové sloupky, včetně betonového základu</t>
  </si>
  <si>
    <t xml:space="preserve"> - betonováý základ 0,3 x 0,3 x 0,8 m z betonu C 20/25 XF3</t>
  </si>
  <si>
    <t xml:space="preserve">0,3*0,3*0,8*20</t>
  </si>
  <si>
    <t xml:space="preserve">11</t>
  </si>
  <si>
    <t xml:space="preserve">986193599</t>
  </si>
  <si>
    <t xml:space="preserve">Odstranění stávajících uličních vpustí</t>
  </si>
  <si>
    <t xml:space="preserve">Nová uliční vpusti</t>
  </si>
  <si>
    <t xml:space="preserve">132251101</t>
  </si>
  <si>
    <t xml:space="preserve">Hloubení rýh nezapažených š do 800 mm v hornině třídy těžitelnosti I skupiny 3 objem do 20 m3 strojně</t>
  </si>
  <si>
    <t xml:space="preserve">-1620827342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4_02/132251101</t>
  </si>
  <si>
    <t xml:space="preserve">Podélná drenáž</t>
  </si>
  <si>
    <t xml:space="preserve">0,5*0,5*12,5</t>
  </si>
  <si>
    <t xml:space="preserve">Nové potrubí - PP DN 200 SN10</t>
  </si>
  <si>
    <t xml:space="preserve">0,8*2,5*1,6</t>
  </si>
  <si>
    <t xml:space="preserve">13</t>
  </si>
  <si>
    <t xml:space="preserve">139911121</t>
  </si>
  <si>
    <t xml:space="preserve">Bourání kcí v hloubených vykopávkách ze zdiva z betonu prostého ručně</t>
  </si>
  <si>
    <t xml:space="preserve">-964380710</t>
  </si>
  <si>
    <t xml:space="preserve">Bourání konstrukcí v hloubených vykopávkách ručně s přemístěním suti na hromady na vzdálenost do 20 m nebo s naložením na dopravní prostředek z betonu prostého neprokládaného</t>
  </si>
  <si>
    <t xml:space="preserve">https://podminky.urs.cz/item/CS_URS_2024_02/139911121</t>
  </si>
  <si>
    <t xml:space="preserve">0,5</t>
  </si>
  <si>
    <t xml:space="preserve">14</t>
  </si>
  <si>
    <t xml:space="preserve">162751117</t>
  </si>
  <si>
    <t xml:space="preserve">Vodorovné přemístění přes 9 000 do 10000 m výkopku/sypaniny z horniny třídy těžitelnosti I skupiny 1 až 3</t>
  </si>
  <si>
    <t xml:space="preserve">184110332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2/162751117</t>
  </si>
  <si>
    <t xml:space="preserve">1,44+3,125+1,2</t>
  </si>
  <si>
    <t xml:space="preserve">1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535627218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2/162751119</t>
  </si>
  <si>
    <t xml:space="preserve">39,89*10 'Přepočtené koeficientem množství</t>
  </si>
  <si>
    <t xml:space="preserve">16</t>
  </si>
  <si>
    <t xml:space="preserve">171151103</t>
  </si>
  <si>
    <t xml:space="preserve">Uložení sypaniny z hornin soudržných do násypů zhutněných strojně</t>
  </si>
  <si>
    <t xml:space="preserve">1819662458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4_02/171151103</t>
  </si>
  <si>
    <t xml:space="preserve">Vytvoření dodatečného násypu (zemní krajnice)</t>
  </si>
  <si>
    <t xml:space="preserve"> - nakupovaný materiál min. málo vhodný dle ČSN 73 6133</t>
  </si>
  <si>
    <t xml:space="preserve"> - hutněno dle TKP - 100 % PS</t>
  </si>
  <si>
    <t xml:space="preserve">2,5</t>
  </si>
  <si>
    <t xml:space="preserve">17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-406585126</t>
  </si>
  <si>
    <t xml:space="preserve">2,5*1,8 'Přepočtené koeficientem množství</t>
  </si>
  <si>
    <t xml:space="preserve">18</t>
  </si>
  <si>
    <t xml:space="preserve">171201231</t>
  </si>
  <si>
    <t xml:space="preserve">Poplatek za uložení zeminy a kamení na recyklační skládce (skládkovné) kód odpadu 17 05 04</t>
  </si>
  <si>
    <t xml:space="preserve">-11807708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2/171201231</t>
  </si>
  <si>
    <t xml:space="preserve">39,89*1,8 'Přepočtené koeficientem množství</t>
  </si>
  <si>
    <t xml:space="preserve">19</t>
  </si>
  <si>
    <t xml:space="preserve">171251201</t>
  </si>
  <si>
    <t xml:space="preserve">Uložení sypaniny na skládky nebo meziskládky</t>
  </si>
  <si>
    <t xml:space="preserve">1574623354</t>
  </si>
  <si>
    <t xml:space="preserve">Uložení sypaniny na skládky nebo meziskládky bez hutnění s upravením uložené sypaniny do předepsaného tvaru</t>
  </si>
  <si>
    <t xml:space="preserve">https://podminky.urs.cz/item/CS_URS_2024_02/171251201</t>
  </si>
  <si>
    <t xml:space="preserve">20</t>
  </si>
  <si>
    <t xml:space="preserve">174111101</t>
  </si>
  <si>
    <t xml:space="preserve">Zásyp jam, šachet rýh nebo kolem objektů sypaninou se zhutněním ručně</t>
  </si>
  <si>
    <t xml:space="preserve">118261904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4_02/174111101</t>
  </si>
  <si>
    <t xml:space="preserve">Odstranění stávajících uličních vpustí - - výkop bude zasypán nakupovaným materiálem (zemina)</t>
  </si>
  <si>
    <t xml:space="preserve">1377987413</t>
  </si>
  <si>
    <t xml:space="preserve">1*1,8 'Přepočtené koeficientem množství</t>
  </si>
  <si>
    <t xml:space="preserve">22</t>
  </si>
  <si>
    <t xml:space="preserve">174151101</t>
  </si>
  <si>
    <t xml:space="preserve">Zásyp jam, šachet rýh nebo kolem objektů sypaninou se zhutněním</t>
  </si>
  <si>
    <t xml:space="preserve">607670214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2/174151101</t>
  </si>
  <si>
    <t xml:space="preserve">3,2</t>
  </si>
  <si>
    <t xml:space="preserve">-0,2-1,0</t>
  </si>
  <si>
    <t xml:space="preserve">23</t>
  </si>
  <si>
    <t xml:space="preserve">175111101</t>
  </si>
  <si>
    <t xml:space="preserve">Obsypání potrubí ručně sypaninou bez prohození, uloženou do 3 m</t>
  </si>
  <si>
    <t xml:space="preserve">2069156397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4_02/175111101</t>
  </si>
  <si>
    <t xml:space="preserve">0,8*0,5*2,5</t>
  </si>
  <si>
    <t xml:space="preserve">24</t>
  </si>
  <si>
    <t xml:space="preserve">58331200</t>
  </si>
  <si>
    <t xml:space="preserve">štěrkopísek netříděný</t>
  </si>
  <si>
    <t xml:space="preserve">1631561475</t>
  </si>
  <si>
    <t xml:space="preserve">1*2 'Přepočtené koeficientem množství</t>
  </si>
  <si>
    <t xml:space="preserve">25</t>
  </si>
  <si>
    <t xml:space="preserve">181951112</t>
  </si>
  <si>
    <t xml:space="preserve">Úprava pláně v hornině třídy těžitelnosti I skupiny 1 až 3 se zhutněním strojně</t>
  </si>
  <si>
    <t xml:space="preserve">-1924305144</t>
  </si>
  <si>
    <t xml:space="preserve">Úprava pláně vyrovnáním výškových rozdílů strojně v hornině třídy těžitelnosti I, skupiny 1 až 3 se zhutněním</t>
  </si>
  <si>
    <t xml:space="preserve">https://podminky.urs.cz/item/CS_URS_2024_02/181951112</t>
  </si>
  <si>
    <t xml:space="preserve">ASFALTOVÁ VOZOVKA V MÍSTĚ NAPOJENÍ NA MK</t>
  </si>
  <si>
    <t xml:space="preserve">45*0,85</t>
  </si>
  <si>
    <t xml:space="preserve">ASFALTOVÁ VOZOVKA V MÍSTĚ PŘÍČNÉHO PRAHU</t>
  </si>
  <si>
    <t xml:space="preserve">20*1,1</t>
  </si>
  <si>
    <t xml:space="preserve">CHODNÍK PRO PĚŠÍ</t>
  </si>
  <si>
    <t xml:space="preserve">68*1,05</t>
  </si>
  <si>
    <t xml:space="preserve">HMATOVÉ ÚPRAVY</t>
  </si>
  <si>
    <t xml:space="preserve">12*1,05</t>
  </si>
  <si>
    <t xml:space="preserve">Zakládání</t>
  </si>
  <si>
    <t xml:space="preserve">26</t>
  </si>
  <si>
    <t xml:space="preserve">211531111</t>
  </si>
  <si>
    <t xml:space="preserve">Výplň odvodňovacích žeber nebo trativodů kamenivem hrubým drceným frakce 16 až 63 mm</t>
  </si>
  <si>
    <t xml:space="preserve">-1050900253</t>
  </si>
  <si>
    <t xml:space="preserve">Výplň kamenivem do rýh odvodňovacích žeber nebo trativodů bez zhutnění, s úpravou povrchu výplně kamenivem hrubým drceným frakce 16 až 63 mm</t>
  </si>
  <si>
    <t xml:space="preserve">https://podminky.urs.cz/item/CS_URS_2024_02/211531111</t>
  </si>
  <si>
    <t xml:space="preserve">Podélná drenáž-výplň kamenivem 32/63 (16/32)</t>
  </si>
  <si>
    <t xml:space="preserve">27</t>
  </si>
  <si>
    <t xml:space="preserve">211971110</t>
  </si>
  <si>
    <t xml:space="preserve">Zřízení opláštění žeber nebo trativodů geotextilií v rýze nebo zářezu sklonu do 1:2</t>
  </si>
  <si>
    <t xml:space="preserve">-1412720543</t>
  </si>
  <si>
    <t xml:space="preserve">Zřízení opláštění výplně z geotextilie odvodňovacích žeber nebo trativodů v rýze nebo zářezu se stěnami šikmými o sklonu do 1:2</t>
  </si>
  <si>
    <t xml:space="preserve">https://podminky.urs.cz/item/CS_URS_2024_02/211971110</t>
  </si>
  <si>
    <t xml:space="preserve">0,5*4*12,5</t>
  </si>
  <si>
    <t xml:space="preserve">28</t>
  </si>
  <si>
    <t xml:space="preserve">69311068</t>
  </si>
  <si>
    <t xml:space="preserve">geotextilie netkaná separační, ochranná, filtrační, drenážní PP 300g/m2</t>
  </si>
  <si>
    <t xml:space="preserve">143227633</t>
  </si>
  <si>
    <t xml:space="preserve">25*1,2 'Přepočtené koeficientem množství</t>
  </si>
  <si>
    <t xml:space="preserve">29</t>
  </si>
  <si>
    <t xml:space="preserve">275313711</t>
  </si>
  <si>
    <t xml:space="preserve">Základové patky z betonu tř. C 20/25</t>
  </si>
  <si>
    <t xml:space="preserve">1496288448</t>
  </si>
  <si>
    <t xml:space="preserve">Základy z betonu prostého patky a bloky z betonu kamenem neprokládaného tř. C 20/25</t>
  </si>
  <si>
    <t xml:space="preserve">https://podminky.urs.cz/item/CS_URS_2024_02/275313711</t>
  </si>
  <si>
    <t xml:space="preserve">Vodorovné konstrukce</t>
  </si>
  <si>
    <t xml:space="preserve">30</t>
  </si>
  <si>
    <t xml:space="preserve">451573111</t>
  </si>
  <si>
    <t xml:space="preserve">Lože pod potrubí otevřený výkop ze štěrkopísku</t>
  </si>
  <si>
    <t xml:space="preserve">-1889209827</t>
  </si>
  <si>
    <t xml:space="preserve">Lože pod potrubí, stoky a drobné objekty v otevřeném výkopu z písku a štěrkopísku do 63 mm</t>
  </si>
  <si>
    <t xml:space="preserve">https://podminky.urs.cz/item/CS_URS_2024_02/451573111</t>
  </si>
  <si>
    <t xml:space="preserve">0,8*0,1*2,5</t>
  </si>
  <si>
    <t xml:space="preserve">Komunikace pozemní</t>
  </si>
  <si>
    <t xml:space="preserve">31</t>
  </si>
  <si>
    <t xml:space="preserve">564851011</t>
  </si>
  <si>
    <t xml:space="preserve">Podklad ze štěrkodrtě ŠD plochy do 100 m2 tl 150 mm</t>
  </si>
  <si>
    <t xml:space="preserve">-185640373</t>
  </si>
  <si>
    <t xml:space="preserve">Podklad ze štěrkodrti ŠD s rozprostřením a zhutněním plochy jednotlivě do 100 m2, po zhutnění tl. 150 mm</t>
  </si>
  <si>
    <t xml:space="preserve">https://podminky.urs.cz/item/CS_URS_2024_02/564851011</t>
  </si>
  <si>
    <t xml:space="preserve">Štěrkodrť frakce 0/32 (0/45)</t>
  </si>
  <si>
    <t xml:space="preserve">45*1,05</t>
  </si>
  <si>
    <t xml:space="preserve">Štěrkodrť frakce 0/63 (0/45)</t>
  </si>
  <si>
    <t xml:space="preserve">20*1,05</t>
  </si>
  <si>
    <t xml:space="preserve">32</t>
  </si>
  <si>
    <t xml:space="preserve">564871011</t>
  </si>
  <si>
    <t xml:space="preserve">Podklad ze štěrkodrtě ŠD plochy do 100 m2 tl 250 mm</t>
  </si>
  <si>
    <t xml:space="preserve">-43462426</t>
  </si>
  <si>
    <t xml:space="preserve">Podklad ze štěrkodrti ŠD s rozprostřením a zhutněním plochy jednotlivě do 100 m2, po zhutnění tl. 250 mm</t>
  </si>
  <si>
    <t xml:space="preserve">https://podminky.urs.cz/item/CS_URS_2024_02/564871011</t>
  </si>
  <si>
    <t xml:space="preserve">33</t>
  </si>
  <si>
    <t xml:space="preserve">565155101</t>
  </si>
  <si>
    <t xml:space="preserve">Asfaltový beton vrstva podkladní ACP 16 (obalované kamenivo OKS) tl 70 mm š do 1,5 m</t>
  </si>
  <si>
    <t xml:space="preserve">1784773564</t>
  </si>
  <si>
    <t xml:space="preserve">Asfaltový beton vrstva podkladní ACP 16 (obalované kamenivo střednězrnné - OKS) s rozprostřením a zhutněním v pruhu šířky do 1,5 m, po zhutnění tl. 70 mm</t>
  </si>
  <si>
    <t xml:space="preserve">https://podminky.urs.cz/item/CS_URS_2024_02/565155101</t>
  </si>
  <si>
    <t xml:space="preserve">45</t>
  </si>
  <si>
    <t xml:space="preserve">34</t>
  </si>
  <si>
    <t xml:space="preserve">571908111</t>
  </si>
  <si>
    <t xml:space="preserve">Kryt vymývaným dekoračním kamenivem (kačírkem) tl 200 mm</t>
  </si>
  <si>
    <t xml:space="preserve">-1153263034</t>
  </si>
  <si>
    <t xml:space="preserve">Kryt vymývaným dekoračním kamenivem (kačírkem) tl. 200 mm</t>
  </si>
  <si>
    <t xml:space="preserve">https://podminky.urs.cz/item/CS_URS_2024_02/571908111</t>
  </si>
  <si>
    <t xml:space="preserve">35</t>
  </si>
  <si>
    <t xml:space="preserve">573111112</t>
  </si>
  <si>
    <t xml:space="preserve">Postřik živičný infiltrační s posypem z asfaltu množství 1 kg/m2</t>
  </si>
  <si>
    <t xml:space="preserve">646930154</t>
  </si>
  <si>
    <t xml:space="preserve">Postřik infiltrační PI z asfaltu silničního s posypem kamenivem, v množství 1,00 kg/m2</t>
  </si>
  <si>
    <t xml:space="preserve">https://podminky.urs.cz/item/CS_URS_2024_02/573111112</t>
  </si>
  <si>
    <t xml:space="preserve">36</t>
  </si>
  <si>
    <t xml:space="preserve">573231106</t>
  </si>
  <si>
    <t xml:space="preserve">Postřik živičný spojovací ze silniční emulze v množství 0,30 kg/m2</t>
  </si>
  <si>
    <t xml:space="preserve">104386104</t>
  </si>
  <si>
    <t xml:space="preserve">Postřik spojovací PS bez posypu kamenivem ze silniční emulze, v množství 0,30 kg/m2</t>
  </si>
  <si>
    <t xml:space="preserve">https://podminky.urs.cz/item/CS_URS_2024_02/573231106</t>
  </si>
  <si>
    <t xml:space="preserve">37</t>
  </si>
  <si>
    <t xml:space="preserve">577134111</t>
  </si>
  <si>
    <t xml:space="preserve">Asfaltový beton vrstva obrusná ACO 11 (ABS) tř. I tl 40 mm š do 3 m z nemodifikovaného asfaltu</t>
  </si>
  <si>
    <t xml:space="preserve">-1268573240</t>
  </si>
  <si>
    <t xml:space="preserve">Asfaltový beton vrstva obrusná ACO 11 (ABS) s rozprostřením a se zhutněním z nemodifikovaného asfaltu v pruhu šířky do 3 m tř. I, po zhutnění tl. 40 mm</t>
  </si>
  <si>
    <t xml:space="preserve">https://podminky.urs.cz/item/CS_URS_2024_02/577134111</t>
  </si>
  <si>
    <t xml:space="preserve">38</t>
  </si>
  <si>
    <t xml:space="preserve">596211111</t>
  </si>
  <si>
    <t xml:space="preserve">Kladení zámkové dlažby komunikací pro pěší ručně tl 60 mm skupiny A pl přes 50 do 100 m2</t>
  </si>
  <si>
    <t xml:space="preserve">-370330339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https://podminky.urs.cz/item/CS_URS_2024_02/596211111</t>
  </si>
  <si>
    <t xml:space="preserve">68</t>
  </si>
  <si>
    <t xml:space="preserve">39</t>
  </si>
  <si>
    <t xml:space="preserve">59245018</t>
  </si>
  <si>
    <t xml:space="preserve">dlažba tvar obdélník betonová 200x100x60mm přírodní</t>
  </si>
  <si>
    <t xml:space="preserve">-268359757</t>
  </si>
  <si>
    <t xml:space="preserve">68*1,05 'Přepočtené koeficientem množství</t>
  </si>
  <si>
    <t xml:space="preserve">40</t>
  </si>
  <si>
    <t xml:space="preserve">59245006</t>
  </si>
  <si>
    <t xml:space="preserve">dlažba tvar obdélník betonová pro nevidomé 200x100x60mm barevná</t>
  </si>
  <si>
    <t xml:space="preserve">527351615</t>
  </si>
  <si>
    <t xml:space="preserve">12*1,1 'Přepočtené koeficientem množství</t>
  </si>
  <si>
    <t xml:space="preserve">41</t>
  </si>
  <si>
    <t xml:space="preserve">596211114</t>
  </si>
  <si>
    <t xml:space="preserve">Příplatek za kombinaci dvou barev u kladení betonových dlažeb komunikací pro pěší ručně tl 60 mm skupiny A</t>
  </si>
  <si>
    <t xml:space="preserve">-1078983969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https://podminky.urs.cz/item/CS_URS_2024_02/596211114</t>
  </si>
  <si>
    <t xml:space="preserve">Trubní vedení</t>
  </si>
  <si>
    <t xml:space="preserve">871350310</t>
  </si>
  <si>
    <t xml:space="preserve">Montáž kanalizačního potrubí hladkého plnostěnného SN 10 z polypropylenu DN 200</t>
  </si>
  <si>
    <t xml:space="preserve">2058579716</t>
  </si>
  <si>
    <t xml:space="preserve">Montáž kanalizačního potrubí z plastů z polypropylenu PP hladkého plnostěnného SN 10 DN 200</t>
  </si>
  <si>
    <t xml:space="preserve">https://podminky.urs.cz/item/CS_URS_2024_02/871350310</t>
  </si>
  <si>
    <t xml:space="preserve"> - napojení uličních vpustí, </t>
  </si>
  <si>
    <t xml:space="preserve">43</t>
  </si>
  <si>
    <t xml:space="preserve">28617004</t>
  </si>
  <si>
    <t xml:space="preserve">trubka kanalizační PP plnostěnná třívrstvá DN 200x1000mm SN10</t>
  </si>
  <si>
    <t xml:space="preserve">706239510</t>
  </si>
  <si>
    <t xml:space="preserve">2,5*1,05 'Přepočtené koeficientem množství</t>
  </si>
  <si>
    <t xml:space="preserve">44</t>
  </si>
  <si>
    <t xml:space="preserve">895941341</t>
  </si>
  <si>
    <t xml:space="preserve">Osazení vpusti uliční DN 500 z betonových dílců dno s výtokem</t>
  </si>
  <si>
    <t xml:space="preserve">kus</t>
  </si>
  <si>
    <t xml:space="preserve">-1980093041</t>
  </si>
  <si>
    <t xml:space="preserve">Osazení vpusti uliční z betonových dílců DN 500 dno s výtokem</t>
  </si>
  <si>
    <t xml:space="preserve">https://podminky.urs.cz/item/CS_URS_2024_02/895941341</t>
  </si>
  <si>
    <t xml:space="preserve">59224473</t>
  </si>
  <si>
    <t xml:space="preserve">vpusť uliční DN 500 kaliště s odtokem 200mm 500/245x65mm</t>
  </si>
  <si>
    <t xml:space="preserve">-1040999118</t>
  </si>
  <si>
    <t xml:space="preserve">46</t>
  </si>
  <si>
    <t xml:space="preserve">895941351</t>
  </si>
  <si>
    <t xml:space="preserve">Osazení vpusti uliční DN 500 z betonových dílců skruž horní pro čtvercovou vtokovou mříž</t>
  </si>
  <si>
    <t xml:space="preserve">-1762829172</t>
  </si>
  <si>
    <t xml:space="preserve">Osazení vpusti uliční z betonových dílců DN 500 skruž horní pro čtvercovou vtokovou mříž</t>
  </si>
  <si>
    <t xml:space="preserve">https://podminky.urs.cz/item/CS_URS_2024_02/895941351</t>
  </si>
  <si>
    <t xml:space="preserve">47</t>
  </si>
  <si>
    <t xml:space="preserve">59224460</t>
  </si>
  <si>
    <t xml:space="preserve">vpusť uliční DN 500 betonová 500x190x65mm čtvercový poklop</t>
  </si>
  <si>
    <t xml:space="preserve">1092408023</t>
  </si>
  <si>
    <t xml:space="preserve">48</t>
  </si>
  <si>
    <t xml:space="preserve">895941362</t>
  </si>
  <si>
    <t xml:space="preserve">Osazení vpusti uliční DN 500 z betonových dílců skruž středová 590 mm</t>
  </si>
  <si>
    <t xml:space="preserve">-713381820</t>
  </si>
  <si>
    <t xml:space="preserve">Osazení vpusti uliční z betonových dílců DN 500 skruž středová 590 mm</t>
  </si>
  <si>
    <t xml:space="preserve">https://podminky.urs.cz/item/CS_URS_2024_02/895941362</t>
  </si>
  <si>
    <t xml:space="preserve">49</t>
  </si>
  <si>
    <t xml:space="preserve">59224462</t>
  </si>
  <si>
    <t xml:space="preserve">vpusť uliční DN 500 skruž průběžná vysoká betonová 500/590x65mm</t>
  </si>
  <si>
    <t xml:space="preserve">1972660034</t>
  </si>
  <si>
    <t xml:space="preserve">50</t>
  </si>
  <si>
    <t xml:space="preserve">899203211</t>
  </si>
  <si>
    <t xml:space="preserve">Demontáž mříží litinových včetně rámů hmotnosti přes 100 do 150 kg</t>
  </si>
  <si>
    <t xml:space="preserve">878247051</t>
  </si>
  <si>
    <t xml:space="preserve">Demontáž mříží litinových včetně rámů, hmotnosti jednotlivě přes 100 do 150 Kg</t>
  </si>
  <si>
    <t xml:space="preserve">https://podminky.urs.cz/item/CS_URS_2024_02/899203211</t>
  </si>
  <si>
    <t xml:space="preserve">51</t>
  </si>
  <si>
    <t xml:space="preserve">899204112</t>
  </si>
  <si>
    <t xml:space="preserve">Osazení mříží litinových včetně rámů a košů na bahno pro třídu zatížení D400, E600</t>
  </si>
  <si>
    <t xml:space="preserve">2131893</t>
  </si>
  <si>
    <t xml:space="preserve">https://podminky.urs.cz/item/CS_URS_2024_02/899204112</t>
  </si>
  <si>
    <t xml:space="preserve">52</t>
  </si>
  <si>
    <t xml:space="preserve">55242320</t>
  </si>
  <si>
    <t xml:space="preserve">mříž vtoková litinová plochá 500x500mm</t>
  </si>
  <si>
    <t xml:space="preserve">-966484780</t>
  </si>
  <si>
    <t xml:space="preserve">53</t>
  </si>
  <si>
    <t xml:space="preserve">59223871</t>
  </si>
  <si>
    <t xml:space="preserve">koš vysoký pro uliční vpusti žárově Pz plech pro rám 500/500mm</t>
  </si>
  <si>
    <t xml:space="preserve">1396231285</t>
  </si>
  <si>
    <t xml:space="preserve">54</t>
  </si>
  <si>
    <t xml:space="preserve">včetně navrtávky na stávající potrubí DN 400</t>
  </si>
  <si>
    <t xml:space="preserve">kpl</t>
  </si>
  <si>
    <t xml:space="preserve">498311976</t>
  </si>
  <si>
    <t xml:space="preserve">Ostatní konstrukce a práce, bourání</t>
  </si>
  <si>
    <t xml:space="preserve">55</t>
  </si>
  <si>
    <t xml:space="preserve">914111121</t>
  </si>
  <si>
    <t xml:space="preserve">Montáž svislé dopravní značky do velikosti 2 m2 objímkami na sloupek nebo konzolu</t>
  </si>
  <si>
    <t xml:space="preserve">163652663</t>
  </si>
  <si>
    <t xml:space="preserve">Montáž svislé dopravní značky základní velikosti do 2 m2 objímkami na sloupky nebo konzoly</t>
  </si>
  <si>
    <t xml:space="preserve">https://podminky.urs.cz/item/CS_URS_2024_02/914111121</t>
  </si>
  <si>
    <t xml:space="preserve">56</t>
  </si>
  <si>
    <t xml:space="preserve">40445651</t>
  </si>
  <si>
    <t xml:space="preserve">informativní značky zónové IZ1, IZ2, IZ8 1000x1000mm</t>
  </si>
  <si>
    <t xml:space="preserve">-1315180915</t>
  </si>
  <si>
    <t xml:space="preserve">Poznámka k položce:
4x IZ 8a
5x IZ 8b
</t>
  </si>
  <si>
    <t xml:space="preserve">4x IZ 8a</t>
  </si>
  <si>
    <t xml:space="preserve">6x IZ 8b</t>
  </si>
  <si>
    <t xml:space="preserve">4+6</t>
  </si>
  <si>
    <t xml:space="preserve">57</t>
  </si>
  <si>
    <t xml:space="preserve">914511111</t>
  </si>
  <si>
    <t xml:space="preserve">Montáž sloupku dopravních značek délky do 3,5 m s betonovým základem</t>
  </si>
  <si>
    <t xml:space="preserve">-436350378</t>
  </si>
  <si>
    <t xml:space="preserve">Montáž sloupku dopravních značek délky do 3,5 m do betonového základu</t>
  </si>
  <si>
    <t xml:space="preserve">https://podminky.urs.cz/item/CS_URS_2024_02/914511111</t>
  </si>
  <si>
    <t xml:space="preserve">58</t>
  </si>
  <si>
    <t xml:space="preserve">40445225</t>
  </si>
  <si>
    <t xml:space="preserve">sloupek pro dopravní značku Zn D 60mm v 3,5m</t>
  </si>
  <si>
    <t xml:space="preserve">1769921114</t>
  </si>
  <si>
    <t xml:space="preserve">59</t>
  </si>
  <si>
    <t xml:space="preserve">40445253</t>
  </si>
  <si>
    <t xml:space="preserve">víčko plastové na sloupek D 60mm</t>
  </si>
  <si>
    <t xml:space="preserve">2009408309</t>
  </si>
  <si>
    <t xml:space="preserve">60</t>
  </si>
  <si>
    <t xml:space="preserve">915131112</t>
  </si>
  <si>
    <t xml:space="preserve">Vodorovné dopravní značení přechody pro chodce, šipky, symboly retroreflexní bílá barva</t>
  </si>
  <si>
    <t xml:space="preserve">541166334</t>
  </si>
  <si>
    <t xml:space="preserve">Vodorovné dopravní značení stříkané barvou přechody pro chodce, šipky, symboly bílé retroreflexní</t>
  </si>
  <si>
    <t xml:space="preserve">https://podminky.urs.cz/item/CS_URS_2024_02/915131112</t>
  </si>
  <si>
    <t xml:space="preserve">61</t>
  </si>
  <si>
    <t xml:space="preserve">915231112</t>
  </si>
  <si>
    <t xml:space="preserve">Vodorovné dopravní značení přechody pro chodce, šipky, symboly retroreflexní bílý plast</t>
  </si>
  <si>
    <t xml:space="preserve">-46640241</t>
  </si>
  <si>
    <t xml:space="preserve">Vodorovné dopravní značení stříkaným plastem přechody pro chodce, šipky, symboly nápisy bílé retroreflexní</t>
  </si>
  <si>
    <t xml:space="preserve">https://podminky.urs.cz/item/CS_URS_2024_02/915231112</t>
  </si>
  <si>
    <t xml:space="preserve">Poznámka k položce:
 - dvoufázově - nejprve předznačení barvou, poté plast</t>
  </si>
  <si>
    <t xml:space="preserve">V7a</t>
  </si>
  <si>
    <t xml:space="preserve">4,5</t>
  </si>
  <si>
    <t xml:space="preserve">V13</t>
  </si>
  <si>
    <t xml:space="preserve">62</t>
  </si>
  <si>
    <t xml:space="preserve">915621111</t>
  </si>
  <si>
    <t xml:space="preserve">Předznačení vodorovného plošného značení</t>
  </si>
  <si>
    <t xml:space="preserve">7996424</t>
  </si>
  <si>
    <t xml:space="preserve">Předznačení pro vodorovné značení stříkané barvou nebo prováděné z nátěrových hmot plošné šipky, symboly, nápisy</t>
  </si>
  <si>
    <t xml:space="preserve">https://podminky.urs.cz/item/CS_URS_2024_02/915621111</t>
  </si>
  <si>
    <t xml:space="preserve">63</t>
  </si>
  <si>
    <t xml:space="preserve">916131213</t>
  </si>
  <si>
    <t xml:space="preserve">Osazení silničního obrubníku betonového stojatého s boční opěrou do lože z betonu prostého</t>
  </si>
  <si>
    <t xml:space="preserve">214731146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4_02/916131213</t>
  </si>
  <si>
    <t xml:space="preserve">64</t>
  </si>
  <si>
    <t xml:space="preserve">59217017</t>
  </si>
  <si>
    <t xml:space="preserve">obrubník betonový chodníkový 1000x100x250mm</t>
  </si>
  <si>
    <t xml:space="preserve">-1427318848</t>
  </si>
  <si>
    <t xml:space="preserve">55*1,05 'Přepočtené koeficientem množství</t>
  </si>
  <si>
    <t xml:space="preserve">65</t>
  </si>
  <si>
    <t xml:space="preserve">916991121</t>
  </si>
  <si>
    <t xml:space="preserve">Lože pod obrubníky, krajníky nebo obruby z dlažebních kostek z betonu prostého</t>
  </si>
  <si>
    <t xml:space="preserve">976963726</t>
  </si>
  <si>
    <t xml:space="preserve">Lože pod obrubníky, krajníky nebo obruby z dlažebních kostek z betonu prostého</t>
  </si>
  <si>
    <t xml:space="preserve">https://podminky.urs.cz/item/CS_URS_2024_02/916991121</t>
  </si>
  <si>
    <t xml:space="preserve">55,000*0,06</t>
  </si>
  <si>
    <t xml:space="preserve">66</t>
  </si>
  <si>
    <t xml:space="preserve">919732211</t>
  </si>
  <si>
    <t xml:space="preserve">Styčná spára napojení nového živičného povrchu na stávající za tepla š 15 mm hl 25 mm s prořezáním</t>
  </si>
  <si>
    <t xml:space="preserve">-636322780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4_02/919732211</t>
  </si>
  <si>
    <t xml:space="preserve">Afaltová zálivka</t>
  </si>
  <si>
    <t xml:space="preserve"> - zalití pracovní spáry trvale pružnou asfaltovou zálivkou dle TP 115</t>
  </si>
  <si>
    <t xml:space="preserve"> - na obou vrstvách asfaltu, včetně zálivky podél podezdívky</t>
  </si>
  <si>
    <t xml:space="preserve">100</t>
  </si>
  <si>
    <t xml:space="preserve">67</t>
  </si>
  <si>
    <t xml:space="preserve">919735111</t>
  </si>
  <si>
    <t xml:space="preserve">Řezání stávajícího živičného krytu hl do 50 mm</t>
  </si>
  <si>
    <t xml:space="preserve">-1286472632</t>
  </si>
  <si>
    <t xml:space="preserve">Řezání stávajícího živičného krytu nebo podkladu hloubky do 50 mm</t>
  </si>
  <si>
    <t xml:space="preserve">https://podminky.urs.cz/item/CS_URS_2024_02/919735111</t>
  </si>
  <si>
    <t xml:space="preserve">919735112</t>
  </si>
  <si>
    <t xml:space="preserve">Řezání stávajícího živičného krytu hl přes 50 do 100 mm</t>
  </si>
  <si>
    <t xml:space="preserve">-829753501</t>
  </si>
  <si>
    <t xml:space="preserve">Řezání stávajícího živičného krytu nebo podkladu hloubky přes 50 do 100 mm</t>
  </si>
  <si>
    <t xml:space="preserve">https://podminky.urs.cz/item/CS_URS_2024_02/919735112</t>
  </si>
  <si>
    <t xml:space="preserve">69</t>
  </si>
  <si>
    <t xml:space="preserve">979054451</t>
  </si>
  <si>
    <t xml:space="preserve">Očištění vybouraných zámkových dlaždic s původním spárováním z kameniva těženého</t>
  </si>
  <si>
    <t xml:space="preserve">-416179952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https://podminky.urs.cz/item/CS_URS_2024_02/979054451</t>
  </si>
  <si>
    <t xml:space="preserve">997</t>
  </si>
  <si>
    <t xml:space="preserve">Přesun sutě</t>
  </si>
  <si>
    <t xml:space="preserve">70</t>
  </si>
  <si>
    <t xml:space="preserve">997221551</t>
  </si>
  <si>
    <t xml:space="preserve">Vodorovná doprava suti ze sypkých materiálů do 1 km</t>
  </si>
  <si>
    <t xml:space="preserve">1495290592</t>
  </si>
  <si>
    <t xml:space="preserve">Vodorovná doprava suti bez naložení, ale se složením a s hrubým urovnáním ze sypkých materiálů, na vzdálenost do 1 km</t>
  </si>
  <si>
    <t xml:space="preserve">https://podminky.urs.cz/item/CS_URS_2024_02/997221551</t>
  </si>
  <si>
    <t xml:space="preserve">71</t>
  </si>
  <si>
    <t xml:space="preserve">997221559</t>
  </si>
  <si>
    <t xml:space="preserve">Příplatek ZKD 1 km u vodorovné dopravy suti ze sypkých materiálů</t>
  </si>
  <si>
    <t xml:space="preserve">-960131778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4_02/997221559</t>
  </si>
  <si>
    <t xml:space="preserve">66,92*19 'Přepočtené koeficientem množství</t>
  </si>
  <si>
    <t xml:space="preserve">72</t>
  </si>
  <si>
    <t xml:space="preserve">997221561</t>
  </si>
  <si>
    <t xml:space="preserve">Vodorovná doprava suti z kusových materiálů do 1 km</t>
  </si>
  <si>
    <t xml:space="preserve">-1328109624</t>
  </si>
  <si>
    <t xml:space="preserve">Vodorovná doprava suti bez naložení, ale se složením a s hrubým urovnáním z kusových materiálů, na vzdálenost do 1 km</t>
  </si>
  <si>
    <t xml:space="preserve">https://podminky.urs.cz/item/CS_URS_2024_02/997221561</t>
  </si>
  <si>
    <t xml:space="preserve">128,178-2,08-66,92</t>
  </si>
  <si>
    <t xml:space="preserve">Mezisoučet</t>
  </si>
  <si>
    <t xml:space="preserve">zámková dlažba -očištění a vyskládání na palety, odvoz dle určení investora do 10 km</t>
  </si>
  <si>
    <t xml:space="preserve">2,08</t>
  </si>
  <si>
    <t xml:space="preserve">73</t>
  </si>
  <si>
    <t xml:space="preserve">997221569</t>
  </si>
  <si>
    <t xml:space="preserve">Příplatek ZKD 1 km u vodorovné dopravy suti z kusových materiálů</t>
  </si>
  <si>
    <t xml:space="preserve">1883392716</t>
  </si>
  <si>
    <t xml:space="preserve">https://podminky.urs.cz/item/CS_URS_2024_02/997221569</t>
  </si>
  <si>
    <t xml:space="preserve">(128,178-2,08-66,92)*19</t>
  </si>
  <si>
    <t xml:space="preserve">2,08*9</t>
  </si>
  <si>
    <t xml:space="preserve">74</t>
  </si>
  <si>
    <t xml:space="preserve">997221611</t>
  </si>
  <si>
    <t xml:space="preserve">Nakládání suti na dopravní prostředky pro vodorovnou dopravu</t>
  </si>
  <si>
    <t xml:space="preserve">701172633</t>
  </si>
  <si>
    <t xml:space="preserve">Nakládání na dopravní prostředky pro vodorovnou dopravu suti</t>
  </si>
  <si>
    <t xml:space="preserve">https://podminky.urs.cz/item/CS_URS_2024_02/997221611</t>
  </si>
  <si>
    <t xml:space="preserve">75</t>
  </si>
  <si>
    <t xml:space="preserve">997221861</t>
  </si>
  <si>
    <t xml:space="preserve">Poplatek za uložení na recyklační skládce (skládkovné) stavebního odpadu z prostého betonu pod kódem 17 01 01</t>
  </si>
  <si>
    <t xml:space="preserve">-1646365073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2/997221861</t>
  </si>
  <si>
    <t xml:space="preserve">20,64+5,33+1,25</t>
  </si>
  <si>
    <t xml:space="preserve">76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419876722</t>
  </si>
  <si>
    <t xml:space="preserve">https://podminky.urs.cz/item/CS_URS_2024_02/997221873</t>
  </si>
  <si>
    <t xml:space="preserve">22,04+44,88</t>
  </si>
  <si>
    <t xml:space="preserve">77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786162634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4_02/997221875</t>
  </si>
  <si>
    <t xml:space="preserve">7,912+19,78</t>
  </si>
  <si>
    <t xml:space="preserve">4,116</t>
  </si>
  <si>
    <t xml:space="preserve">998</t>
  </si>
  <si>
    <t xml:space="preserve">Přesun hmot</t>
  </si>
  <si>
    <t xml:space="preserve">78</t>
  </si>
  <si>
    <t xml:space="preserve">998223011</t>
  </si>
  <si>
    <t xml:space="preserve">Přesun hmot pro pozemní komunikace s krytem dlážděným</t>
  </si>
  <si>
    <t xml:space="preserve">-631505735</t>
  </si>
  <si>
    <t xml:space="preserve">Přesun hmot pro pozemní komunikace s krytem dlážděným dopravní vzdálenost do 200 m jakékoliv délky objektu</t>
  </si>
  <si>
    <t xml:space="preserve">https://podminky.urs.cz/item/CS_URS_2024_02/9982230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9</t>
  </si>
  <si>
    <t xml:space="preserve">711112001</t>
  </si>
  <si>
    <t xml:space="preserve">Provedení izolace proti zemní vlhkosti svislé za studena nátěrem penetračním</t>
  </si>
  <si>
    <t xml:space="preserve">1909888374</t>
  </si>
  <si>
    <t xml:space="preserve">Provedení izolace proti zemní vlhkosti natěradly a tmely za studena na ploše svislé S nátěrem penetračním</t>
  </si>
  <si>
    <t xml:space="preserve">https://podminky.urs.cz/item/CS_URS_2024_02/711112001</t>
  </si>
  <si>
    <t xml:space="preserve">Ochrana stávající podezdívky (oplocení)</t>
  </si>
  <si>
    <t xml:space="preserve">22*0,3</t>
  </si>
  <si>
    <t xml:space="preserve">80</t>
  </si>
  <si>
    <t xml:space="preserve">11163150</t>
  </si>
  <si>
    <t xml:space="preserve">lak penetrační asfaltový</t>
  </si>
  <si>
    <t xml:space="preserve">1685872631</t>
  </si>
  <si>
    <t xml:space="preserve">6,6*0,0005 'Přepočtené koeficientem množství</t>
  </si>
  <si>
    <t xml:space="preserve">81</t>
  </si>
  <si>
    <t xml:space="preserve">711161215</t>
  </si>
  <si>
    <t xml:space="preserve">Izolace proti zemní vlhkosti nopovou fólií svislá, nopek v 20,0 mm, tl do 1,0 mm</t>
  </si>
  <si>
    <t xml:space="preserve">771758836</t>
  </si>
  <si>
    <t xml:space="preserve">Izolace proti zemní vlhkosti a beztlakové vodě nopovými fóliemi na ploše svislé S vrstva ochranná, odvětrávací a drenážní výška nopku 20,0 mm, tl. fólie do 1,0 mm</t>
  </si>
  <si>
    <t xml:space="preserve">https://podminky.urs.cz/item/CS_URS_2024_02/711161215</t>
  </si>
  <si>
    <t xml:space="preserve">82</t>
  </si>
  <si>
    <t xml:space="preserve">711161384</t>
  </si>
  <si>
    <t xml:space="preserve">Izolace proti zemní vlhkosti nopovou fólií ukončení provětrávací lištou</t>
  </si>
  <si>
    <t xml:space="preserve">-1086001621</t>
  </si>
  <si>
    <t xml:space="preserve">Izolace proti zemní vlhkosti a beztlakové vodě nopovými fóliemi ostatní ukončení izolace provětrávací lištou</t>
  </si>
  <si>
    <t xml:space="preserve">https://podminky.urs.cz/item/CS_URS_2024_02/711161384</t>
  </si>
  <si>
    <t xml:space="preserve">83</t>
  </si>
  <si>
    <t xml:space="preserve">998711101</t>
  </si>
  <si>
    <t xml:space="preserve">Přesun hmot tonážní pro izolace proti vodě, vlhkosti a plynům v objektech v do 6 m</t>
  </si>
  <si>
    <t xml:space="preserve">377321233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4_02/998711101</t>
  </si>
  <si>
    <t xml:space="preserve">741</t>
  </si>
  <si>
    <t xml:space="preserve">Elektroinstalace - silnoproud</t>
  </si>
  <si>
    <t xml:space="preserve">84</t>
  </si>
  <si>
    <t xml:space="preserve">741110313</t>
  </si>
  <si>
    <t xml:space="preserve">Montáž trubka ochranná do krabic plastová tuhá D přes 90 do 133 mm uložená volně</t>
  </si>
  <si>
    <t xml:space="preserve">-223695207</t>
  </si>
  <si>
    <t xml:space="preserve">Montáž trubek ochranných s nasunutím nebo našroubováním do krabic plastových tuhých, uložených volně, vnitřní Ø přes 90 do 133 mm</t>
  </si>
  <si>
    <t xml:space="preserve">https://podminky.urs.cz/item/CS_URS_2024_02/741110313</t>
  </si>
  <si>
    <t xml:space="preserve">Ochrana stávajících IS - uložení do dělené chráničky DN 110,</t>
  </si>
  <si>
    <t xml:space="preserve"> čerpáno POUZE se souhlasem TDI, po odkrytí IS</t>
  </si>
  <si>
    <t xml:space="preserve">85</t>
  </si>
  <si>
    <t xml:space="preserve">34571098</t>
  </si>
  <si>
    <t xml:space="preserve">trubka elektroinstalační dělená (chránička) D 100/110mm, HDPE</t>
  </si>
  <si>
    <t xml:space="preserve">974184365</t>
  </si>
  <si>
    <t xml:space="preserve">25*1,1 'Přepočtené koeficientem množství</t>
  </si>
  <si>
    <t xml:space="preserve">741122133</t>
  </si>
  <si>
    <t xml:space="preserve">Montáž kabel Cu plný kulatý žíla 4x10 mm2 zatažený v trubkách (např. CYKY)</t>
  </si>
  <si>
    <t xml:space="preserve">1643364293</t>
  </si>
  <si>
    <t xml:space="preserve">Montáž kabelů měděných bez ukončení uložených v trubkách zatažených plných kulatých nebo bezhalogenových (např. CYKY) počtu a průřezu žil 4x10 mm2</t>
  </si>
  <si>
    <t xml:space="preserve">https://podminky.urs.cz/item/CS_URS_2024_02/741122133</t>
  </si>
  <si>
    <t xml:space="preserve">87</t>
  </si>
  <si>
    <t xml:space="preserve">34111076</t>
  </si>
  <si>
    <t xml:space="preserve">kabel instalační jádro Cu plné izolace PVC plášť PVC 450/750V (CYKY) 4x10mm2</t>
  </si>
  <si>
    <t xml:space="preserve">2020746678</t>
  </si>
  <si>
    <t xml:space="preserve">13*1,1 'Přepočtené koeficientem množství</t>
  </si>
  <si>
    <t xml:space="preserve">88</t>
  </si>
  <si>
    <t xml:space="preserve">741132132</t>
  </si>
  <si>
    <t xml:space="preserve">Ukončení kabelů 4x10 mm2 smršťovací záklopkou nebo páskem bez letování</t>
  </si>
  <si>
    <t xml:space="preserve">-1290613358</t>
  </si>
  <si>
    <t xml:space="preserve">Ukončení kabelů smršťovací záklopkou nebo páskou se zapojením bez letování, počtu a průřezu žil 4x10 mm2</t>
  </si>
  <si>
    <t xml:space="preserve">https://podminky.urs.cz/item/CS_URS_2024_02/741132132</t>
  </si>
  <si>
    <t xml:space="preserve">89</t>
  </si>
  <si>
    <t xml:space="preserve">1229533</t>
  </si>
  <si>
    <t xml:space="preserve">SMRST. ROZDELOVACI HLAVA EN 4.1 14413516</t>
  </si>
  <si>
    <t xml:space="preserve">materiály online</t>
  </si>
  <si>
    <t xml:space="preserve">-1848132083</t>
  </si>
  <si>
    <t xml:space="preserve">90</t>
  </si>
  <si>
    <t xml:space="preserve">741136001</t>
  </si>
  <si>
    <t xml:space="preserve">Propojení kabel celoplastový spojkou venkovní smršťovací do 1 kV 4x10-16 mm2</t>
  </si>
  <si>
    <t xml:space="preserve">366176245</t>
  </si>
  <si>
    <t xml:space="preserve">Propojení kabelů nebo vodičů spojkou venkovní teplem smršťovací kabelů celoplastových, počtu a průřezu žil 4x10 až 16 mm2</t>
  </si>
  <si>
    <t xml:space="preserve">https://podminky.urs.cz/item/CS_URS_2024_02/741136001</t>
  </si>
  <si>
    <t xml:space="preserve">91</t>
  </si>
  <si>
    <t xml:space="preserve">35436029</t>
  </si>
  <si>
    <t xml:space="preserve">spojka kabelová smršťovaná přímá do 1kV 91ahsc-35 3-4ž.x6-35mm</t>
  </si>
  <si>
    <t xml:space="preserve">1639042530</t>
  </si>
  <si>
    <t xml:space="preserve">92</t>
  </si>
  <si>
    <t xml:space="preserve">741373002</t>
  </si>
  <si>
    <t xml:space="preserve">Montáž svítidlo výbojkové průmyslové stropní na výložník</t>
  </si>
  <si>
    <t xml:space="preserve">-1237996787</t>
  </si>
  <si>
    <t xml:space="preserve">Montáž svítidel výbojkových se zapojením vodičů průmyslových nebo venkovních na výložník</t>
  </si>
  <si>
    <t xml:space="preserve">https://podminky.urs.cz/item/CS_URS_2024_02/741373002</t>
  </si>
  <si>
    <t xml:space="preserve">93</t>
  </si>
  <si>
    <t xml:space="preserve">1740762</t>
  </si>
  <si>
    <t xml:space="preserve">AMPERA MIDI ZEBRA/32 LED NW/5144 LEVA</t>
  </si>
  <si>
    <t xml:space="preserve">1702004993</t>
  </si>
  <si>
    <t xml:space="preserve">AMPERA MIDI ZEBRA/32 LED NW/5144 LEVA
svítidlo pro přechody - levé,  LED 48W, 7100 lm, 4000 K, IP66</t>
  </si>
  <si>
    <t xml:space="preserve">Poznámka k položce:
je možné použít jiné svítidlo pro přechody se stejnými světelnými paramrtry</t>
  </si>
  <si>
    <t xml:space="preserve">94</t>
  </si>
  <si>
    <t xml:space="preserve">741410041</t>
  </si>
  <si>
    <t xml:space="preserve">Montáž vodič uzemňovací drát nebo lano D do 10 mm v městské zástavbě</t>
  </si>
  <si>
    <t xml:space="preserve">1461632112</t>
  </si>
  <si>
    <t xml:space="preserve">Montáž uzemňovacího vedení s upevněním, propojením a připojením pomocí svorek v zemi s izolací spojů drátu nebo lana Ø do 10 mm v městské zástavbě</t>
  </si>
  <si>
    <t xml:space="preserve">https://podminky.urs.cz/item/CS_URS_2024_02/741410041</t>
  </si>
  <si>
    <t xml:space="preserve">95</t>
  </si>
  <si>
    <t xml:space="preserve">35441073</t>
  </si>
  <si>
    <t xml:space="preserve">drát D 10mm FeZn</t>
  </si>
  <si>
    <t xml:space="preserve">kg</t>
  </si>
  <si>
    <t xml:space="preserve">-1924968372</t>
  </si>
  <si>
    <t xml:space="preserve">drát D 10mm FeZn  1 kg = 1,61 m</t>
  </si>
  <si>
    <t xml:space="preserve">13/1,61</t>
  </si>
  <si>
    <t xml:space="preserve">8,075*1,1 'Přepočtené koeficientem množství</t>
  </si>
  <si>
    <t xml:space="preserve">96</t>
  </si>
  <si>
    <t xml:space="preserve">741420020</t>
  </si>
  <si>
    <t xml:space="preserve">Montáž svorka hromosvodná s jedním šroubem</t>
  </si>
  <si>
    <t xml:space="preserve">-1684698678</t>
  </si>
  <si>
    <t xml:space="preserve">Montáž hromosvodného vedení svorek s jedním šroubem</t>
  </si>
  <si>
    <t xml:space="preserve">https://podminky.urs.cz/item/CS_URS_2024_02/741420020</t>
  </si>
  <si>
    <t xml:space="preserve">97</t>
  </si>
  <si>
    <t xml:space="preserve">35442029</t>
  </si>
  <si>
    <t xml:space="preserve">svorka uzemnění nerez univerzální</t>
  </si>
  <si>
    <t xml:space="preserve">2080687040</t>
  </si>
  <si>
    <t xml:space="preserve">98</t>
  </si>
  <si>
    <t xml:space="preserve">35442036</t>
  </si>
  <si>
    <t xml:space="preserve">svorka uzemnění nerez připojovací</t>
  </si>
  <si>
    <t xml:space="preserve">480659619</t>
  </si>
  <si>
    <t xml:space="preserve">99</t>
  </si>
  <si>
    <t xml:space="preserve">741810001</t>
  </si>
  <si>
    <t xml:space="preserve">Celková prohlídka elektrického rozvodu a zařízení do 100 000,- Kč</t>
  </si>
  <si>
    <t xml:space="preserve">-1863108799</t>
  </si>
  <si>
    <t xml:space="preserve">Zkoušky a prohlídky elektrických rozvodů a zařízení celková prohlídka a vyhotovení revizní zprávy pro objem montážních prací do 100 tis. Kč</t>
  </si>
  <si>
    <t xml:space="preserve">https://podminky.urs.cz/item/CS_URS_2024_02/741810001</t>
  </si>
  <si>
    <t xml:space="preserve">998741101</t>
  </si>
  <si>
    <t xml:space="preserve">Přesun hmot tonážní pro silnoproud v objektech v do 6 m</t>
  </si>
  <si>
    <t xml:space="preserve">1086863824</t>
  </si>
  <si>
    <t xml:space="preserve">Přesun hmot pro silnoproud stanovený z hmotnosti přesunovaného materiálu vodorovná dopravní vzdálenost do 50 m v objektech výšky do 6 m</t>
  </si>
  <si>
    <t xml:space="preserve">https://podminky.urs.cz/item/CS_URS_2024_02/998741101</t>
  </si>
  <si>
    <t xml:space="preserve">Práce a dodávky M</t>
  </si>
  <si>
    <t xml:space="preserve">21-M</t>
  </si>
  <si>
    <t xml:space="preserve">Elektromontáže</t>
  </si>
  <si>
    <t xml:space="preserve">101</t>
  </si>
  <si>
    <t xml:space="preserve">210204011</t>
  </si>
  <si>
    <t xml:space="preserve">Montáž stožárů osvětlení ocelových samostatně stojících délky do 12 m</t>
  </si>
  <si>
    <t xml:space="preserve">-2057405670</t>
  </si>
  <si>
    <t xml:space="preserve">Montáž stožárů osvětlení ocelových samostatně stojících, délky do 12 m</t>
  </si>
  <si>
    <t xml:space="preserve">https://podminky.urs.cz/item/CS_URS_2024_02/210204011</t>
  </si>
  <si>
    <t xml:space="preserve">Poznámka k položce:
pro nové i původní stožáry budou použity nové základy
</t>
  </si>
  <si>
    <t xml:space="preserve">102</t>
  </si>
  <si>
    <t xml:space="preserve">58346122</t>
  </si>
  <si>
    <t xml:space="preserve">drť teracová bílá frakce 2/4</t>
  </si>
  <si>
    <t xml:space="preserve">256</t>
  </si>
  <si>
    <t xml:space="preserve">-1338589906</t>
  </si>
  <si>
    <t xml:space="preserve">2,2*(1*1,4*3,14*(0,32-0,159)^2/4 )</t>
  </si>
  <si>
    <t xml:space="preserve">103</t>
  </si>
  <si>
    <t xml:space="preserve">1290027</t>
  </si>
  <si>
    <t xml:space="preserve">STOZAR PRO PRECHODY PC 6-159/133/114 Z</t>
  </si>
  <si>
    <t xml:space="preserve">128</t>
  </si>
  <si>
    <t xml:space="preserve">994503279</t>
  </si>
  <si>
    <t xml:space="preserve">104</t>
  </si>
  <si>
    <t xml:space="preserve">1290532</t>
  </si>
  <si>
    <t xml:space="preserve">OCHRANNA MANZETA PLAST. OMP 159</t>
  </si>
  <si>
    <t xml:space="preserve">496958832</t>
  </si>
  <si>
    <t xml:space="preserve">Poznámka k položce:
manžeta bude doplněna i na přemísťované téměř nové stožáry na kterých nyní není
doplnění bude provedeno při přemísťování (zavěšení na jeřábu)</t>
  </si>
  <si>
    <t xml:space="preserve">105</t>
  </si>
  <si>
    <t xml:space="preserve">210204103</t>
  </si>
  <si>
    <t xml:space="preserve">Montáž výložníků osvětlení jednoramenných sloupových hmotnosti do 35 kg</t>
  </si>
  <si>
    <t xml:space="preserve">-1801995981</t>
  </si>
  <si>
    <t xml:space="preserve">Montáž výložníků osvětlení jednoramenných sloupových, hmotnosti do 35 kg</t>
  </si>
  <si>
    <t xml:space="preserve">https://podminky.urs.cz/item/CS_URS_2024_02/210204103</t>
  </si>
  <si>
    <t xml:space="preserve">106</t>
  </si>
  <si>
    <t xml:space="preserve">1290032</t>
  </si>
  <si>
    <t xml:space="preserve">VYLOZNIK PRO PRECHODY PDC 1-3000/114 Z</t>
  </si>
  <si>
    <t xml:space="preserve">-1323492495</t>
  </si>
  <si>
    <t xml:space="preserve">107</t>
  </si>
  <si>
    <t xml:space="preserve">210204201</t>
  </si>
  <si>
    <t xml:space="preserve">Montáž elektrovýzbroje stožárů osvětlení 1 okruh</t>
  </si>
  <si>
    <t xml:space="preserve">-1704539107</t>
  </si>
  <si>
    <t xml:space="preserve">https://podminky.urs.cz/item/CS_URS_2024_02/210204201</t>
  </si>
  <si>
    <t xml:space="preserve">Poznámka k položce:
u přemísťovaných stožárů ponechána původní svorkovnice</t>
  </si>
  <si>
    <t xml:space="preserve">108</t>
  </si>
  <si>
    <t xml:space="preserve">31674131</t>
  </si>
  <si>
    <t xml:space="preserve">výzbroj stožárová SV 6.16.4</t>
  </si>
  <si>
    <t xml:space="preserve">-1042888882</t>
  </si>
  <si>
    <t xml:space="preserve">46-M</t>
  </si>
  <si>
    <t xml:space="preserve">Zemní práce při extr.mont.pracích</t>
  </si>
  <si>
    <t xml:space="preserve">109</t>
  </si>
  <si>
    <t xml:space="preserve">460010024</t>
  </si>
  <si>
    <t xml:space="preserve">Vytyčení trasy vedení kabelového podzemního v zastavěném prostoru</t>
  </si>
  <si>
    <t xml:space="preserve">km</t>
  </si>
  <si>
    <t xml:space="preserve">239447230</t>
  </si>
  <si>
    <t xml:space="preserve">Vytyčení trasy vedení kabelového (podzemního) v zastavěném prostoru</t>
  </si>
  <si>
    <t xml:space="preserve">https://podminky.urs.cz/item/CS_URS_2024_02/460010024</t>
  </si>
  <si>
    <t xml:space="preserve">110</t>
  </si>
  <si>
    <t xml:space="preserve">460010025</t>
  </si>
  <si>
    <t xml:space="preserve">Vytyčení trasy inženýrských sítí v zastavěném prostoru</t>
  </si>
  <si>
    <t xml:space="preserve">50325945</t>
  </si>
  <si>
    <t xml:space="preserve">Vytyčení trasy inženýrských sítí v zastavěném prostoru</t>
  </si>
  <si>
    <t xml:space="preserve">https://podminky.urs.cz/item/CS_URS_2024_02/460010025</t>
  </si>
  <si>
    <t xml:space="preserve">111</t>
  </si>
  <si>
    <t xml:space="preserve">460131113</t>
  </si>
  <si>
    <t xml:space="preserve">Hloubení nezapažených jam při elektromontážích ručně v hornině tř I skupiny 3</t>
  </si>
  <si>
    <t xml:space="preserve">-1488075124</t>
  </si>
  <si>
    <t xml:space="preserve">Hloubení nezapažených jam ručně včetně urovnání dna s přemístěním výkopku do vzdálenosti 3 m od okraje jámy nebo s naložením na dopravní prostředek v hornině třídy těžitelnosti I skupiny 3</t>
  </si>
  <si>
    <t xml:space="preserve">https://podminky.urs.cz/item/CS_URS_2024_02/460131113</t>
  </si>
  <si>
    <t xml:space="preserve">112</t>
  </si>
  <si>
    <t xml:space="preserve">460171172</t>
  </si>
  <si>
    <t xml:space="preserve">Hloubení kabelových nezapažených rýh strojně š 35 cm hl 80 cm v hornině tř I skupiny 3</t>
  </si>
  <si>
    <t xml:space="preserve">-1597113833</t>
  </si>
  <si>
    <t xml:space="preserve">Hloubení nezapažených kabelových rýh strojně včetně urovnání dna s přemístěním výkopku do vzdálenosti 3 m od okraje jámy nebo s naložením na dopravní prostředek šířky 35 cm hloubky 80 cm v hornině třídy těžitelnosti I skupiny 3</t>
  </si>
  <si>
    <t xml:space="preserve">https://podminky.urs.cz/item/CS_URS_2024_02/460171172</t>
  </si>
  <si>
    <t xml:space="preserve">Nové vedení VO </t>
  </si>
  <si>
    <t xml:space="preserve">113</t>
  </si>
  <si>
    <t xml:space="preserve">460341113</t>
  </si>
  <si>
    <t xml:space="preserve">Vodorovné přemístění horniny jakékoliv třídy dopravními prostředky při elektromontážích přes 500 do 1000 m</t>
  </si>
  <si>
    <t xml:space="preserve">-1915084898</t>
  </si>
  <si>
    <t xml:space="preserve">Vodorovné přemístění (odvoz) horniny dopravními prostředky včetně složení, bez naložení a rozprostření jakékoliv třídy, na vzdálenost přes 500 do 1000 m</t>
  </si>
  <si>
    <t xml:space="preserve">https://podminky.urs.cz/item/CS_URS_2024_02/460341113</t>
  </si>
  <si>
    <t xml:space="preserve">25*0,1</t>
  </si>
  <si>
    <t xml:space="preserve">3,546-2,5</t>
  </si>
  <si>
    <t xml:space="preserve">114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-1290721971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https://podminky.urs.cz/item/CS_URS_2024_02/460341121</t>
  </si>
  <si>
    <t xml:space="preserve">3,546*19 'Přepočtené koeficientem množství</t>
  </si>
  <si>
    <t xml:space="preserve">115</t>
  </si>
  <si>
    <t xml:space="preserve">460361121</t>
  </si>
  <si>
    <t xml:space="preserve">Poplatek za uložení zeminy na recyklační skládce (skládkovné) kód odpadu 17 05 04</t>
  </si>
  <si>
    <t xml:space="preserve">691718021</t>
  </si>
  <si>
    <t xml:space="preserve">Poplatek (skládkovné) za uložení zeminy na recyklační skládce zatříděné do Katalogu odpadů pod kódem 17 05 04</t>
  </si>
  <si>
    <t xml:space="preserve">https://podminky.urs.cz/item/CS_URS_2024_02/460361121</t>
  </si>
  <si>
    <t xml:space="preserve">3,546*1,8 'Přepočtené koeficientem množství</t>
  </si>
  <si>
    <t xml:space="preserve">116</t>
  </si>
  <si>
    <t xml:space="preserve">460371121</t>
  </si>
  <si>
    <t xml:space="preserve">Naložení výkopku při elektromontážích strojně z hornin třídy I skupiny 1 až 3</t>
  </si>
  <si>
    <t xml:space="preserve">-1284646196</t>
  </si>
  <si>
    <t xml:space="preserve">Naložení výkopku strojně z hornin třídy těžitelnosti I skupiny 1 až 3</t>
  </si>
  <si>
    <t xml:space="preserve">https://podminky.urs.cz/item/CS_URS_2024_02/460371121</t>
  </si>
  <si>
    <t xml:space="preserve">0,05*13+0,1*25</t>
  </si>
  <si>
    <t xml:space="preserve">0,396</t>
  </si>
  <si>
    <t xml:space="preserve">117</t>
  </si>
  <si>
    <t xml:space="preserve">460451182</t>
  </si>
  <si>
    <t xml:space="preserve">Zásyp kabelových rýh strojně se zhutněním š 35 cm hl 80 cm z horniny tř I skupiny 3</t>
  </si>
  <si>
    <t xml:space="preserve">-780627609</t>
  </si>
  <si>
    <t xml:space="preserve">Zásyp kabelových rýh strojně s přemístěním sypaniny ze vzdálenosti do 10 m, s uložením výkopku ve vrstvách včetně zhutnění a urovnání povrchu šířky 35 cm hloubky 80 cm z horniny třídy těžitelnosti I skupiny 3</t>
  </si>
  <si>
    <t xml:space="preserve">https://podminky.urs.cz/item/CS_URS_2024_02/460451182</t>
  </si>
  <si>
    <t xml:space="preserve">118</t>
  </si>
  <si>
    <t xml:space="preserve">460641125</t>
  </si>
  <si>
    <t xml:space="preserve">Základové konstrukce při elektromontážích ze ŽB tř. C 25/30 bez zvláštních nároků na prostředí</t>
  </si>
  <si>
    <t xml:space="preserve">-2061712669</t>
  </si>
  <si>
    <t xml:space="preserve">Základové konstrukce základ bez bednění do rostlé zeminy z monolitického železobetonu bez výztuže bez zvláštních nároků na prostředí tř. C 25/30</t>
  </si>
  <si>
    <t xml:space="preserve">https://podminky.urs.cz/item/CS_URS_2024_02/460641125</t>
  </si>
  <si>
    <t xml:space="preserve">Poznámka k položce:
obsyp betonem pouzder pro základy stožárů
obsyp chrániček pod vozovkou</t>
  </si>
  <si>
    <t xml:space="preserve">1*0,6*0,6*1,1</t>
  </si>
  <si>
    <t xml:space="preserve">119</t>
  </si>
  <si>
    <t xml:space="preserve">28611155</t>
  </si>
  <si>
    <t xml:space="preserve">trubka kanalizační PVC-U plnostěnná jednovrstvá DN 315x1000mm SN8</t>
  </si>
  <si>
    <t xml:space="preserve">-943875830</t>
  </si>
  <si>
    <t xml:space="preserve">Poznámka k položce:
pouzdro základu stožáru</t>
  </si>
  <si>
    <t xml:space="preserve">120</t>
  </si>
  <si>
    <t xml:space="preserve">460661511</t>
  </si>
  <si>
    <t xml:space="preserve">Kabelové lože z písku pro kabely nn kryté plastovou fólií š lože do 25 cm</t>
  </si>
  <si>
    <t xml:space="preserve">-28078335</t>
  </si>
  <si>
    <t xml:space="preserve">Kabelové lože z písku včetně podsypu, zhutnění a urovnání povrchu pro kabely nn zakryté plastovou fólií, šířky do 25 cm</t>
  </si>
  <si>
    <t xml:space="preserve">https://podminky.urs.cz/item/CS_URS_2024_02/460661511</t>
  </si>
  <si>
    <t xml:space="preserve">121</t>
  </si>
  <si>
    <t xml:space="preserve">460661512</t>
  </si>
  <si>
    <t xml:space="preserve">Kabelové lože z písku pro kabely nn kryté plastovou fólií š lože přes 25 do 50 cm</t>
  </si>
  <si>
    <t xml:space="preserve">-1210566694</t>
  </si>
  <si>
    <t xml:space="preserve">Kabelové lože z písku včetně podsypu, zhutnění a urovnání povrchu pro kabely nn zakryté plastovou fólií, šířky přes 25 do 50 cm</t>
  </si>
  <si>
    <t xml:space="preserve">https://podminky.urs.cz/item/CS_URS_2024_02/460661512</t>
  </si>
  <si>
    <t xml:space="preserve">122</t>
  </si>
  <si>
    <t xml:space="preserve">460791114</t>
  </si>
  <si>
    <t xml:space="preserve">Montáž trubek ochranných plastových uložených volně do rýhy tuhých D přes 90 do 110 mm</t>
  </si>
  <si>
    <t xml:space="preserve">-555517953</t>
  </si>
  <si>
    <t xml:space="preserve">Montáž trubek ochranných uložených volně do rýhy plastových tuhých, vnitřního průměru přes 90 do 110 mm</t>
  </si>
  <si>
    <t xml:space="preserve">https://podminky.urs.cz/item/CS_URS_2024_02/460791114</t>
  </si>
  <si>
    <t xml:space="preserve">123</t>
  </si>
  <si>
    <t xml:space="preserve">34571365</t>
  </si>
  <si>
    <t xml:space="preserve">trubka elektroinstalační HDPE tuhá dvouplášťová korugovaná D 94/110mm</t>
  </si>
  <si>
    <t xml:space="preserve">453447701</t>
  </si>
  <si>
    <t xml:space="preserve">124</t>
  </si>
  <si>
    <t xml:space="preserve">468051121</t>
  </si>
  <si>
    <t xml:space="preserve">Bourání základu betonového při elektromontážích</t>
  </si>
  <si>
    <t xml:space="preserve">106858685</t>
  </si>
  <si>
    <t xml:space="preserve">Bourání základu betonového</t>
  </si>
  <si>
    <t xml:space="preserve">https://podminky.urs.cz/item/CS_URS_2024_02/468051121</t>
  </si>
  <si>
    <t xml:space="preserve">odstranění beotnového základu stožáru</t>
  </si>
  <si>
    <t xml:space="preserve">(0,5*0,5*1)</t>
  </si>
  <si>
    <t xml:space="preserve">125</t>
  </si>
  <si>
    <t xml:space="preserve">469972111</t>
  </si>
  <si>
    <t xml:space="preserve">Odvoz suti a vybouraných hmot při elektromontážích do 1 km</t>
  </si>
  <si>
    <t xml:space="preserve">-857469797</t>
  </si>
  <si>
    <t xml:space="preserve">Odvoz suti a vybouraných hmot odvoz suti a vybouraných hmot do 1 km</t>
  </si>
  <si>
    <t xml:space="preserve">https://podminky.urs.cz/item/CS_URS_2024_02/469972111</t>
  </si>
  <si>
    <t xml:space="preserve">126</t>
  </si>
  <si>
    <t xml:space="preserve">469972121</t>
  </si>
  <si>
    <t xml:space="preserve">Příplatek k odvozu suti a vybouraných hmot při elektromontážích za každý další 1 km</t>
  </si>
  <si>
    <t xml:space="preserve">-261259187</t>
  </si>
  <si>
    <t xml:space="preserve">Odvoz suti a vybouraných hmot odvoz suti a vybouraných hmot Příplatek k ceně za každý další i započatý 1 km</t>
  </si>
  <si>
    <t xml:space="preserve">https://podminky.urs.cz/item/CS_URS_2024_02/469972121</t>
  </si>
  <si>
    <t xml:space="preserve">0,55*14 'Přepočtené koeficientem množství</t>
  </si>
  <si>
    <t xml:space="preserve">127</t>
  </si>
  <si>
    <t xml:space="preserve">469973120</t>
  </si>
  <si>
    <t xml:space="preserve">Poplatek za uložení na recyklační skládce (skládkovné) stavebního odpadu z prostého betonu kód odpadu 17 01 01</t>
  </si>
  <si>
    <t xml:space="preserve">-634295234</t>
  </si>
  <si>
    <t xml:space="preserve">Poplatek za uložení stavebního odpadu (skládkovné) na recyklační skládce z prostého betonu zatříděného do Katalogu odpadů pod kódem 17 01 01</t>
  </si>
  <si>
    <t xml:space="preserve">https://podminky.urs.cz/item/CS_URS_2024_02/469973120</t>
  </si>
  <si>
    <t xml:space="preserve">469981111</t>
  </si>
  <si>
    <t xml:space="preserve">Přesun hmot pro pomocné stavební práce při elektromotážích</t>
  </si>
  <si>
    <t xml:space="preserve">-950518527</t>
  </si>
  <si>
    <t xml:space="preserve">Přesun hmot pro pomocné stavební práce při elektromontážích dopravní vzdálenost do 1 000 m</t>
  </si>
  <si>
    <t xml:space="preserve">https://podminky.urs.cz/item/CS_URS_2024_02/469981111</t>
  </si>
  <si>
    <t xml:space="preserve">HZS</t>
  </si>
  <si>
    <t xml:space="preserve">Hodinové zúčtovací sazby</t>
  </si>
  <si>
    <t xml:space="preserve">129</t>
  </si>
  <si>
    <t xml:space="preserve">HZS2231</t>
  </si>
  <si>
    <t xml:space="preserve">Hodinová zúčtovací sazba elektrikář</t>
  </si>
  <si>
    <t xml:space="preserve">hod</t>
  </si>
  <si>
    <t xml:space="preserve">512</t>
  </si>
  <si>
    <t xml:space="preserve">1639093917</t>
  </si>
  <si>
    <t xml:space="preserve">Hodinové zúčtovací sazby profesí PSV provádění stavebních instalací elektrikář</t>
  </si>
  <si>
    <t xml:space="preserve">https://podminky.urs.cz/item/CS_URS_2024_02/HZS2231</t>
  </si>
  <si>
    <t xml:space="preserve">Poznámka k položce:
práce a materiál neuvedené v jiných položkách</t>
  </si>
  <si>
    <t xml:space="preserve">Vedlejší rozpočtové náklady</t>
  </si>
  <si>
    <t xml:space="preserve">VRN7</t>
  </si>
  <si>
    <t xml:space="preserve">Provozní vlivy</t>
  </si>
  <si>
    <t xml:space="preserve">130</t>
  </si>
  <si>
    <t xml:space="preserve">075103000</t>
  </si>
  <si>
    <t xml:space="preserve">Ochranná pásma elektrického vedení</t>
  </si>
  <si>
    <t xml:space="preserve">ks</t>
  </si>
  <si>
    <t xml:space="preserve">1024</t>
  </si>
  <si>
    <t xml:space="preserve">459428100</t>
  </si>
  <si>
    <t xml:space="preserve">https://podminky.urs.cz/item/CS_URS_2024_02/075103000</t>
  </si>
  <si>
    <t xml:space="preserve">VRN - VRN</t>
  </si>
  <si>
    <t xml:space="preserve">Město Kadaň, Mírové nám.1, Kadaň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900231820</t>
  </si>
  <si>
    <t xml:space="preserve">https://podminky.urs.cz/item/CS_URS_2024_02/012002000</t>
  </si>
  <si>
    <t xml:space="preserve">Ostatní požadavky - geodetické zaměření</t>
  </si>
  <si>
    <t xml:space="preserve"> - obsahuje veškěré zeměměřičské práce spojené s vytýčením stavby (před i po realizaci)</t>
  </si>
  <si>
    <t xml:space="preserve"> - mj. zaměření stavby před zahájením, vytyčení trvalého a dočasného záboru (obvod stavby), případné vytyčení mikrosítě</t>
  </si>
  <si>
    <t xml:space="preserve"> - jedná se o veškerá měření dle TKP v průběhu výstavby</t>
  </si>
  <si>
    <t xml:space="preserve">013254000</t>
  </si>
  <si>
    <t xml:space="preserve">Dokumentace skutečného provedení stavby - RDS</t>
  </si>
  <si>
    <t xml:space="preserve">-1498375706</t>
  </si>
  <si>
    <t xml:space="preserve">Dokumentace skutečného provedení stavby</t>
  </si>
  <si>
    <t xml:space="preserve">https://podminky.urs.cz/item/CS_URS_2024_02/013254000</t>
  </si>
  <si>
    <t xml:space="preserve">Ostatní požadavky - vypracování dokumentace</t>
  </si>
  <si>
    <t xml:space="preserve"> - realizační dokumentace stavby</t>
  </si>
  <si>
    <t xml:space="preserve"> - geodetická dokumentace skutečného provedení stavby</t>
  </si>
  <si>
    <t xml:space="preserve"> - dokumentace skutečného provedení stavby</t>
  </si>
  <si>
    <t xml:space="preserve"> - geometrický plán</t>
  </si>
  <si>
    <t xml:space="preserve"> - projednání a stanovení definitivního dopravního značení</t>
  </si>
  <si>
    <t xml:space="preserve"> - vše 4x vytištěné pare + digitálně (*.pdf, vč. živých formátů jako je *.dwg, *.txt, *.xls atd.</t>
  </si>
  <si>
    <t xml:space="preserve">VRN3</t>
  </si>
  <si>
    <t xml:space="preserve">Zařízení staveniště</t>
  </si>
  <si>
    <t xml:space="preserve">030001000</t>
  </si>
  <si>
    <t xml:space="preserve">1468416511</t>
  </si>
  <si>
    <t xml:space="preserve">https://podminky.urs.cz/item/CS_URS_2024_02/030001000</t>
  </si>
  <si>
    <t xml:space="preserve">Poznámka k položce:
 - zajištění mezideponie pro výkopek - zábor pro umístění kontejneru na odpad; po celou dobu výstavby</t>
  </si>
  <si>
    <t xml:space="preserve">VRN4</t>
  </si>
  <si>
    <t xml:space="preserve">Inženýrská činnost</t>
  </si>
  <si>
    <t xml:space="preserve">043154000</t>
  </si>
  <si>
    <t xml:space="preserve">Zkoušky hutnicí - - statická zatěžovací zkouška</t>
  </si>
  <si>
    <t xml:space="preserve">1342332381</t>
  </si>
  <si>
    <t xml:space="preserve">Zkoušky hutnicí</t>
  </si>
  <si>
    <t xml:space="preserve">https://podminky.urs.cz/item/CS_URS_2024_02/043154000</t>
  </si>
  <si>
    <t xml:space="preserve">072103002</t>
  </si>
  <si>
    <t xml:space="preserve">Projednání DIO a zajištění DIR komunikace I. třídy</t>
  </si>
  <si>
    <t xml:space="preserve">1646812744</t>
  </si>
  <si>
    <t xml:space="preserve">https://podminky.urs.cz/item/CS_URS_2024_02/072103002</t>
  </si>
  <si>
    <t xml:space="preserve">072103021</t>
  </si>
  <si>
    <t xml:space="preserve">Zajištění DIO komunikace I. třídy - jednoduché el. vedení</t>
  </si>
  <si>
    <t xml:space="preserve">1206600725</t>
  </si>
  <si>
    <t xml:space="preserve">https://podminky.urs.cz/item/CS_URS_2024_02/072103021</t>
  </si>
  <si>
    <t xml:space="preserve">Dopravně inženýrské opatření</t>
  </si>
  <si>
    <t xml:space="preserve"> - zpracování návrhu DIO</t>
  </si>
  <si>
    <t xml:space="preserve"> - přechodné úprava provozu během realizace (přechodné značení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23" TargetMode="External"/><Relationship Id="rId2" Type="http://schemas.openxmlformats.org/officeDocument/2006/relationships/hyperlink" Target="https://podminky.urs.cz/item/CS_URS_2024_02/113107162" TargetMode="External"/><Relationship Id="rId3" Type="http://schemas.openxmlformats.org/officeDocument/2006/relationships/hyperlink" Target="https://podminky.urs.cz/item/CS_URS_2024_02/113107163" TargetMode="External"/><Relationship Id="rId4" Type="http://schemas.openxmlformats.org/officeDocument/2006/relationships/hyperlink" Target="https://podminky.urs.cz/item/CS_URS_2024_02/113107170" TargetMode="External"/><Relationship Id="rId5" Type="http://schemas.openxmlformats.org/officeDocument/2006/relationships/hyperlink" Target="https://podminky.urs.cz/item/CS_URS_2024_02/113107341" TargetMode="External"/><Relationship Id="rId6" Type="http://schemas.openxmlformats.org/officeDocument/2006/relationships/hyperlink" Target="https://podminky.urs.cz/item/CS_URS_2024_02/113154512" TargetMode="External"/><Relationship Id="rId7" Type="http://schemas.openxmlformats.org/officeDocument/2006/relationships/hyperlink" Target="https://podminky.urs.cz/item/CS_URS_2024_02/113154518" TargetMode="External"/><Relationship Id="rId8" Type="http://schemas.openxmlformats.org/officeDocument/2006/relationships/hyperlink" Target="https://podminky.urs.cz/item/CS_URS_2024_02/113202111" TargetMode="External"/><Relationship Id="rId9" Type="http://schemas.openxmlformats.org/officeDocument/2006/relationships/hyperlink" Target="https://podminky.urs.cz/item/CS_URS_2024_02/122251102" TargetMode="External"/><Relationship Id="rId10" Type="http://schemas.openxmlformats.org/officeDocument/2006/relationships/hyperlink" Target="https://podminky.urs.cz/item/CS_URS_2024_02/131213702" TargetMode="External"/><Relationship Id="rId11" Type="http://schemas.openxmlformats.org/officeDocument/2006/relationships/hyperlink" Target="https://podminky.urs.cz/item/CS_URS_2024_02/131213702" TargetMode="External"/><Relationship Id="rId12" Type="http://schemas.openxmlformats.org/officeDocument/2006/relationships/hyperlink" Target="https://podminky.urs.cz/item/CS_URS_2024_02/132251101" TargetMode="External"/><Relationship Id="rId13" Type="http://schemas.openxmlformats.org/officeDocument/2006/relationships/hyperlink" Target="https://podminky.urs.cz/item/CS_URS_2024_02/139911121" TargetMode="External"/><Relationship Id="rId14" Type="http://schemas.openxmlformats.org/officeDocument/2006/relationships/hyperlink" Target="https://podminky.urs.cz/item/CS_URS_2024_02/162751117" TargetMode="External"/><Relationship Id="rId15" Type="http://schemas.openxmlformats.org/officeDocument/2006/relationships/hyperlink" Target="https://podminky.urs.cz/item/CS_URS_2024_02/162751119" TargetMode="External"/><Relationship Id="rId16" Type="http://schemas.openxmlformats.org/officeDocument/2006/relationships/hyperlink" Target="https://podminky.urs.cz/item/CS_URS_2024_02/171151103" TargetMode="External"/><Relationship Id="rId17" Type="http://schemas.openxmlformats.org/officeDocument/2006/relationships/hyperlink" Target="https://podminky.urs.cz/item/CS_URS_2024_02/171201231" TargetMode="External"/><Relationship Id="rId18" Type="http://schemas.openxmlformats.org/officeDocument/2006/relationships/hyperlink" Target="https://podminky.urs.cz/item/CS_URS_2024_02/171251201" TargetMode="External"/><Relationship Id="rId19" Type="http://schemas.openxmlformats.org/officeDocument/2006/relationships/hyperlink" Target="https://podminky.urs.cz/item/CS_URS_2024_02/174111101" TargetMode="External"/><Relationship Id="rId20" Type="http://schemas.openxmlformats.org/officeDocument/2006/relationships/hyperlink" Target="https://podminky.urs.cz/item/CS_URS_2024_02/174151101" TargetMode="External"/><Relationship Id="rId21" Type="http://schemas.openxmlformats.org/officeDocument/2006/relationships/hyperlink" Target="https://podminky.urs.cz/item/CS_URS_2024_02/175111101" TargetMode="External"/><Relationship Id="rId22" Type="http://schemas.openxmlformats.org/officeDocument/2006/relationships/hyperlink" Target="https://podminky.urs.cz/item/CS_URS_2024_02/181951112" TargetMode="External"/><Relationship Id="rId23" Type="http://schemas.openxmlformats.org/officeDocument/2006/relationships/hyperlink" Target="https://podminky.urs.cz/item/CS_URS_2024_02/211531111" TargetMode="External"/><Relationship Id="rId24" Type="http://schemas.openxmlformats.org/officeDocument/2006/relationships/hyperlink" Target="https://podminky.urs.cz/item/CS_URS_2024_02/211971110" TargetMode="External"/><Relationship Id="rId25" Type="http://schemas.openxmlformats.org/officeDocument/2006/relationships/hyperlink" Target="https://podminky.urs.cz/item/CS_URS_2024_02/275313711" TargetMode="External"/><Relationship Id="rId26" Type="http://schemas.openxmlformats.org/officeDocument/2006/relationships/hyperlink" Target="https://podminky.urs.cz/item/CS_URS_2024_02/451573111" TargetMode="External"/><Relationship Id="rId27" Type="http://schemas.openxmlformats.org/officeDocument/2006/relationships/hyperlink" Target="https://podminky.urs.cz/item/CS_URS_2024_02/564851011" TargetMode="External"/><Relationship Id="rId28" Type="http://schemas.openxmlformats.org/officeDocument/2006/relationships/hyperlink" Target="https://podminky.urs.cz/item/CS_URS_2024_02/564871011" TargetMode="External"/><Relationship Id="rId29" Type="http://schemas.openxmlformats.org/officeDocument/2006/relationships/hyperlink" Target="https://podminky.urs.cz/item/CS_URS_2024_02/565155101" TargetMode="External"/><Relationship Id="rId30" Type="http://schemas.openxmlformats.org/officeDocument/2006/relationships/hyperlink" Target="https://podminky.urs.cz/item/CS_URS_2024_02/571908111" TargetMode="External"/><Relationship Id="rId31" Type="http://schemas.openxmlformats.org/officeDocument/2006/relationships/hyperlink" Target="https://podminky.urs.cz/item/CS_URS_2024_02/573111112" TargetMode="External"/><Relationship Id="rId32" Type="http://schemas.openxmlformats.org/officeDocument/2006/relationships/hyperlink" Target="https://podminky.urs.cz/item/CS_URS_2024_02/573231106" TargetMode="External"/><Relationship Id="rId33" Type="http://schemas.openxmlformats.org/officeDocument/2006/relationships/hyperlink" Target="https://podminky.urs.cz/item/CS_URS_2024_02/577134111" TargetMode="External"/><Relationship Id="rId34" Type="http://schemas.openxmlformats.org/officeDocument/2006/relationships/hyperlink" Target="https://podminky.urs.cz/item/CS_URS_2024_02/596211111" TargetMode="External"/><Relationship Id="rId35" Type="http://schemas.openxmlformats.org/officeDocument/2006/relationships/hyperlink" Target="https://podminky.urs.cz/item/CS_URS_2024_02/596211114" TargetMode="External"/><Relationship Id="rId36" Type="http://schemas.openxmlformats.org/officeDocument/2006/relationships/hyperlink" Target="https://podminky.urs.cz/item/CS_URS_2024_02/871350310" TargetMode="External"/><Relationship Id="rId37" Type="http://schemas.openxmlformats.org/officeDocument/2006/relationships/hyperlink" Target="https://podminky.urs.cz/item/CS_URS_2024_02/895941341" TargetMode="External"/><Relationship Id="rId38" Type="http://schemas.openxmlformats.org/officeDocument/2006/relationships/hyperlink" Target="https://podminky.urs.cz/item/CS_URS_2024_02/895941351" TargetMode="External"/><Relationship Id="rId39" Type="http://schemas.openxmlformats.org/officeDocument/2006/relationships/hyperlink" Target="https://podminky.urs.cz/item/CS_URS_2024_02/895941362" TargetMode="External"/><Relationship Id="rId40" Type="http://schemas.openxmlformats.org/officeDocument/2006/relationships/hyperlink" Target="https://podminky.urs.cz/item/CS_URS_2024_02/899203211" TargetMode="External"/><Relationship Id="rId41" Type="http://schemas.openxmlformats.org/officeDocument/2006/relationships/hyperlink" Target="https://podminky.urs.cz/item/CS_URS_2024_02/899204112" TargetMode="External"/><Relationship Id="rId42" Type="http://schemas.openxmlformats.org/officeDocument/2006/relationships/hyperlink" Target="https://podminky.urs.cz/item/CS_URS_2024_02/914111121" TargetMode="External"/><Relationship Id="rId43" Type="http://schemas.openxmlformats.org/officeDocument/2006/relationships/hyperlink" Target="https://podminky.urs.cz/item/CS_URS_2024_02/914511111" TargetMode="External"/><Relationship Id="rId44" Type="http://schemas.openxmlformats.org/officeDocument/2006/relationships/hyperlink" Target="https://podminky.urs.cz/item/CS_URS_2024_02/915131112" TargetMode="External"/><Relationship Id="rId45" Type="http://schemas.openxmlformats.org/officeDocument/2006/relationships/hyperlink" Target="https://podminky.urs.cz/item/CS_URS_2024_02/915231112" TargetMode="External"/><Relationship Id="rId46" Type="http://schemas.openxmlformats.org/officeDocument/2006/relationships/hyperlink" Target="https://podminky.urs.cz/item/CS_URS_2024_02/915621111" TargetMode="External"/><Relationship Id="rId47" Type="http://schemas.openxmlformats.org/officeDocument/2006/relationships/hyperlink" Target="https://podminky.urs.cz/item/CS_URS_2024_02/916131213" TargetMode="External"/><Relationship Id="rId48" Type="http://schemas.openxmlformats.org/officeDocument/2006/relationships/hyperlink" Target="https://podminky.urs.cz/item/CS_URS_2024_02/916991121" TargetMode="External"/><Relationship Id="rId49" Type="http://schemas.openxmlformats.org/officeDocument/2006/relationships/hyperlink" Target="https://podminky.urs.cz/item/CS_URS_2024_02/919732211" TargetMode="External"/><Relationship Id="rId50" Type="http://schemas.openxmlformats.org/officeDocument/2006/relationships/hyperlink" Target="https://podminky.urs.cz/item/CS_URS_2024_02/919735111" TargetMode="External"/><Relationship Id="rId51" Type="http://schemas.openxmlformats.org/officeDocument/2006/relationships/hyperlink" Target="https://podminky.urs.cz/item/CS_URS_2024_02/919735112" TargetMode="External"/><Relationship Id="rId52" Type="http://schemas.openxmlformats.org/officeDocument/2006/relationships/hyperlink" Target="https://podminky.urs.cz/item/CS_URS_2024_02/979054451" TargetMode="External"/><Relationship Id="rId53" Type="http://schemas.openxmlformats.org/officeDocument/2006/relationships/hyperlink" Target="https://podminky.urs.cz/item/CS_URS_2024_02/997221551" TargetMode="External"/><Relationship Id="rId54" Type="http://schemas.openxmlformats.org/officeDocument/2006/relationships/hyperlink" Target="https://podminky.urs.cz/item/CS_URS_2024_02/997221559" TargetMode="External"/><Relationship Id="rId55" Type="http://schemas.openxmlformats.org/officeDocument/2006/relationships/hyperlink" Target="https://podminky.urs.cz/item/CS_URS_2024_02/997221561" TargetMode="External"/><Relationship Id="rId56" Type="http://schemas.openxmlformats.org/officeDocument/2006/relationships/hyperlink" Target="https://podminky.urs.cz/item/CS_URS_2024_02/997221569" TargetMode="External"/><Relationship Id="rId57" Type="http://schemas.openxmlformats.org/officeDocument/2006/relationships/hyperlink" Target="https://podminky.urs.cz/item/CS_URS_2024_02/997221611" TargetMode="External"/><Relationship Id="rId58" Type="http://schemas.openxmlformats.org/officeDocument/2006/relationships/hyperlink" Target="https://podminky.urs.cz/item/CS_URS_2024_02/997221861" TargetMode="External"/><Relationship Id="rId59" Type="http://schemas.openxmlformats.org/officeDocument/2006/relationships/hyperlink" Target="https://podminky.urs.cz/item/CS_URS_2024_02/997221873" TargetMode="External"/><Relationship Id="rId60" Type="http://schemas.openxmlformats.org/officeDocument/2006/relationships/hyperlink" Target="https://podminky.urs.cz/item/CS_URS_2024_02/997221875" TargetMode="External"/><Relationship Id="rId61" Type="http://schemas.openxmlformats.org/officeDocument/2006/relationships/hyperlink" Target="https://podminky.urs.cz/item/CS_URS_2024_02/998223011" TargetMode="External"/><Relationship Id="rId62" Type="http://schemas.openxmlformats.org/officeDocument/2006/relationships/hyperlink" Target="https://podminky.urs.cz/item/CS_URS_2024_02/711112001" TargetMode="External"/><Relationship Id="rId63" Type="http://schemas.openxmlformats.org/officeDocument/2006/relationships/hyperlink" Target="https://podminky.urs.cz/item/CS_URS_2024_02/711161215" TargetMode="External"/><Relationship Id="rId64" Type="http://schemas.openxmlformats.org/officeDocument/2006/relationships/hyperlink" Target="https://podminky.urs.cz/item/CS_URS_2024_02/711161384" TargetMode="External"/><Relationship Id="rId65" Type="http://schemas.openxmlformats.org/officeDocument/2006/relationships/hyperlink" Target="https://podminky.urs.cz/item/CS_URS_2024_02/998711101" TargetMode="External"/><Relationship Id="rId66" Type="http://schemas.openxmlformats.org/officeDocument/2006/relationships/hyperlink" Target="https://podminky.urs.cz/item/CS_URS_2024_02/741110313" TargetMode="External"/><Relationship Id="rId67" Type="http://schemas.openxmlformats.org/officeDocument/2006/relationships/hyperlink" Target="https://podminky.urs.cz/item/CS_URS_2024_02/741122133" TargetMode="External"/><Relationship Id="rId68" Type="http://schemas.openxmlformats.org/officeDocument/2006/relationships/hyperlink" Target="https://podminky.urs.cz/item/CS_URS_2024_02/741132132" TargetMode="External"/><Relationship Id="rId69" Type="http://schemas.openxmlformats.org/officeDocument/2006/relationships/hyperlink" Target="https://podminky.urs.cz/item/CS_URS_2024_02/741136001" TargetMode="External"/><Relationship Id="rId70" Type="http://schemas.openxmlformats.org/officeDocument/2006/relationships/hyperlink" Target="https://podminky.urs.cz/item/CS_URS_2024_02/741373002" TargetMode="External"/><Relationship Id="rId71" Type="http://schemas.openxmlformats.org/officeDocument/2006/relationships/hyperlink" Target="https://podminky.urs.cz/item/CS_URS_2024_02/741410041" TargetMode="External"/><Relationship Id="rId72" Type="http://schemas.openxmlformats.org/officeDocument/2006/relationships/hyperlink" Target="https://podminky.urs.cz/item/CS_URS_2024_02/741420020" TargetMode="External"/><Relationship Id="rId73" Type="http://schemas.openxmlformats.org/officeDocument/2006/relationships/hyperlink" Target="https://podminky.urs.cz/item/CS_URS_2024_02/741810001" TargetMode="External"/><Relationship Id="rId74" Type="http://schemas.openxmlformats.org/officeDocument/2006/relationships/hyperlink" Target="https://podminky.urs.cz/item/CS_URS_2024_02/998741101" TargetMode="External"/><Relationship Id="rId75" Type="http://schemas.openxmlformats.org/officeDocument/2006/relationships/hyperlink" Target="https://podminky.urs.cz/item/CS_URS_2024_02/210204011" TargetMode="External"/><Relationship Id="rId76" Type="http://schemas.openxmlformats.org/officeDocument/2006/relationships/hyperlink" Target="https://podminky.urs.cz/item/CS_URS_2024_02/210204103" TargetMode="External"/><Relationship Id="rId77" Type="http://schemas.openxmlformats.org/officeDocument/2006/relationships/hyperlink" Target="https://podminky.urs.cz/item/CS_URS_2024_02/210204201" TargetMode="External"/><Relationship Id="rId78" Type="http://schemas.openxmlformats.org/officeDocument/2006/relationships/hyperlink" Target="https://podminky.urs.cz/item/CS_URS_2024_02/460010024" TargetMode="External"/><Relationship Id="rId79" Type="http://schemas.openxmlformats.org/officeDocument/2006/relationships/hyperlink" Target="https://podminky.urs.cz/item/CS_URS_2024_02/460010025" TargetMode="External"/><Relationship Id="rId80" Type="http://schemas.openxmlformats.org/officeDocument/2006/relationships/hyperlink" Target="https://podminky.urs.cz/item/CS_URS_2024_02/460131113" TargetMode="External"/><Relationship Id="rId81" Type="http://schemas.openxmlformats.org/officeDocument/2006/relationships/hyperlink" Target="https://podminky.urs.cz/item/CS_URS_2024_02/460171172" TargetMode="External"/><Relationship Id="rId82" Type="http://schemas.openxmlformats.org/officeDocument/2006/relationships/hyperlink" Target="https://podminky.urs.cz/item/CS_URS_2024_02/460341113" TargetMode="External"/><Relationship Id="rId83" Type="http://schemas.openxmlformats.org/officeDocument/2006/relationships/hyperlink" Target="https://podminky.urs.cz/item/CS_URS_2024_02/460341121" TargetMode="External"/><Relationship Id="rId84" Type="http://schemas.openxmlformats.org/officeDocument/2006/relationships/hyperlink" Target="https://podminky.urs.cz/item/CS_URS_2024_02/460361121" TargetMode="External"/><Relationship Id="rId85" Type="http://schemas.openxmlformats.org/officeDocument/2006/relationships/hyperlink" Target="https://podminky.urs.cz/item/CS_URS_2024_02/460371121" TargetMode="External"/><Relationship Id="rId86" Type="http://schemas.openxmlformats.org/officeDocument/2006/relationships/hyperlink" Target="https://podminky.urs.cz/item/CS_URS_2024_02/460451182" TargetMode="External"/><Relationship Id="rId87" Type="http://schemas.openxmlformats.org/officeDocument/2006/relationships/hyperlink" Target="https://podminky.urs.cz/item/CS_URS_2024_02/460641125" TargetMode="External"/><Relationship Id="rId88" Type="http://schemas.openxmlformats.org/officeDocument/2006/relationships/hyperlink" Target="https://podminky.urs.cz/item/CS_URS_2024_02/460661511" TargetMode="External"/><Relationship Id="rId89" Type="http://schemas.openxmlformats.org/officeDocument/2006/relationships/hyperlink" Target="https://podminky.urs.cz/item/CS_URS_2024_02/460661512" TargetMode="External"/><Relationship Id="rId90" Type="http://schemas.openxmlformats.org/officeDocument/2006/relationships/hyperlink" Target="https://podminky.urs.cz/item/CS_URS_2024_02/460791114" TargetMode="External"/><Relationship Id="rId91" Type="http://schemas.openxmlformats.org/officeDocument/2006/relationships/hyperlink" Target="https://podminky.urs.cz/item/CS_URS_2024_02/468051121" TargetMode="External"/><Relationship Id="rId92" Type="http://schemas.openxmlformats.org/officeDocument/2006/relationships/hyperlink" Target="https://podminky.urs.cz/item/CS_URS_2024_02/469972111" TargetMode="External"/><Relationship Id="rId93" Type="http://schemas.openxmlformats.org/officeDocument/2006/relationships/hyperlink" Target="https://podminky.urs.cz/item/CS_URS_2024_02/469972121" TargetMode="External"/><Relationship Id="rId94" Type="http://schemas.openxmlformats.org/officeDocument/2006/relationships/hyperlink" Target="https://podminky.urs.cz/item/CS_URS_2024_02/469973120" TargetMode="External"/><Relationship Id="rId95" Type="http://schemas.openxmlformats.org/officeDocument/2006/relationships/hyperlink" Target="https://podminky.urs.cz/item/CS_URS_2024_02/469981111" TargetMode="External"/><Relationship Id="rId96" Type="http://schemas.openxmlformats.org/officeDocument/2006/relationships/hyperlink" Target="https://podminky.urs.cz/item/CS_URS_2024_02/HZS2231" TargetMode="External"/><Relationship Id="rId97" Type="http://schemas.openxmlformats.org/officeDocument/2006/relationships/hyperlink" Target="https://podminky.urs.cz/item/CS_URS_2024_02/075103000" TargetMode="External"/><Relationship Id="rId9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2002000" TargetMode="External"/><Relationship Id="rId2" Type="http://schemas.openxmlformats.org/officeDocument/2006/relationships/hyperlink" Target="https://podminky.urs.cz/item/CS_URS_2024_02/013254000" TargetMode="External"/><Relationship Id="rId3" Type="http://schemas.openxmlformats.org/officeDocument/2006/relationships/hyperlink" Target="https://podminky.urs.cz/item/CS_URS_2024_02/030001000" TargetMode="External"/><Relationship Id="rId4" Type="http://schemas.openxmlformats.org/officeDocument/2006/relationships/hyperlink" Target="https://podminky.urs.cz/item/CS_URS_2024_02/043154000" TargetMode="External"/><Relationship Id="rId5" Type="http://schemas.openxmlformats.org/officeDocument/2006/relationships/hyperlink" Target="https://podminky.urs.cz/item/CS_URS_2024_02/072103002" TargetMode="External"/><Relationship Id="rId6" Type="http://schemas.openxmlformats.org/officeDocument/2006/relationships/hyperlink" Target="https://podminky.urs.cz/item/CS_URS_2024_02/072103021" TargetMode="External"/><Relationship Id="rId7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-171-rev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ŘECHOD PRO CHODCE V ULICI PALACHO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1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CHOMUT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DOSPRO s.r.o.,Bořivojova 2420/19,Praha 3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Přechod pro chod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Přechod pro chodce'!P97</f>
        <v>0</v>
      </c>
      <c r="AV55" s="103" t="n">
        <f aca="false">'SO 101 - Přechod pro chodce'!J33</f>
        <v>0</v>
      </c>
      <c r="AW55" s="103" t="n">
        <f aca="false">'SO 101 - Přechod pro chodce'!J34</f>
        <v>0</v>
      </c>
      <c r="AX55" s="103" t="n">
        <f aca="false">'SO 101 - Přechod pro chodce'!J35</f>
        <v>0</v>
      </c>
      <c r="AY55" s="103" t="n">
        <f aca="false">'SO 101 - Přechod pro chodce'!J36</f>
        <v>0</v>
      </c>
      <c r="AZ55" s="103" t="n">
        <f aca="false">'SO 101 - Přechod pro chodce'!F33</f>
        <v>0</v>
      </c>
      <c r="BA55" s="103" t="n">
        <f aca="false">'SO 101 - Přechod pro chodce'!F34</f>
        <v>0</v>
      </c>
      <c r="BB55" s="103" t="n">
        <f aca="false">'SO 101 - Přechod pro chodce'!F35</f>
        <v>0</v>
      </c>
      <c r="BC55" s="103" t="n">
        <f aca="false">'SO 101 - Přechod pro chodce'!F36</f>
        <v>0</v>
      </c>
      <c r="BD55" s="105" t="n">
        <f aca="false">'SO 101 - Přechod pro chodce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RN - VRN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8" t="n">
        <v>0</v>
      </c>
      <c r="AT56" s="109" t="n">
        <f aca="false">ROUND(SUM(AV56:AW56),2)</f>
        <v>0</v>
      </c>
      <c r="AU56" s="110" t="n">
        <f aca="false">'VRN - VRN'!P84</f>
        <v>0</v>
      </c>
      <c r="AV56" s="109" t="n">
        <f aca="false">'VRN - VRN'!J33</f>
        <v>0</v>
      </c>
      <c r="AW56" s="109" t="n">
        <f aca="false">'VRN - VRN'!J34</f>
        <v>0</v>
      </c>
      <c r="AX56" s="109" t="n">
        <f aca="false">'VRN - VRN'!J35</f>
        <v>0</v>
      </c>
      <c r="AY56" s="109" t="n">
        <f aca="false">'VRN - VRN'!J36</f>
        <v>0</v>
      </c>
      <c r="AZ56" s="109" t="n">
        <f aca="false">'VRN - VRN'!F33</f>
        <v>0</v>
      </c>
      <c r="BA56" s="109" t="n">
        <f aca="false">'VRN - VRN'!F34</f>
        <v>0</v>
      </c>
      <c r="BB56" s="109" t="n">
        <f aca="false">'VRN - VRN'!F35</f>
        <v>0</v>
      </c>
      <c r="BC56" s="109" t="n">
        <f aca="false">'VRN - VRN'!F36</f>
        <v>0</v>
      </c>
      <c r="BD56" s="111" t="n">
        <f aca="false">'VRN - VRN'!F37</f>
        <v>0</v>
      </c>
      <c r="BT56" s="107" t="s">
        <v>80</v>
      </c>
      <c r="BV56" s="107" t="s">
        <v>74</v>
      </c>
      <c r="BW56" s="107" t="s">
        <v>84</v>
      </c>
      <c r="BX56" s="107" t="s">
        <v>5</v>
      </c>
      <c r="CL56" s="107"/>
      <c r="CM56" s="107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21KZ8H5G5uGTeMHPMH57LhGTh5hx5Mg4h/1/PzEmN11u/WarXcM9k6F2PHF8nUQrOQfoaI0gruY8guweW6Yolg==" saltValue="VfasTRpoI3gjNB2xLe0ewjRK7Wg0jT+2Hmb5rH4DrTTVJOmTgy6dJM8IqW7eH6avqdcb7ct5+4cHRI1hYIggKA==" spinCount="100000" sheet="true" password="cb6d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101 - Přechod pro chodce'!C2" display="/"/>
    <hyperlink ref="A56" location="'VRN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ŘECHOD PRO CHODCE V ULICI PALACH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7:BE701)),  2)</f>
        <v>0</v>
      </c>
      <c r="G33" s="24"/>
      <c r="H33" s="24"/>
      <c r="I33" s="134" t="n">
        <v>0.21</v>
      </c>
      <c r="J33" s="133" t="n">
        <f aca="false">ROUND(((SUM(BE97:BE7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7:BF701)),  2)</f>
        <v>0</v>
      </c>
      <c r="G34" s="24"/>
      <c r="H34" s="24"/>
      <c r="I34" s="134" t="n">
        <v>0.12</v>
      </c>
      <c r="J34" s="133" t="n">
        <f aca="false">ROUND(((SUM(BF97:BF7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7:BG7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7:BH70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7:BI7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ŘECHOD PRO CHODCE V ULICI PALACH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Přechod pro chod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0. 1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48" t="str">
        <f aca="false">E21</f>
        <v>DOSPRO s.r.o.,Bořivojova 2420/19,Praha 3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9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9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24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27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27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35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8</v>
      </c>
      <c r="E66" s="165"/>
      <c r="F66" s="165"/>
      <c r="G66" s="165"/>
      <c r="H66" s="165"/>
      <c r="I66" s="165"/>
      <c r="J66" s="166" t="n">
        <f aca="false">J39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44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489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01</v>
      </c>
      <c r="E69" s="158"/>
      <c r="F69" s="158"/>
      <c r="G69" s="158"/>
      <c r="H69" s="158"/>
      <c r="I69" s="158"/>
      <c r="J69" s="159" t="n">
        <f aca="false">J493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02</v>
      </c>
      <c r="E70" s="165"/>
      <c r="F70" s="165"/>
      <c r="G70" s="165"/>
      <c r="H70" s="165"/>
      <c r="I70" s="165"/>
      <c r="J70" s="166" t="n">
        <f aca="false">J494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3</v>
      </c>
      <c r="E71" s="165"/>
      <c r="F71" s="165"/>
      <c r="G71" s="165"/>
      <c r="H71" s="165"/>
      <c r="I71" s="165"/>
      <c r="J71" s="166" t="n">
        <f aca="false">J516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104</v>
      </c>
      <c r="E72" s="158"/>
      <c r="F72" s="158"/>
      <c r="G72" s="158"/>
      <c r="H72" s="158"/>
      <c r="I72" s="158"/>
      <c r="J72" s="159" t="n">
        <f aca="false">J569</f>
        <v>0</v>
      </c>
      <c r="K72" s="156"/>
      <c r="L72" s="160"/>
    </row>
    <row r="73" s="161" customFormat="true" ht="19.9" hidden="false" customHeight="true" outlineLevel="0" collapsed="false">
      <c r="B73" s="162"/>
      <c r="C73" s="163"/>
      <c r="D73" s="164" t="s">
        <v>105</v>
      </c>
      <c r="E73" s="165"/>
      <c r="F73" s="165"/>
      <c r="G73" s="165"/>
      <c r="H73" s="165"/>
      <c r="I73" s="165"/>
      <c r="J73" s="166" t="n">
        <f aca="false">J570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6</v>
      </c>
      <c r="E74" s="165"/>
      <c r="F74" s="165"/>
      <c r="G74" s="165"/>
      <c r="H74" s="165"/>
      <c r="I74" s="165"/>
      <c r="J74" s="166" t="n">
        <f aca="false">J596</f>
        <v>0</v>
      </c>
      <c r="K74" s="163"/>
      <c r="L74" s="167"/>
    </row>
    <row r="75" s="154" customFormat="true" ht="24.95" hidden="false" customHeight="true" outlineLevel="0" collapsed="false">
      <c r="B75" s="155"/>
      <c r="C75" s="156"/>
      <c r="D75" s="157" t="s">
        <v>107</v>
      </c>
      <c r="E75" s="158"/>
      <c r="F75" s="158"/>
      <c r="G75" s="158"/>
      <c r="H75" s="158"/>
      <c r="I75" s="158"/>
      <c r="J75" s="159" t="n">
        <f aca="false">J692</f>
        <v>0</v>
      </c>
      <c r="K75" s="156"/>
      <c r="L75" s="160"/>
    </row>
    <row r="76" s="154" customFormat="true" ht="24.95" hidden="false" customHeight="true" outlineLevel="0" collapsed="false">
      <c r="B76" s="155"/>
      <c r="C76" s="156"/>
      <c r="D76" s="157" t="s">
        <v>108</v>
      </c>
      <c r="E76" s="158"/>
      <c r="F76" s="158"/>
      <c r="G76" s="158"/>
      <c r="H76" s="158"/>
      <c r="I76" s="158"/>
      <c r="J76" s="159" t="n">
        <f aca="false">J697</f>
        <v>0</v>
      </c>
      <c r="K76" s="156"/>
      <c r="L76" s="160"/>
    </row>
    <row r="77" s="161" customFormat="true" ht="19.9" hidden="false" customHeight="true" outlineLevel="0" collapsed="false">
      <c r="B77" s="162"/>
      <c r="C77" s="163"/>
      <c r="D77" s="164" t="s">
        <v>109</v>
      </c>
      <c r="E77" s="165"/>
      <c r="F77" s="165"/>
      <c r="G77" s="165"/>
      <c r="H77" s="165"/>
      <c r="I77" s="165"/>
      <c r="J77" s="166" t="n">
        <f aca="false">J698</f>
        <v>0</v>
      </c>
      <c r="K77" s="163"/>
      <c r="L77" s="167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10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46" t="str">
        <f aca="false">E7</f>
        <v>PŘECHOD PRO CHODCE V ULICI PALACHOVA</v>
      </c>
      <c r="F87" s="146"/>
      <c r="G87" s="146"/>
      <c r="H87" s="14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86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9</f>
        <v>SO 101 - Přechod pro chodce</v>
      </c>
      <c r="F89" s="57"/>
      <c r="G89" s="57"/>
      <c r="H89" s="57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2</f>
        <v> </v>
      </c>
      <c r="G91" s="26"/>
      <c r="H91" s="26"/>
      <c r="I91" s="17" t="s">
        <v>22</v>
      </c>
      <c r="J91" s="147" t="str">
        <f aca="false">IF(J12="","",J12)</f>
        <v>30. 11. 2023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5</f>
        <v>STATUTÁRNÍ MĚSTO CHOMUTOV</v>
      </c>
      <c r="G93" s="26"/>
      <c r="H93" s="26"/>
      <c r="I93" s="17" t="s">
        <v>30</v>
      </c>
      <c r="J93" s="148" t="str">
        <f aca="false">E21</f>
        <v>DOSPRO s.r.o.,Bořivojova 2420/19,Praha 3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18="","",E18)</f>
        <v>Vyplň údaj</v>
      </c>
      <c r="G94" s="26"/>
      <c r="H94" s="26"/>
      <c r="I94" s="17" t="s">
        <v>35</v>
      </c>
      <c r="J94" s="148" t="str">
        <f aca="false">E24</f>
        <v> 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74" customFormat="true" ht="29.3" hidden="false" customHeight="true" outlineLevel="0" collapsed="false">
      <c r="A96" s="168"/>
      <c r="B96" s="169"/>
      <c r="C96" s="170" t="s">
        <v>111</v>
      </c>
      <c r="D96" s="171" t="s">
        <v>57</v>
      </c>
      <c r="E96" s="171" t="s">
        <v>53</v>
      </c>
      <c r="F96" s="171" t="s">
        <v>54</v>
      </c>
      <c r="G96" s="171" t="s">
        <v>112</v>
      </c>
      <c r="H96" s="171" t="s">
        <v>113</v>
      </c>
      <c r="I96" s="171" t="s">
        <v>114</v>
      </c>
      <c r="J96" s="171" t="s">
        <v>90</v>
      </c>
      <c r="K96" s="172" t="s">
        <v>115</v>
      </c>
      <c r="L96" s="173"/>
      <c r="M96" s="74"/>
      <c r="N96" s="75" t="s">
        <v>42</v>
      </c>
      <c r="O96" s="75" t="s">
        <v>116</v>
      </c>
      <c r="P96" s="75" t="s">
        <v>117</v>
      </c>
      <c r="Q96" s="75" t="s">
        <v>118</v>
      </c>
      <c r="R96" s="75" t="s">
        <v>119</v>
      </c>
      <c r="S96" s="75" t="s">
        <v>120</v>
      </c>
      <c r="T96" s="76" t="s">
        <v>121</v>
      </c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</row>
    <row r="97" s="31" customFormat="true" ht="22.8" hidden="false" customHeight="true" outlineLevel="0" collapsed="false">
      <c r="A97" s="24"/>
      <c r="B97" s="25"/>
      <c r="C97" s="82" t="s">
        <v>122</v>
      </c>
      <c r="D97" s="26"/>
      <c r="E97" s="26"/>
      <c r="F97" s="26"/>
      <c r="G97" s="26"/>
      <c r="H97" s="26"/>
      <c r="I97" s="26"/>
      <c r="J97" s="175" t="n">
        <f aca="false">BK97</f>
        <v>0</v>
      </c>
      <c r="K97" s="26"/>
      <c r="L97" s="30"/>
      <c r="M97" s="77"/>
      <c r="N97" s="176"/>
      <c r="O97" s="78"/>
      <c r="P97" s="177" t="n">
        <f aca="false">P98+P493+P569+P692+P697</f>
        <v>0</v>
      </c>
      <c r="Q97" s="78"/>
      <c r="R97" s="177" t="n">
        <f aca="false">R98+R493+R569+R692+R697</f>
        <v>168.35034287376</v>
      </c>
      <c r="S97" s="78"/>
      <c r="T97" s="178" t="n">
        <f aca="false">T98+T493+T569+T692+T697</f>
        <v>128.728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1</v>
      </c>
      <c r="AU97" s="3" t="s">
        <v>91</v>
      </c>
      <c r="BK97" s="179" t="n">
        <f aca="false">BK98+BK493+BK569+BK692+BK697</f>
        <v>0</v>
      </c>
    </row>
    <row r="98" s="180" customFormat="true" ht="25.9" hidden="false" customHeight="true" outlineLevel="0" collapsed="false">
      <c r="B98" s="181"/>
      <c r="C98" s="182"/>
      <c r="D98" s="183" t="s">
        <v>71</v>
      </c>
      <c r="E98" s="184" t="s">
        <v>123</v>
      </c>
      <c r="F98" s="184" t="s">
        <v>124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P99+P249+P270+P276+P351+P390+P448+P489</f>
        <v>0</v>
      </c>
      <c r="Q98" s="189"/>
      <c r="R98" s="190" t="n">
        <f aca="false">R99+R249+R270+R276+R351+R390+R448+R489</f>
        <v>161.78931377376</v>
      </c>
      <c r="S98" s="189"/>
      <c r="T98" s="191" t="n">
        <f aca="false">T99+T249+T270+T276+T351+T390+T448+T489</f>
        <v>128.178</v>
      </c>
      <c r="AR98" s="192" t="s">
        <v>80</v>
      </c>
      <c r="AT98" s="193" t="s">
        <v>71</v>
      </c>
      <c r="AU98" s="193" t="s">
        <v>72</v>
      </c>
      <c r="AY98" s="192" t="s">
        <v>125</v>
      </c>
      <c r="BK98" s="194" t="n">
        <f aca="false">BK99+BK249+BK270+BK276+BK351+BK390+BK448+BK489</f>
        <v>0</v>
      </c>
    </row>
    <row r="99" s="180" customFormat="true" ht="22.8" hidden="false" customHeight="true" outlineLevel="0" collapsed="false">
      <c r="B99" s="181"/>
      <c r="C99" s="182"/>
      <c r="D99" s="183" t="s">
        <v>71</v>
      </c>
      <c r="E99" s="195" t="s">
        <v>80</v>
      </c>
      <c r="F99" s="195" t="s">
        <v>126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248)</f>
        <v>0</v>
      </c>
      <c r="Q99" s="189"/>
      <c r="R99" s="190" t="n">
        <f aca="false">SUM(R100:R248)</f>
        <v>8.30344</v>
      </c>
      <c r="S99" s="189"/>
      <c r="T99" s="191" t="n">
        <f aca="false">SUM(T100:T248)</f>
        <v>128.028</v>
      </c>
      <c r="AR99" s="192" t="s">
        <v>80</v>
      </c>
      <c r="AT99" s="193" t="s">
        <v>71</v>
      </c>
      <c r="AU99" s="193" t="s">
        <v>80</v>
      </c>
      <c r="AY99" s="192" t="s">
        <v>125</v>
      </c>
      <c r="BK99" s="194" t="n">
        <f aca="false">SUM(BK100:BK248)</f>
        <v>0</v>
      </c>
    </row>
    <row r="100" s="31" customFormat="true" ht="24.15" hidden="false" customHeight="true" outlineLevel="0" collapsed="false">
      <c r="A100" s="24"/>
      <c r="B100" s="25"/>
      <c r="C100" s="197" t="s">
        <v>80</v>
      </c>
      <c r="D100" s="197" t="s">
        <v>127</v>
      </c>
      <c r="E100" s="198" t="s">
        <v>128</v>
      </c>
      <c r="F100" s="199" t="s">
        <v>129</v>
      </c>
      <c r="G100" s="200" t="s">
        <v>130</v>
      </c>
      <c r="H100" s="201" t="n">
        <v>8</v>
      </c>
      <c r="I100" s="202"/>
      <c r="J100" s="203" t="n">
        <f aca="false">ROUND(I100*H100,2)</f>
        <v>0</v>
      </c>
      <c r="K100" s="199" t="s">
        <v>131</v>
      </c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26</v>
      </c>
      <c r="T100" s="207" t="n">
        <f aca="false">S100*H100</f>
        <v>2.0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2</v>
      </c>
      <c r="AT100" s="208" t="s">
        <v>127</v>
      </c>
      <c r="AU100" s="208" t="s">
        <v>82</v>
      </c>
      <c r="AY100" s="3" t="s">
        <v>12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32</v>
      </c>
      <c r="BM100" s="208" t="s">
        <v>133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4</v>
      </c>
      <c r="E101" s="26"/>
      <c r="F101" s="211" t="s">
        <v>13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4</v>
      </c>
      <c r="AU101" s="3" t="s">
        <v>82</v>
      </c>
    </row>
    <row r="102" s="31" customFormat="true" ht="12.8" hidden="false" customHeight="false" outlineLevel="0" collapsed="false">
      <c r="A102" s="24"/>
      <c r="B102" s="25"/>
      <c r="C102" s="26"/>
      <c r="D102" s="215" t="s">
        <v>136</v>
      </c>
      <c r="E102" s="26"/>
      <c r="F102" s="216" t="s">
        <v>13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6</v>
      </c>
      <c r="AU102" s="3" t="s">
        <v>82</v>
      </c>
    </row>
    <row r="103" s="217" customFormat="true" ht="12.8" hidden="false" customHeight="false" outlineLevel="0" collapsed="false">
      <c r="B103" s="218"/>
      <c r="C103" s="219"/>
      <c r="D103" s="210" t="s">
        <v>138</v>
      </c>
      <c r="E103" s="220"/>
      <c r="F103" s="221" t="s">
        <v>139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38</v>
      </c>
      <c r="AU103" s="227" t="s">
        <v>82</v>
      </c>
      <c r="AV103" s="217" t="s">
        <v>80</v>
      </c>
      <c r="AW103" s="217" t="s">
        <v>34</v>
      </c>
      <c r="AX103" s="217" t="s">
        <v>72</v>
      </c>
      <c r="AY103" s="227" t="s">
        <v>125</v>
      </c>
    </row>
    <row r="104" s="217" customFormat="true" ht="12.8" hidden="false" customHeight="false" outlineLevel="0" collapsed="false">
      <c r="B104" s="218"/>
      <c r="C104" s="219"/>
      <c r="D104" s="210" t="s">
        <v>138</v>
      </c>
      <c r="E104" s="220"/>
      <c r="F104" s="221" t="s">
        <v>140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8</v>
      </c>
      <c r="AU104" s="227" t="s">
        <v>82</v>
      </c>
      <c r="AV104" s="217" t="s">
        <v>80</v>
      </c>
      <c r="AW104" s="217" t="s">
        <v>34</v>
      </c>
      <c r="AX104" s="217" t="s">
        <v>72</v>
      </c>
      <c r="AY104" s="227" t="s">
        <v>125</v>
      </c>
    </row>
    <row r="105" s="228" customFormat="true" ht="12.8" hidden="false" customHeight="false" outlineLevel="0" collapsed="false">
      <c r="B105" s="229"/>
      <c r="C105" s="230"/>
      <c r="D105" s="210" t="s">
        <v>138</v>
      </c>
      <c r="E105" s="231"/>
      <c r="F105" s="232" t="s">
        <v>141</v>
      </c>
      <c r="G105" s="230"/>
      <c r="H105" s="233" t="n">
        <v>8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38</v>
      </c>
      <c r="AU105" s="239" t="s">
        <v>82</v>
      </c>
      <c r="AV105" s="228" t="s">
        <v>82</v>
      </c>
      <c r="AW105" s="228" t="s">
        <v>34</v>
      </c>
      <c r="AX105" s="228" t="s">
        <v>80</v>
      </c>
      <c r="AY105" s="239" t="s">
        <v>125</v>
      </c>
    </row>
    <row r="106" s="31" customFormat="true" ht="33" hidden="false" customHeight="true" outlineLevel="0" collapsed="false">
      <c r="A106" s="24"/>
      <c r="B106" s="25"/>
      <c r="C106" s="197" t="s">
        <v>82</v>
      </c>
      <c r="D106" s="197" t="s">
        <v>127</v>
      </c>
      <c r="E106" s="198" t="s">
        <v>142</v>
      </c>
      <c r="F106" s="199" t="s">
        <v>143</v>
      </c>
      <c r="G106" s="200" t="s">
        <v>130</v>
      </c>
      <c r="H106" s="201" t="n">
        <v>76</v>
      </c>
      <c r="I106" s="202"/>
      <c r="J106" s="203" t="n">
        <f aca="false">ROUND(I106*H106,2)</f>
        <v>0</v>
      </c>
      <c r="K106" s="199" t="s">
        <v>131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.29</v>
      </c>
      <c r="T106" s="207" t="n">
        <f aca="false">S106*H106</f>
        <v>22.04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2</v>
      </c>
      <c r="AT106" s="208" t="s">
        <v>127</v>
      </c>
      <c r="AU106" s="208" t="s">
        <v>82</v>
      </c>
      <c r="AY106" s="3" t="s">
        <v>12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32</v>
      </c>
      <c r="BM106" s="208" t="s">
        <v>144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4</v>
      </c>
      <c r="E107" s="26"/>
      <c r="F107" s="211" t="s">
        <v>14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4</v>
      </c>
      <c r="AU107" s="3" t="s">
        <v>82</v>
      </c>
    </row>
    <row r="108" s="31" customFormat="true" ht="12.8" hidden="false" customHeight="false" outlineLevel="0" collapsed="false">
      <c r="A108" s="24"/>
      <c r="B108" s="25"/>
      <c r="C108" s="26"/>
      <c r="D108" s="215" t="s">
        <v>136</v>
      </c>
      <c r="E108" s="26"/>
      <c r="F108" s="216" t="s">
        <v>14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6</v>
      </c>
      <c r="AU108" s="3" t="s">
        <v>82</v>
      </c>
    </row>
    <row r="109" s="217" customFormat="true" ht="12.8" hidden="false" customHeight="false" outlineLevel="0" collapsed="false">
      <c r="B109" s="218"/>
      <c r="C109" s="219"/>
      <c r="D109" s="210" t="s">
        <v>138</v>
      </c>
      <c r="E109" s="220"/>
      <c r="F109" s="221" t="s">
        <v>147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8</v>
      </c>
      <c r="AU109" s="227" t="s">
        <v>82</v>
      </c>
      <c r="AV109" s="217" t="s">
        <v>80</v>
      </c>
      <c r="AW109" s="217" t="s">
        <v>34</v>
      </c>
      <c r="AX109" s="217" t="s">
        <v>72</v>
      </c>
      <c r="AY109" s="227" t="s">
        <v>125</v>
      </c>
    </row>
    <row r="110" s="228" customFormat="true" ht="12.8" hidden="false" customHeight="false" outlineLevel="0" collapsed="false">
      <c r="B110" s="229"/>
      <c r="C110" s="230"/>
      <c r="D110" s="210" t="s">
        <v>138</v>
      </c>
      <c r="E110" s="231"/>
      <c r="F110" s="232" t="s">
        <v>148</v>
      </c>
      <c r="G110" s="230"/>
      <c r="H110" s="233" t="n">
        <v>76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38</v>
      </c>
      <c r="AU110" s="239" t="s">
        <v>82</v>
      </c>
      <c r="AV110" s="228" t="s">
        <v>82</v>
      </c>
      <c r="AW110" s="228" t="s">
        <v>34</v>
      </c>
      <c r="AX110" s="228" t="s">
        <v>72</v>
      </c>
      <c r="AY110" s="239" t="s">
        <v>125</v>
      </c>
    </row>
    <row r="111" s="240" customFormat="true" ht="12.8" hidden="false" customHeight="false" outlineLevel="0" collapsed="false">
      <c r="B111" s="241"/>
      <c r="C111" s="242"/>
      <c r="D111" s="210" t="s">
        <v>138</v>
      </c>
      <c r="E111" s="243"/>
      <c r="F111" s="244" t="s">
        <v>149</v>
      </c>
      <c r="G111" s="242"/>
      <c r="H111" s="245" t="n">
        <v>76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138</v>
      </c>
      <c r="AU111" s="251" t="s">
        <v>82</v>
      </c>
      <c r="AV111" s="240" t="s">
        <v>132</v>
      </c>
      <c r="AW111" s="240" t="s">
        <v>34</v>
      </c>
      <c r="AX111" s="240" t="s">
        <v>80</v>
      </c>
      <c r="AY111" s="251" t="s">
        <v>125</v>
      </c>
    </row>
    <row r="112" s="31" customFormat="true" ht="33" hidden="false" customHeight="true" outlineLevel="0" collapsed="false">
      <c r="A112" s="24"/>
      <c r="B112" s="25"/>
      <c r="C112" s="197" t="s">
        <v>150</v>
      </c>
      <c r="D112" s="197" t="s">
        <v>127</v>
      </c>
      <c r="E112" s="198" t="s">
        <v>151</v>
      </c>
      <c r="F112" s="199" t="s">
        <v>152</v>
      </c>
      <c r="G112" s="200" t="s">
        <v>130</v>
      </c>
      <c r="H112" s="201" t="n">
        <v>102</v>
      </c>
      <c r="I112" s="202"/>
      <c r="J112" s="203" t="n">
        <f aca="false">ROUND(I112*H112,2)</f>
        <v>0</v>
      </c>
      <c r="K112" s="199" t="s">
        <v>131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.44</v>
      </c>
      <c r="T112" s="207" t="n">
        <f aca="false">S112*H112</f>
        <v>44.88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2</v>
      </c>
      <c r="AT112" s="208" t="s">
        <v>127</v>
      </c>
      <c r="AU112" s="208" t="s">
        <v>82</v>
      </c>
      <c r="AY112" s="3" t="s">
        <v>12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32</v>
      </c>
      <c r="BM112" s="208" t="s">
        <v>153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4</v>
      </c>
      <c r="E113" s="26"/>
      <c r="F113" s="211" t="s">
        <v>15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4</v>
      </c>
      <c r="AU113" s="3" t="s">
        <v>82</v>
      </c>
    </row>
    <row r="114" s="31" customFormat="true" ht="12.8" hidden="false" customHeight="false" outlineLevel="0" collapsed="false">
      <c r="A114" s="24"/>
      <c r="B114" s="25"/>
      <c r="C114" s="26"/>
      <c r="D114" s="215" t="s">
        <v>136</v>
      </c>
      <c r="E114" s="26"/>
      <c r="F114" s="216" t="s">
        <v>15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6</v>
      </c>
      <c r="AU114" s="3" t="s">
        <v>82</v>
      </c>
    </row>
    <row r="115" s="228" customFormat="true" ht="12.8" hidden="false" customHeight="false" outlineLevel="0" collapsed="false">
      <c r="B115" s="229"/>
      <c r="C115" s="230"/>
      <c r="D115" s="210" t="s">
        <v>138</v>
      </c>
      <c r="E115" s="231"/>
      <c r="F115" s="232" t="s">
        <v>156</v>
      </c>
      <c r="G115" s="230"/>
      <c r="H115" s="233" t="n">
        <v>102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38</v>
      </c>
      <c r="AU115" s="239" t="s">
        <v>82</v>
      </c>
      <c r="AV115" s="228" t="s">
        <v>82</v>
      </c>
      <c r="AW115" s="228" t="s">
        <v>34</v>
      </c>
      <c r="AX115" s="228" t="s">
        <v>80</v>
      </c>
      <c r="AY115" s="239" t="s">
        <v>125</v>
      </c>
    </row>
    <row r="116" s="31" customFormat="true" ht="24.15" hidden="false" customHeight="true" outlineLevel="0" collapsed="false">
      <c r="A116" s="24"/>
      <c r="B116" s="25"/>
      <c r="C116" s="197" t="s">
        <v>132</v>
      </c>
      <c r="D116" s="197" t="s">
        <v>127</v>
      </c>
      <c r="E116" s="198" t="s">
        <v>157</v>
      </c>
      <c r="F116" s="199" t="s">
        <v>158</v>
      </c>
      <c r="G116" s="200" t="s">
        <v>130</v>
      </c>
      <c r="H116" s="201" t="n">
        <v>86</v>
      </c>
      <c r="I116" s="202"/>
      <c r="J116" s="203" t="n">
        <f aca="false">ROUND(I116*H116,2)</f>
        <v>0</v>
      </c>
      <c r="K116" s="199" t="s">
        <v>131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.24</v>
      </c>
      <c r="T116" s="207" t="n">
        <f aca="false">S116*H116</f>
        <v>20.64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2</v>
      </c>
      <c r="AT116" s="208" t="s">
        <v>127</v>
      </c>
      <c r="AU116" s="208" t="s">
        <v>82</v>
      </c>
      <c r="AY116" s="3" t="s">
        <v>12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32</v>
      </c>
      <c r="BM116" s="208" t="s">
        <v>159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4</v>
      </c>
      <c r="E117" s="26"/>
      <c r="F117" s="211" t="s">
        <v>16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4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15" t="s">
        <v>136</v>
      </c>
      <c r="E118" s="26"/>
      <c r="F118" s="216" t="s">
        <v>16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6</v>
      </c>
      <c r="AU118" s="3" t="s">
        <v>82</v>
      </c>
    </row>
    <row r="119" s="217" customFormat="true" ht="12.8" hidden="false" customHeight="false" outlineLevel="0" collapsed="false">
      <c r="B119" s="218"/>
      <c r="C119" s="219"/>
      <c r="D119" s="210" t="s">
        <v>138</v>
      </c>
      <c r="E119" s="220"/>
      <c r="F119" s="221" t="s">
        <v>147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8</v>
      </c>
      <c r="AU119" s="227" t="s">
        <v>82</v>
      </c>
      <c r="AV119" s="217" t="s">
        <v>80</v>
      </c>
      <c r="AW119" s="217" t="s">
        <v>34</v>
      </c>
      <c r="AX119" s="217" t="s">
        <v>72</v>
      </c>
      <c r="AY119" s="227" t="s">
        <v>125</v>
      </c>
    </row>
    <row r="120" s="228" customFormat="true" ht="12.8" hidden="false" customHeight="false" outlineLevel="0" collapsed="false">
      <c r="B120" s="229"/>
      <c r="C120" s="230"/>
      <c r="D120" s="210" t="s">
        <v>138</v>
      </c>
      <c r="E120" s="231"/>
      <c r="F120" s="232" t="s">
        <v>162</v>
      </c>
      <c r="G120" s="230"/>
      <c r="H120" s="233" t="n">
        <v>86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38</v>
      </c>
      <c r="AU120" s="239" t="s">
        <v>82</v>
      </c>
      <c r="AV120" s="228" t="s">
        <v>82</v>
      </c>
      <c r="AW120" s="228" t="s">
        <v>34</v>
      </c>
      <c r="AX120" s="228" t="s">
        <v>80</v>
      </c>
      <c r="AY120" s="239" t="s">
        <v>125</v>
      </c>
    </row>
    <row r="121" s="31" customFormat="true" ht="24.15" hidden="false" customHeight="true" outlineLevel="0" collapsed="false">
      <c r="A121" s="24"/>
      <c r="B121" s="25"/>
      <c r="C121" s="197" t="s">
        <v>163</v>
      </c>
      <c r="D121" s="197" t="s">
        <v>127</v>
      </c>
      <c r="E121" s="198" t="s">
        <v>164</v>
      </c>
      <c r="F121" s="199" t="s">
        <v>165</v>
      </c>
      <c r="G121" s="200" t="s">
        <v>130</v>
      </c>
      <c r="H121" s="201" t="n">
        <v>42</v>
      </c>
      <c r="I121" s="202"/>
      <c r="J121" s="203" t="n">
        <f aca="false">ROUND(I121*H121,2)</f>
        <v>0</v>
      </c>
      <c r="K121" s="199" t="s">
        <v>131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.098</v>
      </c>
      <c r="T121" s="207" t="n">
        <f aca="false">S121*H121</f>
        <v>4.116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2</v>
      </c>
      <c r="AT121" s="208" t="s">
        <v>127</v>
      </c>
      <c r="AU121" s="208" t="s">
        <v>82</v>
      </c>
      <c r="AY121" s="3" t="s">
        <v>12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32</v>
      </c>
      <c r="BM121" s="208" t="s">
        <v>166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4</v>
      </c>
      <c r="E122" s="26"/>
      <c r="F122" s="211" t="s">
        <v>16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4</v>
      </c>
      <c r="AU122" s="3" t="s">
        <v>82</v>
      </c>
    </row>
    <row r="123" s="31" customFormat="true" ht="12.8" hidden="false" customHeight="false" outlineLevel="0" collapsed="false">
      <c r="A123" s="24"/>
      <c r="B123" s="25"/>
      <c r="C123" s="26"/>
      <c r="D123" s="215" t="s">
        <v>136</v>
      </c>
      <c r="E123" s="26"/>
      <c r="F123" s="216" t="s">
        <v>16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6</v>
      </c>
      <c r="AU123" s="3" t="s">
        <v>82</v>
      </c>
    </row>
    <row r="124" s="217" customFormat="true" ht="12.8" hidden="false" customHeight="false" outlineLevel="0" collapsed="false">
      <c r="B124" s="218"/>
      <c r="C124" s="219"/>
      <c r="D124" s="210" t="s">
        <v>138</v>
      </c>
      <c r="E124" s="220"/>
      <c r="F124" s="221" t="s">
        <v>169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38</v>
      </c>
      <c r="AU124" s="227" t="s">
        <v>82</v>
      </c>
      <c r="AV124" s="217" t="s">
        <v>80</v>
      </c>
      <c r="AW124" s="217" t="s">
        <v>34</v>
      </c>
      <c r="AX124" s="217" t="s">
        <v>72</v>
      </c>
      <c r="AY124" s="227" t="s">
        <v>125</v>
      </c>
    </row>
    <row r="125" s="228" customFormat="true" ht="12.8" hidden="false" customHeight="false" outlineLevel="0" collapsed="false">
      <c r="B125" s="229"/>
      <c r="C125" s="230"/>
      <c r="D125" s="210" t="s">
        <v>138</v>
      </c>
      <c r="E125" s="231"/>
      <c r="F125" s="232" t="s">
        <v>170</v>
      </c>
      <c r="G125" s="230"/>
      <c r="H125" s="233" t="n">
        <v>42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38</v>
      </c>
      <c r="AU125" s="239" t="s">
        <v>82</v>
      </c>
      <c r="AV125" s="228" t="s">
        <v>82</v>
      </c>
      <c r="AW125" s="228" t="s">
        <v>34</v>
      </c>
      <c r="AX125" s="228" t="s">
        <v>80</v>
      </c>
      <c r="AY125" s="239" t="s">
        <v>125</v>
      </c>
    </row>
    <row r="126" s="31" customFormat="true" ht="24.15" hidden="false" customHeight="true" outlineLevel="0" collapsed="false">
      <c r="A126" s="24"/>
      <c r="B126" s="25"/>
      <c r="C126" s="197" t="s">
        <v>171</v>
      </c>
      <c r="D126" s="197" t="s">
        <v>127</v>
      </c>
      <c r="E126" s="198" t="s">
        <v>172</v>
      </c>
      <c r="F126" s="199" t="s">
        <v>173</v>
      </c>
      <c r="G126" s="200" t="s">
        <v>130</v>
      </c>
      <c r="H126" s="201" t="n">
        <v>86</v>
      </c>
      <c r="I126" s="202"/>
      <c r="J126" s="203" t="n">
        <f aca="false">ROUND(I126*H126,2)</f>
        <v>0</v>
      </c>
      <c r="K126" s="199" t="s">
        <v>131</v>
      </c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1E-005</v>
      </c>
      <c r="R126" s="206" t="n">
        <f aca="false">Q126*H126</f>
        <v>0.00086</v>
      </c>
      <c r="S126" s="206" t="n">
        <v>0.092</v>
      </c>
      <c r="T126" s="207" t="n">
        <f aca="false">S126*H126</f>
        <v>7.91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2</v>
      </c>
      <c r="AT126" s="208" t="s">
        <v>127</v>
      </c>
      <c r="AU126" s="208" t="s">
        <v>82</v>
      </c>
      <c r="AY126" s="3" t="s">
        <v>12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32</v>
      </c>
      <c r="BM126" s="208" t="s">
        <v>174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4</v>
      </c>
      <c r="E127" s="26"/>
      <c r="F127" s="211" t="s">
        <v>17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4</v>
      </c>
      <c r="AU127" s="3" t="s">
        <v>82</v>
      </c>
    </row>
    <row r="128" s="31" customFormat="true" ht="12.8" hidden="false" customHeight="false" outlineLevel="0" collapsed="false">
      <c r="A128" s="24"/>
      <c r="B128" s="25"/>
      <c r="C128" s="26"/>
      <c r="D128" s="215" t="s">
        <v>136</v>
      </c>
      <c r="E128" s="26"/>
      <c r="F128" s="216" t="s">
        <v>176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6</v>
      </c>
      <c r="AU128" s="3" t="s">
        <v>82</v>
      </c>
    </row>
    <row r="129" s="31" customFormat="true" ht="12.8" hidden="false" customHeight="false" outlineLevel="0" collapsed="false">
      <c r="A129" s="24"/>
      <c r="B129" s="25"/>
      <c r="C129" s="26"/>
      <c r="D129" s="210" t="s">
        <v>177</v>
      </c>
      <c r="E129" s="26"/>
      <c r="F129" s="252" t="s">
        <v>17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7</v>
      </c>
      <c r="AU129" s="3" t="s">
        <v>82</v>
      </c>
    </row>
    <row r="130" s="228" customFormat="true" ht="12.8" hidden="false" customHeight="false" outlineLevel="0" collapsed="false">
      <c r="B130" s="229"/>
      <c r="C130" s="230"/>
      <c r="D130" s="210" t="s">
        <v>138</v>
      </c>
      <c r="E130" s="231"/>
      <c r="F130" s="232" t="s">
        <v>162</v>
      </c>
      <c r="G130" s="230"/>
      <c r="H130" s="233" t="n">
        <v>86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38</v>
      </c>
      <c r="AU130" s="239" t="s">
        <v>82</v>
      </c>
      <c r="AV130" s="228" t="s">
        <v>82</v>
      </c>
      <c r="AW130" s="228" t="s">
        <v>34</v>
      </c>
      <c r="AX130" s="228" t="s">
        <v>80</v>
      </c>
      <c r="AY130" s="239" t="s">
        <v>125</v>
      </c>
    </row>
    <row r="131" s="31" customFormat="true" ht="24.15" hidden="false" customHeight="true" outlineLevel="0" collapsed="false">
      <c r="A131" s="24"/>
      <c r="B131" s="25"/>
      <c r="C131" s="197" t="s">
        <v>179</v>
      </c>
      <c r="D131" s="197" t="s">
        <v>127</v>
      </c>
      <c r="E131" s="198" t="s">
        <v>180</v>
      </c>
      <c r="F131" s="199" t="s">
        <v>181</v>
      </c>
      <c r="G131" s="200" t="s">
        <v>130</v>
      </c>
      <c r="H131" s="201" t="n">
        <v>86</v>
      </c>
      <c r="I131" s="202"/>
      <c r="J131" s="203" t="n">
        <f aca="false">ROUND(I131*H131,2)</f>
        <v>0</v>
      </c>
      <c r="K131" s="199" t="s">
        <v>131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3E-005</v>
      </c>
      <c r="R131" s="206" t="n">
        <f aca="false">Q131*H131</f>
        <v>0.00258</v>
      </c>
      <c r="S131" s="206" t="n">
        <v>0.23</v>
      </c>
      <c r="T131" s="207" t="n">
        <f aca="false">S131*H131</f>
        <v>19.7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2</v>
      </c>
      <c r="AT131" s="208" t="s">
        <v>127</v>
      </c>
      <c r="AU131" s="208" t="s">
        <v>82</v>
      </c>
      <c r="AY131" s="3" t="s">
        <v>12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32</v>
      </c>
      <c r="BM131" s="208" t="s">
        <v>182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4</v>
      </c>
      <c r="E132" s="26"/>
      <c r="F132" s="211" t="s">
        <v>18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4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15" t="s">
        <v>136</v>
      </c>
      <c r="E133" s="26"/>
      <c r="F133" s="216" t="s">
        <v>18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6</v>
      </c>
      <c r="AU133" s="3" t="s">
        <v>82</v>
      </c>
    </row>
    <row r="134" s="31" customFormat="true" ht="12.8" hidden="false" customHeight="false" outlineLevel="0" collapsed="false">
      <c r="A134" s="24"/>
      <c r="B134" s="25"/>
      <c r="C134" s="26"/>
      <c r="D134" s="210" t="s">
        <v>177</v>
      </c>
      <c r="E134" s="26"/>
      <c r="F134" s="252" t="s">
        <v>17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7</v>
      </c>
      <c r="AU134" s="3" t="s">
        <v>82</v>
      </c>
    </row>
    <row r="135" s="31" customFormat="true" ht="16.5" hidden="false" customHeight="true" outlineLevel="0" collapsed="false">
      <c r="A135" s="24"/>
      <c r="B135" s="25"/>
      <c r="C135" s="197" t="s">
        <v>141</v>
      </c>
      <c r="D135" s="197" t="s">
        <v>127</v>
      </c>
      <c r="E135" s="198" t="s">
        <v>185</v>
      </c>
      <c r="F135" s="199" t="s">
        <v>186</v>
      </c>
      <c r="G135" s="200" t="s">
        <v>187</v>
      </c>
      <c r="H135" s="201" t="n">
        <v>26</v>
      </c>
      <c r="I135" s="202"/>
      <c r="J135" s="203" t="n">
        <f aca="false">ROUND(I135*H135,2)</f>
        <v>0</v>
      </c>
      <c r="K135" s="199" t="s">
        <v>131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.205</v>
      </c>
      <c r="T135" s="207" t="n">
        <f aca="false">S135*H135</f>
        <v>5.33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2</v>
      </c>
      <c r="AT135" s="208" t="s">
        <v>127</v>
      </c>
      <c r="AU135" s="208" t="s">
        <v>82</v>
      </c>
      <c r="AY135" s="3" t="s">
        <v>12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32</v>
      </c>
      <c r="BM135" s="208" t="s">
        <v>188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4</v>
      </c>
      <c r="E136" s="26"/>
      <c r="F136" s="211" t="s">
        <v>18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4</v>
      </c>
      <c r="AU136" s="3" t="s">
        <v>82</v>
      </c>
    </row>
    <row r="137" s="31" customFormat="true" ht="12.8" hidden="false" customHeight="false" outlineLevel="0" collapsed="false">
      <c r="A137" s="24"/>
      <c r="B137" s="25"/>
      <c r="C137" s="26"/>
      <c r="D137" s="215" t="s">
        <v>136</v>
      </c>
      <c r="E137" s="26"/>
      <c r="F137" s="216" t="s">
        <v>190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6</v>
      </c>
      <c r="AU137" s="3" t="s">
        <v>82</v>
      </c>
    </row>
    <row r="138" s="31" customFormat="true" ht="33" hidden="false" customHeight="true" outlineLevel="0" collapsed="false">
      <c r="A138" s="24"/>
      <c r="B138" s="25"/>
      <c r="C138" s="197" t="s">
        <v>191</v>
      </c>
      <c r="D138" s="197" t="s">
        <v>127</v>
      </c>
      <c r="E138" s="198" t="s">
        <v>192</v>
      </c>
      <c r="F138" s="199" t="s">
        <v>193</v>
      </c>
      <c r="G138" s="200" t="s">
        <v>194</v>
      </c>
      <c r="H138" s="201" t="n">
        <v>34.125</v>
      </c>
      <c r="I138" s="202"/>
      <c r="J138" s="203" t="n">
        <f aca="false">ROUND(I138*H138,2)</f>
        <v>0</v>
      </c>
      <c r="K138" s="199" t="s">
        <v>131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2</v>
      </c>
      <c r="AT138" s="208" t="s">
        <v>127</v>
      </c>
      <c r="AU138" s="208" t="s">
        <v>82</v>
      </c>
      <c r="AY138" s="3" t="s">
        <v>12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32</v>
      </c>
      <c r="BM138" s="208" t="s">
        <v>195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4</v>
      </c>
      <c r="E139" s="26"/>
      <c r="F139" s="211" t="s">
        <v>19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4</v>
      </c>
      <c r="AU139" s="3" t="s">
        <v>82</v>
      </c>
    </row>
    <row r="140" s="31" customFormat="true" ht="12.8" hidden="false" customHeight="false" outlineLevel="0" collapsed="false">
      <c r="A140" s="24"/>
      <c r="B140" s="25"/>
      <c r="C140" s="26"/>
      <c r="D140" s="215" t="s">
        <v>136</v>
      </c>
      <c r="E140" s="26"/>
      <c r="F140" s="216" t="s">
        <v>197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6</v>
      </c>
      <c r="AU140" s="3" t="s">
        <v>82</v>
      </c>
    </row>
    <row r="141" s="217" customFormat="true" ht="12.8" hidden="false" customHeight="false" outlineLevel="0" collapsed="false">
      <c r="B141" s="218"/>
      <c r="C141" s="219"/>
      <c r="D141" s="210" t="s">
        <v>138</v>
      </c>
      <c r="E141" s="220"/>
      <c r="F141" s="221" t="s">
        <v>198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38</v>
      </c>
      <c r="AU141" s="227" t="s">
        <v>82</v>
      </c>
      <c r="AV141" s="217" t="s">
        <v>80</v>
      </c>
      <c r="AW141" s="217" t="s">
        <v>34</v>
      </c>
      <c r="AX141" s="217" t="s">
        <v>72</v>
      </c>
      <c r="AY141" s="227" t="s">
        <v>125</v>
      </c>
    </row>
    <row r="142" s="217" customFormat="true" ht="12.8" hidden="false" customHeight="false" outlineLevel="0" collapsed="false">
      <c r="B142" s="218"/>
      <c r="C142" s="219"/>
      <c r="D142" s="210" t="s">
        <v>138</v>
      </c>
      <c r="E142" s="220"/>
      <c r="F142" s="221" t="s">
        <v>199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8</v>
      </c>
      <c r="AU142" s="227" t="s">
        <v>82</v>
      </c>
      <c r="AV142" s="217" t="s">
        <v>80</v>
      </c>
      <c r="AW142" s="217" t="s">
        <v>34</v>
      </c>
      <c r="AX142" s="217" t="s">
        <v>72</v>
      </c>
      <c r="AY142" s="227" t="s">
        <v>125</v>
      </c>
    </row>
    <row r="143" s="217" customFormat="true" ht="12.8" hidden="false" customHeight="false" outlineLevel="0" collapsed="false">
      <c r="B143" s="218"/>
      <c r="C143" s="219"/>
      <c r="D143" s="210" t="s">
        <v>138</v>
      </c>
      <c r="E143" s="220"/>
      <c r="F143" s="221" t="s">
        <v>200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38</v>
      </c>
      <c r="AU143" s="227" t="s">
        <v>82</v>
      </c>
      <c r="AV143" s="217" t="s">
        <v>80</v>
      </c>
      <c r="AW143" s="217" t="s">
        <v>34</v>
      </c>
      <c r="AX143" s="217" t="s">
        <v>72</v>
      </c>
      <c r="AY143" s="227" t="s">
        <v>125</v>
      </c>
    </row>
    <row r="144" s="228" customFormat="true" ht="12.8" hidden="false" customHeight="false" outlineLevel="0" collapsed="false">
      <c r="B144" s="229"/>
      <c r="C144" s="230"/>
      <c r="D144" s="210" t="s">
        <v>138</v>
      </c>
      <c r="E144" s="231"/>
      <c r="F144" s="232" t="s">
        <v>201</v>
      </c>
      <c r="G144" s="230"/>
      <c r="H144" s="233" t="n">
        <v>34.125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8</v>
      </c>
      <c r="AU144" s="239" t="s">
        <v>82</v>
      </c>
      <c r="AV144" s="228" t="s">
        <v>82</v>
      </c>
      <c r="AW144" s="228" t="s">
        <v>34</v>
      </c>
      <c r="AX144" s="228" t="s">
        <v>80</v>
      </c>
      <c r="AY144" s="239" t="s">
        <v>125</v>
      </c>
    </row>
    <row r="145" s="31" customFormat="true" ht="24.15" hidden="false" customHeight="true" outlineLevel="0" collapsed="false">
      <c r="A145" s="24"/>
      <c r="B145" s="25"/>
      <c r="C145" s="197" t="s">
        <v>202</v>
      </c>
      <c r="D145" s="197" t="s">
        <v>127</v>
      </c>
      <c r="E145" s="198" t="s">
        <v>203</v>
      </c>
      <c r="F145" s="199" t="s">
        <v>204</v>
      </c>
      <c r="G145" s="200" t="s">
        <v>194</v>
      </c>
      <c r="H145" s="201" t="n">
        <v>1.44</v>
      </c>
      <c r="I145" s="202"/>
      <c r="J145" s="203" t="n">
        <f aca="false">ROUND(I145*H145,2)</f>
        <v>0</v>
      </c>
      <c r="K145" s="199" t="s">
        <v>131</v>
      </c>
      <c r="L145" s="30"/>
      <c r="M145" s="204"/>
      <c r="N145" s="205" t="s">
        <v>43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2</v>
      </c>
      <c r="AT145" s="208" t="s">
        <v>127</v>
      </c>
      <c r="AU145" s="208" t="s">
        <v>82</v>
      </c>
      <c r="AY145" s="3" t="s">
        <v>12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32</v>
      </c>
      <c r="BM145" s="208" t="s">
        <v>205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4</v>
      </c>
      <c r="E146" s="26"/>
      <c r="F146" s="211" t="s">
        <v>20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4</v>
      </c>
      <c r="AU146" s="3" t="s">
        <v>82</v>
      </c>
    </row>
    <row r="147" s="31" customFormat="true" ht="12.8" hidden="false" customHeight="false" outlineLevel="0" collapsed="false">
      <c r="A147" s="24"/>
      <c r="B147" s="25"/>
      <c r="C147" s="26"/>
      <c r="D147" s="215" t="s">
        <v>136</v>
      </c>
      <c r="E147" s="26"/>
      <c r="F147" s="216" t="s">
        <v>20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6</v>
      </c>
      <c r="AU147" s="3" t="s">
        <v>82</v>
      </c>
    </row>
    <row r="148" s="217" customFormat="true" ht="12.8" hidden="false" customHeight="false" outlineLevel="0" collapsed="false">
      <c r="B148" s="218"/>
      <c r="C148" s="219"/>
      <c r="D148" s="210" t="s">
        <v>138</v>
      </c>
      <c r="E148" s="220"/>
      <c r="F148" s="221" t="s">
        <v>208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8</v>
      </c>
      <c r="AU148" s="227" t="s">
        <v>82</v>
      </c>
      <c r="AV148" s="217" t="s">
        <v>80</v>
      </c>
      <c r="AW148" s="217" t="s">
        <v>34</v>
      </c>
      <c r="AX148" s="217" t="s">
        <v>72</v>
      </c>
      <c r="AY148" s="227" t="s">
        <v>125</v>
      </c>
    </row>
    <row r="149" s="217" customFormat="true" ht="12.8" hidden="false" customHeight="false" outlineLevel="0" collapsed="false">
      <c r="B149" s="218"/>
      <c r="C149" s="219"/>
      <c r="D149" s="210" t="s">
        <v>138</v>
      </c>
      <c r="E149" s="220"/>
      <c r="F149" s="221" t="s">
        <v>209</v>
      </c>
      <c r="G149" s="219"/>
      <c r="H149" s="220"/>
      <c r="I149" s="222"/>
      <c r="J149" s="219"/>
      <c r="K149" s="219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38</v>
      </c>
      <c r="AU149" s="227" t="s">
        <v>82</v>
      </c>
      <c r="AV149" s="217" t="s">
        <v>80</v>
      </c>
      <c r="AW149" s="217" t="s">
        <v>34</v>
      </c>
      <c r="AX149" s="217" t="s">
        <v>72</v>
      </c>
      <c r="AY149" s="227" t="s">
        <v>125</v>
      </c>
    </row>
    <row r="150" s="228" customFormat="true" ht="12.8" hidden="false" customHeight="false" outlineLevel="0" collapsed="false">
      <c r="B150" s="229"/>
      <c r="C150" s="230"/>
      <c r="D150" s="210" t="s">
        <v>138</v>
      </c>
      <c r="E150" s="231"/>
      <c r="F150" s="232" t="s">
        <v>210</v>
      </c>
      <c r="G150" s="230"/>
      <c r="H150" s="233" t="n">
        <v>1.44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38</v>
      </c>
      <c r="AU150" s="239" t="s">
        <v>82</v>
      </c>
      <c r="AV150" s="228" t="s">
        <v>82</v>
      </c>
      <c r="AW150" s="228" t="s">
        <v>34</v>
      </c>
      <c r="AX150" s="228" t="s">
        <v>80</v>
      </c>
      <c r="AY150" s="239" t="s">
        <v>125</v>
      </c>
    </row>
    <row r="151" s="31" customFormat="true" ht="24.15" hidden="false" customHeight="true" outlineLevel="0" collapsed="false">
      <c r="A151" s="24"/>
      <c r="B151" s="25"/>
      <c r="C151" s="197" t="s">
        <v>211</v>
      </c>
      <c r="D151" s="197" t="s">
        <v>127</v>
      </c>
      <c r="E151" s="198" t="s">
        <v>203</v>
      </c>
      <c r="F151" s="199" t="s">
        <v>204</v>
      </c>
      <c r="G151" s="200" t="s">
        <v>194</v>
      </c>
      <c r="H151" s="201" t="n">
        <v>2</v>
      </c>
      <c r="I151" s="202"/>
      <c r="J151" s="203" t="n">
        <f aca="false">ROUND(I151*H151,2)</f>
        <v>0</v>
      </c>
      <c r="K151" s="199" t="s">
        <v>131</v>
      </c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2</v>
      </c>
      <c r="AT151" s="208" t="s">
        <v>127</v>
      </c>
      <c r="AU151" s="208" t="s">
        <v>82</v>
      </c>
      <c r="AY151" s="3" t="s">
        <v>12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32</v>
      </c>
      <c r="BM151" s="208" t="s">
        <v>212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4</v>
      </c>
      <c r="E152" s="26"/>
      <c r="F152" s="211" t="s">
        <v>20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4</v>
      </c>
      <c r="AU152" s="3" t="s">
        <v>82</v>
      </c>
    </row>
    <row r="153" s="31" customFormat="true" ht="12.8" hidden="false" customHeight="false" outlineLevel="0" collapsed="false">
      <c r="A153" s="24"/>
      <c r="B153" s="25"/>
      <c r="C153" s="26"/>
      <c r="D153" s="215" t="s">
        <v>136</v>
      </c>
      <c r="E153" s="26"/>
      <c r="F153" s="216" t="s">
        <v>207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6</v>
      </c>
      <c r="AU153" s="3" t="s">
        <v>82</v>
      </c>
    </row>
    <row r="154" s="217" customFormat="true" ht="12.8" hidden="false" customHeight="false" outlineLevel="0" collapsed="false">
      <c r="B154" s="218"/>
      <c r="C154" s="219"/>
      <c r="D154" s="210" t="s">
        <v>138</v>
      </c>
      <c r="E154" s="220"/>
      <c r="F154" s="221" t="s">
        <v>213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38</v>
      </c>
      <c r="AU154" s="227" t="s">
        <v>82</v>
      </c>
      <c r="AV154" s="217" t="s">
        <v>80</v>
      </c>
      <c r="AW154" s="217" t="s">
        <v>34</v>
      </c>
      <c r="AX154" s="217" t="s">
        <v>72</v>
      </c>
      <c r="AY154" s="227" t="s">
        <v>125</v>
      </c>
    </row>
    <row r="155" s="228" customFormat="true" ht="12.8" hidden="false" customHeight="false" outlineLevel="0" collapsed="false">
      <c r="B155" s="229"/>
      <c r="C155" s="230"/>
      <c r="D155" s="210" t="s">
        <v>138</v>
      </c>
      <c r="E155" s="231"/>
      <c r="F155" s="232" t="s">
        <v>80</v>
      </c>
      <c r="G155" s="230"/>
      <c r="H155" s="233" t="n">
        <v>1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38</v>
      </c>
      <c r="AU155" s="239" t="s">
        <v>82</v>
      </c>
      <c r="AV155" s="228" t="s">
        <v>82</v>
      </c>
      <c r="AW155" s="228" t="s">
        <v>34</v>
      </c>
      <c r="AX155" s="228" t="s">
        <v>72</v>
      </c>
      <c r="AY155" s="239" t="s">
        <v>125</v>
      </c>
    </row>
    <row r="156" s="217" customFormat="true" ht="12.8" hidden="false" customHeight="false" outlineLevel="0" collapsed="false">
      <c r="B156" s="218"/>
      <c r="C156" s="219"/>
      <c r="D156" s="210" t="s">
        <v>138</v>
      </c>
      <c r="E156" s="220"/>
      <c r="F156" s="221" t="s">
        <v>214</v>
      </c>
      <c r="G156" s="219"/>
      <c r="H156" s="220"/>
      <c r="I156" s="222"/>
      <c r="J156" s="219"/>
      <c r="K156" s="219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38</v>
      </c>
      <c r="AU156" s="227" t="s">
        <v>82</v>
      </c>
      <c r="AV156" s="217" t="s">
        <v>80</v>
      </c>
      <c r="AW156" s="217" t="s">
        <v>34</v>
      </c>
      <c r="AX156" s="217" t="s">
        <v>72</v>
      </c>
      <c r="AY156" s="227" t="s">
        <v>125</v>
      </c>
    </row>
    <row r="157" s="228" customFormat="true" ht="12.8" hidden="false" customHeight="false" outlineLevel="0" collapsed="false">
      <c r="B157" s="229"/>
      <c r="C157" s="230"/>
      <c r="D157" s="210" t="s">
        <v>138</v>
      </c>
      <c r="E157" s="231"/>
      <c r="F157" s="232" t="s">
        <v>80</v>
      </c>
      <c r="G157" s="230"/>
      <c r="H157" s="233" t="n">
        <v>1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38</v>
      </c>
      <c r="AU157" s="239" t="s">
        <v>82</v>
      </c>
      <c r="AV157" s="228" t="s">
        <v>82</v>
      </c>
      <c r="AW157" s="228" t="s">
        <v>34</v>
      </c>
      <c r="AX157" s="228" t="s">
        <v>72</v>
      </c>
      <c r="AY157" s="239" t="s">
        <v>125</v>
      </c>
    </row>
    <row r="158" s="240" customFormat="true" ht="12.8" hidden="false" customHeight="false" outlineLevel="0" collapsed="false">
      <c r="B158" s="241"/>
      <c r="C158" s="242"/>
      <c r="D158" s="210" t="s">
        <v>138</v>
      </c>
      <c r="E158" s="243"/>
      <c r="F158" s="244" t="s">
        <v>149</v>
      </c>
      <c r="G158" s="242"/>
      <c r="H158" s="245" t="n">
        <v>2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38</v>
      </c>
      <c r="AU158" s="251" t="s">
        <v>82</v>
      </c>
      <c r="AV158" s="240" t="s">
        <v>132</v>
      </c>
      <c r="AW158" s="240" t="s">
        <v>34</v>
      </c>
      <c r="AX158" s="240" t="s">
        <v>80</v>
      </c>
      <c r="AY158" s="251" t="s">
        <v>125</v>
      </c>
    </row>
    <row r="159" s="31" customFormat="true" ht="33" hidden="false" customHeight="true" outlineLevel="0" collapsed="false">
      <c r="A159" s="24"/>
      <c r="B159" s="25"/>
      <c r="C159" s="197" t="s">
        <v>8</v>
      </c>
      <c r="D159" s="197" t="s">
        <v>127</v>
      </c>
      <c r="E159" s="198" t="s">
        <v>215</v>
      </c>
      <c r="F159" s="199" t="s">
        <v>216</v>
      </c>
      <c r="G159" s="200" t="s">
        <v>194</v>
      </c>
      <c r="H159" s="201" t="n">
        <v>6.325</v>
      </c>
      <c r="I159" s="202"/>
      <c r="J159" s="203" t="n">
        <f aca="false">ROUND(I159*H159,2)</f>
        <v>0</v>
      </c>
      <c r="K159" s="199" t="s">
        <v>131</v>
      </c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2</v>
      </c>
      <c r="AT159" s="208" t="s">
        <v>127</v>
      </c>
      <c r="AU159" s="208" t="s">
        <v>82</v>
      </c>
      <c r="AY159" s="3" t="s">
        <v>12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32</v>
      </c>
      <c r="BM159" s="208" t="s">
        <v>217</v>
      </c>
    </row>
    <row r="160" s="31" customFormat="true" ht="12.8" hidden="false" customHeight="false" outlineLevel="0" collapsed="false">
      <c r="A160" s="24"/>
      <c r="B160" s="25"/>
      <c r="C160" s="26"/>
      <c r="D160" s="210" t="s">
        <v>134</v>
      </c>
      <c r="E160" s="26"/>
      <c r="F160" s="211" t="s">
        <v>21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4</v>
      </c>
      <c r="AU160" s="3" t="s">
        <v>82</v>
      </c>
    </row>
    <row r="161" s="31" customFormat="true" ht="12.8" hidden="false" customHeight="false" outlineLevel="0" collapsed="false">
      <c r="A161" s="24"/>
      <c r="B161" s="25"/>
      <c r="C161" s="26"/>
      <c r="D161" s="215" t="s">
        <v>136</v>
      </c>
      <c r="E161" s="26"/>
      <c r="F161" s="216" t="s">
        <v>219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6</v>
      </c>
      <c r="AU161" s="3" t="s">
        <v>82</v>
      </c>
    </row>
    <row r="162" s="217" customFormat="true" ht="12.8" hidden="false" customHeight="false" outlineLevel="0" collapsed="false">
      <c r="B162" s="218"/>
      <c r="C162" s="219"/>
      <c r="D162" s="210" t="s">
        <v>138</v>
      </c>
      <c r="E162" s="220"/>
      <c r="F162" s="221" t="s">
        <v>220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38</v>
      </c>
      <c r="AU162" s="227" t="s">
        <v>82</v>
      </c>
      <c r="AV162" s="217" t="s">
        <v>80</v>
      </c>
      <c r="AW162" s="217" t="s">
        <v>34</v>
      </c>
      <c r="AX162" s="217" t="s">
        <v>72</v>
      </c>
      <c r="AY162" s="227" t="s">
        <v>125</v>
      </c>
    </row>
    <row r="163" s="228" customFormat="true" ht="12.8" hidden="false" customHeight="false" outlineLevel="0" collapsed="false">
      <c r="B163" s="229"/>
      <c r="C163" s="230"/>
      <c r="D163" s="210" t="s">
        <v>138</v>
      </c>
      <c r="E163" s="231"/>
      <c r="F163" s="232" t="s">
        <v>221</v>
      </c>
      <c r="G163" s="230"/>
      <c r="H163" s="233" t="n">
        <v>3.125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38</v>
      </c>
      <c r="AU163" s="239" t="s">
        <v>82</v>
      </c>
      <c r="AV163" s="228" t="s">
        <v>82</v>
      </c>
      <c r="AW163" s="228" t="s">
        <v>34</v>
      </c>
      <c r="AX163" s="228" t="s">
        <v>72</v>
      </c>
      <c r="AY163" s="239" t="s">
        <v>125</v>
      </c>
    </row>
    <row r="164" s="217" customFormat="true" ht="12.8" hidden="false" customHeight="false" outlineLevel="0" collapsed="false">
      <c r="B164" s="218"/>
      <c r="C164" s="219"/>
      <c r="D164" s="210" t="s">
        <v>138</v>
      </c>
      <c r="E164" s="220"/>
      <c r="F164" s="221" t="s">
        <v>222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38</v>
      </c>
      <c r="AU164" s="227" t="s">
        <v>82</v>
      </c>
      <c r="AV164" s="217" t="s">
        <v>80</v>
      </c>
      <c r="AW164" s="217" t="s">
        <v>34</v>
      </c>
      <c r="AX164" s="217" t="s">
        <v>72</v>
      </c>
      <c r="AY164" s="227" t="s">
        <v>125</v>
      </c>
    </row>
    <row r="165" s="228" customFormat="true" ht="12.8" hidden="false" customHeight="false" outlineLevel="0" collapsed="false">
      <c r="B165" s="229"/>
      <c r="C165" s="230"/>
      <c r="D165" s="210" t="s">
        <v>138</v>
      </c>
      <c r="E165" s="231"/>
      <c r="F165" s="232" t="s">
        <v>223</v>
      </c>
      <c r="G165" s="230"/>
      <c r="H165" s="233" t="n">
        <v>3.2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38</v>
      </c>
      <c r="AU165" s="239" t="s">
        <v>82</v>
      </c>
      <c r="AV165" s="228" t="s">
        <v>82</v>
      </c>
      <c r="AW165" s="228" t="s">
        <v>34</v>
      </c>
      <c r="AX165" s="228" t="s">
        <v>72</v>
      </c>
      <c r="AY165" s="239" t="s">
        <v>125</v>
      </c>
    </row>
    <row r="166" s="240" customFormat="true" ht="12.8" hidden="false" customHeight="false" outlineLevel="0" collapsed="false">
      <c r="B166" s="241"/>
      <c r="C166" s="242"/>
      <c r="D166" s="210" t="s">
        <v>138</v>
      </c>
      <c r="E166" s="243"/>
      <c r="F166" s="244" t="s">
        <v>149</v>
      </c>
      <c r="G166" s="242"/>
      <c r="H166" s="245" t="n">
        <v>6.325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138</v>
      </c>
      <c r="AU166" s="251" t="s">
        <v>82</v>
      </c>
      <c r="AV166" s="240" t="s">
        <v>132</v>
      </c>
      <c r="AW166" s="240" t="s">
        <v>34</v>
      </c>
      <c r="AX166" s="240" t="s">
        <v>80</v>
      </c>
      <c r="AY166" s="251" t="s">
        <v>125</v>
      </c>
    </row>
    <row r="167" s="31" customFormat="true" ht="24.15" hidden="false" customHeight="true" outlineLevel="0" collapsed="false">
      <c r="A167" s="24"/>
      <c r="B167" s="25"/>
      <c r="C167" s="197" t="s">
        <v>224</v>
      </c>
      <c r="D167" s="197" t="s">
        <v>127</v>
      </c>
      <c r="E167" s="198" t="s">
        <v>225</v>
      </c>
      <c r="F167" s="199" t="s">
        <v>226</v>
      </c>
      <c r="G167" s="200" t="s">
        <v>194</v>
      </c>
      <c r="H167" s="201" t="n">
        <v>0.5</v>
      </c>
      <c r="I167" s="202"/>
      <c r="J167" s="203" t="n">
        <f aca="false">ROUND(I167*H167,2)</f>
        <v>0</v>
      </c>
      <c r="K167" s="199" t="s">
        <v>131</v>
      </c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2.5</v>
      </c>
      <c r="T167" s="207" t="n">
        <f aca="false">S167*H167</f>
        <v>1.25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32</v>
      </c>
      <c r="AT167" s="208" t="s">
        <v>127</v>
      </c>
      <c r="AU167" s="208" t="s">
        <v>82</v>
      </c>
      <c r="AY167" s="3" t="s">
        <v>12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32</v>
      </c>
      <c r="BM167" s="208" t="s">
        <v>227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4</v>
      </c>
      <c r="E168" s="26"/>
      <c r="F168" s="211" t="s">
        <v>22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4</v>
      </c>
      <c r="AU168" s="3" t="s">
        <v>82</v>
      </c>
    </row>
    <row r="169" s="31" customFormat="true" ht="12.8" hidden="false" customHeight="false" outlineLevel="0" collapsed="false">
      <c r="A169" s="24"/>
      <c r="B169" s="25"/>
      <c r="C169" s="26"/>
      <c r="D169" s="215" t="s">
        <v>136</v>
      </c>
      <c r="E169" s="26"/>
      <c r="F169" s="216" t="s">
        <v>229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6</v>
      </c>
      <c r="AU169" s="3" t="s">
        <v>82</v>
      </c>
    </row>
    <row r="170" s="217" customFormat="true" ht="12.8" hidden="false" customHeight="false" outlineLevel="0" collapsed="false">
      <c r="B170" s="218"/>
      <c r="C170" s="219"/>
      <c r="D170" s="210" t="s">
        <v>138</v>
      </c>
      <c r="E170" s="220"/>
      <c r="F170" s="221" t="s">
        <v>213</v>
      </c>
      <c r="G170" s="219"/>
      <c r="H170" s="220"/>
      <c r="I170" s="222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38</v>
      </c>
      <c r="AU170" s="227" t="s">
        <v>82</v>
      </c>
      <c r="AV170" s="217" t="s">
        <v>80</v>
      </c>
      <c r="AW170" s="217" t="s">
        <v>34</v>
      </c>
      <c r="AX170" s="217" t="s">
        <v>72</v>
      </c>
      <c r="AY170" s="227" t="s">
        <v>125</v>
      </c>
    </row>
    <row r="171" s="228" customFormat="true" ht="12.8" hidden="false" customHeight="false" outlineLevel="0" collapsed="false">
      <c r="B171" s="229"/>
      <c r="C171" s="230"/>
      <c r="D171" s="210" t="s">
        <v>138</v>
      </c>
      <c r="E171" s="231"/>
      <c r="F171" s="232" t="s">
        <v>230</v>
      </c>
      <c r="G171" s="230"/>
      <c r="H171" s="233" t="n">
        <v>0.5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38</v>
      </c>
      <c r="AU171" s="239" t="s">
        <v>82</v>
      </c>
      <c r="AV171" s="228" t="s">
        <v>82</v>
      </c>
      <c r="AW171" s="228" t="s">
        <v>34</v>
      </c>
      <c r="AX171" s="228" t="s">
        <v>80</v>
      </c>
      <c r="AY171" s="239" t="s">
        <v>125</v>
      </c>
    </row>
    <row r="172" s="31" customFormat="true" ht="37.8" hidden="false" customHeight="true" outlineLevel="0" collapsed="false">
      <c r="A172" s="24"/>
      <c r="B172" s="25"/>
      <c r="C172" s="197" t="s">
        <v>231</v>
      </c>
      <c r="D172" s="197" t="s">
        <v>127</v>
      </c>
      <c r="E172" s="198" t="s">
        <v>232</v>
      </c>
      <c r="F172" s="199" t="s">
        <v>233</v>
      </c>
      <c r="G172" s="200" t="s">
        <v>194</v>
      </c>
      <c r="H172" s="201" t="n">
        <v>39.89</v>
      </c>
      <c r="I172" s="202"/>
      <c r="J172" s="203" t="n">
        <f aca="false">ROUND(I172*H172,2)</f>
        <v>0</v>
      </c>
      <c r="K172" s="199" t="s">
        <v>131</v>
      </c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2</v>
      </c>
      <c r="AT172" s="208" t="s">
        <v>127</v>
      </c>
      <c r="AU172" s="208" t="s">
        <v>82</v>
      </c>
      <c r="AY172" s="3" t="s">
        <v>12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32</v>
      </c>
      <c r="BM172" s="208" t="s">
        <v>234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4</v>
      </c>
      <c r="E173" s="26"/>
      <c r="F173" s="211" t="s">
        <v>235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4</v>
      </c>
      <c r="AU173" s="3" t="s">
        <v>82</v>
      </c>
    </row>
    <row r="174" s="31" customFormat="true" ht="12.8" hidden="false" customHeight="false" outlineLevel="0" collapsed="false">
      <c r="A174" s="24"/>
      <c r="B174" s="25"/>
      <c r="C174" s="26"/>
      <c r="D174" s="215" t="s">
        <v>136</v>
      </c>
      <c r="E174" s="26"/>
      <c r="F174" s="216" t="s">
        <v>23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6</v>
      </c>
      <c r="AU174" s="3" t="s">
        <v>82</v>
      </c>
    </row>
    <row r="175" s="228" customFormat="true" ht="12.8" hidden="false" customHeight="false" outlineLevel="0" collapsed="false">
      <c r="B175" s="229"/>
      <c r="C175" s="230"/>
      <c r="D175" s="210" t="s">
        <v>138</v>
      </c>
      <c r="E175" s="231"/>
      <c r="F175" s="232" t="s">
        <v>237</v>
      </c>
      <c r="G175" s="230"/>
      <c r="H175" s="233" t="n">
        <v>5.765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38</v>
      </c>
      <c r="AU175" s="239" t="s">
        <v>82</v>
      </c>
      <c r="AV175" s="228" t="s">
        <v>82</v>
      </c>
      <c r="AW175" s="228" t="s">
        <v>34</v>
      </c>
      <c r="AX175" s="228" t="s">
        <v>72</v>
      </c>
      <c r="AY175" s="239" t="s">
        <v>125</v>
      </c>
    </row>
    <row r="176" s="217" customFormat="true" ht="12.8" hidden="false" customHeight="false" outlineLevel="0" collapsed="false">
      <c r="B176" s="218"/>
      <c r="C176" s="219"/>
      <c r="D176" s="210" t="s">
        <v>138</v>
      </c>
      <c r="E176" s="220"/>
      <c r="F176" s="221" t="s">
        <v>198</v>
      </c>
      <c r="G176" s="219"/>
      <c r="H176" s="220"/>
      <c r="I176" s="222"/>
      <c r="J176" s="219"/>
      <c r="K176" s="219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38</v>
      </c>
      <c r="AU176" s="227" t="s">
        <v>82</v>
      </c>
      <c r="AV176" s="217" t="s">
        <v>80</v>
      </c>
      <c r="AW176" s="217" t="s">
        <v>34</v>
      </c>
      <c r="AX176" s="217" t="s">
        <v>72</v>
      </c>
      <c r="AY176" s="227" t="s">
        <v>125</v>
      </c>
    </row>
    <row r="177" s="217" customFormat="true" ht="12.8" hidden="false" customHeight="false" outlineLevel="0" collapsed="false">
      <c r="B177" s="218"/>
      <c r="C177" s="219"/>
      <c r="D177" s="210" t="s">
        <v>138</v>
      </c>
      <c r="E177" s="220"/>
      <c r="F177" s="221" t="s">
        <v>200</v>
      </c>
      <c r="G177" s="219"/>
      <c r="H177" s="220"/>
      <c r="I177" s="222"/>
      <c r="J177" s="219"/>
      <c r="K177" s="219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38</v>
      </c>
      <c r="AU177" s="227" t="s">
        <v>82</v>
      </c>
      <c r="AV177" s="217" t="s">
        <v>80</v>
      </c>
      <c r="AW177" s="217" t="s">
        <v>34</v>
      </c>
      <c r="AX177" s="217" t="s">
        <v>72</v>
      </c>
      <c r="AY177" s="227" t="s">
        <v>125</v>
      </c>
    </row>
    <row r="178" s="228" customFormat="true" ht="12.8" hidden="false" customHeight="false" outlineLevel="0" collapsed="false">
      <c r="B178" s="229"/>
      <c r="C178" s="230"/>
      <c r="D178" s="210" t="s">
        <v>138</v>
      </c>
      <c r="E178" s="231"/>
      <c r="F178" s="232" t="s">
        <v>201</v>
      </c>
      <c r="G178" s="230"/>
      <c r="H178" s="233" t="n">
        <v>34.125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38</v>
      </c>
      <c r="AU178" s="239" t="s">
        <v>82</v>
      </c>
      <c r="AV178" s="228" t="s">
        <v>82</v>
      </c>
      <c r="AW178" s="228" t="s">
        <v>34</v>
      </c>
      <c r="AX178" s="228" t="s">
        <v>72</v>
      </c>
      <c r="AY178" s="239" t="s">
        <v>125</v>
      </c>
    </row>
    <row r="179" s="240" customFormat="true" ht="12.8" hidden="false" customHeight="false" outlineLevel="0" collapsed="false">
      <c r="B179" s="241"/>
      <c r="C179" s="242"/>
      <c r="D179" s="210" t="s">
        <v>138</v>
      </c>
      <c r="E179" s="243"/>
      <c r="F179" s="244" t="s">
        <v>149</v>
      </c>
      <c r="G179" s="242"/>
      <c r="H179" s="245" t="n">
        <v>39.89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38</v>
      </c>
      <c r="AU179" s="251" t="s">
        <v>82</v>
      </c>
      <c r="AV179" s="240" t="s">
        <v>132</v>
      </c>
      <c r="AW179" s="240" t="s">
        <v>34</v>
      </c>
      <c r="AX179" s="240" t="s">
        <v>80</v>
      </c>
      <c r="AY179" s="251" t="s">
        <v>125</v>
      </c>
    </row>
    <row r="180" s="31" customFormat="true" ht="37.8" hidden="false" customHeight="true" outlineLevel="0" collapsed="false">
      <c r="A180" s="24"/>
      <c r="B180" s="25"/>
      <c r="C180" s="197" t="s">
        <v>238</v>
      </c>
      <c r="D180" s="197" t="s">
        <v>127</v>
      </c>
      <c r="E180" s="198" t="s">
        <v>239</v>
      </c>
      <c r="F180" s="199" t="s">
        <v>240</v>
      </c>
      <c r="G180" s="200" t="s">
        <v>194</v>
      </c>
      <c r="H180" s="201" t="n">
        <v>398.9</v>
      </c>
      <c r="I180" s="202"/>
      <c r="J180" s="203" t="n">
        <f aca="false">ROUND(I180*H180,2)</f>
        <v>0</v>
      </c>
      <c r="K180" s="199" t="s">
        <v>131</v>
      </c>
      <c r="L180" s="30"/>
      <c r="M180" s="204"/>
      <c r="N180" s="205" t="s">
        <v>43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32</v>
      </c>
      <c r="AT180" s="208" t="s">
        <v>127</v>
      </c>
      <c r="AU180" s="208" t="s">
        <v>82</v>
      </c>
      <c r="AY180" s="3" t="s">
        <v>12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32</v>
      </c>
      <c r="BM180" s="208" t="s">
        <v>241</v>
      </c>
    </row>
    <row r="181" s="31" customFormat="true" ht="12.8" hidden="false" customHeight="false" outlineLevel="0" collapsed="false">
      <c r="A181" s="24"/>
      <c r="B181" s="25"/>
      <c r="C181" s="26"/>
      <c r="D181" s="210" t="s">
        <v>134</v>
      </c>
      <c r="E181" s="26"/>
      <c r="F181" s="211" t="s">
        <v>242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4</v>
      </c>
      <c r="AU181" s="3" t="s">
        <v>82</v>
      </c>
    </row>
    <row r="182" s="31" customFormat="true" ht="12.8" hidden="false" customHeight="false" outlineLevel="0" collapsed="false">
      <c r="A182" s="24"/>
      <c r="B182" s="25"/>
      <c r="C182" s="26"/>
      <c r="D182" s="215" t="s">
        <v>136</v>
      </c>
      <c r="E182" s="26"/>
      <c r="F182" s="216" t="s">
        <v>243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6</v>
      </c>
      <c r="AU182" s="3" t="s">
        <v>82</v>
      </c>
    </row>
    <row r="183" s="228" customFormat="true" ht="12.8" hidden="false" customHeight="false" outlineLevel="0" collapsed="false">
      <c r="B183" s="229"/>
      <c r="C183" s="230"/>
      <c r="D183" s="210" t="s">
        <v>138</v>
      </c>
      <c r="E183" s="230"/>
      <c r="F183" s="232" t="s">
        <v>244</v>
      </c>
      <c r="G183" s="230"/>
      <c r="H183" s="233" t="n">
        <v>398.9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38</v>
      </c>
      <c r="AU183" s="239" t="s">
        <v>82</v>
      </c>
      <c r="AV183" s="228" t="s">
        <v>82</v>
      </c>
      <c r="AW183" s="228" t="s">
        <v>4</v>
      </c>
      <c r="AX183" s="228" t="s">
        <v>80</v>
      </c>
      <c r="AY183" s="239" t="s">
        <v>125</v>
      </c>
    </row>
    <row r="184" s="31" customFormat="true" ht="24.15" hidden="false" customHeight="true" outlineLevel="0" collapsed="false">
      <c r="A184" s="24"/>
      <c r="B184" s="25"/>
      <c r="C184" s="197" t="s">
        <v>245</v>
      </c>
      <c r="D184" s="197" t="s">
        <v>127</v>
      </c>
      <c r="E184" s="198" t="s">
        <v>246</v>
      </c>
      <c r="F184" s="199" t="s">
        <v>247</v>
      </c>
      <c r="G184" s="200" t="s">
        <v>194</v>
      </c>
      <c r="H184" s="201" t="n">
        <v>2.5</v>
      </c>
      <c r="I184" s="202"/>
      <c r="J184" s="203" t="n">
        <f aca="false">ROUND(I184*H184,2)</f>
        <v>0</v>
      </c>
      <c r="K184" s="199" t="s">
        <v>131</v>
      </c>
      <c r="L184" s="30"/>
      <c r="M184" s="204"/>
      <c r="N184" s="205" t="s">
        <v>43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32</v>
      </c>
      <c r="AT184" s="208" t="s">
        <v>127</v>
      </c>
      <c r="AU184" s="208" t="s">
        <v>82</v>
      </c>
      <c r="AY184" s="3" t="s">
        <v>12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132</v>
      </c>
      <c r="BM184" s="208" t="s">
        <v>248</v>
      </c>
    </row>
    <row r="185" s="31" customFormat="true" ht="12.8" hidden="false" customHeight="false" outlineLevel="0" collapsed="false">
      <c r="A185" s="24"/>
      <c r="B185" s="25"/>
      <c r="C185" s="26"/>
      <c r="D185" s="210" t="s">
        <v>134</v>
      </c>
      <c r="E185" s="26"/>
      <c r="F185" s="211" t="s">
        <v>249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4</v>
      </c>
      <c r="AU185" s="3" t="s">
        <v>82</v>
      </c>
    </row>
    <row r="186" s="31" customFormat="true" ht="12.8" hidden="false" customHeight="false" outlineLevel="0" collapsed="false">
      <c r="A186" s="24"/>
      <c r="B186" s="25"/>
      <c r="C186" s="26"/>
      <c r="D186" s="215" t="s">
        <v>136</v>
      </c>
      <c r="E186" s="26"/>
      <c r="F186" s="216" t="s">
        <v>250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6</v>
      </c>
      <c r="AU186" s="3" t="s">
        <v>82</v>
      </c>
    </row>
    <row r="187" s="217" customFormat="true" ht="12.8" hidden="false" customHeight="false" outlineLevel="0" collapsed="false">
      <c r="B187" s="218"/>
      <c r="C187" s="219"/>
      <c r="D187" s="210" t="s">
        <v>138</v>
      </c>
      <c r="E187" s="220"/>
      <c r="F187" s="221" t="s">
        <v>251</v>
      </c>
      <c r="G187" s="219"/>
      <c r="H187" s="220"/>
      <c r="I187" s="222"/>
      <c r="J187" s="219"/>
      <c r="K187" s="219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38</v>
      </c>
      <c r="AU187" s="227" t="s">
        <v>82</v>
      </c>
      <c r="AV187" s="217" t="s">
        <v>80</v>
      </c>
      <c r="AW187" s="217" t="s">
        <v>34</v>
      </c>
      <c r="AX187" s="217" t="s">
        <v>72</v>
      </c>
      <c r="AY187" s="227" t="s">
        <v>125</v>
      </c>
    </row>
    <row r="188" s="217" customFormat="true" ht="12.8" hidden="false" customHeight="false" outlineLevel="0" collapsed="false">
      <c r="B188" s="218"/>
      <c r="C188" s="219"/>
      <c r="D188" s="210" t="s">
        <v>138</v>
      </c>
      <c r="E188" s="220"/>
      <c r="F188" s="221" t="s">
        <v>252</v>
      </c>
      <c r="G188" s="219"/>
      <c r="H188" s="220"/>
      <c r="I188" s="222"/>
      <c r="J188" s="219"/>
      <c r="K188" s="219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38</v>
      </c>
      <c r="AU188" s="227" t="s">
        <v>82</v>
      </c>
      <c r="AV188" s="217" t="s">
        <v>80</v>
      </c>
      <c r="AW188" s="217" t="s">
        <v>34</v>
      </c>
      <c r="AX188" s="217" t="s">
        <v>72</v>
      </c>
      <c r="AY188" s="227" t="s">
        <v>125</v>
      </c>
    </row>
    <row r="189" s="217" customFormat="true" ht="12.8" hidden="false" customHeight="false" outlineLevel="0" collapsed="false">
      <c r="B189" s="218"/>
      <c r="C189" s="219"/>
      <c r="D189" s="210" t="s">
        <v>138</v>
      </c>
      <c r="E189" s="220"/>
      <c r="F189" s="221" t="s">
        <v>253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38</v>
      </c>
      <c r="AU189" s="227" t="s">
        <v>82</v>
      </c>
      <c r="AV189" s="217" t="s">
        <v>80</v>
      </c>
      <c r="AW189" s="217" t="s">
        <v>34</v>
      </c>
      <c r="AX189" s="217" t="s">
        <v>72</v>
      </c>
      <c r="AY189" s="227" t="s">
        <v>125</v>
      </c>
    </row>
    <row r="190" s="228" customFormat="true" ht="12.8" hidden="false" customHeight="false" outlineLevel="0" collapsed="false">
      <c r="B190" s="229"/>
      <c r="C190" s="230"/>
      <c r="D190" s="210" t="s">
        <v>138</v>
      </c>
      <c r="E190" s="231"/>
      <c r="F190" s="232" t="s">
        <v>254</v>
      </c>
      <c r="G190" s="230"/>
      <c r="H190" s="233" t="n">
        <v>2.5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38</v>
      </c>
      <c r="AU190" s="239" t="s">
        <v>82</v>
      </c>
      <c r="AV190" s="228" t="s">
        <v>82</v>
      </c>
      <c r="AW190" s="228" t="s">
        <v>34</v>
      </c>
      <c r="AX190" s="228" t="s">
        <v>80</v>
      </c>
      <c r="AY190" s="239" t="s">
        <v>125</v>
      </c>
    </row>
    <row r="191" s="31" customFormat="true" ht="16.5" hidden="false" customHeight="true" outlineLevel="0" collapsed="false">
      <c r="A191" s="24"/>
      <c r="B191" s="25"/>
      <c r="C191" s="253" t="s">
        <v>255</v>
      </c>
      <c r="D191" s="253" t="s">
        <v>256</v>
      </c>
      <c r="E191" s="254" t="s">
        <v>257</v>
      </c>
      <c r="F191" s="255" t="s">
        <v>258</v>
      </c>
      <c r="G191" s="256" t="s">
        <v>259</v>
      </c>
      <c r="H191" s="257" t="n">
        <v>4.5</v>
      </c>
      <c r="I191" s="258"/>
      <c r="J191" s="259" t="n">
        <f aca="false">ROUND(I191*H191,2)</f>
        <v>0</v>
      </c>
      <c r="K191" s="255" t="s">
        <v>131</v>
      </c>
      <c r="L191" s="260"/>
      <c r="M191" s="261"/>
      <c r="N191" s="262" t="s">
        <v>43</v>
      </c>
      <c r="O191" s="67"/>
      <c r="P191" s="206" t="n">
        <f aca="false">O191*H191</f>
        <v>0</v>
      </c>
      <c r="Q191" s="206" t="n">
        <v>1</v>
      </c>
      <c r="R191" s="206" t="n">
        <f aca="false">Q191*H191</f>
        <v>4.5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1</v>
      </c>
      <c r="AT191" s="208" t="s">
        <v>256</v>
      </c>
      <c r="AU191" s="208" t="s">
        <v>82</v>
      </c>
      <c r="AY191" s="3" t="s">
        <v>12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32</v>
      </c>
      <c r="BM191" s="208" t="s">
        <v>260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4</v>
      </c>
      <c r="E192" s="26"/>
      <c r="F192" s="211" t="s">
        <v>258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4</v>
      </c>
      <c r="AU192" s="3" t="s">
        <v>82</v>
      </c>
    </row>
    <row r="193" s="228" customFormat="true" ht="12.8" hidden="false" customHeight="false" outlineLevel="0" collapsed="false">
      <c r="B193" s="229"/>
      <c r="C193" s="230"/>
      <c r="D193" s="210" t="s">
        <v>138</v>
      </c>
      <c r="E193" s="230"/>
      <c r="F193" s="232" t="s">
        <v>261</v>
      </c>
      <c r="G193" s="230"/>
      <c r="H193" s="233" t="n">
        <v>4.5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38</v>
      </c>
      <c r="AU193" s="239" t="s">
        <v>82</v>
      </c>
      <c r="AV193" s="228" t="s">
        <v>82</v>
      </c>
      <c r="AW193" s="228" t="s">
        <v>4</v>
      </c>
      <c r="AX193" s="228" t="s">
        <v>80</v>
      </c>
      <c r="AY193" s="239" t="s">
        <v>125</v>
      </c>
    </row>
    <row r="194" s="31" customFormat="true" ht="33" hidden="false" customHeight="true" outlineLevel="0" collapsed="false">
      <c r="A194" s="24"/>
      <c r="B194" s="25"/>
      <c r="C194" s="197" t="s">
        <v>262</v>
      </c>
      <c r="D194" s="197" t="s">
        <v>127</v>
      </c>
      <c r="E194" s="198" t="s">
        <v>263</v>
      </c>
      <c r="F194" s="199" t="s">
        <v>264</v>
      </c>
      <c r="G194" s="200" t="s">
        <v>259</v>
      </c>
      <c r="H194" s="201" t="n">
        <v>71.802</v>
      </c>
      <c r="I194" s="202"/>
      <c r="J194" s="203" t="n">
        <f aca="false">ROUND(I194*H194,2)</f>
        <v>0</v>
      </c>
      <c r="K194" s="199" t="s">
        <v>131</v>
      </c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32</v>
      </c>
      <c r="AT194" s="208" t="s">
        <v>127</v>
      </c>
      <c r="AU194" s="208" t="s">
        <v>82</v>
      </c>
      <c r="AY194" s="3" t="s">
        <v>12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132</v>
      </c>
      <c r="BM194" s="208" t="s">
        <v>265</v>
      </c>
    </row>
    <row r="195" s="31" customFormat="true" ht="12.8" hidden="false" customHeight="false" outlineLevel="0" collapsed="false">
      <c r="A195" s="24"/>
      <c r="B195" s="25"/>
      <c r="C195" s="26"/>
      <c r="D195" s="210" t="s">
        <v>134</v>
      </c>
      <c r="E195" s="26"/>
      <c r="F195" s="211" t="s">
        <v>266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4</v>
      </c>
      <c r="AU195" s="3" t="s">
        <v>82</v>
      </c>
    </row>
    <row r="196" s="31" customFormat="true" ht="12.8" hidden="false" customHeight="false" outlineLevel="0" collapsed="false">
      <c r="A196" s="24"/>
      <c r="B196" s="25"/>
      <c r="C196" s="26"/>
      <c r="D196" s="215" t="s">
        <v>136</v>
      </c>
      <c r="E196" s="26"/>
      <c r="F196" s="216" t="s">
        <v>267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6</v>
      </c>
      <c r="AU196" s="3" t="s">
        <v>82</v>
      </c>
    </row>
    <row r="197" s="228" customFormat="true" ht="12.8" hidden="false" customHeight="false" outlineLevel="0" collapsed="false">
      <c r="B197" s="229"/>
      <c r="C197" s="230"/>
      <c r="D197" s="210" t="s">
        <v>138</v>
      </c>
      <c r="E197" s="231"/>
      <c r="F197" s="232" t="s">
        <v>237</v>
      </c>
      <c r="G197" s="230"/>
      <c r="H197" s="233" t="n">
        <v>5.765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38</v>
      </c>
      <c r="AU197" s="239" t="s">
        <v>82</v>
      </c>
      <c r="AV197" s="228" t="s">
        <v>82</v>
      </c>
      <c r="AW197" s="228" t="s">
        <v>34</v>
      </c>
      <c r="AX197" s="228" t="s">
        <v>72</v>
      </c>
      <c r="AY197" s="239" t="s">
        <v>125</v>
      </c>
    </row>
    <row r="198" s="217" customFormat="true" ht="12.8" hidden="false" customHeight="false" outlineLevel="0" collapsed="false">
      <c r="B198" s="218"/>
      <c r="C198" s="219"/>
      <c r="D198" s="210" t="s">
        <v>138</v>
      </c>
      <c r="E198" s="220"/>
      <c r="F198" s="221" t="s">
        <v>198</v>
      </c>
      <c r="G198" s="219"/>
      <c r="H198" s="220"/>
      <c r="I198" s="222"/>
      <c r="J198" s="219"/>
      <c r="K198" s="219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38</v>
      </c>
      <c r="AU198" s="227" t="s">
        <v>82</v>
      </c>
      <c r="AV198" s="217" t="s">
        <v>80</v>
      </c>
      <c r="AW198" s="217" t="s">
        <v>34</v>
      </c>
      <c r="AX198" s="217" t="s">
        <v>72</v>
      </c>
      <c r="AY198" s="227" t="s">
        <v>125</v>
      </c>
    </row>
    <row r="199" s="217" customFormat="true" ht="12.8" hidden="false" customHeight="false" outlineLevel="0" collapsed="false">
      <c r="B199" s="218"/>
      <c r="C199" s="219"/>
      <c r="D199" s="210" t="s">
        <v>138</v>
      </c>
      <c r="E199" s="220"/>
      <c r="F199" s="221" t="s">
        <v>200</v>
      </c>
      <c r="G199" s="219"/>
      <c r="H199" s="220"/>
      <c r="I199" s="222"/>
      <c r="J199" s="219"/>
      <c r="K199" s="219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38</v>
      </c>
      <c r="AU199" s="227" t="s">
        <v>82</v>
      </c>
      <c r="AV199" s="217" t="s">
        <v>80</v>
      </c>
      <c r="AW199" s="217" t="s">
        <v>34</v>
      </c>
      <c r="AX199" s="217" t="s">
        <v>72</v>
      </c>
      <c r="AY199" s="227" t="s">
        <v>125</v>
      </c>
    </row>
    <row r="200" s="228" customFormat="true" ht="12.8" hidden="false" customHeight="false" outlineLevel="0" collapsed="false">
      <c r="B200" s="229"/>
      <c r="C200" s="230"/>
      <c r="D200" s="210" t="s">
        <v>138</v>
      </c>
      <c r="E200" s="231"/>
      <c r="F200" s="232" t="s">
        <v>201</v>
      </c>
      <c r="G200" s="230"/>
      <c r="H200" s="233" t="n">
        <v>34.125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38</v>
      </c>
      <c r="AU200" s="239" t="s">
        <v>82</v>
      </c>
      <c r="AV200" s="228" t="s">
        <v>82</v>
      </c>
      <c r="AW200" s="228" t="s">
        <v>34</v>
      </c>
      <c r="AX200" s="228" t="s">
        <v>72</v>
      </c>
      <c r="AY200" s="239" t="s">
        <v>125</v>
      </c>
    </row>
    <row r="201" s="240" customFormat="true" ht="12.8" hidden="false" customHeight="false" outlineLevel="0" collapsed="false">
      <c r="B201" s="241"/>
      <c r="C201" s="242"/>
      <c r="D201" s="210" t="s">
        <v>138</v>
      </c>
      <c r="E201" s="243"/>
      <c r="F201" s="244" t="s">
        <v>149</v>
      </c>
      <c r="G201" s="242"/>
      <c r="H201" s="245" t="n">
        <v>39.89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38</v>
      </c>
      <c r="AU201" s="251" t="s">
        <v>82</v>
      </c>
      <c r="AV201" s="240" t="s">
        <v>132</v>
      </c>
      <c r="AW201" s="240" t="s">
        <v>34</v>
      </c>
      <c r="AX201" s="240" t="s">
        <v>80</v>
      </c>
      <c r="AY201" s="251" t="s">
        <v>125</v>
      </c>
    </row>
    <row r="202" s="228" customFormat="true" ht="12.8" hidden="false" customHeight="false" outlineLevel="0" collapsed="false">
      <c r="B202" s="229"/>
      <c r="C202" s="230"/>
      <c r="D202" s="210" t="s">
        <v>138</v>
      </c>
      <c r="E202" s="230"/>
      <c r="F202" s="232" t="s">
        <v>268</v>
      </c>
      <c r="G202" s="230"/>
      <c r="H202" s="233" t="n">
        <v>71.802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38</v>
      </c>
      <c r="AU202" s="239" t="s">
        <v>82</v>
      </c>
      <c r="AV202" s="228" t="s">
        <v>82</v>
      </c>
      <c r="AW202" s="228" t="s">
        <v>4</v>
      </c>
      <c r="AX202" s="228" t="s">
        <v>80</v>
      </c>
      <c r="AY202" s="239" t="s">
        <v>125</v>
      </c>
    </row>
    <row r="203" s="31" customFormat="true" ht="16.5" hidden="false" customHeight="true" outlineLevel="0" collapsed="false">
      <c r="A203" s="24"/>
      <c r="B203" s="25"/>
      <c r="C203" s="197" t="s">
        <v>269</v>
      </c>
      <c r="D203" s="197" t="s">
        <v>127</v>
      </c>
      <c r="E203" s="198" t="s">
        <v>270</v>
      </c>
      <c r="F203" s="199" t="s">
        <v>271</v>
      </c>
      <c r="G203" s="200" t="s">
        <v>194</v>
      </c>
      <c r="H203" s="201" t="n">
        <v>39.89</v>
      </c>
      <c r="I203" s="202"/>
      <c r="J203" s="203" t="n">
        <f aca="false">ROUND(I203*H203,2)</f>
        <v>0</v>
      </c>
      <c r="K203" s="199" t="s">
        <v>131</v>
      </c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32</v>
      </c>
      <c r="AT203" s="208" t="s">
        <v>127</v>
      </c>
      <c r="AU203" s="208" t="s">
        <v>82</v>
      </c>
      <c r="AY203" s="3" t="s">
        <v>125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132</v>
      </c>
      <c r="BM203" s="208" t="s">
        <v>272</v>
      </c>
    </row>
    <row r="204" s="31" customFormat="true" ht="12.8" hidden="false" customHeight="false" outlineLevel="0" collapsed="false">
      <c r="A204" s="24"/>
      <c r="B204" s="25"/>
      <c r="C204" s="26"/>
      <c r="D204" s="210" t="s">
        <v>134</v>
      </c>
      <c r="E204" s="26"/>
      <c r="F204" s="211" t="s">
        <v>273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4</v>
      </c>
      <c r="AU204" s="3" t="s">
        <v>82</v>
      </c>
    </row>
    <row r="205" s="31" customFormat="true" ht="12.8" hidden="false" customHeight="false" outlineLevel="0" collapsed="false">
      <c r="A205" s="24"/>
      <c r="B205" s="25"/>
      <c r="C205" s="26"/>
      <c r="D205" s="215" t="s">
        <v>136</v>
      </c>
      <c r="E205" s="26"/>
      <c r="F205" s="216" t="s">
        <v>274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6</v>
      </c>
      <c r="AU205" s="3" t="s">
        <v>82</v>
      </c>
    </row>
    <row r="206" s="228" customFormat="true" ht="12.8" hidden="false" customHeight="false" outlineLevel="0" collapsed="false">
      <c r="B206" s="229"/>
      <c r="C206" s="230"/>
      <c r="D206" s="210" t="s">
        <v>138</v>
      </c>
      <c r="E206" s="231"/>
      <c r="F206" s="232" t="s">
        <v>237</v>
      </c>
      <c r="G206" s="230"/>
      <c r="H206" s="233" t="n">
        <v>5.765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38</v>
      </c>
      <c r="AU206" s="239" t="s">
        <v>82</v>
      </c>
      <c r="AV206" s="228" t="s">
        <v>82</v>
      </c>
      <c r="AW206" s="228" t="s">
        <v>34</v>
      </c>
      <c r="AX206" s="228" t="s">
        <v>72</v>
      </c>
      <c r="AY206" s="239" t="s">
        <v>125</v>
      </c>
    </row>
    <row r="207" s="217" customFormat="true" ht="12.8" hidden="false" customHeight="false" outlineLevel="0" collapsed="false">
      <c r="B207" s="218"/>
      <c r="C207" s="219"/>
      <c r="D207" s="210" t="s">
        <v>138</v>
      </c>
      <c r="E207" s="220"/>
      <c r="F207" s="221" t="s">
        <v>198</v>
      </c>
      <c r="G207" s="219"/>
      <c r="H207" s="220"/>
      <c r="I207" s="222"/>
      <c r="J207" s="219"/>
      <c r="K207" s="219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38</v>
      </c>
      <c r="AU207" s="227" t="s">
        <v>82</v>
      </c>
      <c r="AV207" s="217" t="s">
        <v>80</v>
      </c>
      <c r="AW207" s="217" t="s">
        <v>34</v>
      </c>
      <c r="AX207" s="217" t="s">
        <v>72</v>
      </c>
      <c r="AY207" s="227" t="s">
        <v>125</v>
      </c>
    </row>
    <row r="208" s="217" customFormat="true" ht="12.8" hidden="false" customHeight="false" outlineLevel="0" collapsed="false">
      <c r="B208" s="218"/>
      <c r="C208" s="219"/>
      <c r="D208" s="210" t="s">
        <v>138</v>
      </c>
      <c r="E208" s="220"/>
      <c r="F208" s="221" t="s">
        <v>200</v>
      </c>
      <c r="G208" s="219"/>
      <c r="H208" s="220"/>
      <c r="I208" s="222"/>
      <c r="J208" s="219"/>
      <c r="K208" s="219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38</v>
      </c>
      <c r="AU208" s="227" t="s">
        <v>82</v>
      </c>
      <c r="AV208" s="217" t="s">
        <v>80</v>
      </c>
      <c r="AW208" s="217" t="s">
        <v>34</v>
      </c>
      <c r="AX208" s="217" t="s">
        <v>72</v>
      </c>
      <c r="AY208" s="227" t="s">
        <v>125</v>
      </c>
    </row>
    <row r="209" s="228" customFormat="true" ht="12.8" hidden="false" customHeight="false" outlineLevel="0" collapsed="false">
      <c r="B209" s="229"/>
      <c r="C209" s="230"/>
      <c r="D209" s="210" t="s">
        <v>138</v>
      </c>
      <c r="E209" s="231"/>
      <c r="F209" s="232" t="s">
        <v>201</v>
      </c>
      <c r="G209" s="230"/>
      <c r="H209" s="233" t="n">
        <v>34.125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38</v>
      </c>
      <c r="AU209" s="239" t="s">
        <v>82</v>
      </c>
      <c r="AV209" s="228" t="s">
        <v>82</v>
      </c>
      <c r="AW209" s="228" t="s">
        <v>34</v>
      </c>
      <c r="AX209" s="228" t="s">
        <v>72</v>
      </c>
      <c r="AY209" s="239" t="s">
        <v>125</v>
      </c>
    </row>
    <row r="210" s="240" customFormat="true" ht="12.8" hidden="false" customHeight="false" outlineLevel="0" collapsed="false">
      <c r="B210" s="241"/>
      <c r="C210" s="242"/>
      <c r="D210" s="210" t="s">
        <v>138</v>
      </c>
      <c r="E210" s="243"/>
      <c r="F210" s="244" t="s">
        <v>149</v>
      </c>
      <c r="G210" s="242"/>
      <c r="H210" s="245" t="n">
        <v>39.89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38</v>
      </c>
      <c r="AU210" s="251" t="s">
        <v>82</v>
      </c>
      <c r="AV210" s="240" t="s">
        <v>132</v>
      </c>
      <c r="AW210" s="240" t="s">
        <v>34</v>
      </c>
      <c r="AX210" s="240" t="s">
        <v>80</v>
      </c>
      <c r="AY210" s="251" t="s">
        <v>125</v>
      </c>
    </row>
    <row r="211" s="31" customFormat="true" ht="24.15" hidden="false" customHeight="true" outlineLevel="0" collapsed="false">
      <c r="A211" s="24"/>
      <c r="B211" s="25"/>
      <c r="C211" s="197" t="s">
        <v>275</v>
      </c>
      <c r="D211" s="197" t="s">
        <v>127</v>
      </c>
      <c r="E211" s="198" t="s">
        <v>276</v>
      </c>
      <c r="F211" s="199" t="s">
        <v>277</v>
      </c>
      <c r="G211" s="200" t="s">
        <v>194</v>
      </c>
      <c r="H211" s="201" t="n">
        <v>2</v>
      </c>
      <c r="I211" s="202"/>
      <c r="J211" s="203" t="n">
        <f aca="false">ROUND(I211*H211,2)</f>
        <v>0</v>
      </c>
      <c r="K211" s="199" t="s">
        <v>131</v>
      </c>
      <c r="L211" s="30"/>
      <c r="M211" s="204"/>
      <c r="N211" s="205" t="s">
        <v>43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32</v>
      </c>
      <c r="AT211" s="208" t="s">
        <v>127</v>
      </c>
      <c r="AU211" s="208" t="s">
        <v>82</v>
      </c>
      <c r="AY211" s="3" t="s">
        <v>125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132</v>
      </c>
      <c r="BM211" s="208" t="s">
        <v>278</v>
      </c>
    </row>
    <row r="212" s="31" customFormat="true" ht="12.8" hidden="false" customHeight="false" outlineLevel="0" collapsed="false">
      <c r="A212" s="24"/>
      <c r="B212" s="25"/>
      <c r="C212" s="26"/>
      <c r="D212" s="210" t="s">
        <v>134</v>
      </c>
      <c r="E212" s="26"/>
      <c r="F212" s="211" t="s">
        <v>279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4</v>
      </c>
      <c r="AU212" s="3" t="s">
        <v>82</v>
      </c>
    </row>
    <row r="213" s="31" customFormat="true" ht="12.8" hidden="false" customHeight="false" outlineLevel="0" collapsed="false">
      <c r="A213" s="24"/>
      <c r="B213" s="25"/>
      <c r="C213" s="26"/>
      <c r="D213" s="215" t="s">
        <v>136</v>
      </c>
      <c r="E213" s="26"/>
      <c r="F213" s="216" t="s">
        <v>280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6</v>
      </c>
      <c r="AU213" s="3" t="s">
        <v>82</v>
      </c>
    </row>
    <row r="214" s="217" customFormat="true" ht="12.8" hidden="false" customHeight="false" outlineLevel="0" collapsed="false">
      <c r="B214" s="218"/>
      <c r="C214" s="219"/>
      <c r="D214" s="210" t="s">
        <v>138</v>
      </c>
      <c r="E214" s="220"/>
      <c r="F214" s="221" t="s">
        <v>281</v>
      </c>
      <c r="G214" s="219"/>
      <c r="H214" s="220"/>
      <c r="I214" s="222"/>
      <c r="J214" s="219"/>
      <c r="K214" s="219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38</v>
      </c>
      <c r="AU214" s="227" t="s">
        <v>82</v>
      </c>
      <c r="AV214" s="217" t="s">
        <v>80</v>
      </c>
      <c r="AW214" s="217" t="s">
        <v>34</v>
      </c>
      <c r="AX214" s="217" t="s">
        <v>72</v>
      </c>
      <c r="AY214" s="227" t="s">
        <v>125</v>
      </c>
    </row>
    <row r="215" s="228" customFormat="true" ht="12.8" hidden="false" customHeight="false" outlineLevel="0" collapsed="false">
      <c r="B215" s="229"/>
      <c r="C215" s="230"/>
      <c r="D215" s="210" t="s">
        <v>138</v>
      </c>
      <c r="E215" s="231"/>
      <c r="F215" s="232" t="s">
        <v>80</v>
      </c>
      <c r="G215" s="230"/>
      <c r="H215" s="233" t="n">
        <v>1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38</v>
      </c>
      <c r="AU215" s="239" t="s">
        <v>82</v>
      </c>
      <c r="AV215" s="228" t="s">
        <v>82</v>
      </c>
      <c r="AW215" s="228" t="s">
        <v>34</v>
      </c>
      <c r="AX215" s="228" t="s">
        <v>72</v>
      </c>
      <c r="AY215" s="239" t="s">
        <v>125</v>
      </c>
    </row>
    <row r="216" s="217" customFormat="true" ht="12.8" hidden="false" customHeight="false" outlineLevel="0" collapsed="false">
      <c r="B216" s="218"/>
      <c r="C216" s="219"/>
      <c r="D216" s="210" t="s">
        <v>138</v>
      </c>
      <c r="E216" s="220"/>
      <c r="F216" s="221" t="s">
        <v>214</v>
      </c>
      <c r="G216" s="219"/>
      <c r="H216" s="220"/>
      <c r="I216" s="222"/>
      <c r="J216" s="219"/>
      <c r="K216" s="219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38</v>
      </c>
      <c r="AU216" s="227" t="s">
        <v>82</v>
      </c>
      <c r="AV216" s="217" t="s">
        <v>80</v>
      </c>
      <c r="AW216" s="217" t="s">
        <v>34</v>
      </c>
      <c r="AX216" s="217" t="s">
        <v>72</v>
      </c>
      <c r="AY216" s="227" t="s">
        <v>125</v>
      </c>
    </row>
    <row r="217" s="228" customFormat="true" ht="12.8" hidden="false" customHeight="false" outlineLevel="0" collapsed="false">
      <c r="B217" s="229"/>
      <c r="C217" s="230"/>
      <c r="D217" s="210" t="s">
        <v>138</v>
      </c>
      <c r="E217" s="231"/>
      <c r="F217" s="232" t="s">
        <v>80</v>
      </c>
      <c r="G217" s="230"/>
      <c r="H217" s="233" t="n">
        <v>1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38</v>
      </c>
      <c r="AU217" s="239" t="s">
        <v>82</v>
      </c>
      <c r="AV217" s="228" t="s">
        <v>82</v>
      </c>
      <c r="AW217" s="228" t="s">
        <v>34</v>
      </c>
      <c r="AX217" s="228" t="s">
        <v>72</v>
      </c>
      <c r="AY217" s="239" t="s">
        <v>125</v>
      </c>
    </row>
    <row r="218" s="240" customFormat="true" ht="12.8" hidden="false" customHeight="false" outlineLevel="0" collapsed="false">
      <c r="B218" s="241"/>
      <c r="C218" s="242"/>
      <c r="D218" s="210" t="s">
        <v>138</v>
      </c>
      <c r="E218" s="243"/>
      <c r="F218" s="244" t="s">
        <v>149</v>
      </c>
      <c r="G218" s="242"/>
      <c r="H218" s="245" t="n">
        <v>2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38</v>
      </c>
      <c r="AU218" s="251" t="s">
        <v>82</v>
      </c>
      <c r="AV218" s="240" t="s">
        <v>132</v>
      </c>
      <c r="AW218" s="240" t="s">
        <v>34</v>
      </c>
      <c r="AX218" s="240" t="s">
        <v>80</v>
      </c>
      <c r="AY218" s="251" t="s">
        <v>125</v>
      </c>
    </row>
    <row r="219" s="31" customFormat="true" ht="16.5" hidden="false" customHeight="true" outlineLevel="0" collapsed="false">
      <c r="A219" s="24"/>
      <c r="B219" s="25"/>
      <c r="C219" s="253" t="s">
        <v>7</v>
      </c>
      <c r="D219" s="253" t="s">
        <v>256</v>
      </c>
      <c r="E219" s="254" t="s">
        <v>257</v>
      </c>
      <c r="F219" s="255" t="s">
        <v>258</v>
      </c>
      <c r="G219" s="256" t="s">
        <v>259</v>
      </c>
      <c r="H219" s="257" t="n">
        <v>1.8</v>
      </c>
      <c r="I219" s="258"/>
      <c r="J219" s="259" t="n">
        <f aca="false">ROUND(I219*H219,2)</f>
        <v>0</v>
      </c>
      <c r="K219" s="255" t="s">
        <v>131</v>
      </c>
      <c r="L219" s="260"/>
      <c r="M219" s="261"/>
      <c r="N219" s="262" t="s">
        <v>43</v>
      </c>
      <c r="O219" s="67"/>
      <c r="P219" s="206" t="n">
        <f aca="false">O219*H219</f>
        <v>0</v>
      </c>
      <c r="Q219" s="206" t="n">
        <v>1</v>
      </c>
      <c r="R219" s="206" t="n">
        <f aca="false">Q219*H219</f>
        <v>1.8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41</v>
      </c>
      <c r="AT219" s="208" t="s">
        <v>256</v>
      </c>
      <c r="AU219" s="208" t="s">
        <v>82</v>
      </c>
      <c r="AY219" s="3" t="s">
        <v>125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132</v>
      </c>
      <c r="BM219" s="208" t="s">
        <v>282</v>
      </c>
    </row>
    <row r="220" s="31" customFormat="true" ht="12.8" hidden="false" customHeight="false" outlineLevel="0" collapsed="false">
      <c r="A220" s="24"/>
      <c r="B220" s="25"/>
      <c r="C220" s="26"/>
      <c r="D220" s="210" t="s">
        <v>134</v>
      </c>
      <c r="E220" s="26"/>
      <c r="F220" s="211" t="s">
        <v>258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4</v>
      </c>
      <c r="AU220" s="3" t="s">
        <v>82</v>
      </c>
    </row>
    <row r="221" s="228" customFormat="true" ht="12.8" hidden="false" customHeight="false" outlineLevel="0" collapsed="false">
      <c r="B221" s="229"/>
      <c r="C221" s="230"/>
      <c r="D221" s="210" t="s">
        <v>138</v>
      </c>
      <c r="E221" s="230"/>
      <c r="F221" s="232" t="s">
        <v>283</v>
      </c>
      <c r="G221" s="230"/>
      <c r="H221" s="233" t="n">
        <v>1.8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38</v>
      </c>
      <c r="AU221" s="239" t="s">
        <v>82</v>
      </c>
      <c r="AV221" s="228" t="s">
        <v>82</v>
      </c>
      <c r="AW221" s="228" t="s">
        <v>4</v>
      </c>
      <c r="AX221" s="228" t="s">
        <v>80</v>
      </c>
      <c r="AY221" s="239" t="s">
        <v>125</v>
      </c>
    </row>
    <row r="222" s="31" customFormat="true" ht="24.15" hidden="false" customHeight="true" outlineLevel="0" collapsed="false">
      <c r="A222" s="24"/>
      <c r="B222" s="25"/>
      <c r="C222" s="197" t="s">
        <v>284</v>
      </c>
      <c r="D222" s="197" t="s">
        <v>127</v>
      </c>
      <c r="E222" s="198" t="s">
        <v>285</v>
      </c>
      <c r="F222" s="199" t="s">
        <v>286</v>
      </c>
      <c r="G222" s="200" t="s">
        <v>194</v>
      </c>
      <c r="H222" s="201" t="n">
        <v>2</v>
      </c>
      <c r="I222" s="202"/>
      <c r="J222" s="203" t="n">
        <f aca="false">ROUND(I222*H222,2)</f>
        <v>0</v>
      </c>
      <c r="K222" s="199" t="s">
        <v>131</v>
      </c>
      <c r="L222" s="30"/>
      <c r="M222" s="204"/>
      <c r="N222" s="205" t="s">
        <v>43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32</v>
      </c>
      <c r="AT222" s="208" t="s">
        <v>127</v>
      </c>
      <c r="AU222" s="208" t="s">
        <v>82</v>
      </c>
      <c r="AY222" s="3" t="s">
        <v>125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132</v>
      </c>
      <c r="BM222" s="208" t="s">
        <v>287</v>
      </c>
    </row>
    <row r="223" s="31" customFormat="true" ht="12.8" hidden="false" customHeight="false" outlineLevel="0" collapsed="false">
      <c r="A223" s="24"/>
      <c r="B223" s="25"/>
      <c r="C223" s="26"/>
      <c r="D223" s="210" t="s">
        <v>134</v>
      </c>
      <c r="E223" s="26"/>
      <c r="F223" s="211" t="s">
        <v>288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4</v>
      </c>
      <c r="AU223" s="3" t="s">
        <v>82</v>
      </c>
    </row>
    <row r="224" s="31" customFormat="true" ht="12.8" hidden="false" customHeight="false" outlineLevel="0" collapsed="false">
      <c r="A224" s="24"/>
      <c r="B224" s="25"/>
      <c r="C224" s="26"/>
      <c r="D224" s="215" t="s">
        <v>136</v>
      </c>
      <c r="E224" s="26"/>
      <c r="F224" s="216" t="s">
        <v>289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6</v>
      </c>
      <c r="AU224" s="3" t="s">
        <v>82</v>
      </c>
    </row>
    <row r="225" s="217" customFormat="true" ht="12.8" hidden="false" customHeight="false" outlineLevel="0" collapsed="false">
      <c r="B225" s="218"/>
      <c r="C225" s="219"/>
      <c r="D225" s="210" t="s">
        <v>138</v>
      </c>
      <c r="E225" s="220"/>
      <c r="F225" s="221" t="s">
        <v>222</v>
      </c>
      <c r="G225" s="219"/>
      <c r="H225" s="220"/>
      <c r="I225" s="222"/>
      <c r="J225" s="219"/>
      <c r="K225" s="219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38</v>
      </c>
      <c r="AU225" s="227" t="s">
        <v>82</v>
      </c>
      <c r="AV225" s="217" t="s">
        <v>80</v>
      </c>
      <c r="AW225" s="217" t="s">
        <v>34</v>
      </c>
      <c r="AX225" s="217" t="s">
        <v>72</v>
      </c>
      <c r="AY225" s="227" t="s">
        <v>125</v>
      </c>
    </row>
    <row r="226" s="228" customFormat="true" ht="12.8" hidden="false" customHeight="false" outlineLevel="0" collapsed="false">
      <c r="B226" s="229"/>
      <c r="C226" s="230"/>
      <c r="D226" s="210" t="s">
        <v>138</v>
      </c>
      <c r="E226" s="231"/>
      <c r="F226" s="232" t="s">
        <v>290</v>
      </c>
      <c r="G226" s="230"/>
      <c r="H226" s="233" t="n">
        <v>3.2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38</v>
      </c>
      <c r="AU226" s="239" t="s">
        <v>82</v>
      </c>
      <c r="AV226" s="228" t="s">
        <v>82</v>
      </c>
      <c r="AW226" s="228" t="s">
        <v>34</v>
      </c>
      <c r="AX226" s="228" t="s">
        <v>72</v>
      </c>
      <c r="AY226" s="239" t="s">
        <v>125</v>
      </c>
    </row>
    <row r="227" s="228" customFormat="true" ht="12.8" hidden="false" customHeight="false" outlineLevel="0" collapsed="false">
      <c r="B227" s="229"/>
      <c r="C227" s="230"/>
      <c r="D227" s="210" t="s">
        <v>138</v>
      </c>
      <c r="E227" s="231"/>
      <c r="F227" s="232" t="s">
        <v>291</v>
      </c>
      <c r="G227" s="230"/>
      <c r="H227" s="233" t="n">
        <v>-1.2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38</v>
      </c>
      <c r="AU227" s="239" t="s">
        <v>82</v>
      </c>
      <c r="AV227" s="228" t="s">
        <v>82</v>
      </c>
      <c r="AW227" s="228" t="s">
        <v>34</v>
      </c>
      <c r="AX227" s="228" t="s">
        <v>72</v>
      </c>
      <c r="AY227" s="239" t="s">
        <v>125</v>
      </c>
    </row>
    <row r="228" s="240" customFormat="true" ht="12.8" hidden="false" customHeight="false" outlineLevel="0" collapsed="false">
      <c r="B228" s="241"/>
      <c r="C228" s="242"/>
      <c r="D228" s="210" t="s">
        <v>138</v>
      </c>
      <c r="E228" s="243"/>
      <c r="F228" s="244" t="s">
        <v>149</v>
      </c>
      <c r="G228" s="242"/>
      <c r="H228" s="245" t="n">
        <v>2</v>
      </c>
      <c r="I228" s="246"/>
      <c r="J228" s="242"/>
      <c r="K228" s="242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138</v>
      </c>
      <c r="AU228" s="251" t="s">
        <v>82</v>
      </c>
      <c r="AV228" s="240" t="s">
        <v>132</v>
      </c>
      <c r="AW228" s="240" t="s">
        <v>34</v>
      </c>
      <c r="AX228" s="240" t="s">
        <v>80</v>
      </c>
      <c r="AY228" s="251" t="s">
        <v>125</v>
      </c>
    </row>
    <row r="229" s="31" customFormat="true" ht="24.15" hidden="false" customHeight="true" outlineLevel="0" collapsed="false">
      <c r="A229" s="24"/>
      <c r="B229" s="25"/>
      <c r="C229" s="197" t="s">
        <v>292</v>
      </c>
      <c r="D229" s="197" t="s">
        <v>127</v>
      </c>
      <c r="E229" s="198" t="s">
        <v>293</v>
      </c>
      <c r="F229" s="199" t="s">
        <v>294</v>
      </c>
      <c r="G229" s="200" t="s">
        <v>194</v>
      </c>
      <c r="H229" s="201" t="n">
        <v>1</v>
      </c>
      <c r="I229" s="202"/>
      <c r="J229" s="203" t="n">
        <f aca="false">ROUND(I229*H229,2)</f>
        <v>0</v>
      </c>
      <c r="K229" s="199" t="s">
        <v>131</v>
      </c>
      <c r="L229" s="30"/>
      <c r="M229" s="204"/>
      <c r="N229" s="205" t="s">
        <v>43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32</v>
      </c>
      <c r="AT229" s="208" t="s">
        <v>127</v>
      </c>
      <c r="AU229" s="208" t="s">
        <v>82</v>
      </c>
      <c r="AY229" s="3" t="s">
        <v>125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0</v>
      </c>
      <c r="BK229" s="209" t="n">
        <f aca="false">ROUND(I229*H229,2)</f>
        <v>0</v>
      </c>
      <c r="BL229" s="3" t="s">
        <v>132</v>
      </c>
      <c r="BM229" s="208" t="s">
        <v>295</v>
      </c>
    </row>
    <row r="230" s="31" customFormat="true" ht="12.8" hidden="false" customHeight="false" outlineLevel="0" collapsed="false">
      <c r="A230" s="24"/>
      <c r="B230" s="25"/>
      <c r="C230" s="26"/>
      <c r="D230" s="210" t="s">
        <v>134</v>
      </c>
      <c r="E230" s="26"/>
      <c r="F230" s="211" t="s">
        <v>296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4</v>
      </c>
      <c r="AU230" s="3" t="s">
        <v>82</v>
      </c>
    </row>
    <row r="231" s="31" customFormat="true" ht="12.8" hidden="false" customHeight="false" outlineLevel="0" collapsed="false">
      <c r="A231" s="24"/>
      <c r="B231" s="25"/>
      <c r="C231" s="26"/>
      <c r="D231" s="215" t="s">
        <v>136</v>
      </c>
      <c r="E231" s="26"/>
      <c r="F231" s="216" t="s">
        <v>297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6</v>
      </c>
      <c r="AU231" s="3" t="s">
        <v>82</v>
      </c>
    </row>
    <row r="232" s="217" customFormat="true" ht="12.8" hidden="false" customHeight="false" outlineLevel="0" collapsed="false">
      <c r="B232" s="218"/>
      <c r="C232" s="219"/>
      <c r="D232" s="210" t="s">
        <v>138</v>
      </c>
      <c r="E232" s="220"/>
      <c r="F232" s="221" t="s">
        <v>222</v>
      </c>
      <c r="G232" s="219"/>
      <c r="H232" s="220"/>
      <c r="I232" s="222"/>
      <c r="J232" s="219"/>
      <c r="K232" s="219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38</v>
      </c>
      <c r="AU232" s="227" t="s">
        <v>82</v>
      </c>
      <c r="AV232" s="217" t="s">
        <v>80</v>
      </c>
      <c r="AW232" s="217" t="s">
        <v>34</v>
      </c>
      <c r="AX232" s="217" t="s">
        <v>72</v>
      </c>
      <c r="AY232" s="227" t="s">
        <v>125</v>
      </c>
    </row>
    <row r="233" s="228" customFormat="true" ht="12.8" hidden="false" customHeight="false" outlineLevel="0" collapsed="false">
      <c r="B233" s="229"/>
      <c r="C233" s="230"/>
      <c r="D233" s="210" t="s">
        <v>138</v>
      </c>
      <c r="E233" s="231"/>
      <c r="F233" s="232" t="s">
        <v>298</v>
      </c>
      <c r="G233" s="230"/>
      <c r="H233" s="233" t="n">
        <v>1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38</v>
      </c>
      <c r="AU233" s="239" t="s">
        <v>82</v>
      </c>
      <c r="AV233" s="228" t="s">
        <v>82</v>
      </c>
      <c r="AW233" s="228" t="s">
        <v>34</v>
      </c>
      <c r="AX233" s="228" t="s">
        <v>80</v>
      </c>
      <c r="AY233" s="239" t="s">
        <v>125</v>
      </c>
    </row>
    <row r="234" s="31" customFormat="true" ht="16.5" hidden="false" customHeight="true" outlineLevel="0" collapsed="false">
      <c r="A234" s="24"/>
      <c r="B234" s="25"/>
      <c r="C234" s="253" t="s">
        <v>299</v>
      </c>
      <c r="D234" s="253" t="s">
        <v>256</v>
      </c>
      <c r="E234" s="254" t="s">
        <v>300</v>
      </c>
      <c r="F234" s="255" t="s">
        <v>301</v>
      </c>
      <c r="G234" s="256" t="s">
        <v>259</v>
      </c>
      <c r="H234" s="257" t="n">
        <v>2</v>
      </c>
      <c r="I234" s="258"/>
      <c r="J234" s="259" t="n">
        <f aca="false">ROUND(I234*H234,2)</f>
        <v>0</v>
      </c>
      <c r="K234" s="255" t="s">
        <v>131</v>
      </c>
      <c r="L234" s="260"/>
      <c r="M234" s="261"/>
      <c r="N234" s="262" t="s">
        <v>43</v>
      </c>
      <c r="O234" s="67"/>
      <c r="P234" s="206" t="n">
        <f aca="false">O234*H234</f>
        <v>0</v>
      </c>
      <c r="Q234" s="206" t="n">
        <v>1</v>
      </c>
      <c r="R234" s="206" t="n">
        <f aca="false">Q234*H234</f>
        <v>2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41</v>
      </c>
      <c r="AT234" s="208" t="s">
        <v>256</v>
      </c>
      <c r="AU234" s="208" t="s">
        <v>82</v>
      </c>
      <c r="AY234" s="3" t="s">
        <v>125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2)</f>
        <v>0</v>
      </c>
      <c r="BL234" s="3" t="s">
        <v>132</v>
      </c>
      <c r="BM234" s="208" t="s">
        <v>302</v>
      </c>
    </row>
    <row r="235" s="31" customFormat="true" ht="12.8" hidden="false" customHeight="false" outlineLevel="0" collapsed="false">
      <c r="A235" s="24"/>
      <c r="B235" s="25"/>
      <c r="C235" s="26"/>
      <c r="D235" s="210" t="s">
        <v>134</v>
      </c>
      <c r="E235" s="26"/>
      <c r="F235" s="211" t="s">
        <v>301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4</v>
      </c>
      <c r="AU235" s="3" t="s">
        <v>82</v>
      </c>
    </row>
    <row r="236" s="228" customFormat="true" ht="12.8" hidden="false" customHeight="false" outlineLevel="0" collapsed="false">
      <c r="B236" s="229"/>
      <c r="C236" s="230"/>
      <c r="D236" s="210" t="s">
        <v>138</v>
      </c>
      <c r="E236" s="230"/>
      <c r="F236" s="232" t="s">
        <v>303</v>
      </c>
      <c r="G236" s="230"/>
      <c r="H236" s="233" t="n">
        <v>2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38</v>
      </c>
      <c r="AU236" s="239" t="s">
        <v>82</v>
      </c>
      <c r="AV236" s="228" t="s">
        <v>82</v>
      </c>
      <c r="AW236" s="228" t="s">
        <v>4</v>
      </c>
      <c r="AX236" s="228" t="s">
        <v>80</v>
      </c>
      <c r="AY236" s="239" t="s">
        <v>125</v>
      </c>
    </row>
    <row r="237" s="31" customFormat="true" ht="24.15" hidden="false" customHeight="true" outlineLevel="0" collapsed="false">
      <c r="A237" s="24"/>
      <c r="B237" s="25"/>
      <c r="C237" s="197" t="s">
        <v>304</v>
      </c>
      <c r="D237" s="197" t="s">
        <v>127</v>
      </c>
      <c r="E237" s="198" t="s">
        <v>305</v>
      </c>
      <c r="F237" s="199" t="s">
        <v>306</v>
      </c>
      <c r="G237" s="200" t="s">
        <v>130</v>
      </c>
      <c r="H237" s="201" t="n">
        <v>144.25</v>
      </c>
      <c r="I237" s="202"/>
      <c r="J237" s="203" t="n">
        <f aca="false">ROUND(I237*H237,2)</f>
        <v>0</v>
      </c>
      <c r="K237" s="199" t="s">
        <v>131</v>
      </c>
      <c r="L237" s="30"/>
      <c r="M237" s="204"/>
      <c r="N237" s="205" t="s">
        <v>43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32</v>
      </c>
      <c r="AT237" s="208" t="s">
        <v>127</v>
      </c>
      <c r="AU237" s="208" t="s">
        <v>82</v>
      </c>
      <c r="AY237" s="3" t="s">
        <v>125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132</v>
      </c>
      <c r="BM237" s="208" t="s">
        <v>307</v>
      </c>
    </row>
    <row r="238" s="31" customFormat="true" ht="12.8" hidden="false" customHeight="false" outlineLevel="0" collapsed="false">
      <c r="A238" s="24"/>
      <c r="B238" s="25"/>
      <c r="C238" s="26"/>
      <c r="D238" s="210" t="s">
        <v>134</v>
      </c>
      <c r="E238" s="26"/>
      <c r="F238" s="211" t="s">
        <v>308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4</v>
      </c>
      <c r="AU238" s="3" t="s">
        <v>82</v>
      </c>
    </row>
    <row r="239" s="31" customFormat="true" ht="12.8" hidden="false" customHeight="false" outlineLevel="0" collapsed="false">
      <c r="A239" s="24"/>
      <c r="B239" s="25"/>
      <c r="C239" s="26"/>
      <c r="D239" s="215" t="s">
        <v>136</v>
      </c>
      <c r="E239" s="26"/>
      <c r="F239" s="216" t="s">
        <v>309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6</v>
      </c>
      <c r="AU239" s="3" t="s">
        <v>82</v>
      </c>
    </row>
    <row r="240" s="217" customFormat="true" ht="12.8" hidden="false" customHeight="false" outlineLevel="0" collapsed="false">
      <c r="B240" s="218"/>
      <c r="C240" s="219"/>
      <c r="D240" s="210" t="s">
        <v>138</v>
      </c>
      <c r="E240" s="220"/>
      <c r="F240" s="221" t="s">
        <v>310</v>
      </c>
      <c r="G240" s="219"/>
      <c r="H240" s="220"/>
      <c r="I240" s="222"/>
      <c r="J240" s="219"/>
      <c r="K240" s="219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38</v>
      </c>
      <c r="AU240" s="227" t="s">
        <v>82</v>
      </c>
      <c r="AV240" s="217" t="s">
        <v>80</v>
      </c>
      <c r="AW240" s="217" t="s">
        <v>34</v>
      </c>
      <c r="AX240" s="217" t="s">
        <v>72</v>
      </c>
      <c r="AY240" s="227" t="s">
        <v>125</v>
      </c>
    </row>
    <row r="241" s="228" customFormat="true" ht="12.8" hidden="false" customHeight="false" outlineLevel="0" collapsed="false">
      <c r="B241" s="229"/>
      <c r="C241" s="230"/>
      <c r="D241" s="210" t="s">
        <v>138</v>
      </c>
      <c r="E241" s="231"/>
      <c r="F241" s="232" t="s">
        <v>311</v>
      </c>
      <c r="G241" s="230"/>
      <c r="H241" s="233" t="n">
        <v>38.25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38</v>
      </c>
      <c r="AU241" s="239" t="s">
        <v>82</v>
      </c>
      <c r="AV241" s="228" t="s">
        <v>82</v>
      </c>
      <c r="AW241" s="228" t="s">
        <v>34</v>
      </c>
      <c r="AX241" s="228" t="s">
        <v>72</v>
      </c>
      <c r="AY241" s="239" t="s">
        <v>125</v>
      </c>
    </row>
    <row r="242" s="217" customFormat="true" ht="12.8" hidden="false" customHeight="false" outlineLevel="0" collapsed="false">
      <c r="B242" s="218"/>
      <c r="C242" s="219"/>
      <c r="D242" s="210" t="s">
        <v>138</v>
      </c>
      <c r="E242" s="220"/>
      <c r="F242" s="221" t="s">
        <v>312</v>
      </c>
      <c r="G242" s="219"/>
      <c r="H242" s="220"/>
      <c r="I242" s="222"/>
      <c r="J242" s="219"/>
      <c r="K242" s="219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38</v>
      </c>
      <c r="AU242" s="227" t="s">
        <v>82</v>
      </c>
      <c r="AV242" s="217" t="s">
        <v>80</v>
      </c>
      <c r="AW242" s="217" t="s">
        <v>34</v>
      </c>
      <c r="AX242" s="217" t="s">
        <v>72</v>
      </c>
      <c r="AY242" s="227" t="s">
        <v>125</v>
      </c>
    </row>
    <row r="243" s="228" customFormat="true" ht="12.8" hidden="false" customHeight="false" outlineLevel="0" collapsed="false">
      <c r="B243" s="229"/>
      <c r="C243" s="230"/>
      <c r="D243" s="210" t="s">
        <v>138</v>
      </c>
      <c r="E243" s="231"/>
      <c r="F243" s="232" t="s">
        <v>313</v>
      </c>
      <c r="G243" s="230"/>
      <c r="H243" s="233" t="n">
        <v>22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38</v>
      </c>
      <c r="AU243" s="239" t="s">
        <v>82</v>
      </c>
      <c r="AV243" s="228" t="s">
        <v>82</v>
      </c>
      <c r="AW243" s="228" t="s">
        <v>34</v>
      </c>
      <c r="AX243" s="228" t="s">
        <v>72</v>
      </c>
      <c r="AY243" s="239" t="s">
        <v>125</v>
      </c>
    </row>
    <row r="244" s="217" customFormat="true" ht="12.8" hidden="false" customHeight="false" outlineLevel="0" collapsed="false">
      <c r="B244" s="218"/>
      <c r="C244" s="219"/>
      <c r="D244" s="210" t="s">
        <v>138</v>
      </c>
      <c r="E244" s="220"/>
      <c r="F244" s="221" t="s">
        <v>314</v>
      </c>
      <c r="G244" s="219"/>
      <c r="H244" s="220"/>
      <c r="I244" s="222"/>
      <c r="J244" s="219"/>
      <c r="K244" s="219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38</v>
      </c>
      <c r="AU244" s="227" t="s">
        <v>82</v>
      </c>
      <c r="AV244" s="217" t="s">
        <v>80</v>
      </c>
      <c r="AW244" s="217" t="s">
        <v>34</v>
      </c>
      <c r="AX244" s="217" t="s">
        <v>72</v>
      </c>
      <c r="AY244" s="227" t="s">
        <v>125</v>
      </c>
    </row>
    <row r="245" s="228" customFormat="true" ht="12.8" hidden="false" customHeight="false" outlineLevel="0" collapsed="false">
      <c r="B245" s="229"/>
      <c r="C245" s="230"/>
      <c r="D245" s="210" t="s">
        <v>138</v>
      </c>
      <c r="E245" s="231"/>
      <c r="F245" s="232" t="s">
        <v>315</v>
      </c>
      <c r="G245" s="230"/>
      <c r="H245" s="233" t="n">
        <v>71.4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38</v>
      </c>
      <c r="AU245" s="239" t="s">
        <v>82</v>
      </c>
      <c r="AV245" s="228" t="s">
        <v>82</v>
      </c>
      <c r="AW245" s="228" t="s">
        <v>34</v>
      </c>
      <c r="AX245" s="228" t="s">
        <v>72</v>
      </c>
      <c r="AY245" s="239" t="s">
        <v>125</v>
      </c>
    </row>
    <row r="246" s="217" customFormat="true" ht="12.8" hidden="false" customHeight="false" outlineLevel="0" collapsed="false">
      <c r="B246" s="218"/>
      <c r="C246" s="219"/>
      <c r="D246" s="210" t="s">
        <v>138</v>
      </c>
      <c r="E246" s="220"/>
      <c r="F246" s="221" t="s">
        <v>316</v>
      </c>
      <c r="G246" s="219"/>
      <c r="H246" s="220"/>
      <c r="I246" s="222"/>
      <c r="J246" s="219"/>
      <c r="K246" s="219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38</v>
      </c>
      <c r="AU246" s="227" t="s">
        <v>82</v>
      </c>
      <c r="AV246" s="217" t="s">
        <v>80</v>
      </c>
      <c r="AW246" s="217" t="s">
        <v>34</v>
      </c>
      <c r="AX246" s="217" t="s">
        <v>72</v>
      </c>
      <c r="AY246" s="227" t="s">
        <v>125</v>
      </c>
    </row>
    <row r="247" s="228" customFormat="true" ht="12.8" hidden="false" customHeight="false" outlineLevel="0" collapsed="false">
      <c r="B247" s="229"/>
      <c r="C247" s="230"/>
      <c r="D247" s="210" t="s">
        <v>138</v>
      </c>
      <c r="E247" s="231"/>
      <c r="F247" s="232" t="s">
        <v>317</v>
      </c>
      <c r="G247" s="230"/>
      <c r="H247" s="233" t="n">
        <v>12.6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38</v>
      </c>
      <c r="AU247" s="239" t="s">
        <v>82</v>
      </c>
      <c r="AV247" s="228" t="s">
        <v>82</v>
      </c>
      <c r="AW247" s="228" t="s">
        <v>34</v>
      </c>
      <c r="AX247" s="228" t="s">
        <v>72</v>
      </c>
      <c r="AY247" s="239" t="s">
        <v>125</v>
      </c>
    </row>
    <row r="248" s="240" customFormat="true" ht="12.8" hidden="false" customHeight="false" outlineLevel="0" collapsed="false">
      <c r="B248" s="241"/>
      <c r="C248" s="242"/>
      <c r="D248" s="210" t="s">
        <v>138</v>
      </c>
      <c r="E248" s="243"/>
      <c r="F248" s="244" t="s">
        <v>149</v>
      </c>
      <c r="G248" s="242"/>
      <c r="H248" s="245" t="n">
        <v>144.25</v>
      </c>
      <c r="I248" s="246"/>
      <c r="J248" s="242"/>
      <c r="K248" s="242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138</v>
      </c>
      <c r="AU248" s="251" t="s">
        <v>82</v>
      </c>
      <c r="AV248" s="240" t="s">
        <v>132</v>
      </c>
      <c r="AW248" s="240" t="s">
        <v>34</v>
      </c>
      <c r="AX248" s="240" t="s">
        <v>80</v>
      </c>
      <c r="AY248" s="251" t="s">
        <v>125</v>
      </c>
    </row>
    <row r="249" s="180" customFormat="true" ht="22.8" hidden="false" customHeight="true" outlineLevel="0" collapsed="false">
      <c r="B249" s="181"/>
      <c r="C249" s="182"/>
      <c r="D249" s="183" t="s">
        <v>71</v>
      </c>
      <c r="E249" s="195" t="s">
        <v>82</v>
      </c>
      <c r="F249" s="195" t="s">
        <v>318</v>
      </c>
      <c r="G249" s="182"/>
      <c r="H249" s="182"/>
      <c r="I249" s="185"/>
      <c r="J249" s="196" t="n">
        <f aca="false">BK249</f>
        <v>0</v>
      </c>
      <c r="K249" s="182"/>
      <c r="L249" s="187"/>
      <c r="M249" s="188"/>
      <c r="N249" s="189"/>
      <c r="O249" s="189"/>
      <c r="P249" s="190" t="n">
        <f aca="false">SUM(P250:P269)</f>
        <v>0</v>
      </c>
      <c r="Q249" s="189"/>
      <c r="R249" s="190" t="n">
        <f aca="false">SUM(R250:R269)</f>
        <v>8.70961947376</v>
      </c>
      <c r="S249" s="189"/>
      <c r="T249" s="191" t="n">
        <f aca="false">SUM(T250:T269)</f>
        <v>0</v>
      </c>
      <c r="AR249" s="192" t="s">
        <v>80</v>
      </c>
      <c r="AT249" s="193" t="s">
        <v>71</v>
      </c>
      <c r="AU249" s="193" t="s">
        <v>80</v>
      </c>
      <c r="AY249" s="192" t="s">
        <v>125</v>
      </c>
      <c r="BK249" s="194" t="n">
        <f aca="false">SUM(BK250:BK269)</f>
        <v>0</v>
      </c>
    </row>
    <row r="250" s="31" customFormat="true" ht="33" hidden="false" customHeight="true" outlineLevel="0" collapsed="false">
      <c r="A250" s="24"/>
      <c r="B250" s="25"/>
      <c r="C250" s="197" t="s">
        <v>319</v>
      </c>
      <c r="D250" s="197" t="s">
        <v>127</v>
      </c>
      <c r="E250" s="198" t="s">
        <v>320</v>
      </c>
      <c r="F250" s="199" t="s">
        <v>321</v>
      </c>
      <c r="G250" s="200" t="s">
        <v>194</v>
      </c>
      <c r="H250" s="201" t="n">
        <v>3.125</v>
      </c>
      <c r="I250" s="202"/>
      <c r="J250" s="203" t="n">
        <f aca="false">ROUND(I250*H250,2)</f>
        <v>0</v>
      </c>
      <c r="K250" s="199" t="s">
        <v>131</v>
      </c>
      <c r="L250" s="30"/>
      <c r="M250" s="204"/>
      <c r="N250" s="205" t="s">
        <v>43</v>
      </c>
      <c r="O250" s="67"/>
      <c r="P250" s="206" t="n">
        <f aca="false">O250*H250</f>
        <v>0</v>
      </c>
      <c r="Q250" s="206" t="n">
        <v>1.63</v>
      </c>
      <c r="R250" s="206" t="n">
        <f aca="false">Q250*H250</f>
        <v>5.09375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32</v>
      </c>
      <c r="AT250" s="208" t="s">
        <v>127</v>
      </c>
      <c r="AU250" s="208" t="s">
        <v>82</v>
      </c>
      <c r="AY250" s="3" t="s">
        <v>125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0</v>
      </c>
      <c r="BK250" s="209" t="n">
        <f aca="false">ROUND(I250*H250,2)</f>
        <v>0</v>
      </c>
      <c r="BL250" s="3" t="s">
        <v>132</v>
      </c>
      <c r="BM250" s="208" t="s">
        <v>322</v>
      </c>
    </row>
    <row r="251" s="31" customFormat="true" ht="12.8" hidden="false" customHeight="false" outlineLevel="0" collapsed="false">
      <c r="A251" s="24"/>
      <c r="B251" s="25"/>
      <c r="C251" s="26"/>
      <c r="D251" s="210" t="s">
        <v>134</v>
      </c>
      <c r="E251" s="26"/>
      <c r="F251" s="211" t="s">
        <v>323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4</v>
      </c>
      <c r="AU251" s="3" t="s">
        <v>82</v>
      </c>
    </row>
    <row r="252" s="31" customFormat="true" ht="12.8" hidden="false" customHeight="false" outlineLevel="0" collapsed="false">
      <c r="A252" s="24"/>
      <c r="B252" s="25"/>
      <c r="C252" s="26"/>
      <c r="D252" s="215" t="s">
        <v>136</v>
      </c>
      <c r="E252" s="26"/>
      <c r="F252" s="216" t="s">
        <v>324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6</v>
      </c>
      <c r="AU252" s="3" t="s">
        <v>82</v>
      </c>
    </row>
    <row r="253" s="217" customFormat="true" ht="12.8" hidden="false" customHeight="false" outlineLevel="0" collapsed="false">
      <c r="B253" s="218"/>
      <c r="C253" s="219"/>
      <c r="D253" s="210" t="s">
        <v>138</v>
      </c>
      <c r="E253" s="220"/>
      <c r="F253" s="221" t="s">
        <v>325</v>
      </c>
      <c r="G253" s="219"/>
      <c r="H253" s="220"/>
      <c r="I253" s="222"/>
      <c r="J253" s="219"/>
      <c r="K253" s="219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38</v>
      </c>
      <c r="AU253" s="227" t="s">
        <v>82</v>
      </c>
      <c r="AV253" s="217" t="s">
        <v>80</v>
      </c>
      <c r="AW253" s="217" t="s">
        <v>34</v>
      </c>
      <c r="AX253" s="217" t="s">
        <v>72</v>
      </c>
      <c r="AY253" s="227" t="s">
        <v>125</v>
      </c>
    </row>
    <row r="254" s="228" customFormat="true" ht="12.8" hidden="false" customHeight="false" outlineLevel="0" collapsed="false">
      <c r="B254" s="229"/>
      <c r="C254" s="230"/>
      <c r="D254" s="210" t="s">
        <v>138</v>
      </c>
      <c r="E254" s="231"/>
      <c r="F254" s="232" t="s">
        <v>221</v>
      </c>
      <c r="G254" s="230"/>
      <c r="H254" s="233" t="n">
        <v>3.125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38</v>
      </c>
      <c r="AU254" s="239" t="s">
        <v>82</v>
      </c>
      <c r="AV254" s="228" t="s">
        <v>82</v>
      </c>
      <c r="AW254" s="228" t="s">
        <v>34</v>
      </c>
      <c r="AX254" s="228" t="s">
        <v>80</v>
      </c>
      <c r="AY254" s="239" t="s">
        <v>125</v>
      </c>
    </row>
    <row r="255" s="31" customFormat="true" ht="24.15" hidden="false" customHeight="true" outlineLevel="0" collapsed="false">
      <c r="A255" s="24"/>
      <c r="B255" s="25"/>
      <c r="C255" s="197" t="s">
        <v>326</v>
      </c>
      <c r="D255" s="197" t="s">
        <v>127</v>
      </c>
      <c r="E255" s="198" t="s">
        <v>327</v>
      </c>
      <c r="F255" s="199" t="s">
        <v>328</v>
      </c>
      <c r="G255" s="200" t="s">
        <v>130</v>
      </c>
      <c r="H255" s="201" t="n">
        <v>25</v>
      </c>
      <c r="I255" s="202"/>
      <c r="J255" s="203" t="n">
        <f aca="false">ROUND(I255*H255,2)</f>
        <v>0</v>
      </c>
      <c r="K255" s="199" t="s">
        <v>131</v>
      </c>
      <c r="L255" s="30"/>
      <c r="M255" s="204"/>
      <c r="N255" s="205" t="s">
        <v>43</v>
      </c>
      <c r="O255" s="67"/>
      <c r="P255" s="206" t="n">
        <f aca="false">O255*H255</f>
        <v>0</v>
      </c>
      <c r="Q255" s="206" t="n">
        <v>0.00016694</v>
      </c>
      <c r="R255" s="206" t="n">
        <f aca="false">Q255*H255</f>
        <v>0.0041735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32</v>
      </c>
      <c r="AT255" s="208" t="s">
        <v>127</v>
      </c>
      <c r="AU255" s="208" t="s">
        <v>82</v>
      </c>
      <c r="AY255" s="3" t="s">
        <v>125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0</v>
      </c>
      <c r="BK255" s="209" t="n">
        <f aca="false">ROUND(I255*H255,2)</f>
        <v>0</v>
      </c>
      <c r="BL255" s="3" t="s">
        <v>132</v>
      </c>
      <c r="BM255" s="208" t="s">
        <v>329</v>
      </c>
    </row>
    <row r="256" s="31" customFormat="true" ht="12.8" hidden="false" customHeight="false" outlineLevel="0" collapsed="false">
      <c r="A256" s="24"/>
      <c r="B256" s="25"/>
      <c r="C256" s="26"/>
      <c r="D256" s="210" t="s">
        <v>134</v>
      </c>
      <c r="E256" s="26"/>
      <c r="F256" s="211" t="s">
        <v>330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4</v>
      </c>
      <c r="AU256" s="3" t="s">
        <v>82</v>
      </c>
    </row>
    <row r="257" s="31" customFormat="true" ht="12.8" hidden="false" customHeight="false" outlineLevel="0" collapsed="false">
      <c r="A257" s="24"/>
      <c r="B257" s="25"/>
      <c r="C257" s="26"/>
      <c r="D257" s="215" t="s">
        <v>136</v>
      </c>
      <c r="E257" s="26"/>
      <c r="F257" s="216" t="s">
        <v>331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6</v>
      </c>
      <c r="AU257" s="3" t="s">
        <v>82</v>
      </c>
    </row>
    <row r="258" s="217" customFormat="true" ht="12.8" hidden="false" customHeight="false" outlineLevel="0" collapsed="false">
      <c r="B258" s="218"/>
      <c r="C258" s="219"/>
      <c r="D258" s="210" t="s">
        <v>138</v>
      </c>
      <c r="E258" s="220"/>
      <c r="F258" s="221" t="s">
        <v>220</v>
      </c>
      <c r="G258" s="219"/>
      <c r="H258" s="220"/>
      <c r="I258" s="222"/>
      <c r="J258" s="219"/>
      <c r="K258" s="219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38</v>
      </c>
      <c r="AU258" s="227" t="s">
        <v>82</v>
      </c>
      <c r="AV258" s="217" t="s">
        <v>80</v>
      </c>
      <c r="AW258" s="217" t="s">
        <v>34</v>
      </c>
      <c r="AX258" s="217" t="s">
        <v>72</v>
      </c>
      <c r="AY258" s="227" t="s">
        <v>125</v>
      </c>
    </row>
    <row r="259" s="228" customFormat="true" ht="12.8" hidden="false" customHeight="false" outlineLevel="0" collapsed="false">
      <c r="B259" s="229"/>
      <c r="C259" s="230"/>
      <c r="D259" s="210" t="s">
        <v>138</v>
      </c>
      <c r="E259" s="231"/>
      <c r="F259" s="232" t="s">
        <v>332</v>
      </c>
      <c r="G259" s="230"/>
      <c r="H259" s="233" t="n">
        <v>25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38</v>
      </c>
      <c r="AU259" s="239" t="s">
        <v>82</v>
      </c>
      <c r="AV259" s="228" t="s">
        <v>82</v>
      </c>
      <c r="AW259" s="228" t="s">
        <v>34</v>
      </c>
      <c r="AX259" s="228" t="s">
        <v>80</v>
      </c>
      <c r="AY259" s="239" t="s">
        <v>125</v>
      </c>
    </row>
    <row r="260" s="31" customFormat="true" ht="24.15" hidden="false" customHeight="true" outlineLevel="0" collapsed="false">
      <c r="A260" s="24"/>
      <c r="B260" s="25"/>
      <c r="C260" s="253" t="s">
        <v>333</v>
      </c>
      <c r="D260" s="253" t="s">
        <v>256</v>
      </c>
      <c r="E260" s="254" t="s">
        <v>334</v>
      </c>
      <c r="F260" s="255" t="s">
        <v>335</v>
      </c>
      <c r="G260" s="256" t="s">
        <v>130</v>
      </c>
      <c r="H260" s="257" t="n">
        <v>30</v>
      </c>
      <c r="I260" s="258"/>
      <c r="J260" s="259" t="n">
        <f aca="false">ROUND(I260*H260,2)</f>
        <v>0</v>
      </c>
      <c r="K260" s="255" t="s">
        <v>131</v>
      </c>
      <c r="L260" s="260"/>
      <c r="M260" s="261"/>
      <c r="N260" s="262" t="s">
        <v>43</v>
      </c>
      <c r="O260" s="67"/>
      <c r="P260" s="206" t="n">
        <f aca="false">O260*H260</f>
        <v>0</v>
      </c>
      <c r="Q260" s="206" t="n">
        <v>0.0003</v>
      </c>
      <c r="R260" s="206" t="n">
        <f aca="false">Q260*H260</f>
        <v>0.009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41</v>
      </c>
      <c r="AT260" s="208" t="s">
        <v>256</v>
      </c>
      <c r="AU260" s="208" t="s">
        <v>82</v>
      </c>
      <c r="AY260" s="3" t="s">
        <v>125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0</v>
      </c>
      <c r="BK260" s="209" t="n">
        <f aca="false">ROUND(I260*H260,2)</f>
        <v>0</v>
      </c>
      <c r="BL260" s="3" t="s">
        <v>132</v>
      </c>
      <c r="BM260" s="208" t="s">
        <v>336</v>
      </c>
    </row>
    <row r="261" s="31" customFormat="true" ht="12.8" hidden="false" customHeight="false" outlineLevel="0" collapsed="false">
      <c r="A261" s="24"/>
      <c r="B261" s="25"/>
      <c r="C261" s="26"/>
      <c r="D261" s="210" t="s">
        <v>134</v>
      </c>
      <c r="E261" s="26"/>
      <c r="F261" s="211" t="s">
        <v>335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4</v>
      </c>
      <c r="AU261" s="3" t="s">
        <v>82</v>
      </c>
    </row>
    <row r="262" s="228" customFormat="true" ht="12.8" hidden="false" customHeight="false" outlineLevel="0" collapsed="false">
      <c r="B262" s="229"/>
      <c r="C262" s="230"/>
      <c r="D262" s="210" t="s">
        <v>138</v>
      </c>
      <c r="E262" s="230"/>
      <c r="F262" s="232" t="s">
        <v>337</v>
      </c>
      <c r="G262" s="230"/>
      <c r="H262" s="233" t="n">
        <v>30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38</v>
      </c>
      <c r="AU262" s="239" t="s">
        <v>82</v>
      </c>
      <c r="AV262" s="228" t="s">
        <v>82</v>
      </c>
      <c r="AW262" s="228" t="s">
        <v>4</v>
      </c>
      <c r="AX262" s="228" t="s">
        <v>80</v>
      </c>
      <c r="AY262" s="239" t="s">
        <v>125</v>
      </c>
    </row>
    <row r="263" s="31" customFormat="true" ht="16.5" hidden="false" customHeight="true" outlineLevel="0" collapsed="false">
      <c r="A263" s="24"/>
      <c r="B263" s="25"/>
      <c r="C263" s="197" t="s">
        <v>338</v>
      </c>
      <c r="D263" s="197" t="s">
        <v>127</v>
      </c>
      <c r="E263" s="198" t="s">
        <v>339</v>
      </c>
      <c r="F263" s="199" t="s">
        <v>340</v>
      </c>
      <c r="G263" s="200" t="s">
        <v>194</v>
      </c>
      <c r="H263" s="201" t="n">
        <v>1.44</v>
      </c>
      <c r="I263" s="202"/>
      <c r="J263" s="203" t="n">
        <f aca="false">ROUND(I263*H263,2)</f>
        <v>0</v>
      </c>
      <c r="K263" s="199" t="s">
        <v>131</v>
      </c>
      <c r="L263" s="30"/>
      <c r="M263" s="204"/>
      <c r="N263" s="205" t="s">
        <v>43</v>
      </c>
      <c r="O263" s="67"/>
      <c r="P263" s="206" t="n">
        <f aca="false">O263*H263</f>
        <v>0</v>
      </c>
      <c r="Q263" s="206" t="n">
        <v>2.501872204</v>
      </c>
      <c r="R263" s="206" t="n">
        <f aca="false">Q263*H263</f>
        <v>3.60269597376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32</v>
      </c>
      <c r="AT263" s="208" t="s">
        <v>127</v>
      </c>
      <c r="AU263" s="208" t="s">
        <v>82</v>
      </c>
      <c r="AY263" s="3" t="s">
        <v>125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0</v>
      </c>
      <c r="BK263" s="209" t="n">
        <f aca="false">ROUND(I263*H263,2)</f>
        <v>0</v>
      </c>
      <c r="BL263" s="3" t="s">
        <v>132</v>
      </c>
      <c r="BM263" s="208" t="s">
        <v>341</v>
      </c>
    </row>
    <row r="264" s="31" customFormat="true" ht="12.8" hidden="false" customHeight="false" outlineLevel="0" collapsed="false">
      <c r="A264" s="24"/>
      <c r="B264" s="25"/>
      <c r="C264" s="26"/>
      <c r="D264" s="210" t="s">
        <v>134</v>
      </c>
      <c r="E264" s="26"/>
      <c r="F264" s="211" t="s">
        <v>342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4</v>
      </c>
      <c r="AU264" s="3" t="s">
        <v>82</v>
      </c>
    </row>
    <row r="265" s="31" customFormat="true" ht="12.8" hidden="false" customHeight="false" outlineLevel="0" collapsed="false">
      <c r="A265" s="24"/>
      <c r="B265" s="25"/>
      <c r="C265" s="26"/>
      <c r="D265" s="215" t="s">
        <v>136</v>
      </c>
      <c r="E265" s="26"/>
      <c r="F265" s="216" t="s">
        <v>343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6</v>
      </c>
      <c r="AU265" s="3" t="s">
        <v>82</v>
      </c>
    </row>
    <row r="266" s="217" customFormat="true" ht="12.8" hidden="false" customHeight="false" outlineLevel="0" collapsed="false">
      <c r="B266" s="218"/>
      <c r="C266" s="219"/>
      <c r="D266" s="210" t="s">
        <v>138</v>
      </c>
      <c r="E266" s="220"/>
      <c r="F266" s="221" t="s">
        <v>208</v>
      </c>
      <c r="G266" s="219"/>
      <c r="H266" s="220"/>
      <c r="I266" s="222"/>
      <c r="J266" s="219"/>
      <c r="K266" s="219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38</v>
      </c>
      <c r="AU266" s="227" t="s">
        <v>82</v>
      </c>
      <c r="AV266" s="217" t="s">
        <v>80</v>
      </c>
      <c r="AW266" s="217" t="s">
        <v>34</v>
      </c>
      <c r="AX266" s="217" t="s">
        <v>72</v>
      </c>
      <c r="AY266" s="227" t="s">
        <v>125</v>
      </c>
    </row>
    <row r="267" s="217" customFormat="true" ht="12.8" hidden="false" customHeight="false" outlineLevel="0" collapsed="false">
      <c r="B267" s="218"/>
      <c r="C267" s="219"/>
      <c r="D267" s="210" t="s">
        <v>138</v>
      </c>
      <c r="E267" s="220"/>
      <c r="F267" s="221" t="s">
        <v>209</v>
      </c>
      <c r="G267" s="219"/>
      <c r="H267" s="220"/>
      <c r="I267" s="222"/>
      <c r="J267" s="219"/>
      <c r="K267" s="219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38</v>
      </c>
      <c r="AU267" s="227" t="s">
        <v>82</v>
      </c>
      <c r="AV267" s="217" t="s">
        <v>80</v>
      </c>
      <c r="AW267" s="217" t="s">
        <v>34</v>
      </c>
      <c r="AX267" s="217" t="s">
        <v>72</v>
      </c>
      <c r="AY267" s="227" t="s">
        <v>125</v>
      </c>
    </row>
    <row r="268" s="228" customFormat="true" ht="12.8" hidden="false" customHeight="false" outlineLevel="0" collapsed="false">
      <c r="B268" s="229"/>
      <c r="C268" s="230"/>
      <c r="D268" s="210" t="s">
        <v>138</v>
      </c>
      <c r="E268" s="231"/>
      <c r="F268" s="232" t="s">
        <v>210</v>
      </c>
      <c r="G268" s="230"/>
      <c r="H268" s="233" t="n">
        <v>1.44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38</v>
      </c>
      <c r="AU268" s="239" t="s">
        <v>82</v>
      </c>
      <c r="AV268" s="228" t="s">
        <v>82</v>
      </c>
      <c r="AW268" s="228" t="s">
        <v>34</v>
      </c>
      <c r="AX268" s="228" t="s">
        <v>72</v>
      </c>
      <c r="AY268" s="239" t="s">
        <v>125</v>
      </c>
    </row>
    <row r="269" s="240" customFormat="true" ht="12.8" hidden="false" customHeight="false" outlineLevel="0" collapsed="false">
      <c r="B269" s="241"/>
      <c r="C269" s="242"/>
      <c r="D269" s="210" t="s">
        <v>138</v>
      </c>
      <c r="E269" s="243"/>
      <c r="F269" s="244" t="s">
        <v>149</v>
      </c>
      <c r="G269" s="242"/>
      <c r="H269" s="245" t="n">
        <v>1.44</v>
      </c>
      <c r="I269" s="246"/>
      <c r="J269" s="242"/>
      <c r="K269" s="242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138</v>
      </c>
      <c r="AU269" s="251" t="s">
        <v>82</v>
      </c>
      <c r="AV269" s="240" t="s">
        <v>132</v>
      </c>
      <c r="AW269" s="240" t="s">
        <v>34</v>
      </c>
      <c r="AX269" s="240" t="s">
        <v>80</v>
      </c>
      <c r="AY269" s="251" t="s">
        <v>125</v>
      </c>
    </row>
    <row r="270" s="180" customFormat="true" ht="22.8" hidden="false" customHeight="true" outlineLevel="0" collapsed="false">
      <c r="B270" s="181"/>
      <c r="C270" s="182"/>
      <c r="D270" s="183" t="s">
        <v>71</v>
      </c>
      <c r="E270" s="195" t="s">
        <v>132</v>
      </c>
      <c r="F270" s="195" t="s">
        <v>344</v>
      </c>
      <c r="G270" s="182"/>
      <c r="H270" s="182"/>
      <c r="I270" s="185"/>
      <c r="J270" s="196" t="n">
        <f aca="false">BK270</f>
        <v>0</v>
      </c>
      <c r="K270" s="182"/>
      <c r="L270" s="187"/>
      <c r="M270" s="188"/>
      <c r="N270" s="189"/>
      <c r="O270" s="189"/>
      <c r="P270" s="190" t="n">
        <f aca="false">SUM(P271:P275)</f>
        <v>0</v>
      </c>
      <c r="Q270" s="189"/>
      <c r="R270" s="190" t="n">
        <f aca="false">SUM(R271:R275)</f>
        <v>0.378154</v>
      </c>
      <c r="S270" s="189"/>
      <c r="T270" s="191" t="n">
        <f aca="false">SUM(T271:T275)</f>
        <v>0</v>
      </c>
      <c r="AR270" s="192" t="s">
        <v>80</v>
      </c>
      <c r="AT270" s="193" t="s">
        <v>71</v>
      </c>
      <c r="AU270" s="193" t="s">
        <v>80</v>
      </c>
      <c r="AY270" s="192" t="s">
        <v>125</v>
      </c>
      <c r="BK270" s="194" t="n">
        <f aca="false">SUM(BK271:BK275)</f>
        <v>0</v>
      </c>
    </row>
    <row r="271" s="31" customFormat="true" ht="16.5" hidden="false" customHeight="true" outlineLevel="0" collapsed="false">
      <c r="A271" s="24"/>
      <c r="B271" s="25"/>
      <c r="C271" s="197" t="s">
        <v>345</v>
      </c>
      <c r="D271" s="197" t="s">
        <v>127</v>
      </c>
      <c r="E271" s="198" t="s">
        <v>346</v>
      </c>
      <c r="F271" s="199" t="s">
        <v>347</v>
      </c>
      <c r="G271" s="200" t="s">
        <v>194</v>
      </c>
      <c r="H271" s="201" t="n">
        <v>0.2</v>
      </c>
      <c r="I271" s="202"/>
      <c r="J271" s="203" t="n">
        <f aca="false">ROUND(I271*H271,2)</f>
        <v>0</v>
      </c>
      <c r="K271" s="199" t="s">
        <v>131</v>
      </c>
      <c r="L271" s="30"/>
      <c r="M271" s="204"/>
      <c r="N271" s="205" t="s">
        <v>43</v>
      </c>
      <c r="O271" s="67"/>
      <c r="P271" s="206" t="n">
        <f aca="false">O271*H271</f>
        <v>0</v>
      </c>
      <c r="Q271" s="206" t="n">
        <v>1.89077</v>
      </c>
      <c r="R271" s="206" t="n">
        <f aca="false">Q271*H271</f>
        <v>0.378154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32</v>
      </c>
      <c r="AT271" s="208" t="s">
        <v>127</v>
      </c>
      <c r="AU271" s="208" t="s">
        <v>82</v>
      </c>
      <c r="AY271" s="3" t="s">
        <v>125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0</v>
      </c>
      <c r="BK271" s="209" t="n">
        <f aca="false">ROUND(I271*H271,2)</f>
        <v>0</v>
      </c>
      <c r="BL271" s="3" t="s">
        <v>132</v>
      </c>
      <c r="BM271" s="208" t="s">
        <v>348</v>
      </c>
    </row>
    <row r="272" s="31" customFormat="true" ht="12.8" hidden="false" customHeight="false" outlineLevel="0" collapsed="false">
      <c r="A272" s="24"/>
      <c r="B272" s="25"/>
      <c r="C272" s="26"/>
      <c r="D272" s="210" t="s">
        <v>134</v>
      </c>
      <c r="E272" s="26"/>
      <c r="F272" s="211" t="s">
        <v>349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4</v>
      </c>
      <c r="AU272" s="3" t="s">
        <v>82</v>
      </c>
    </row>
    <row r="273" s="31" customFormat="true" ht="12.8" hidden="false" customHeight="false" outlineLevel="0" collapsed="false">
      <c r="A273" s="24"/>
      <c r="B273" s="25"/>
      <c r="C273" s="26"/>
      <c r="D273" s="215" t="s">
        <v>136</v>
      </c>
      <c r="E273" s="26"/>
      <c r="F273" s="216" t="s">
        <v>350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6</v>
      </c>
      <c r="AU273" s="3" t="s">
        <v>82</v>
      </c>
    </row>
    <row r="274" s="217" customFormat="true" ht="12.8" hidden="false" customHeight="false" outlineLevel="0" collapsed="false">
      <c r="B274" s="218"/>
      <c r="C274" s="219"/>
      <c r="D274" s="210" t="s">
        <v>138</v>
      </c>
      <c r="E274" s="220"/>
      <c r="F274" s="221" t="s">
        <v>222</v>
      </c>
      <c r="G274" s="219"/>
      <c r="H274" s="220"/>
      <c r="I274" s="222"/>
      <c r="J274" s="219"/>
      <c r="K274" s="219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38</v>
      </c>
      <c r="AU274" s="227" t="s">
        <v>82</v>
      </c>
      <c r="AV274" s="217" t="s">
        <v>80</v>
      </c>
      <c r="AW274" s="217" t="s">
        <v>34</v>
      </c>
      <c r="AX274" s="217" t="s">
        <v>72</v>
      </c>
      <c r="AY274" s="227" t="s">
        <v>125</v>
      </c>
    </row>
    <row r="275" s="228" customFormat="true" ht="12.8" hidden="false" customHeight="false" outlineLevel="0" collapsed="false">
      <c r="B275" s="229"/>
      <c r="C275" s="230"/>
      <c r="D275" s="210" t="s">
        <v>138</v>
      </c>
      <c r="E275" s="231"/>
      <c r="F275" s="232" t="s">
        <v>351</v>
      </c>
      <c r="G275" s="230"/>
      <c r="H275" s="233" t="n">
        <v>0.2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38</v>
      </c>
      <c r="AU275" s="239" t="s">
        <v>82</v>
      </c>
      <c r="AV275" s="228" t="s">
        <v>82</v>
      </c>
      <c r="AW275" s="228" t="s">
        <v>34</v>
      </c>
      <c r="AX275" s="228" t="s">
        <v>80</v>
      </c>
      <c r="AY275" s="239" t="s">
        <v>125</v>
      </c>
    </row>
    <row r="276" s="180" customFormat="true" ht="22.8" hidden="false" customHeight="true" outlineLevel="0" collapsed="false">
      <c r="B276" s="181"/>
      <c r="C276" s="182"/>
      <c r="D276" s="183" t="s">
        <v>71</v>
      </c>
      <c r="E276" s="195" t="s">
        <v>163</v>
      </c>
      <c r="F276" s="195" t="s">
        <v>352</v>
      </c>
      <c r="G276" s="182"/>
      <c r="H276" s="182"/>
      <c r="I276" s="185"/>
      <c r="J276" s="196" t="n">
        <f aca="false">BK276</f>
        <v>0</v>
      </c>
      <c r="K276" s="182"/>
      <c r="L276" s="187"/>
      <c r="M276" s="188"/>
      <c r="N276" s="189"/>
      <c r="O276" s="189"/>
      <c r="P276" s="190" t="n">
        <f aca="false">SUM(P277:P350)</f>
        <v>0</v>
      </c>
      <c r="Q276" s="189"/>
      <c r="R276" s="190" t="n">
        <f aca="false">SUM(R277:R350)</f>
        <v>121.7793</v>
      </c>
      <c r="S276" s="189"/>
      <c r="T276" s="191" t="n">
        <f aca="false">SUM(T277:T350)</f>
        <v>0</v>
      </c>
      <c r="AR276" s="192" t="s">
        <v>80</v>
      </c>
      <c r="AT276" s="193" t="s">
        <v>71</v>
      </c>
      <c r="AU276" s="193" t="s">
        <v>80</v>
      </c>
      <c r="AY276" s="192" t="s">
        <v>125</v>
      </c>
      <c r="BK276" s="194" t="n">
        <f aca="false">SUM(BK277:BK350)</f>
        <v>0</v>
      </c>
    </row>
    <row r="277" s="31" customFormat="true" ht="21.75" hidden="false" customHeight="true" outlineLevel="0" collapsed="false">
      <c r="A277" s="24"/>
      <c r="B277" s="25"/>
      <c r="C277" s="197" t="s">
        <v>353</v>
      </c>
      <c r="D277" s="197" t="s">
        <v>127</v>
      </c>
      <c r="E277" s="198" t="s">
        <v>354</v>
      </c>
      <c r="F277" s="199" t="s">
        <v>355</v>
      </c>
      <c r="G277" s="200" t="s">
        <v>130</v>
      </c>
      <c r="H277" s="201" t="n">
        <v>199.5</v>
      </c>
      <c r="I277" s="202"/>
      <c r="J277" s="203" t="n">
        <f aca="false">ROUND(I277*H277,2)</f>
        <v>0</v>
      </c>
      <c r="K277" s="199" t="s">
        <v>131</v>
      </c>
      <c r="L277" s="30"/>
      <c r="M277" s="204"/>
      <c r="N277" s="205" t="s">
        <v>43</v>
      </c>
      <c r="O277" s="67"/>
      <c r="P277" s="206" t="n">
        <f aca="false">O277*H277</f>
        <v>0</v>
      </c>
      <c r="Q277" s="206" t="n">
        <v>0.345</v>
      </c>
      <c r="R277" s="206" t="n">
        <f aca="false">Q277*H277</f>
        <v>68.8275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32</v>
      </c>
      <c r="AT277" s="208" t="s">
        <v>127</v>
      </c>
      <c r="AU277" s="208" t="s">
        <v>82</v>
      </c>
      <c r="AY277" s="3" t="s">
        <v>125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0</v>
      </c>
      <c r="BK277" s="209" t="n">
        <f aca="false">ROUND(I277*H277,2)</f>
        <v>0</v>
      </c>
      <c r="BL277" s="3" t="s">
        <v>132</v>
      </c>
      <c r="BM277" s="208" t="s">
        <v>356</v>
      </c>
    </row>
    <row r="278" s="31" customFormat="true" ht="12.8" hidden="false" customHeight="false" outlineLevel="0" collapsed="false">
      <c r="A278" s="24"/>
      <c r="B278" s="25"/>
      <c r="C278" s="26"/>
      <c r="D278" s="210" t="s">
        <v>134</v>
      </c>
      <c r="E278" s="26"/>
      <c r="F278" s="211" t="s">
        <v>357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4</v>
      </c>
      <c r="AU278" s="3" t="s">
        <v>82</v>
      </c>
    </row>
    <row r="279" s="31" customFormat="true" ht="12.8" hidden="false" customHeight="false" outlineLevel="0" collapsed="false">
      <c r="A279" s="24"/>
      <c r="B279" s="25"/>
      <c r="C279" s="26"/>
      <c r="D279" s="215" t="s">
        <v>136</v>
      </c>
      <c r="E279" s="26"/>
      <c r="F279" s="216" t="s">
        <v>358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6</v>
      </c>
      <c r="AU279" s="3" t="s">
        <v>82</v>
      </c>
    </row>
    <row r="280" s="217" customFormat="true" ht="12.8" hidden="false" customHeight="false" outlineLevel="0" collapsed="false">
      <c r="B280" s="218"/>
      <c r="C280" s="219"/>
      <c r="D280" s="210" t="s">
        <v>138</v>
      </c>
      <c r="E280" s="220"/>
      <c r="F280" s="221" t="s">
        <v>310</v>
      </c>
      <c r="G280" s="219"/>
      <c r="H280" s="220"/>
      <c r="I280" s="222"/>
      <c r="J280" s="219"/>
      <c r="K280" s="219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38</v>
      </c>
      <c r="AU280" s="227" t="s">
        <v>82</v>
      </c>
      <c r="AV280" s="217" t="s">
        <v>80</v>
      </c>
      <c r="AW280" s="217" t="s">
        <v>34</v>
      </c>
      <c r="AX280" s="217" t="s">
        <v>72</v>
      </c>
      <c r="AY280" s="227" t="s">
        <v>125</v>
      </c>
    </row>
    <row r="281" s="217" customFormat="true" ht="12.8" hidden="false" customHeight="false" outlineLevel="0" collapsed="false">
      <c r="B281" s="218"/>
      <c r="C281" s="219"/>
      <c r="D281" s="210" t="s">
        <v>138</v>
      </c>
      <c r="E281" s="220"/>
      <c r="F281" s="221" t="s">
        <v>359</v>
      </c>
      <c r="G281" s="219"/>
      <c r="H281" s="220"/>
      <c r="I281" s="222"/>
      <c r="J281" s="219"/>
      <c r="K281" s="219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38</v>
      </c>
      <c r="AU281" s="227" t="s">
        <v>82</v>
      </c>
      <c r="AV281" s="217" t="s">
        <v>80</v>
      </c>
      <c r="AW281" s="217" t="s">
        <v>34</v>
      </c>
      <c r="AX281" s="217" t="s">
        <v>72</v>
      </c>
      <c r="AY281" s="227" t="s">
        <v>125</v>
      </c>
    </row>
    <row r="282" s="228" customFormat="true" ht="12.8" hidden="false" customHeight="false" outlineLevel="0" collapsed="false">
      <c r="B282" s="229"/>
      <c r="C282" s="230"/>
      <c r="D282" s="210" t="s">
        <v>138</v>
      </c>
      <c r="E282" s="231"/>
      <c r="F282" s="232" t="s">
        <v>360</v>
      </c>
      <c r="G282" s="230"/>
      <c r="H282" s="233" t="n">
        <v>47.25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38</v>
      </c>
      <c r="AU282" s="239" t="s">
        <v>82</v>
      </c>
      <c r="AV282" s="228" t="s">
        <v>82</v>
      </c>
      <c r="AW282" s="228" t="s">
        <v>34</v>
      </c>
      <c r="AX282" s="228" t="s">
        <v>72</v>
      </c>
      <c r="AY282" s="239" t="s">
        <v>125</v>
      </c>
    </row>
    <row r="283" s="217" customFormat="true" ht="12.8" hidden="false" customHeight="false" outlineLevel="0" collapsed="false">
      <c r="B283" s="218"/>
      <c r="C283" s="219"/>
      <c r="D283" s="210" t="s">
        <v>138</v>
      </c>
      <c r="E283" s="220"/>
      <c r="F283" s="221" t="s">
        <v>361</v>
      </c>
      <c r="G283" s="219"/>
      <c r="H283" s="220"/>
      <c r="I283" s="222"/>
      <c r="J283" s="219"/>
      <c r="K283" s="219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38</v>
      </c>
      <c r="AU283" s="227" t="s">
        <v>82</v>
      </c>
      <c r="AV283" s="217" t="s">
        <v>80</v>
      </c>
      <c r="AW283" s="217" t="s">
        <v>34</v>
      </c>
      <c r="AX283" s="217" t="s">
        <v>72</v>
      </c>
      <c r="AY283" s="227" t="s">
        <v>125</v>
      </c>
    </row>
    <row r="284" s="228" customFormat="true" ht="12.8" hidden="false" customHeight="false" outlineLevel="0" collapsed="false">
      <c r="B284" s="229"/>
      <c r="C284" s="230"/>
      <c r="D284" s="210" t="s">
        <v>138</v>
      </c>
      <c r="E284" s="231"/>
      <c r="F284" s="232" t="s">
        <v>360</v>
      </c>
      <c r="G284" s="230"/>
      <c r="H284" s="233" t="n">
        <v>47.25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38</v>
      </c>
      <c r="AU284" s="239" t="s">
        <v>82</v>
      </c>
      <c r="AV284" s="228" t="s">
        <v>82</v>
      </c>
      <c r="AW284" s="228" t="s">
        <v>34</v>
      </c>
      <c r="AX284" s="228" t="s">
        <v>72</v>
      </c>
      <c r="AY284" s="239" t="s">
        <v>125</v>
      </c>
    </row>
    <row r="285" s="217" customFormat="true" ht="12.8" hidden="false" customHeight="false" outlineLevel="0" collapsed="false">
      <c r="B285" s="218"/>
      <c r="C285" s="219"/>
      <c r="D285" s="210" t="s">
        <v>138</v>
      </c>
      <c r="E285" s="220"/>
      <c r="F285" s="221" t="s">
        <v>312</v>
      </c>
      <c r="G285" s="219"/>
      <c r="H285" s="220"/>
      <c r="I285" s="222"/>
      <c r="J285" s="219"/>
      <c r="K285" s="219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38</v>
      </c>
      <c r="AU285" s="227" t="s">
        <v>82</v>
      </c>
      <c r="AV285" s="217" t="s">
        <v>80</v>
      </c>
      <c r="AW285" s="217" t="s">
        <v>34</v>
      </c>
      <c r="AX285" s="217" t="s">
        <v>72</v>
      </c>
      <c r="AY285" s="227" t="s">
        <v>125</v>
      </c>
    </row>
    <row r="286" s="217" customFormat="true" ht="12.8" hidden="false" customHeight="false" outlineLevel="0" collapsed="false">
      <c r="B286" s="218"/>
      <c r="C286" s="219"/>
      <c r="D286" s="210" t="s">
        <v>138</v>
      </c>
      <c r="E286" s="220"/>
      <c r="F286" s="221" t="s">
        <v>359</v>
      </c>
      <c r="G286" s="219"/>
      <c r="H286" s="220"/>
      <c r="I286" s="222"/>
      <c r="J286" s="219"/>
      <c r="K286" s="219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38</v>
      </c>
      <c r="AU286" s="227" t="s">
        <v>82</v>
      </c>
      <c r="AV286" s="217" t="s">
        <v>80</v>
      </c>
      <c r="AW286" s="217" t="s">
        <v>34</v>
      </c>
      <c r="AX286" s="217" t="s">
        <v>72</v>
      </c>
      <c r="AY286" s="227" t="s">
        <v>125</v>
      </c>
    </row>
    <row r="287" s="228" customFormat="true" ht="12.8" hidden="false" customHeight="false" outlineLevel="0" collapsed="false">
      <c r="B287" s="229"/>
      <c r="C287" s="230"/>
      <c r="D287" s="210" t="s">
        <v>138</v>
      </c>
      <c r="E287" s="231"/>
      <c r="F287" s="232" t="s">
        <v>362</v>
      </c>
      <c r="G287" s="230"/>
      <c r="H287" s="233" t="n">
        <v>21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38</v>
      </c>
      <c r="AU287" s="239" t="s">
        <v>82</v>
      </c>
      <c r="AV287" s="228" t="s">
        <v>82</v>
      </c>
      <c r="AW287" s="228" t="s">
        <v>34</v>
      </c>
      <c r="AX287" s="228" t="s">
        <v>72</v>
      </c>
      <c r="AY287" s="239" t="s">
        <v>125</v>
      </c>
    </row>
    <row r="288" s="217" customFormat="true" ht="12.8" hidden="false" customHeight="false" outlineLevel="0" collapsed="false">
      <c r="B288" s="218"/>
      <c r="C288" s="219"/>
      <c r="D288" s="210" t="s">
        <v>138</v>
      </c>
      <c r="E288" s="220"/>
      <c r="F288" s="221" t="s">
        <v>314</v>
      </c>
      <c r="G288" s="219"/>
      <c r="H288" s="220"/>
      <c r="I288" s="222"/>
      <c r="J288" s="219"/>
      <c r="K288" s="219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38</v>
      </c>
      <c r="AU288" s="227" t="s">
        <v>82</v>
      </c>
      <c r="AV288" s="217" t="s">
        <v>80</v>
      </c>
      <c r="AW288" s="217" t="s">
        <v>34</v>
      </c>
      <c r="AX288" s="217" t="s">
        <v>72</v>
      </c>
      <c r="AY288" s="227" t="s">
        <v>125</v>
      </c>
    </row>
    <row r="289" s="228" customFormat="true" ht="12.8" hidden="false" customHeight="false" outlineLevel="0" collapsed="false">
      <c r="B289" s="229"/>
      <c r="C289" s="230"/>
      <c r="D289" s="210" t="s">
        <v>138</v>
      </c>
      <c r="E289" s="231"/>
      <c r="F289" s="232" t="s">
        <v>315</v>
      </c>
      <c r="G289" s="230"/>
      <c r="H289" s="233" t="n">
        <v>71.4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38</v>
      </c>
      <c r="AU289" s="239" t="s">
        <v>82</v>
      </c>
      <c r="AV289" s="228" t="s">
        <v>82</v>
      </c>
      <c r="AW289" s="228" t="s">
        <v>34</v>
      </c>
      <c r="AX289" s="228" t="s">
        <v>72</v>
      </c>
      <c r="AY289" s="239" t="s">
        <v>125</v>
      </c>
    </row>
    <row r="290" s="217" customFormat="true" ht="12.8" hidden="false" customHeight="false" outlineLevel="0" collapsed="false">
      <c r="B290" s="218"/>
      <c r="C290" s="219"/>
      <c r="D290" s="210" t="s">
        <v>138</v>
      </c>
      <c r="E290" s="220"/>
      <c r="F290" s="221" t="s">
        <v>316</v>
      </c>
      <c r="G290" s="219"/>
      <c r="H290" s="220"/>
      <c r="I290" s="222"/>
      <c r="J290" s="219"/>
      <c r="K290" s="219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38</v>
      </c>
      <c r="AU290" s="227" t="s">
        <v>82</v>
      </c>
      <c r="AV290" s="217" t="s">
        <v>80</v>
      </c>
      <c r="AW290" s="217" t="s">
        <v>34</v>
      </c>
      <c r="AX290" s="217" t="s">
        <v>72</v>
      </c>
      <c r="AY290" s="227" t="s">
        <v>125</v>
      </c>
    </row>
    <row r="291" s="228" customFormat="true" ht="12.8" hidden="false" customHeight="false" outlineLevel="0" collapsed="false">
      <c r="B291" s="229"/>
      <c r="C291" s="230"/>
      <c r="D291" s="210" t="s">
        <v>138</v>
      </c>
      <c r="E291" s="231"/>
      <c r="F291" s="232" t="s">
        <v>317</v>
      </c>
      <c r="G291" s="230"/>
      <c r="H291" s="233" t="n">
        <v>12.6</v>
      </c>
      <c r="I291" s="234"/>
      <c r="J291" s="230"/>
      <c r="K291" s="230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38</v>
      </c>
      <c r="AU291" s="239" t="s">
        <v>82</v>
      </c>
      <c r="AV291" s="228" t="s">
        <v>82</v>
      </c>
      <c r="AW291" s="228" t="s">
        <v>34</v>
      </c>
      <c r="AX291" s="228" t="s">
        <v>72</v>
      </c>
      <c r="AY291" s="239" t="s">
        <v>125</v>
      </c>
    </row>
    <row r="292" s="240" customFormat="true" ht="12.8" hidden="false" customHeight="false" outlineLevel="0" collapsed="false">
      <c r="B292" s="241"/>
      <c r="C292" s="242"/>
      <c r="D292" s="210" t="s">
        <v>138</v>
      </c>
      <c r="E292" s="243"/>
      <c r="F292" s="244" t="s">
        <v>149</v>
      </c>
      <c r="G292" s="242"/>
      <c r="H292" s="245" t="n">
        <v>199.5</v>
      </c>
      <c r="I292" s="246"/>
      <c r="J292" s="242"/>
      <c r="K292" s="242"/>
      <c r="L292" s="247"/>
      <c r="M292" s="248"/>
      <c r="N292" s="249"/>
      <c r="O292" s="249"/>
      <c r="P292" s="249"/>
      <c r="Q292" s="249"/>
      <c r="R292" s="249"/>
      <c r="S292" s="249"/>
      <c r="T292" s="250"/>
      <c r="AT292" s="251" t="s">
        <v>138</v>
      </c>
      <c r="AU292" s="251" t="s">
        <v>82</v>
      </c>
      <c r="AV292" s="240" t="s">
        <v>132</v>
      </c>
      <c r="AW292" s="240" t="s">
        <v>34</v>
      </c>
      <c r="AX292" s="240" t="s">
        <v>80</v>
      </c>
      <c r="AY292" s="251" t="s">
        <v>125</v>
      </c>
    </row>
    <row r="293" s="31" customFormat="true" ht="21.75" hidden="false" customHeight="true" outlineLevel="0" collapsed="false">
      <c r="A293" s="24"/>
      <c r="B293" s="25"/>
      <c r="C293" s="197" t="s">
        <v>363</v>
      </c>
      <c r="D293" s="197" t="s">
        <v>127</v>
      </c>
      <c r="E293" s="198" t="s">
        <v>364</v>
      </c>
      <c r="F293" s="199" t="s">
        <v>365</v>
      </c>
      <c r="G293" s="200" t="s">
        <v>130</v>
      </c>
      <c r="H293" s="201" t="n">
        <v>22</v>
      </c>
      <c r="I293" s="202"/>
      <c r="J293" s="203" t="n">
        <f aca="false">ROUND(I293*H293,2)</f>
        <v>0</v>
      </c>
      <c r="K293" s="199" t="s">
        <v>131</v>
      </c>
      <c r="L293" s="30"/>
      <c r="M293" s="204"/>
      <c r="N293" s="205" t="s">
        <v>43</v>
      </c>
      <c r="O293" s="67"/>
      <c r="P293" s="206" t="n">
        <f aca="false">O293*H293</f>
        <v>0</v>
      </c>
      <c r="Q293" s="206" t="n">
        <v>0.575</v>
      </c>
      <c r="R293" s="206" t="n">
        <f aca="false">Q293*H293</f>
        <v>12.65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32</v>
      </c>
      <c r="AT293" s="208" t="s">
        <v>127</v>
      </c>
      <c r="AU293" s="208" t="s">
        <v>82</v>
      </c>
      <c r="AY293" s="3" t="s">
        <v>125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0</v>
      </c>
      <c r="BK293" s="209" t="n">
        <f aca="false">ROUND(I293*H293,2)</f>
        <v>0</v>
      </c>
      <c r="BL293" s="3" t="s">
        <v>132</v>
      </c>
      <c r="BM293" s="208" t="s">
        <v>366</v>
      </c>
    </row>
    <row r="294" s="31" customFormat="true" ht="12.8" hidden="false" customHeight="false" outlineLevel="0" collapsed="false">
      <c r="A294" s="24"/>
      <c r="B294" s="25"/>
      <c r="C294" s="26"/>
      <c r="D294" s="210" t="s">
        <v>134</v>
      </c>
      <c r="E294" s="26"/>
      <c r="F294" s="211" t="s">
        <v>367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4</v>
      </c>
      <c r="AU294" s="3" t="s">
        <v>82</v>
      </c>
    </row>
    <row r="295" s="31" customFormat="true" ht="12.8" hidden="false" customHeight="false" outlineLevel="0" collapsed="false">
      <c r="A295" s="24"/>
      <c r="B295" s="25"/>
      <c r="C295" s="26"/>
      <c r="D295" s="215" t="s">
        <v>136</v>
      </c>
      <c r="E295" s="26"/>
      <c r="F295" s="216" t="s">
        <v>368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6</v>
      </c>
      <c r="AU295" s="3" t="s">
        <v>82</v>
      </c>
    </row>
    <row r="296" s="217" customFormat="true" ht="12.8" hidden="false" customHeight="false" outlineLevel="0" collapsed="false">
      <c r="B296" s="218"/>
      <c r="C296" s="219"/>
      <c r="D296" s="210" t="s">
        <v>138</v>
      </c>
      <c r="E296" s="220"/>
      <c r="F296" s="221" t="s">
        <v>312</v>
      </c>
      <c r="G296" s="219"/>
      <c r="H296" s="220"/>
      <c r="I296" s="222"/>
      <c r="J296" s="219"/>
      <c r="K296" s="219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38</v>
      </c>
      <c r="AU296" s="227" t="s">
        <v>82</v>
      </c>
      <c r="AV296" s="217" t="s">
        <v>80</v>
      </c>
      <c r="AW296" s="217" t="s">
        <v>34</v>
      </c>
      <c r="AX296" s="217" t="s">
        <v>72</v>
      </c>
      <c r="AY296" s="227" t="s">
        <v>125</v>
      </c>
    </row>
    <row r="297" s="217" customFormat="true" ht="12.8" hidden="false" customHeight="false" outlineLevel="0" collapsed="false">
      <c r="B297" s="218"/>
      <c r="C297" s="219"/>
      <c r="D297" s="210" t="s">
        <v>138</v>
      </c>
      <c r="E297" s="220"/>
      <c r="F297" s="221" t="s">
        <v>361</v>
      </c>
      <c r="G297" s="219"/>
      <c r="H297" s="220"/>
      <c r="I297" s="222"/>
      <c r="J297" s="219"/>
      <c r="K297" s="219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38</v>
      </c>
      <c r="AU297" s="227" t="s">
        <v>82</v>
      </c>
      <c r="AV297" s="217" t="s">
        <v>80</v>
      </c>
      <c r="AW297" s="217" t="s">
        <v>34</v>
      </c>
      <c r="AX297" s="217" t="s">
        <v>72</v>
      </c>
      <c r="AY297" s="227" t="s">
        <v>125</v>
      </c>
    </row>
    <row r="298" s="228" customFormat="true" ht="12.8" hidden="false" customHeight="false" outlineLevel="0" collapsed="false">
      <c r="B298" s="229"/>
      <c r="C298" s="230"/>
      <c r="D298" s="210" t="s">
        <v>138</v>
      </c>
      <c r="E298" s="231"/>
      <c r="F298" s="232" t="s">
        <v>313</v>
      </c>
      <c r="G298" s="230"/>
      <c r="H298" s="233" t="n">
        <v>22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38</v>
      </c>
      <c r="AU298" s="239" t="s">
        <v>82</v>
      </c>
      <c r="AV298" s="228" t="s">
        <v>82</v>
      </c>
      <c r="AW298" s="228" t="s">
        <v>34</v>
      </c>
      <c r="AX298" s="228" t="s">
        <v>80</v>
      </c>
      <c r="AY298" s="239" t="s">
        <v>125</v>
      </c>
    </row>
    <row r="299" s="31" customFormat="true" ht="33" hidden="false" customHeight="true" outlineLevel="0" collapsed="false">
      <c r="A299" s="24"/>
      <c r="B299" s="25"/>
      <c r="C299" s="197" t="s">
        <v>369</v>
      </c>
      <c r="D299" s="197" t="s">
        <v>127</v>
      </c>
      <c r="E299" s="198" t="s">
        <v>370</v>
      </c>
      <c r="F299" s="199" t="s">
        <v>371</v>
      </c>
      <c r="G299" s="200" t="s">
        <v>130</v>
      </c>
      <c r="H299" s="201" t="n">
        <v>65</v>
      </c>
      <c r="I299" s="202"/>
      <c r="J299" s="203" t="n">
        <f aca="false">ROUND(I299*H299,2)</f>
        <v>0</v>
      </c>
      <c r="K299" s="199" t="s">
        <v>131</v>
      </c>
      <c r="L299" s="30"/>
      <c r="M299" s="204"/>
      <c r="N299" s="205" t="s">
        <v>43</v>
      </c>
      <c r="O299" s="67"/>
      <c r="P299" s="206" t="n">
        <f aca="false">O299*H299</f>
        <v>0</v>
      </c>
      <c r="Q299" s="206" t="n">
        <v>0.18463</v>
      </c>
      <c r="R299" s="206" t="n">
        <f aca="false">Q299*H299</f>
        <v>12.00095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32</v>
      </c>
      <c r="AT299" s="208" t="s">
        <v>127</v>
      </c>
      <c r="AU299" s="208" t="s">
        <v>82</v>
      </c>
      <c r="AY299" s="3" t="s">
        <v>125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0</v>
      </c>
      <c r="BK299" s="209" t="n">
        <f aca="false">ROUND(I299*H299,2)</f>
        <v>0</v>
      </c>
      <c r="BL299" s="3" t="s">
        <v>132</v>
      </c>
      <c r="BM299" s="208" t="s">
        <v>372</v>
      </c>
    </row>
    <row r="300" s="31" customFormat="true" ht="12.8" hidden="false" customHeight="false" outlineLevel="0" collapsed="false">
      <c r="A300" s="24"/>
      <c r="B300" s="25"/>
      <c r="C300" s="26"/>
      <c r="D300" s="210" t="s">
        <v>134</v>
      </c>
      <c r="E300" s="26"/>
      <c r="F300" s="211" t="s">
        <v>373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4</v>
      </c>
      <c r="AU300" s="3" t="s">
        <v>82</v>
      </c>
    </row>
    <row r="301" s="31" customFormat="true" ht="12.8" hidden="false" customHeight="false" outlineLevel="0" collapsed="false">
      <c r="A301" s="24"/>
      <c r="B301" s="25"/>
      <c r="C301" s="26"/>
      <c r="D301" s="215" t="s">
        <v>136</v>
      </c>
      <c r="E301" s="26"/>
      <c r="F301" s="216" t="s">
        <v>374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6</v>
      </c>
      <c r="AU301" s="3" t="s">
        <v>82</v>
      </c>
    </row>
    <row r="302" s="217" customFormat="true" ht="12.8" hidden="false" customHeight="false" outlineLevel="0" collapsed="false">
      <c r="B302" s="218"/>
      <c r="C302" s="219"/>
      <c r="D302" s="210" t="s">
        <v>138</v>
      </c>
      <c r="E302" s="220"/>
      <c r="F302" s="221" t="s">
        <v>310</v>
      </c>
      <c r="G302" s="219"/>
      <c r="H302" s="220"/>
      <c r="I302" s="222"/>
      <c r="J302" s="219"/>
      <c r="K302" s="219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38</v>
      </c>
      <c r="AU302" s="227" t="s">
        <v>82</v>
      </c>
      <c r="AV302" s="217" t="s">
        <v>80</v>
      </c>
      <c r="AW302" s="217" t="s">
        <v>34</v>
      </c>
      <c r="AX302" s="217" t="s">
        <v>72</v>
      </c>
      <c r="AY302" s="227" t="s">
        <v>125</v>
      </c>
    </row>
    <row r="303" s="228" customFormat="true" ht="12.8" hidden="false" customHeight="false" outlineLevel="0" collapsed="false">
      <c r="B303" s="229"/>
      <c r="C303" s="230"/>
      <c r="D303" s="210" t="s">
        <v>138</v>
      </c>
      <c r="E303" s="231"/>
      <c r="F303" s="232" t="s">
        <v>375</v>
      </c>
      <c r="G303" s="230"/>
      <c r="H303" s="233" t="n">
        <v>45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38</v>
      </c>
      <c r="AU303" s="239" t="s">
        <v>82</v>
      </c>
      <c r="AV303" s="228" t="s">
        <v>82</v>
      </c>
      <c r="AW303" s="228" t="s">
        <v>34</v>
      </c>
      <c r="AX303" s="228" t="s">
        <v>72</v>
      </c>
      <c r="AY303" s="239" t="s">
        <v>125</v>
      </c>
    </row>
    <row r="304" s="217" customFormat="true" ht="12.8" hidden="false" customHeight="false" outlineLevel="0" collapsed="false">
      <c r="B304" s="218"/>
      <c r="C304" s="219"/>
      <c r="D304" s="210" t="s">
        <v>138</v>
      </c>
      <c r="E304" s="220"/>
      <c r="F304" s="221" t="s">
        <v>312</v>
      </c>
      <c r="G304" s="219"/>
      <c r="H304" s="220"/>
      <c r="I304" s="222"/>
      <c r="J304" s="219"/>
      <c r="K304" s="219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38</v>
      </c>
      <c r="AU304" s="227" t="s">
        <v>82</v>
      </c>
      <c r="AV304" s="217" t="s">
        <v>80</v>
      </c>
      <c r="AW304" s="217" t="s">
        <v>34</v>
      </c>
      <c r="AX304" s="217" t="s">
        <v>72</v>
      </c>
      <c r="AY304" s="227" t="s">
        <v>125</v>
      </c>
    </row>
    <row r="305" s="228" customFormat="true" ht="12.8" hidden="false" customHeight="false" outlineLevel="0" collapsed="false">
      <c r="B305" s="229"/>
      <c r="C305" s="230"/>
      <c r="D305" s="210" t="s">
        <v>138</v>
      </c>
      <c r="E305" s="231"/>
      <c r="F305" s="232" t="s">
        <v>275</v>
      </c>
      <c r="G305" s="230"/>
      <c r="H305" s="233" t="n">
        <v>20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38</v>
      </c>
      <c r="AU305" s="239" t="s">
        <v>82</v>
      </c>
      <c r="AV305" s="228" t="s">
        <v>82</v>
      </c>
      <c r="AW305" s="228" t="s">
        <v>34</v>
      </c>
      <c r="AX305" s="228" t="s">
        <v>72</v>
      </c>
      <c r="AY305" s="239" t="s">
        <v>125</v>
      </c>
    </row>
    <row r="306" s="240" customFormat="true" ht="12.8" hidden="false" customHeight="false" outlineLevel="0" collapsed="false">
      <c r="B306" s="241"/>
      <c r="C306" s="242"/>
      <c r="D306" s="210" t="s">
        <v>138</v>
      </c>
      <c r="E306" s="243"/>
      <c r="F306" s="244" t="s">
        <v>149</v>
      </c>
      <c r="G306" s="242"/>
      <c r="H306" s="245" t="n">
        <v>65</v>
      </c>
      <c r="I306" s="246"/>
      <c r="J306" s="242"/>
      <c r="K306" s="242"/>
      <c r="L306" s="247"/>
      <c r="M306" s="248"/>
      <c r="N306" s="249"/>
      <c r="O306" s="249"/>
      <c r="P306" s="249"/>
      <c r="Q306" s="249"/>
      <c r="R306" s="249"/>
      <c r="S306" s="249"/>
      <c r="T306" s="250"/>
      <c r="AT306" s="251" t="s">
        <v>138</v>
      </c>
      <c r="AU306" s="251" t="s">
        <v>82</v>
      </c>
      <c r="AV306" s="240" t="s">
        <v>132</v>
      </c>
      <c r="AW306" s="240" t="s">
        <v>34</v>
      </c>
      <c r="AX306" s="240" t="s">
        <v>80</v>
      </c>
      <c r="AY306" s="251" t="s">
        <v>125</v>
      </c>
    </row>
    <row r="307" s="31" customFormat="true" ht="24.15" hidden="false" customHeight="true" outlineLevel="0" collapsed="false">
      <c r="A307" s="24"/>
      <c r="B307" s="25"/>
      <c r="C307" s="197" t="s">
        <v>376</v>
      </c>
      <c r="D307" s="197" t="s">
        <v>127</v>
      </c>
      <c r="E307" s="198" t="s">
        <v>377</v>
      </c>
      <c r="F307" s="199" t="s">
        <v>378</v>
      </c>
      <c r="G307" s="200" t="s">
        <v>130</v>
      </c>
      <c r="H307" s="201" t="n">
        <v>7</v>
      </c>
      <c r="I307" s="202"/>
      <c r="J307" s="203" t="n">
        <f aca="false">ROUND(I307*H307,2)</f>
        <v>0</v>
      </c>
      <c r="K307" s="199" t="s">
        <v>131</v>
      </c>
      <c r="L307" s="30"/>
      <c r="M307" s="204"/>
      <c r="N307" s="205" t="s">
        <v>43</v>
      </c>
      <c r="O307" s="67"/>
      <c r="P307" s="206" t="n">
        <f aca="false">O307*H307</f>
        <v>0</v>
      </c>
      <c r="Q307" s="206" t="n">
        <v>0.408</v>
      </c>
      <c r="R307" s="206" t="n">
        <f aca="false">Q307*H307</f>
        <v>2.856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32</v>
      </c>
      <c r="AT307" s="208" t="s">
        <v>127</v>
      </c>
      <c r="AU307" s="208" t="s">
        <v>82</v>
      </c>
      <c r="AY307" s="3" t="s">
        <v>125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0</v>
      </c>
      <c r="BK307" s="209" t="n">
        <f aca="false">ROUND(I307*H307,2)</f>
        <v>0</v>
      </c>
      <c r="BL307" s="3" t="s">
        <v>132</v>
      </c>
      <c r="BM307" s="208" t="s">
        <v>379</v>
      </c>
    </row>
    <row r="308" s="31" customFormat="true" ht="12.8" hidden="false" customHeight="false" outlineLevel="0" collapsed="false">
      <c r="A308" s="24"/>
      <c r="B308" s="25"/>
      <c r="C308" s="26"/>
      <c r="D308" s="210" t="s">
        <v>134</v>
      </c>
      <c r="E308" s="26"/>
      <c r="F308" s="211" t="s">
        <v>380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4</v>
      </c>
      <c r="AU308" s="3" t="s">
        <v>82</v>
      </c>
    </row>
    <row r="309" s="31" customFormat="true" ht="12.8" hidden="false" customHeight="false" outlineLevel="0" collapsed="false">
      <c r="A309" s="24"/>
      <c r="B309" s="25"/>
      <c r="C309" s="26"/>
      <c r="D309" s="215" t="s">
        <v>136</v>
      </c>
      <c r="E309" s="26"/>
      <c r="F309" s="216" t="s">
        <v>381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6</v>
      </c>
      <c r="AU309" s="3" t="s">
        <v>82</v>
      </c>
    </row>
    <row r="310" s="31" customFormat="true" ht="24.15" hidden="false" customHeight="true" outlineLevel="0" collapsed="false">
      <c r="A310" s="24"/>
      <c r="B310" s="25"/>
      <c r="C310" s="197" t="s">
        <v>382</v>
      </c>
      <c r="D310" s="197" t="s">
        <v>127</v>
      </c>
      <c r="E310" s="198" t="s">
        <v>383</v>
      </c>
      <c r="F310" s="199" t="s">
        <v>384</v>
      </c>
      <c r="G310" s="200" t="s">
        <v>130</v>
      </c>
      <c r="H310" s="201" t="n">
        <v>65</v>
      </c>
      <c r="I310" s="202"/>
      <c r="J310" s="203" t="n">
        <f aca="false">ROUND(I310*H310,2)</f>
        <v>0</v>
      </c>
      <c r="K310" s="199" t="s">
        <v>131</v>
      </c>
      <c r="L310" s="30"/>
      <c r="M310" s="204"/>
      <c r="N310" s="205" t="s">
        <v>43</v>
      </c>
      <c r="O310" s="67"/>
      <c r="P310" s="206" t="n">
        <f aca="false">O310*H310</f>
        <v>0</v>
      </c>
      <c r="Q310" s="206" t="n">
        <v>0.00601</v>
      </c>
      <c r="R310" s="206" t="n">
        <f aca="false">Q310*H310</f>
        <v>0.39065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32</v>
      </c>
      <c r="AT310" s="208" t="s">
        <v>127</v>
      </c>
      <c r="AU310" s="208" t="s">
        <v>82</v>
      </c>
      <c r="AY310" s="3" t="s">
        <v>125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0</v>
      </c>
      <c r="BK310" s="209" t="n">
        <f aca="false">ROUND(I310*H310,2)</f>
        <v>0</v>
      </c>
      <c r="BL310" s="3" t="s">
        <v>132</v>
      </c>
      <c r="BM310" s="208" t="s">
        <v>385</v>
      </c>
    </row>
    <row r="311" s="31" customFormat="true" ht="12.8" hidden="false" customHeight="false" outlineLevel="0" collapsed="false">
      <c r="A311" s="24"/>
      <c r="B311" s="25"/>
      <c r="C311" s="26"/>
      <c r="D311" s="210" t="s">
        <v>134</v>
      </c>
      <c r="E311" s="26"/>
      <c r="F311" s="211" t="s">
        <v>386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4</v>
      </c>
      <c r="AU311" s="3" t="s">
        <v>82</v>
      </c>
    </row>
    <row r="312" s="31" customFormat="true" ht="12.8" hidden="false" customHeight="false" outlineLevel="0" collapsed="false">
      <c r="A312" s="24"/>
      <c r="B312" s="25"/>
      <c r="C312" s="26"/>
      <c r="D312" s="215" t="s">
        <v>136</v>
      </c>
      <c r="E312" s="26"/>
      <c r="F312" s="216" t="s">
        <v>387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6</v>
      </c>
      <c r="AU312" s="3" t="s">
        <v>82</v>
      </c>
    </row>
    <row r="313" s="217" customFormat="true" ht="12.8" hidden="false" customHeight="false" outlineLevel="0" collapsed="false">
      <c r="B313" s="218"/>
      <c r="C313" s="219"/>
      <c r="D313" s="210" t="s">
        <v>138</v>
      </c>
      <c r="E313" s="220"/>
      <c r="F313" s="221" t="s">
        <v>310</v>
      </c>
      <c r="G313" s="219"/>
      <c r="H313" s="220"/>
      <c r="I313" s="222"/>
      <c r="J313" s="219"/>
      <c r="K313" s="219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38</v>
      </c>
      <c r="AU313" s="227" t="s">
        <v>82</v>
      </c>
      <c r="AV313" s="217" t="s">
        <v>80</v>
      </c>
      <c r="AW313" s="217" t="s">
        <v>34</v>
      </c>
      <c r="AX313" s="217" t="s">
        <v>72</v>
      </c>
      <c r="AY313" s="227" t="s">
        <v>125</v>
      </c>
    </row>
    <row r="314" s="228" customFormat="true" ht="12.8" hidden="false" customHeight="false" outlineLevel="0" collapsed="false">
      <c r="B314" s="229"/>
      <c r="C314" s="230"/>
      <c r="D314" s="210" t="s">
        <v>138</v>
      </c>
      <c r="E314" s="231"/>
      <c r="F314" s="232" t="s">
        <v>375</v>
      </c>
      <c r="G314" s="230"/>
      <c r="H314" s="233" t="n">
        <v>45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38</v>
      </c>
      <c r="AU314" s="239" t="s">
        <v>82</v>
      </c>
      <c r="AV314" s="228" t="s">
        <v>82</v>
      </c>
      <c r="AW314" s="228" t="s">
        <v>34</v>
      </c>
      <c r="AX314" s="228" t="s">
        <v>72</v>
      </c>
      <c r="AY314" s="239" t="s">
        <v>125</v>
      </c>
    </row>
    <row r="315" s="217" customFormat="true" ht="12.8" hidden="false" customHeight="false" outlineLevel="0" collapsed="false">
      <c r="B315" s="218"/>
      <c r="C315" s="219"/>
      <c r="D315" s="210" t="s">
        <v>138</v>
      </c>
      <c r="E315" s="220"/>
      <c r="F315" s="221" t="s">
        <v>312</v>
      </c>
      <c r="G315" s="219"/>
      <c r="H315" s="220"/>
      <c r="I315" s="222"/>
      <c r="J315" s="219"/>
      <c r="K315" s="219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38</v>
      </c>
      <c r="AU315" s="227" t="s">
        <v>82</v>
      </c>
      <c r="AV315" s="217" t="s">
        <v>80</v>
      </c>
      <c r="AW315" s="217" t="s">
        <v>34</v>
      </c>
      <c r="AX315" s="217" t="s">
        <v>72</v>
      </c>
      <c r="AY315" s="227" t="s">
        <v>125</v>
      </c>
    </row>
    <row r="316" s="228" customFormat="true" ht="12.8" hidden="false" customHeight="false" outlineLevel="0" collapsed="false">
      <c r="B316" s="229"/>
      <c r="C316" s="230"/>
      <c r="D316" s="210" t="s">
        <v>138</v>
      </c>
      <c r="E316" s="231"/>
      <c r="F316" s="232" t="s">
        <v>275</v>
      </c>
      <c r="G316" s="230"/>
      <c r="H316" s="233" t="n">
        <v>20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38</v>
      </c>
      <c r="AU316" s="239" t="s">
        <v>82</v>
      </c>
      <c r="AV316" s="228" t="s">
        <v>82</v>
      </c>
      <c r="AW316" s="228" t="s">
        <v>34</v>
      </c>
      <c r="AX316" s="228" t="s">
        <v>72</v>
      </c>
      <c r="AY316" s="239" t="s">
        <v>125</v>
      </c>
    </row>
    <row r="317" s="240" customFormat="true" ht="12.8" hidden="false" customHeight="false" outlineLevel="0" collapsed="false">
      <c r="B317" s="241"/>
      <c r="C317" s="242"/>
      <c r="D317" s="210" t="s">
        <v>138</v>
      </c>
      <c r="E317" s="243"/>
      <c r="F317" s="244" t="s">
        <v>149</v>
      </c>
      <c r="G317" s="242"/>
      <c r="H317" s="245" t="n">
        <v>65</v>
      </c>
      <c r="I317" s="246"/>
      <c r="J317" s="242"/>
      <c r="K317" s="242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138</v>
      </c>
      <c r="AU317" s="251" t="s">
        <v>82</v>
      </c>
      <c r="AV317" s="240" t="s">
        <v>132</v>
      </c>
      <c r="AW317" s="240" t="s">
        <v>34</v>
      </c>
      <c r="AX317" s="240" t="s">
        <v>80</v>
      </c>
      <c r="AY317" s="251" t="s">
        <v>125</v>
      </c>
    </row>
    <row r="318" s="31" customFormat="true" ht="24.15" hidden="false" customHeight="true" outlineLevel="0" collapsed="false">
      <c r="A318" s="24"/>
      <c r="B318" s="25"/>
      <c r="C318" s="197" t="s">
        <v>388</v>
      </c>
      <c r="D318" s="197" t="s">
        <v>127</v>
      </c>
      <c r="E318" s="198" t="s">
        <v>389</v>
      </c>
      <c r="F318" s="199" t="s">
        <v>390</v>
      </c>
      <c r="G318" s="200" t="s">
        <v>130</v>
      </c>
      <c r="H318" s="201" t="n">
        <v>65</v>
      </c>
      <c r="I318" s="202"/>
      <c r="J318" s="203" t="n">
        <f aca="false">ROUND(I318*H318,2)</f>
        <v>0</v>
      </c>
      <c r="K318" s="199" t="s">
        <v>131</v>
      </c>
      <c r="L318" s="30"/>
      <c r="M318" s="204"/>
      <c r="N318" s="205" t="s">
        <v>43</v>
      </c>
      <c r="O318" s="67"/>
      <c r="P318" s="206" t="n">
        <f aca="false">O318*H318</f>
        <v>0</v>
      </c>
      <c r="Q318" s="206" t="n">
        <v>0.00031</v>
      </c>
      <c r="R318" s="206" t="n">
        <f aca="false">Q318*H318</f>
        <v>0.02015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32</v>
      </c>
      <c r="AT318" s="208" t="s">
        <v>127</v>
      </c>
      <c r="AU318" s="208" t="s">
        <v>82</v>
      </c>
      <c r="AY318" s="3" t="s">
        <v>125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0</v>
      </c>
      <c r="BK318" s="209" t="n">
        <f aca="false">ROUND(I318*H318,2)</f>
        <v>0</v>
      </c>
      <c r="BL318" s="3" t="s">
        <v>132</v>
      </c>
      <c r="BM318" s="208" t="s">
        <v>391</v>
      </c>
    </row>
    <row r="319" s="31" customFormat="true" ht="12.8" hidden="false" customHeight="false" outlineLevel="0" collapsed="false">
      <c r="A319" s="24"/>
      <c r="B319" s="25"/>
      <c r="C319" s="26"/>
      <c r="D319" s="210" t="s">
        <v>134</v>
      </c>
      <c r="E319" s="26"/>
      <c r="F319" s="211" t="s">
        <v>392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4</v>
      </c>
      <c r="AU319" s="3" t="s">
        <v>82</v>
      </c>
    </row>
    <row r="320" s="31" customFormat="true" ht="12.8" hidden="false" customHeight="false" outlineLevel="0" collapsed="false">
      <c r="A320" s="24"/>
      <c r="B320" s="25"/>
      <c r="C320" s="26"/>
      <c r="D320" s="215" t="s">
        <v>136</v>
      </c>
      <c r="E320" s="26"/>
      <c r="F320" s="216" t="s">
        <v>393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6</v>
      </c>
      <c r="AU320" s="3" t="s">
        <v>82</v>
      </c>
    </row>
    <row r="321" s="217" customFormat="true" ht="12.8" hidden="false" customHeight="false" outlineLevel="0" collapsed="false">
      <c r="B321" s="218"/>
      <c r="C321" s="219"/>
      <c r="D321" s="210" t="s">
        <v>138</v>
      </c>
      <c r="E321" s="220"/>
      <c r="F321" s="221" t="s">
        <v>310</v>
      </c>
      <c r="G321" s="219"/>
      <c r="H321" s="220"/>
      <c r="I321" s="222"/>
      <c r="J321" s="219"/>
      <c r="K321" s="219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38</v>
      </c>
      <c r="AU321" s="227" t="s">
        <v>82</v>
      </c>
      <c r="AV321" s="217" t="s">
        <v>80</v>
      </c>
      <c r="AW321" s="217" t="s">
        <v>34</v>
      </c>
      <c r="AX321" s="217" t="s">
        <v>72</v>
      </c>
      <c r="AY321" s="227" t="s">
        <v>125</v>
      </c>
    </row>
    <row r="322" s="228" customFormat="true" ht="12.8" hidden="false" customHeight="false" outlineLevel="0" collapsed="false">
      <c r="B322" s="229"/>
      <c r="C322" s="230"/>
      <c r="D322" s="210" t="s">
        <v>138</v>
      </c>
      <c r="E322" s="231"/>
      <c r="F322" s="232" t="s">
        <v>375</v>
      </c>
      <c r="G322" s="230"/>
      <c r="H322" s="233" t="n">
        <v>45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38</v>
      </c>
      <c r="AU322" s="239" t="s">
        <v>82</v>
      </c>
      <c r="AV322" s="228" t="s">
        <v>82</v>
      </c>
      <c r="AW322" s="228" t="s">
        <v>34</v>
      </c>
      <c r="AX322" s="228" t="s">
        <v>72</v>
      </c>
      <c r="AY322" s="239" t="s">
        <v>125</v>
      </c>
    </row>
    <row r="323" s="217" customFormat="true" ht="12.8" hidden="false" customHeight="false" outlineLevel="0" collapsed="false">
      <c r="B323" s="218"/>
      <c r="C323" s="219"/>
      <c r="D323" s="210" t="s">
        <v>138</v>
      </c>
      <c r="E323" s="220"/>
      <c r="F323" s="221" t="s">
        <v>312</v>
      </c>
      <c r="G323" s="219"/>
      <c r="H323" s="220"/>
      <c r="I323" s="222"/>
      <c r="J323" s="219"/>
      <c r="K323" s="219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38</v>
      </c>
      <c r="AU323" s="227" t="s">
        <v>82</v>
      </c>
      <c r="AV323" s="217" t="s">
        <v>80</v>
      </c>
      <c r="AW323" s="217" t="s">
        <v>34</v>
      </c>
      <c r="AX323" s="217" t="s">
        <v>72</v>
      </c>
      <c r="AY323" s="227" t="s">
        <v>125</v>
      </c>
    </row>
    <row r="324" s="228" customFormat="true" ht="12.8" hidden="false" customHeight="false" outlineLevel="0" collapsed="false">
      <c r="B324" s="229"/>
      <c r="C324" s="230"/>
      <c r="D324" s="210" t="s">
        <v>138</v>
      </c>
      <c r="E324" s="231"/>
      <c r="F324" s="232" t="s">
        <v>275</v>
      </c>
      <c r="G324" s="230"/>
      <c r="H324" s="233" t="n">
        <v>20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38</v>
      </c>
      <c r="AU324" s="239" t="s">
        <v>82</v>
      </c>
      <c r="AV324" s="228" t="s">
        <v>82</v>
      </c>
      <c r="AW324" s="228" t="s">
        <v>34</v>
      </c>
      <c r="AX324" s="228" t="s">
        <v>72</v>
      </c>
      <c r="AY324" s="239" t="s">
        <v>125</v>
      </c>
    </row>
    <row r="325" s="240" customFormat="true" ht="12.8" hidden="false" customHeight="false" outlineLevel="0" collapsed="false">
      <c r="B325" s="241"/>
      <c r="C325" s="242"/>
      <c r="D325" s="210" t="s">
        <v>138</v>
      </c>
      <c r="E325" s="243"/>
      <c r="F325" s="244" t="s">
        <v>149</v>
      </c>
      <c r="G325" s="242"/>
      <c r="H325" s="245" t="n">
        <v>65</v>
      </c>
      <c r="I325" s="246"/>
      <c r="J325" s="242"/>
      <c r="K325" s="242"/>
      <c r="L325" s="247"/>
      <c r="M325" s="248"/>
      <c r="N325" s="249"/>
      <c r="O325" s="249"/>
      <c r="P325" s="249"/>
      <c r="Q325" s="249"/>
      <c r="R325" s="249"/>
      <c r="S325" s="249"/>
      <c r="T325" s="250"/>
      <c r="AT325" s="251" t="s">
        <v>138</v>
      </c>
      <c r="AU325" s="251" t="s">
        <v>82</v>
      </c>
      <c r="AV325" s="240" t="s">
        <v>132</v>
      </c>
      <c r="AW325" s="240" t="s">
        <v>34</v>
      </c>
      <c r="AX325" s="240" t="s">
        <v>80</v>
      </c>
      <c r="AY325" s="251" t="s">
        <v>125</v>
      </c>
    </row>
    <row r="326" s="31" customFormat="true" ht="33" hidden="false" customHeight="true" outlineLevel="0" collapsed="false">
      <c r="A326" s="24"/>
      <c r="B326" s="25"/>
      <c r="C326" s="197" t="s">
        <v>394</v>
      </c>
      <c r="D326" s="197" t="s">
        <v>127</v>
      </c>
      <c r="E326" s="198" t="s">
        <v>395</v>
      </c>
      <c r="F326" s="199" t="s">
        <v>396</v>
      </c>
      <c r="G326" s="200" t="s">
        <v>130</v>
      </c>
      <c r="H326" s="201" t="n">
        <v>65</v>
      </c>
      <c r="I326" s="202"/>
      <c r="J326" s="203" t="n">
        <f aca="false">ROUND(I326*H326,2)</f>
        <v>0</v>
      </c>
      <c r="K326" s="199" t="s">
        <v>131</v>
      </c>
      <c r="L326" s="30"/>
      <c r="M326" s="204"/>
      <c r="N326" s="205" t="s">
        <v>43</v>
      </c>
      <c r="O326" s="67"/>
      <c r="P326" s="206" t="n">
        <f aca="false">O326*H326</f>
        <v>0</v>
      </c>
      <c r="Q326" s="206" t="n">
        <v>0.10373</v>
      </c>
      <c r="R326" s="206" t="n">
        <f aca="false">Q326*H326</f>
        <v>6.74245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32</v>
      </c>
      <c r="AT326" s="208" t="s">
        <v>127</v>
      </c>
      <c r="AU326" s="208" t="s">
        <v>82</v>
      </c>
      <c r="AY326" s="3" t="s">
        <v>125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0</v>
      </c>
      <c r="BK326" s="209" t="n">
        <f aca="false">ROUND(I326*H326,2)</f>
        <v>0</v>
      </c>
      <c r="BL326" s="3" t="s">
        <v>132</v>
      </c>
      <c r="BM326" s="208" t="s">
        <v>397</v>
      </c>
    </row>
    <row r="327" s="31" customFormat="true" ht="12.8" hidden="false" customHeight="false" outlineLevel="0" collapsed="false">
      <c r="A327" s="24"/>
      <c r="B327" s="25"/>
      <c r="C327" s="26"/>
      <c r="D327" s="210" t="s">
        <v>134</v>
      </c>
      <c r="E327" s="26"/>
      <c r="F327" s="211" t="s">
        <v>398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4</v>
      </c>
      <c r="AU327" s="3" t="s">
        <v>82</v>
      </c>
    </row>
    <row r="328" s="31" customFormat="true" ht="12.8" hidden="false" customHeight="false" outlineLevel="0" collapsed="false">
      <c r="A328" s="24"/>
      <c r="B328" s="25"/>
      <c r="C328" s="26"/>
      <c r="D328" s="215" t="s">
        <v>136</v>
      </c>
      <c r="E328" s="26"/>
      <c r="F328" s="216" t="s">
        <v>399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6</v>
      </c>
      <c r="AU328" s="3" t="s">
        <v>82</v>
      </c>
    </row>
    <row r="329" s="217" customFormat="true" ht="12.8" hidden="false" customHeight="false" outlineLevel="0" collapsed="false">
      <c r="B329" s="218"/>
      <c r="C329" s="219"/>
      <c r="D329" s="210" t="s">
        <v>138</v>
      </c>
      <c r="E329" s="220"/>
      <c r="F329" s="221" t="s">
        <v>310</v>
      </c>
      <c r="G329" s="219"/>
      <c r="H329" s="220"/>
      <c r="I329" s="222"/>
      <c r="J329" s="219"/>
      <c r="K329" s="219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38</v>
      </c>
      <c r="AU329" s="227" t="s">
        <v>82</v>
      </c>
      <c r="AV329" s="217" t="s">
        <v>80</v>
      </c>
      <c r="AW329" s="217" t="s">
        <v>34</v>
      </c>
      <c r="AX329" s="217" t="s">
        <v>72</v>
      </c>
      <c r="AY329" s="227" t="s">
        <v>125</v>
      </c>
    </row>
    <row r="330" s="228" customFormat="true" ht="12.8" hidden="false" customHeight="false" outlineLevel="0" collapsed="false">
      <c r="B330" s="229"/>
      <c r="C330" s="230"/>
      <c r="D330" s="210" t="s">
        <v>138</v>
      </c>
      <c r="E330" s="231"/>
      <c r="F330" s="232" t="s">
        <v>375</v>
      </c>
      <c r="G330" s="230"/>
      <c r="H330" s="233" t="n">
        <v>45</v>
      </c>
      <c r="I330" s="234"/>
      <c r="J330" s="230"/>
      <c r="K330" s="230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38</v>
      </c>
      <c r="AU330" s="239" t="s">
        <v>82</v>
      </c>
      <c r="AV330" s="228" t="s">
        <v>82</v>
      </c>
      <c r="AW330" s="228" t="s">
        <v>34</v>
      </c>
      <c r="AX330" s="228" t="s">
        <v>72</v>
      </c>
      <c r="AY330" s="239" t="s">
        <v>125</v>
      </c>
    </row>
    <row r="331" s="217" customFormat="true" ht="12.8" hidden="false" customHeight="false" outlineLevel="0" collapsed="false">
      <c r="B331" s="218"/>
      <c r="C331" s="219"/>
      <c r="D331" s="210" t="s">
        <v>138</v>
      </c>
      <c r="E331" s="220"/>
      <c r="F331" s="221" t="s">
        <v>312</v>
      </c>
      <c r="G331" s="219"/>
      <c r="H331" s="220"/>
      <c r="I331" s="222"/>
      <c r="J331" s="219"/>
      <c r="K331" s="219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38</v>
      </c>
      <c r="AU331" s="227" t="s">
        <v>82</v>
      </c>
      <c r="AV331" s="217" t="s">
        <v>80</v>
      </c>
      <c r="AW331" s="217" t="s">
        <v>34</v>
      </c>
      <c r="AX331" s="217" t="s">
        <v>72</v>
      </c>
      <c r="AY331" s="227" t="s">
        <v>125</v>
      </c>
    </row>
    <row r="332" s="228" customFormat="true" ht="12.8" hidden="false" customHeight="false" outlineLevel="0" collapsed="false">
      <c r="B332" s="229"/>
      <c r="C332" s="230"/>
      <c r="D332" s="210" t="s">
        <v>138</v>
      </c>
      <c r="E332" s="231"/>
      <c r="F332" s="232" t="s">
        <v>275</v>
      </c>
      <c r="G332" s="230"/>
      <c r="H332" s="233" t="n">
        <v>20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38</v>
      </c>
      <c r="AU332" s="239" t="s">
        <v>82</v>
      </c>
      <c r="AV332" s="228" t="s">
        <v>82</v>
      </c>
      <c r="AW332" s="228" t="s">
        <v>34</v>
      </c>
      <c r="AX332" s="228" t="s">
        <v>72</v>
      </c>
      <c r="AY332" s="239" t="s">
        <v>125</v>
      </c>
    </row>
    <row r="333" s="240" customFormat="true" ht="12.8" hidden="false" customHeight="false" outlineLevel="0" collapsed="false">
      <c r="B333" s="241"/>
      <c r="C333" s="242"/>
      <c r="D333" s="210" t="s">
        <v>138</v>
      </c>
      <c r="E333" s="243"/>
      <c r="F333" s="244" t="s">
        <v>149</v>
      </c>
      <c r="G333" s="242"/>
      <c r="H333" s="245" t="n">
        <v>65</v>
      </c>
      <c r="I333" s="246"/>
      <c r="J333" s="242"/>
      <c r="K333" s="242"/>
      <c r="L333" s="247"/>
      <c r="M333" s="248"/>
      <c r="N333" s="249"/>
      <c r="O333" s="249"/>
      <c r="P333" s="249"/>
      <c r="Q333" s="249"/>
      <c r="R333" s="249"/>
      <c r="S333" s="249"/>
      <c r="T333" s="250"/>
      <c r="AT333" s="251" t="s">
        <v>138</v>
      </c>
      <c r="AU333" s="251" t="s">
        <v>82</v>
      </c>
      <c r="AV333" s="240" t="s">
        <v>132</v>
      </c>
      <c r="AW333" s="240" t="s">
        <v>34</v>
      </c>
      <c r="AX333" s="240" t="s">
        <v>80</v>
      </c>
      <c r="AY333" s="251" t="s">
        <v>125</v>
      </c>
    </row>
    <row r="334" s="31" customFormat="true" ht="33" hidden="false" customHeight="true" outlineLevel="0" collapsed="false">
      <c r="A334" s="24"/>
      <c r="B334" s="25"/>
      <c r="C334" s="197" t="s">
        <v>400</v>
      </c>
      <c r="D334" s="197" t="s">
        <v>127</v>
      </c>
      <c r="E334" s="198" t="s">
        <v>401</v>
      </c>
      <c r="F334" s="199" t="s">
        <v>402</v>
      </c>
      <c r="G334" s="200" t="s">
        <v>130</v>
      </c>
      <c r="H334" s="201" t="n">
        <v>80</v>
      </c>
      <c r="I334" s="202"/>
      <c r="J334" s="203" t="n">
        <f aca="false">ROUND(I334*H334,2)</f>
        <v>0</v>
      </c>
      <c r="K334" s="199" t="s">
        <v>131</v>
      </c>
      <c r="L334" s="30"/>
      <c r="M334" s="204"/>
      <c r="N334" s="205" t="s">
        <v>43</v>
      </c>
      <c r="O334" s="67"/>
      <c r="P334" s="206" t="n">
        <f aca="false">O334*H334</f>
        <v>0</v>
      </c>
      <c r="Q334" s="206" t="n">
        <v>0.08922</v>
      </c>
      <c r="R334" s="206" t="n">
        <f aca="false">Q334*H334</f>
        <v>7.1376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32</v>
      </c>
      <c r="AT334" s="208" t="s">
        <v>127</v>
      </c>
      <c r="AU334" s="208" t="s">
        <v>82</v>
      </c>
      <c r="AY334" s="3" t="s">
        <v>125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0</v>
      </c>
      <c r="BK334" s="209" t="n">
        <f aca="false">ROUND(I334*H334,2)</f>
        <v>0</v>
      </c>
      <c r="BL334" s="3" t="s">
        <v>132</v>
      </c>
      <c r="BM334" s="208" t="s">
        <v>403</v>
      </c>
    </row>
    <row r="335" s="31" customFormat="true" ht="12.8" hidden="false" customHeight="false" outlineLevel="0" collapsed="false">
      <c r="A335" s="24"/>
      <c r="B335" s="25"/>
      <c r="C335" s="26"/>
      <c r="D335" s="210" t="s">
        <v>134</v>
      </c>
      <c r="E335" s="26"/>
      <c r="F335" s="211" t="s">
        <v>404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4</v>
      </c>
      <c r="AU335" s="3" t="s">
        <v>82</v>
      </c>
    </row>
    <row r="336" s="31" customFormat="true" ht="12.8" hidden="false" customHeight="false" outlineLevel="0" collapsed="false">
      <c r="A336" s="24"/>
      <c r="B336" s="25"/>
      <c r="C336" s="26"/>
      <c r="D336" s="215" t="s">
        <v>136</v>
      </c>
      <c r="E336" s="26"/>
      <c r="F336" s="216" t="s">
        <v>405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6</v>
      </c>
      <c r="AU336" s="3" t="s">
        <v>82</v>
      </c>
    </row>
    <row r="337" s="217" customFormat="true" ht="12.8" hidden="false" customHeight="false" outlineLevel="0" collapsed="false">
      <c r="B337" s="218"/>
      <c r="C337" s="219"/>
      <c r="D337" s="210" t="s">
        <v>138</v>
      </c>
      <c r="E337" s="220"/>
      <c r="F337" s="221" t="s">
        <v>314</v>
      </c>
      <c r="G337" s="219"/>
      <c r="H337" s="220"/>
      <c r="I337" s="222"/>
      <c r="J337" s="219"/>
      <c r="K337" s="219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38</v>
      </c>
      <c r="AU337" s="227" t="s">
        <v>82</v>
      </c>
      <c r="AV337" s="217" t="s">
        <v>80</v>
      </c>
      <c r="AW337" s="217" t="s">
        <v>34</v>
      </c>
      <c r="AX337" s="217" t="s">
        <v>72</v>
      </c>
      <c r="AY337" s="227" t="s">
        <v>125</v>
      </c>
    </row>
    <row r="338" s="228" customFormat="true" ht="12.8" hidden="false" customHeight="false" outlineLevel="0" collapsed="false">
      <c r="B338" s="229"/>
      <c r="C338" s="230"/>
      <c r="D338" s="210" t="s">
        <v>138</v>
      </c>
      <c r="E338" s="231"/>
      <c r="F338" s="232" t="s">
        <v>406</v>
      </c>
      <c r="G338" s="230"/>
      <c r="H338" s="233" t="n">
        <v>68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38</v>
      </c>
      <c r="AU338" s="239" t="s">
        <v>82</v>
      </c>
      <c r="AV338" s="228" t="s">
        <v>82</v>
      </c>
      <c r="AW338" s="228" t="s">
        <v>34</v>
      </c>
      <c r="AX338" s="228" t="s">
        <v>72</v>
      </c>
      <c r="AY338" s="239" t="s">
        <v>125</v>
      </c>
    </row>
    <row r="339" s="217" customFormat="true" ht="12.8" hidden="false" customHeight="false" outlineLevel="0" collapsed="false">
      <c r="B339" s="218"/>
      <c r="C339" s="219"/>
      <c r="D339" s="210" t="s">
        <v>138</v>
      </c>
      <c r="E339" s="220"/>
      <c r="F339" s="221" t="s">
        <v>316</v>
      </c>
      <c r="G339" s="219"/>
      <c r="H339" s="220"/>
      <c r="I339" s="222"/>
      <c r="J339" s="219"/>
      <c r="K339" s="219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38</v>
      </c>
      <c r="AU339" s="227" t="s">
        <v>82</v>
      </c>
      <c r="AV339" s="217" t="s">
        <v>80</v>
      </c>
      <c r="AW339" s="217" t="s">
        <v>34</v>
      </c>
      <c r="AX339" s="217" t="s">
        <v>72</v>
      </c>
      <c r="AY339" s="227" t="s">
        <v>125</v>
      </c>
    </row>
    <row r="340" s="228" customFormat="true" ht="12.8" hidden="false" customHeight="false" outlineLevel="0" collapsed="false">
      <c r="B340" s="229"/>
      <c r="C340" s="230"/>
      <c r="D340" s="210" t="s">
        <v>138</v>
      </c>
      <c r="E340" s="231"/>
      <c r="F340" s="232" t="s">
        <v>8</v>
      </c>
      <c r="G340" s="230"/>
      <c r="H340" s="233" t="n">
        <v>12</v>
      </c>
      <c r="I340" s="234"/>
      <c r="J340" s="230"/>
      <c r="K340" s="230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138</v>
      </c>
      <c r="AU340" s="239" t="s">
        <v>82</v>
      </c>
      <c r="AV340" s="228" t="s">
        <v>82</v>
      </c>
      <c r="AW340" s="228" t="s">
        <v>34</v>
      </c>
      <c r="AX340" s="228" t="s">
        <v>72</v>
      </c>
      <c r="AY340" s="239" t="s">
        <v>125</v>
      </c>
    </row>
    <row r="341" s="240" customFormat="true" ht="12.8" hidden="false" customHeight="false" outlineLevel="0" collapsed="false">
      <c r="B341" s="241"/>
      <c r="C341" s="242"/>
      <c r="D341" s="210" t="s">
        <v>138</v>
      </c>
      <c r="E341" s="243"/>
      <c r="F341" s="244" t="s">
        <v>149</v>
      </c>
      <c r="G341" s="242"/>
      <c r="H341" s="245" t="n">
        <v>80</v>
      </c>
      <c r="I341" s="246"/>
      <c r="J341" s="242"/>
      <c r="K341" s="242"/>
      <c r="L341" s="247"/>
      <c r="M341" s="248"/>
      <c r="N341" s="249"/>
      <c r="O341" s="249"/>
      <c r="P341" s="249"/>
      <c r="Q341" s="249"/>
      <c r="R341" s="249"/>
      <c r="S341" s="249"/>
      <c r="T341" s="250"/>
      <c r="AT341" s="251" t="s">
        <v>138</v>
      </c>
      <c r="AU341" s="251" t="s">
        <v>82</v>
      </c>
      <c r="AV341" s="240" t="s">
        <v>132</v>
      </c>
      <c r="AW341" s="240" t="s">
        <v>34</v>
      </c>
      <c r="AX341" s="240" t="s">
        <v>80</v>
      </c>
      <c r="AY341" s="251" t="s">
        <v>125</v>
      </c>
    </row>
    <row r="342" s="31" customFormat="true" ht="21.75" hidden="false" customHeight="true" outlineLevel="0" collapsed="false">
      <c r="A342" s="24"/>
      <c r="B342" s="25"/>
      <c r="C342" s="253" t="s">
        <v>407</v>
      </c>
      <c r="D342" s="253" t="s">
        <v>256</v>
      </c>
      <c r="E342" s="254" t="s">
        <v>408</v>
      </c>
      <c r="F342" s="255" t="s">
        <v>409</v>
      </c>
      <c r="G342" s="256" t="s">
        <v>130</v>
      </c>
      <c r="H342" s="257" t="n">
        <v>71.4</v>
      </c>
      <c r="I342" s="258"/>
      <c r="J342" s="259" t="n">
        <f aca="false">ROUND(I342*H342,2)</f>
        <v>0</v>
      </c>
      <c r="K342" s="255" t="s">
        <v>131</v>
      </c>
      <c r="L342" s="260"/>
      <c r="M342" s="261"/>
      <c r="N342" s="262" t="s">
        <v>43</v>
      </c>
      <c r="O342" s="67"/>
      <c r="P342" s="206" t="n">
        <f aca="false">O342*H342</f>
        <v>0</v>
      </c>
      <c r="Q342" s="206" t="n">
        <v>0.132</v>
      </c>
      <c r="R342" s="206" t="n">
        <f aca="false">Q342*H342</f>
        <v>9.4248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41</v>
      </c>
      <c r="AT342" s="208" t="s">
        <v>256</v>
      </c>
      <c r="AU342" s="208" t="s">
        <v>82</v>
      </c>
      <c r="AY342" s="3" t="s">
        <v>125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0</v>
      </c>
      <c r="BK342" s="209" t="n">
        <f aca="false">ROUND(I342*H342,2)</f>
        <v>0</v>
      </c>
      <c r="BL342" s="3" t="s">
        <v>132</v>
      </c>
      <c r="BM342" s="208" t="s">
        <v>410</v>
      </c>
    </row>
    <row r="343" s="31" customFormat="true" ht="12.8" hidden="false" customHeight="false" outlineLevel="0" collapsed="false">
      <c r="A343" s="24"/>
      <c r="B343" s="25"/>
      <c r="C343" s="26"/>
      <c r="D343" s="210" t="s">
        <v>134</v>
      </c>
      <c r="E343" s="26"/>
      <c r="F343" s="211" t="s">
        <v>409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4</v>
      </c>
      <c r="AU343" s="3" t="s">
        <v>82</v>
      </c>
    </row>
    <row r="344" s="228" customFormat="true" ht="12.8" hidden="false" customHeight="false" outlineLevel="0" collapsed="false">
      <c r="B344" s="229"/>
      <c r="C344" s="230"/>
      <c r="D344" s="210" t="s">
        <v>138</v>
      </c>
      <c r="E344" s="230"/>
      <c r="F344" s="232" t="s">
        <v>411</v>
      </c>
      <c r="G344" s="230"/>
      <c r="H344" s="233" t="n">
        <v>71.4</v>
      </c>
      <c r="I344" s="234"/>
      <c r="J344" s="230"/>
      <c r="K344" s="230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38</v>
      </c>
      <c r="AU344" s="239" t="s">
        <v>82</v>
      </c>
      <c r="AV344" s="228" t="s">
        <v>82</v>
      </c>
      <c r="AW344" s="228" t="s">
        <v>4</v>
      </c>
      <c r="AX344" s="228" t="s">
        <v>80</v>
      </c>
      <c r="AY344" s="239" t="s">
        <v>125</v>
      </c>
    </row>
    <row r="345" s="31" customFormat="true" ht="24.15" hidden="false" customHeight="true" outlineLevel="0" collapsed="false">
      <c r="A345" s="24"/>
      <c r="B345" s="25"/>
      <c r="C345" s="253" t="s">
        <v>412</v>
      </c>
      <c r="D345" s="253" t="s">
        <v>256</v>
      </c>
      <c r="E345" s="254" t="s">
        <v>413</v>
      </c>
      <c r="F345" s="255" t="s">
        <v>414</v>
      </c>
      <c r="G345" s="256" t="s">
        <v>130</v>
      </c>
      <c r="H345" s="257" t="n">
        <v>13.2</v>
      </c>
      <c r="I345" s="258"/>
      <c r="J345" s="259" t="n">
        <f aca="false">ROUND(I345*H345,2)</f>
        <v>0</v>
      </c>
      <c r="K345" s="255" t="s">
        <v>131</v>
      </c>
      <c r="L345" s="260"/>
      <c r="M345" s="261"/>
      <c r="N345" s="262" t="s">
        <v>43</v>
      </c>
      <c r="O345" s="67"/>
      <c r="P345" s="206" t="n">
        <f aca="false">O345*H345</f>
        <v>0</v>
      </c>
      <c r="Q345" s="206" t="n">
        <v>0.131</v>
      </c>
      <c r="R345" s="206" t="n">
        <f aca="false">Q345*H345</f>
        <v>1.7292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41</v>
      </c>
      <c r="AT345" s="208" t="s">
        <v>256</v>
      </c>
      <c r="AU345" s="208" t="s">
        <v>82</v>
      </c>
      <c r="AY345" s="3" t="s">
        <v>125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0</v>
      </c>
      <c r="BK345" s="209" t="n">
        <f aca="false">ROUND(I345*H345,2)</f>
        <v>0</v>
      </c>
      <c r="BL345" s="3" t="s">
        <v>132</v>
      </c>
      <c r="BM345" s="208" t="s">
        <v>415</v>
      </c>
    </row>
    <row r="346" s="31" customFormat="true" ht="12.8" hidden="false" customHeight="false" outlineLevel="0" collapsed="false">
      <c r="A346" s="24"/>
      <c r="B346" s="25"/>
      <c r="C346" s="26"/>
      <c r="D346" s="210" t="s">
        <v>134</v>
      </c>
      <c r="E346" s="26"/>
      <c r="F346" s="211" t="s">
        <v>414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4</v>
      </c>
      <c r="AU346" s="3" t="s">
        <v>82</v>
      </c>
    </row>
    <row r="347" s="228" customFormat="true" ht="12.8" hidden="false" customHeight="false" outlineLevel="0" collapsed="false">
      <c r="B347" s="229"/>
      <c r="C347" s="230"/>
      <c r="D347" s="210" t="s">
        <v>138</v>
      </c>
      <c r="E347" s="230"/>
      <c r="F347" s="232" t="s">
        <v>416</v>
      </c>
      <c r="G347" s="230"/>
      <c r="H347" s="233" t="n">
        <v>13.2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38</v>
      </c>
      <c r="AU347" s="239" t="s">
        <v>82</v>
      </c>
      <c r="AV347" s="228" t="s">
        <v>82</v>
      </c>
      <c r="AW347" s="228" t="s">
        <v>4</v>
      </c>
      <c r="AX347" s="228" t="s">
        <v>80</v>
      </c>
      <c r="AY347" s="239" t="s">
        <v>125</v>
      </c>
    </row>
    <row r="348" s="31" customFormat="true" ht="37.8" hidden="false" customHeight="true" outlineLevel="0" collapsed="false">
      <c r="A348" s="24"/>
      <c r="B348" s="25"/>
      <c r="C348" s="197" t="s">
        <v>417</v>
      </c>
      <c r="D348" s="197" t="s">
        <v>127</v>
      </c>
      <c r="E348" s="198" t="s">
        <v>418</v>
      </c>
      <c r="F348" s="199" t="s">
        <v>419</v>
      </c>
      <c r="G348" s="200" t="s">
        <v>130</v>
      </c>
      <c r="H348" s="201" t="n">
        <v>24</v>
      </c>
      <c r="I348" s="202"/>
      <c r="J348" s="203" t="n">
        <f aca="false">ROUND(I348*H348,2)</f>
        <v>0</v>
      </c>
      <c r="K348" s="199" t="s">
        <v>131</v>
      </c>
      <c r="L348" s="30"/>
      <c r="M348" s="204"/>
      <c r="N348" s="205" t="s">
        <v>43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32</v>
      </c>
      <c r="AT348" s="208" t="s">
        <v>127</v>
      </c>
      <c r="AU348" s="208" t="s">
        <v>82</v>
      </c>
      <c r="AY348" s="3" t="s">
        <v>125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0</v>
      </c>
      <c r="BK348" s="209" t="n">
        <f aca="false">ROUND(I348*H348,2)</f>
        <v>0</v>
      </c>
      <c r="BL348" s="3" t="s">
        <v>132</v>
      </c>
      <c r="BM348" s="208" t="s">
        <v>420</v>
      </c>
    </row>
    <row r="349" s="31" customFormat="true" ht="12.8" hidden="false" customHeight="false" outlineLevel="0" collapsed="false">
      <c r="A349" s="24"/>
      <c r="B349" s="25"/>
      <c r="C349" s="26"/>
      <c r="D349" s="210" t="s">
        <v>134</v>
      </c>
      <c r="E349" s="26"/>
      <c r="F349" s="211" t="s">
        <v>421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4</v>
      </c>
      <c r="AU349" s="3" t="s">
        <v>82</v>
      </c>
    </row>
    <row r="350" s="31" customFormat="true" ht="12.8" hidden="false" customHeight="false" outlineLevel="0" collapsed="false">
      <c r="A350" s="24"/>
      <c r="B350" s="25"/>
      <c r="C350" s="26"/>
      <c r="D350" s="215" t="s">
        <v>136</v>
      </c>
      <c r="E350" s="26"/>
      <c r="F350" s="216" t="s">
        <v>422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6</v>
      </c>
      <c r="AU350" s="3" t="s">
        <v>82</v>
      </c>
    </row>
    <row r="351" s="180" customFormat="true" ht="22.8" hidden="false" customHeight="true" outlineLevel="0" collapsed="false">
      <c r="B351" s="181"/>
      <c r="C351" s="182"/>
      <c r="D351" s="183" t="s">
        <v>71</v>
      </c>
      <c r="E351" s="195" t="s">
        <v>141</v>
      </c>
      <c r="F351" s="195" t="s">
        <v>423</v>
      </c>
      <c r="G351" s="182"/>
      <c r="H351" s="182"/>
      <c r="I351" s="185"/>
      <c r="J351" s="196" t="n">
        <f aca="false">BK351</f>
        <v>0</v>
      </c>
      <c r="K351" s="182"/>
      <c r="L351" s="187"/>
      <c r="M351" s="188"/>
      <c r="N351" s="189"/>
      <c r="O351" s="189"/>
      <c r="P351" s="190" t="n">
        <f aca="false">SUM(P352:P389)</f>
        <v>0</v>
      </c>
      <c r="Q351" s="189"/>
      <c r="R351" s="190" t="n">
        <f aca="false">SUM(R352:R389)</f>
        <v>0.8328195</v>
      </c>
      <c r="S351" s="189"/>
      <c r="T351" s="191" t="n">
        <f aca="false">SUM(T352:T389)</f>
        <v>0.15</v>
      </c>
      <c r="AR351" s="192" t="s">
        <v>80</v>
      </c>
      <c r="AT351" s="193" t="s">
        <v>71</v>
      </c>
      <c r="AU351" s="193" t="s">
        <v>80</v>
      </c>
      <c r="AY351" s="192" t="s">
        <v>125</v>
      </c>
      <c r="BK351" s="194" t="n">
        <f aca="false">SUM(BK352:BK389)</f>
        <v>0</v>
      </c>
    </row>
    <row r="352" s="31" customFormat="true" ht="24.15" hidden="false" customHeight="true" outlineLevel="0" collapsed="false">
      <c r="A352" s="24"/>
      <c r="B352" s="25"/>
      <c r="C352" s="197" t="s">
        <v>170</v>
      </c>
      <c r="D352" s="197" t="s">
        <v>127</v>
      </c>
      <c r="E352" s="198" t="s">
        <v>424</v>
      </c>
      <c r="F352" s="199" t="s">
        <v>425</v>
      </c>
      <c r="G352" s="200" t="s">
        <v>187</v>
      </c>
      <c r="H352" s="201" t="n">
        <v>2.5</v>
      </c>
      <c r="I352" s="202"/>
      <c r="J352" s="203" t="n">
        <f aca="false">ROUND(I352*H352,2)</f>
        <v>0</v>
      </c>
      <c r="K352" s="199" t="s">
        <v>131</v>
      </c>
      <c r="L352" s="30"/>
      <c r="M352" s="204"/>
      <c r="N352" s="205" t="s">
        <v>43</v>
      </c>
      <c r="O352" s="67"/>
      <c r="P352" s="206" t="n">
        <f aca="false">O352*H352</f>
        <v>0</v>
      </c>
      <c r="Q352" s="206" t="n">
        <v>1.3E-005</v>
      </c>
      <c r="R352" s="206" t="n">
        <f aca="false">Q352*H352</f>
        <v>3.25E-005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32</v>
      </c>
      <c r="AT352" s="208" t="s">
        <v>127</v>
      </c>
      <c r="AU352" s="208" t="s">
        <v>82</v>
      </c>
      <c r="AY352" s="3" t="s">
        <v>125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0</v>
      </c>
      <c r="BK352" s="209" t="n">
        <f aca="false">ROUND(I352*H352,2)</f>
        <v>0</v>
      </c>
      <c r="BL352" s="3" t="s">
        <v>132</v>
      </c>
      <c r="BM352" s="208" t="s">
        <v>426</v>
      </c>
    </row>
    <row r="353" s="31" customFormat="true" ht="12.8" hidden="false" customHeight="false" outlineLevel="0" collapsed="false">
      <c r="A353" s="24"/>
      <c r="B353" s="25"/>
      <c r="C353" s="26"/>
      <c r="D353" s="210" t="s">
        <v>134</v>
      </c>
      <c r="E353" s="26"/>
      <c r="F353" s="211" t="s">
        <v>427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4</v>
      </c>
      <c r="AU353" s="3" t="s">
        <v>82</v>
      </c>
    </row>
    <row r="354" s="31" customFormat="true" ht="12.8" hidden="false" customHeight="false" outlineLevel="0" collapsed="false">
      <c r="A354" s="24"/>
      <c r="B354" s="25"/>
      <c r="C354" s="26"/>
      <c r="D354" s="215" t="s">
        <v>136</v>
      </c>
      <c r="E354" s="26"/>
      <c r="F354" s="216" t="s">
        <v>428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6</v>
      </c>
      <c r="AU354" s="3" t="s">
        <v>82</v>
      </c>
    </row>
    <row r="355" s="217" customFormat="true" ht="12.8" hidden="false" customHeight="false" outlineLevel="0" collapsed="false">
      <c r="B355" s="218"/>
      <c r="C355" s="219"/>
      <c r="D355" s="210" t="s">
        <v>138</v>
      </c>
      <c r="E355" s="220"/>
      <c r="F355" s="221" t="s">
        <v>222</v>
      </c>
      <c r="G355" s="219"/>
      <c r="H355" s="220"/>
      <c r="I355" s="222"/>
      <c r="J355" s="219"/>
      <c r="K355" s="219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38</v>
      </c>
      <c r="AU355" s="227" t="s">
        <v>82</v>
      </c>
      <c r="AV355" s="217" t="s">
        <v>80</v>
      </c>
      <c r="AW355" s="217" t="s">
        <v>34</v>
      </c>
      <c r="AX355" s="217" t="s">
        <v>72</v>
      </c>
      <c r="AY355" s="227" t="s">
        <v>125</v>
      </c>
    </row>
    <row r="356" s="217" customFormat="true" ht="12.8" hidden="false" customHeight="false" outlineLevel="0" collapsed="false">
      <c r="B356" s="218"/>
      <c r="C356" s="219"/>
      <c r="D356" s="210" t="s">
        <v>138</v>
      </c>
      <c r="E356" s="220"/>
      <c r="F356" s="221" t="s">
        <v>429</v>
      </c>
      <c r="G356" s="219"/>
      <c r="H356" s="220"/>
      <c r="I356" s="222"/>
      <c r="J356" s="219"/>
      <c r="K356" s="219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38</v>
      </c>
      <c r="AU356" s="227" t="s">
        <v>82</v>
      </c>
      <c r="AV356" s="217" t="s">
        <v>80</v>
      </c>
      <c r="AW356" s="217" t="s">
        <v>34</v>
      </c>
      <c r="AX356" s="217" t="s">
        <v>72</v>
      </c>
      <c r="AY356" s="227" t="s">
        <v>125</v>
      </c>
    </row>
    <row r="357" s="228" customFormat="true" ht="12.8" hidden="false" customHeight="false" outlineLevel="0" collapsed="false">
      <c r="B357" s="229"/>
      <c r="C357" s="230"/>
      <c r="D357" s="210" t="s">
        <v>138</v>
      </c>
      <c r="E357" s="231"/>
      <c r="F357" s="232" t="s">
        <v>254</v>
      </c>
      <c r="G357" s="230"/>
      <c r="H357" s="233" t="n">
        <v>2.5</v>
      </c>
      <c r="I357" s="234"/>
      <c r="J357" s="230"/>
      <c r="K357" s="230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138</v>
      </c>
      <c r="AU357" s="239" t="s">
        <v>82</v>
      </c>
      <c r="AV357" s="228" t="s">
        <v>82</v>
      </c>
      <c r="AW357" s="228" t="s">
        <v>34</v>
      </c>
      <c r="AX357" s="228" t="s">
        <v>80</v>
      </c>
      <c r="AY357" s="239" t="s">
        <v>125</v>
      </c>
    </row>
    <row r="358" s="31" customFormat="true" ht="24.15" hidden="false" customHeight="true" outlineLevel="0" collapsed="false">
      <c r="A358" s="24"/>
      <c r="B358" s="25"/>
      <c r="C358" s="253" t="s">
        <v>430</v>
      </c>
      <c r="D358" s="253" t="s">
        <v>256</v>
      </c>
      <c r="E358" s="254" t="s">
        <v>431</v>
      </c>
      <c r="F358" s="255" t="s">
        <v>432</v>
      </c>
      <c r="G358" s="256" t="s">
        <v>187</v>
      </c>
      <c r="H358" s="257" t="n">
        <v>2.625</v>
      </c>
      <c r="I358" s="258"/>
      <c r="J358" s="259" t="n">
        <f aca="false">ROUND(I358*H358,2)</f>
        <v>0</v>
      </c>
      <c r="K358" s="255" t="s">
        <v>131</v>
      </c>
      <c r="L358" s="260"/>
      <c r="M358" s="261"/>
      <c r="N358" s="262" t="s">
        <v>43</v>
      </c>
      <c r="O358" s="67"/>
      <c r="P358" s="206" t="n">
        <f aca="false">O358*H358</f>
        <v>0</v>
      </c>
      <c r="Q358" s="206" t="n">
        <v>0.0046</v>
      </c>
      <c r="R358" s="206" t="n">
        <f aca="false">Q358*H358</f>
        <v>0.012075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41</v>
      </c>
      <c r="AT358" s="208" t="s">
        <v>256</v>
      </c>
      <c r="AU358" s="208" t="s">
        <v>82</v>
      </c>
      <c r="AY358" s="3" t="s">
        <v>125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0</v>
      </c>
      <c r="BK358" s="209" t="n">
        <f aca="false">ROUND(I358*H358,2)</f>
        <v>0</v>
      </c>
      <c r="BL358" s="3" t="s">
        <v>132</v>
      </c>
      <c r="BM358" s="208" t="s">
        <v>433</v>
      </c>
    </row>
    <row r="359" s="31" customFormat="true" ht="12.8" hidden="false" customHeight="false" outlineLevel="0" collapsed="false">
      <c r="A359" s="24"/>
      <c r="B359" s="25"/>
      <c r="C359" s="26"/>
      <c r="D359" s="210" t="s">
        <v>134</v>
      </c>
      <c r="E359" s="26"/>
      <c r="F359" s="211" t="s">
        <v>432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4</v>
      </c>
      <c r="AU359" s="3" t="s">
        <v>82</v>
      </c>
    </row>
    <row r="360" s="228" customFormat="true" ht="12.8" hidden="false" customHeight="false" outlineLevel="0" collapsed="false">
      <c r="B360" s="229"/>
      <c r="C360" s="230"/>
      <c r="D360" s="210" t="s">
        <v>138</v>
      </c>
      <c r="E360" s="230"/>
      <c r="F360" s="232" t="s">
        <v>434</v>
      </c>
      <c r="G360" s="230"/>
      <c r="H360" s="233" t="n">
        <v>2.625</v>
      </c>
      <c r="I360" s="234"/>
      <c r="J360" s="230"/>
      <c r="K360" s="230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38</v>
      </c>
      <c r="AU360" s="239" t="s">
        <v>82</v>
      </c>
      <c r="AV360" s="228" t="s">
        <v>82</v>
      </c>
      <c r="AW360" s="228" t="s">
        <v>4</v>
      </c>
      <c r="AX360" s="228" t="s">
        <v>80</v>
      </c>
      <c r="AY360" s="239" t="s">
        <v>125</v>
      </c>
    </row>
    <row r="361" s="31" customFormat="true" ht="24.15" hidden="false" customHeight="true" outlineLevel="0" collapsed="false">
      <c r="A361" s="24"/>
      <c r="B361" s="25"/>
      <c r="C361" s="197" t="s">
        <v>435</v>
      </c>
      <c r="D361" s="197" t="s">
        <v>127</v>
      </c>
      <c r="E361" s="198" t="s">
        <v>436</v>
      </c>
      <c r="F361" s="199" t="s">
        <v>437</v>
      </c>
      <c r="G361" s="200" t="s">
        <v>438</v>
      </c>
      <c r="H361" s="201" t="n">
        <v>1</v>
      </c>
      <c r="I361" s="202"/>
      <c r="J361" s="203" t="n">
        <f aca="false">ROUND(I361*H361,2)</f>
        <v>0</v>
      </c>
      <c r="K361" s="199" t="s">
        <v>131</v>
      </c>
      <c r="L361" s="30"/>
      <c r="M361" s="204"/>
      <c r="N361" s="205" t="s">
        <v>43</v>
      </c>
      <c r="O361" s="67"/>
      <c r="P361" s="206" t="n">
        <f aca="false">O361*H361</f>
        <v>0</v>
      </c>
      <c r="Q361" s="206" t="n">
        <v>0.125258</v>
      </c>
      <c r="R361" s="206" t="n">
        <f aca="false">Q361*H361</f>
        <v>0.125258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32</v>
      </c>
      <c r="AT361" s="208" t="s">
        <v>127</v>
      </c>
      <c r="AU361" s="208" t="s">
        <v>82</v>
      </c>
      <c r="AY361" s="3" t="s">
        <v>125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0</v>
      </c>
      <c r="BK361" s="209" t="n">
        <f aca="false">ROUND(I361*H361,2)</f>
        <v>0</v>
      </c>
      <c r="BL361" s="3" t="s">
        <v>132</v>
      </c>
      <c r="BM361" s="208" t="s">
        <v>439</v>
      </c>
    </row>
    <row r="362" s="31" customFormat="true" ht="12.8" hidden="false" customHeight="false" outlineLevel="0" collapsed="false">
      <c r="A362" s="24"/>
      <c r="B362" s="25"/>
      <c r="C362" s="26"/>
      <c r="D362" s="210" t="s">
        <v>134</v>
      </c>
      <c r="E362" s="26"/>
      <c r="F362" s="211" t="s">
        <v>440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4</v>
      </c>
      <c r="AU362" s="3" t="s">
        <v>82</v>
      </c>
    </row>
    <row r="363" s="31" customFormat="true" ht="12.8" hidden="false" customHeight="false" outlineLevel="0" collapsed="false">
      <c r="A363" s="24"/>
      <c r="B363" s="25"/>
      <c r="C363" s="26"/>
      <c r="D363" s="215" t="s">
        <v>136</v>
      </c>
      <c r="E363" s="26"/>
      <c r="F363" s="216" t="s">
        <v>441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6</v>
      </c>
      <c r="AU363" s="3" t="s">
        <v>82</v>
      </c>
    </row>
    <row r="364" s="31" customFormat="true" ht="24.15" hidden="false" customHeight="true" outlineLevel="0" collapsed="false">
      <c r="A364" s="24"/>
      <c r="B364" s="25"/>
      <c r="C364" s="253" t="s">
        <v>375</v>
      </c>
      <c r="D364" s="253" t="s">
        <v>256</v>
      </c>
      <c r="E364" s="254" t="s">
        <v>442</v>
      </c>
      <c r="F364" s="255" t="s">
        <v>443</v>
      </c>
      <c r="G364" s="256" t="s">
        <v>438</v>
      </c>
      <c r="H364" s="257" t="n">
        <v>1</v>
      </c>
      <c r="I364" s="258"/>
      <c r="J364" s="259" t="n">
        <f aca="false">ROUND(I364*H364,2)</f>
        <v>0</v>
      </c>
      <c r="K364" s="255" t="s">
        <v>131</v>
      </c>
      <c r="L364" s="260"/>
      <c r="M364" s="261"/>
      <c r="N364" s="262" t="s">
        <v>43</v>
      </c>
      <c r="O364" s="67"/>
      <c r="P364" s="206" t="n">
        <f aca="false">O364*H364</f>
        <v>0</v>
      </c>
      <c r="Q364" s="206" t="n">
        <v>0.135</v>
      </c>
      <c r="R364" s="206" t="n">
        <f aca="false">Q364*H364</f>
        <v>0.135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41</v>
      </c>
      <c r="AT364" s="208" t="s">
        <v>256</v>
      </c>
      <c r="AU364" s="208" t="s">
        <v>82</v>
      </c>
      <c r="AY364" s="3" t="s">
        <v>125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0</v>
      </c>
      <c r="BK364" s="209" t="n">
        <f aca="false">ROUND(I364*H364,2)</f>
        <v>0</v>
      </c>
      <c r="BL364" s="3" t="s">
        <v>132</v>
      </c>
      <c r="BM364" s="208" t="s">
        <v>444</v>
      </c>
    </row>
    <row r="365" s="31" customFormat="true" ht="12.8" hidden="false" customHeight="false" outlineLevel="0" collapsed="false">
      <c r="A365" s="24"/>
      <c r="B365" s="25"/>
      <c r="C365" s="26"/>
      <c r="D365" s="210" t="s">
        <v>134</v>
      </c>
      <c r="E365" s="26"/>
      <c r="F365" s="211" t="s">
        <v>443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34</v>
      </c>
      <c r="AU365" s="3" t="s">
        <v>82</v>
      </c>
    </row>
    <row r="366" s="31" customFormat="true" ht="24.15" hidden="false" customHeight="true" outlineLevel="0" collapsed="false">
      <c r="A366" s="24"/>
      <c r="B366" s="25"/>
      <c r="C366" s="197" t="s">
        <v>445</v>
      </c>
      <c r="D366" s="197" t="s">
        <v>127</v>
      </c>
      <c r="E366" s="198" t="s">
        <v>446</v>
      </c>
      <c r="F366" s="199" t="s">
        <v>447</v>
      </c>
      <c r="G366" s="200" t="s">
        <v>438</v>
      </c>
      <c r="H366" s="201" t="n">
        <v>1</v>
      </c>
      <c r="I366" s="202"/>
      <c r="J366" s="203" t="n">
        <f aca="false">ROUND(I366*H366,2)</f>
        <v>0</v>
      </c>
      <c r="K366" s="199" t="s">
        <v>131</v>
      </c>
      <c r="L366" s="30"/>
      <c r="M366" s="204"/>
      <c r="N366" s="205" t="s">
        <v>43</v>
      </c>
      <c r="O366" s="67"/>
      <c r="P366" s="206" t="n">
        <f aca="false">O366*H366</f>
        <v>0</v>
      </c>
      <c r="Q366" s="206" t="n">
        <v>0.030758</v>
      </c>
      <c r="R366" s="206" t="n">
        <f aca="false">Q366*H366</f>
        <v>0.030758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32</v>
      </c>
      <c r="AT366" s="208" t="s">
        <v>127</v>
      </c>
      <c r="AU366" s="208" t="s">
        <v>82</v>
      </c>
      <c r="AY366" s="3" t="s">
        <v>125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80</v>
      </c>
      <c r="BK366" s="209" t="n">
        <f aca="false">ROUND(I366*H366,2)</f>
        <v>0</v>
      </c>
      <c r="BL366" s="3" t="s">
        <v>132</v>
      </c>
      <c r="BM366" s="208" t="s">
        <v>448</v>
      </c>
    </row>
    <row r="367" s="31" customFormat="true" ht="12.8" hidden="false" customHeight="false" outlineLevel="0" collapsed="false">
      <c r="A367" s="24"/>
      <c r="B367" s="25"/>
      <c r="C367" s="26"/>
      <c r="D367" s="210" t="s">
        <v>134</v>
      </c>
      <c r="E367" s="26"/>
      <c r="F367" s="211" t="s">
        <v>449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4</v>
      </c>
      <c r="AU367" s="3" t="s">
        <v>82</v>
      </c>
    </row>
    <row r="368" s="31" customFormat="true" ht="12.8" hidden="false" customHeight="false" outlineLevel="0" collapsed="false">
      <c r="A368" s="24"/>
      <c r="B368" s="25"/>
      <c r="C368" s="26"/>
      <c r="D368" s="215" t="s">
        <v>136</v>
      </c>
      <c r="E368" s="26"/>
      <c r="F368" s="216" t="s">
        <v>450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6</v>
      </c>
      <c r="AU368" s="3" t="s">
        <v>82</v>
      </c>
    </row>
    <row r="369" s="31" customFormat="true" ht="24.15" hidden="false" customHeight="true" outlineLevel="0" collapsed="false">
      <c r="A369" s="24"/>
      <c r="B369" s="25"/>
      <c r="C369" s="253" t="s">
        <v>451</v>
      </c>
      <c r="D369" s="253" t="s">
        <v>256</v>
      </c>
      <c r="E369" s="254" t="s">
        <v>452</v>
      </c>
      <c r="F369" s="255" t="s">
        <v>453</v>
      </c>
      <c r="G369" s="256" t="s">
        <v>438</v>
      </c>
      <c r="H369" s="257" t="n">
        <v>1</v>
      </c>
      <c r="I369" s="258"/>
      <c r="J369" s="259" t="n">
        <f aca="false">ROUND(I369*H369,2)</f>
        <v>0</v>
      </c>
      <c r="K369" s="255" t="s">
        <v>131</v>
      </c>
      <c r="L369" s="260"/>
      <c r="M369" s="261"/>
      <c r="N369" s="262" t="s">
        <v>43</v>
      </c>
      <c r="O369" s="67"/>
      <c r="P369" s="206" t="n">
        <f aca="false">O369*H369</f>
        <v>0</v>
      </c>
      <c r="Q369" s="206" t="n">
        <v>0.07</v>
      </c>
      <c r="R369" s="206" t="n">
        <f aca="false">Q369*H369</f>
        <v>0.07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41</v>
      </c>
      <c r="AT369" s="208" t="s">
        <v>256</v>
      </c>
      <c r="AU369" s="208" t="s">
        <v>82</v>
      </c>
      <c r="AY369" s="3" t="s">
        <v>125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0</v>
      </c>
      <c r="BK369" s="209" t="n">
        <f aca="false">ROUND(I369*H369,2)</f>
        <v>0</v>
      </c>
      <c r="BL369" s="3" t="s">
        <v>132</v>
      </c>
      <c r="BM369" s="208" t="s">
        <v>454</v>
      </c>
    </row>
    <row r="370" s="31" customFormat="true" ht="12.8" hidden="false" customHeight="false" outlineLevel="0" collapsed="false">
      <c r="A370" s="24"/>
      <c r="B370" s="25"/>
      <c r="C370" s="26"/>
      <c r="D370" s="210" t="s">
        <v>134</v>
      </c>
      <c r="E370" s="26"/>
      <c r="F370" s="211" t="s">
        <v>453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4</v>
      </c>
      <c r="AU370" s="3" t="s">
        <v>82</v>
      </c>
    </row>
    <row r="371" s="31" customFormat="true" ht="24.15" hidden="false" customHeight="true" outlineLevel="0" collapsed="false">
      <c r="A371" s="24"/>
      <c r="B371" s="25"/>
      <c r="C371" s="197" t="s">
        <v>455</v>
      </c>
      <c r="D371" s="197" t="s">
        <v>127</v>
      </c>
      <c r="E371" s="198" t="s">
        <v>456</v>
      </c>
      <c r="F371" s="199" t="s">
        <v>457</v>
      </c>
      <c r="G371" s="200" t="s">
        <v>438</v>
      </c>
      <c r="H371" s="201" t="n">
        <v>1</v>
      </c>
      <c r="I371" s="202"/>
      <c r="J371" s="203" t="n">
        <f aca="false">ROUND(I371*H371,2)</f>
        <v>0</v>
      </c>
      <c r="K371" s="199" t="s">
        <v>131</v>
      </c>
      <c r="L371" s="30"/>
      <c r="M371" s="204"/>
      <c r="N371" s="205" t="s">
        <v>43</v>
      </c>
      <c r="O371" s="67"/>
      <c r="P371" s="206" t="n">
        <f aca="false">O371*H371</f>
        <v>0</v>
      </c>
      <c r="Q371" s="206" t="n">
        <v>0.030758</v>
      </c>
      <c r="R371" s="206" t="n">
        <f aca="false">Q371*H371</f>
        <v>0.030758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32</v>
      </c>
      <c r="AT371" s="208" t="s">
        <v>127</v>
      </c>
      <c r="AU371" s="208" t="s">
        <v>82</v>
      </c>
      <c r="AY371" s="3" t="s">
        <v>125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0</v>
      </c>
      <c r="BK371" s="209" t="n">
        <f aca="false">ROUND(I371*H371,2)</f>
        <v>0</v>
      </c>
      <c r="BL371" s="3" t="s">
        <v>132</v>
      </c>
      <c r="BM371" s="208" t="s">
        <v>458</v>
      </c>
    </row>
    <row r="372" s="31" customFormat="true" ht="12.8" hidden="false" customHeight="false" outlineLevel="0" collapsed="false">
      <c r="A372" s="24"/>
      <c r="B372" s="25"/>
      <c r="C372" s="26"/>
      <c r="D372" s="210" t="s">
        <v>134</v>
      </c>
      <c r="E372" s="26"/>
      <c r="F372" s="211" t="s">
        <v>459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4</v>
      </c>
      <c r="AU372" s="3" t="s">
        <v>82</v>
      </c>
    </row>
    <row r="373" s="31" customFormat="true" ht="12.8" hidden="false" customHeight="false" outlineLevel="0" collapsed="false">
      <c r="A373" s="24"/>
      <c r="B373" s="25"/>
      <c r="C373" s="26"/>
      <c r="D373" s="215" t="s">
        <v>136</v>
      </c>
      <c r="E373" s="26"/>
      <c r="F373" s="216" t="s">
        <v>460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6</v>
      </c>
      <c r="AU373" s="3" t="s">
        <v>82</v>
      </c>
    </row>
    <row r="374" s="31" customFormat="true" ht="24.15" hidden="false" customHeight="true" outlineLevel="0" collapsed="false">
      <c r="A374" s="24"/>
      <c r="B374" s="25"/>
      <c r="C374" s="253" t="s">
        <v>461</v>
      </c>
      <c r="D374" s="253" t="s">
        <v>256</v>
      </c>
      <c r="E374" s="254" t="s">
        <v>462</v>
      </c>
      <c r="F374" s="255" t="s">
        <v>463</v>
      </c>
      <c r="G374" s="256" t="s">
        <v>438</v>
      </c>
      <c r="H374" s="257" t="n">
        <v>1</v>
      </c>
      <c r="I374" s="258"/>
      <c r="J374" s="259" t="n">
        <f aca="false">ROUND(I374*H374,2)</f>
        <v>0</v>
      </c>
      <c r="K374" s="255" t="s">
        <v>131</v>
      </c>
      <c r="L374" s="260"/>
      <c r="M374" s="261"/>
      <c r="N374" s="262" t="s">
        <v>43</v>
      </c>
      <c r="O374" s="67"/>
      <c r="P374" s="206" t="n">
        <f aca="false">O374*H374</f>
        <v>0</v>
      </c>
      <c r="Q374" s="206" t="n">
        <v>0.155</v>
      </c>
      <c r="R374" s="206" t="n">
        <f aca="false">Q374*H374</f>
        <v>0.155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41</v>
      </c>
      <c r="AT374" s="208" t="s">
        <v>256</v>
      </c>
      <c r="AU374" s="208" t="s">
        <v>82</v>
      </c>
      <c r="AY374" s="3" t="s">
        <v>125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0</v>
      </c>
      <c r="BK374" s="209" t="n">
        <f aca="false">ROUND(I374*H374,2)</f>
        <v>0</v>
      </c>
      <c r="BL374" s="3" t="s">
        <v>132</v>
      </c>
      <c r="BM374" s="208" t="s">
        <v>464</v>
      </c>
    </row>
    <row r="375" s="31" customFormat="true" ht="12.8" hidden="false" customHeight="false" outlineLevel="0" collapsed="false">
      <c r="A375" s="24"/>
      <c r="B375" s="25"/>
      <c r="C375" s="26"/>
      <c r="D375" s="210" t="s">
        <v>134</v>
      </c>
      <c r="E375" s="26"/>
      <c r="F375" s="211" t="s">
        <v>463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4</v>
      </c>
      <c r="AU375" s="3" t="s">
        <v>82</v>
      </c>
    </row>
    <row r="376" s="31" customFormat="true" ht="24.15" hidden="false" customHeight="true" outlineLevel="0" collapsed="false">
      <c r="A376" s="24"/>
      <c r="B376" s="25"/>
      <c r="C376" s="197" t="s">
        <v>465</v>
      </c>
      <c r="D376" s="197" t="s">
        <v>127</v>
      </c>
      <c r="E376" s="198" t="s">
        <v>466</v>
      </c>
      <c r="F376" s="199" t="s">
        <v>467</v>
      </c>
      <c r="G376" s="200" t="s">
        <v>438</v>
      </c>
      <c r="H376" s="201" t="n">
        <v>1</v>
      </c>
      <c r="I376" s="202"/>
      <c r="J376" s="203" t="n">
        <f aca="false">ROUND(I376*H376,2)</f>
        <v>0</v>
      </c>
      <c r="K376" s="199" t="s">
        <v>131</v>
      </c>
      <c r="L376" s="30"/>
      <c r="M376" s="204"/>
      <c r="N376" s="205" t="s">
        <v>43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.15</v>
      </c>
      <c r="T376" s="207" t="n">
        <f aca="false">S376*H376</f>
        <v>0.15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32</v>
      </c>
      <c r="AT376" s="208" t="s">
        <v>127</v>
      </c>
      <c r="AU376" s="208" t="s">
        <v>82</v>
      </c>
      <c r="AY376" s="3" t="s">
        <v>125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0</v>
      </c>
      <c r="BK376" s="209" t="n">
        <f aca="false">ROUND(I376*H376,2)</f>
        <v>0</v>
      </c>
      <c r="BL376" s="3" t="s">
        <v>132</v>
      </c>
      <c r="BM376" s="208" t="s">
        <v>468</v>
      </c>
    </row>
    <row r="377" s="31" customFormat="true" ht="12.8" hidden="false" customHeight="false" outlineLevel="0" collapsed="false">
      <c r="A377" s="24"/>
      <c r="B377" s="25"/>
      <c r="C377" s="26"/>
      <c r="D377" s="210" t="s">
        <v>134</v>
      </c>
      <c r="E377" s="26"/>
      <c r="F377" s="211" t="s">
        <v>469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4</v>
      </c>
      <c r="AU377" s="3" t="s">
        <v>82</v>
      </c>
    </row>
    <row r="378" s="31" customFormat="true" ht="12.8" hidden="false" customHeight="false" outlineLevel="0" collapsed="false">
      <c r="A378" s="24"/>
      <c r="B378" s="25"/>
      <c r="C378" s="26"/>
      <c r="D378" s="215" t="s">
        <v>136</v>
      </c>
      <c r="E378" s="26"/>
      <c r="F378" s="216" t="s">
        <v>470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6</v>
      </c>
      <c r="AU378" s="3" t="s">
        <v>82</v>
      </c>
    </row>
    <row r="379" s="217" customFormat="true" ht="12.8" hidden="false" customHeight="false" outlineLevel="0" collapsed="false">
      <c r="B379" s="218"/>
      <c r="C379" s="219"/>
      <c r="D379" s="210" t="s">
        <v>138</v>
      </c>
      <c r="E379" s="220"/>
      <c r="F379" s="221" t="s">
        <v>213</v>
      </c>
      <c r="G379" s="219"/>
      <c r="H379" s="220"/>
      <c r="I379" s="222"/>
      <c r="J379" s="219"/>
      <c r="K379" s="219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38</v>
      </c>
      <c r="AU379" s="227" t="s">
        <v>82</v>
      </c>
      <c r="AV379" s="217" t="s">
        <v>80</v>
      </c>
      <c r="AW379" s="217" t="s">
        <v>34</v>
      </c>
      <c r="AX379" s="217" t="s">
        <v>72</v>
      </c>
      <c r="AY379" s="227" t="s">
        <v>125</v>
      </c>
    </row>
    <row r="380" s="228" customFormat="true" ht="12.8" hidden="false" customHeight="false" outlineLevel="0" collapsed="false">
      <c r="B380" s="229"/>
      <c r="C380" s="230"/>
      <c r="D380" s="210" t="s">
        <v>138</v>
      </c>
      <c r="E380" s="231"/>
      <c r="F380" s="232" t="s">
        <v>80</v>
      </c>
      <c r="G380" s="230"/>
      <c r="H380" s="233" t="n">
        <v>1</v>
      </c>
      <c r="I380" s="234"/>
      <c r="J380" s="230"/>
      <c r="K380" s="230"/>
      <c r="L380" s="235"/>
      <c r="M380" s="236"/>
      <c r="N380" s="237"/>
      <c r="O380" s="237"/>
      <c r="P380" s="237"/>
      <c r="Q380" s="237"/>
      <c r="R380" s="237"/>
      <c r="S380" s="237"/>
      <c r="T380" s="238"/>
      <c r="AT380" s="239" t="s">
        <v>138</v>
      </c>
      <c r="AU380" s="239" t="s">
        <v>82</v>
      </c>
      <c r="AV380" s="228" t="s">
        <v>82</v>
      </c>
      <c r="AW380" s="228" t="s">
        <v>34</v>
      </c>
      <c r="AX380" s="228" t="s">
        <v>80</v>
      </c>
      <c r="AY380" s="239" t="s">
        <v>125</v>
      </c>
    </row>
    <row r="381" s="31" customFormat="true" ht="24.15" hidden="false" customHeight="true" outlineLevel="0" collapsed="false">
      <c r="A381" s="24"/>
      <c r="B381" s="25"/>
      <c r="C381" s="197" t="s">
        <v>471</v>
      </c>
      <c r="D381" s="197" t="s">
        <v>127</v>
      </c>
      <c r="E381" s="198" t="s">
        <v>472</v>
      </c>
      <c r="F381" s="199" t="s">
        <v>473</v>
      </c>
      <c r="G381" s="200" t="s">
        <v>438</v>
      </c>
      <c r="H381" s="201" t="n">
        <v>1</v>
      </c>
      <c r="I381" s="202"/>
      <c r="J381" s="203" t="n">
        <f aca="false">ROUND(I381*H381,2)</f>
        <v>0</v>
      </c>
      <c r="K381" s="199" t="s">
        <v>131</v>
      </c>
      <c r="L381" s="30"/>
      <c r="M381" s="204"/>
      <c r="N381" s="205" t="s">
        <v>43</v>
      </c>
      <c r="O381" s="67"/>
      <c r="P381" s="206" t="n">
        <f aca="false">O381*H381</f>
        <v>0</v>
      </c>
      <c r="Q381" s="206" t="n">
        <v>0.217338</v>
      </c>
      <c r="R381" s="206" t="n">
        <f aca="false">Q381*H381</f>
        <v>0.217338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32</v>
      </c>
      <c r="AT381" s="208" t="s">
        <v>127</v>
      </c>
      <c r="AU381" s="208" t="s">
        <v>82</v>
      </c>
      <c r="AY381" s="3" t="s">
        <v>125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0</v>
      </c>
      <c r="BK381" s="209" t="n">
        <f aca="false">ROUND(I381*H381,2)</f>
        <v>0</v>
      </c>
      <c r="BL381" s="3" t="s">
        <v>132</v>
      </c>
      <c r="BM381" s="208" t="s">
        <v>474</v>
      </c>
    </row>
    <row r="382" s="31" customFormat="true" ht="12.8" hidden="false" customHeight="false" outlineLevel="0" collapsed="false">
      <c r="A382" s="24"/>
      <c r="B382" s="25"/>
      <c r="C382" s="26"/>
      <c r="D382" s="210" t="s">
        <v>134</v>
      </c>
      <c r="E382" s="26"/>
      <c r="F382" s="211" t="s">
        <v>473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4</v>
      </c>
      <c r="AU382" s="3" t="s">
        <v>82</v>
      </c>
    </row>
    <row r="383" s="31" customFormat="true" ht="12.8" hidden="false" customHeight="false" outlineLevel="0" collapsed="false">
      <c r="A383" s="24"/>
      <c r="B383" s="25"/>
      <c r="C383" s="26"/>
      <c r="D383" s="215" t="s">
        <v>136</v>
      </c>
      <c r="E383" s="26"/>
      <c r="F383" s="216" t="s">
        <v>475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6</v>
      </c>
      <c r="AU383" s="3" t="s">
        <v>82</v>
      </c>
    </row>
    <row r="384" s="31" customFormat="true" ht="16.5" hidden="false" customHeight="true" outlineLevel="0" collapsed="false">
      <c r="A384" s="24"/>
      <c r="B384" s="25"/>
      <c r="C384" s="253" t="s">
        <v>476</v>
      </c>
      <c r="D384" s="253" t="s">
        <v>256</v>
      </c>
      <c r="E384" s="254" t="s">
        <v>477</v>
      </c>
      <c r="F384" s="255" t="s">
        <v>478</v>
      </c>
      <c r="G384" s="256" t="s">
        <v>438</v>
      </c>
      <c r="H384" s="257" t="n">
        <v>1</v>
      </c>
      <c r="I384" s="258"/>
      <c r="J384" s="259" t="n">
        <f aca="false">ROUND(I384*H384,2)</f>
        <v>0</v>
      </c>
      <c r="K384" s="255" t="s">
        <v>131</v>
      </c>
      <c r="L384" s="260"/>
      <c r="M384" s="261"/>
      <c r="N384" s="262" t="s">
        <v>43</v>
      </c>
      <c r="O384" s="67"/>
      <c r="P384" s="206" t="n">
        <f aca="false">O384*H384</f>
        <v>0</v>
      </c>
      <c r="Q384" s="206" t="n">
        <v>0.0506</v>
      </c>
      <c r="R384" s="206" t="n">
        <f aca="false">Q384*H384</f>
        <v>0.0506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41</v>
      </c>
      <c r="AT384" s="208" t="s">
        <v>256</v>
      </c>
      <c r="AU384" s="208" t="s">
        <v>82</v>
      </c>
      <c r="AY384" s="3" t="s">
        <v>125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80</v>
      </c>
      <c r="BK384" s="209" t="n">
        <f aca="false">ROUND(I384*H384,2)</f>
        <v>0</v>
      </c>
      <c r="BL384" s="3" t="s">
        <v>132</v>
      </c>
      <c r="BM384" s="208" t="s">
        <v>479</v>
      </c>
    </row>
    <row r="385" s="31" customFormat="true" ht="12.8" hidden="false" customHeight="false" outlineLevel="0" collapsed="false">
      <c r="A385" s="24"/>
      <c r="B385" s="25"/>
      <c r="C385" s="26"/>
      <c r="D385" s="210" t="s">
        <v>134</v>
      </c>
      <c r="E385" s="26"/>
      <c r="F385" s="211" t="s">
        <v>478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4</v>
      </c>
      <c r="AU385" s="3" t="s">
        <v>82</v>
      </c>
    </row>
    <row r="386" s="31" customFormat="true" ht="24.15" hidden="false" customHeight="true" outlineLevel="0" collapsed="false">
      <c r="A386" s="24"/>
      <c r="B386" s="25"/>
      <c r="C386" s="253" t="s">
        <v>480</v>
      </c>
      <c r="D386" s="253" t="s">
        <v>256</v>
      </c>
      <c r="E386" s="254" t="s">
        <v>481</v>
      </c>
      <c r="F386" s="255" t="s">
        <v>482</v>
      </c>
      <c r="G386" s="256" t="s">
        <v>438</v>
      </c>
      <c r="H386" s="257" t="n">
        <v>1</v>
      </c>
      <c r="I386" s="258"/>
      <c r="J386" s="259" t="n">
        <f aca="false">ROUND(I386*H386,2)</f>
        <v>0</v>
      </c>
      <c r="K386" s="255" t="s">
        <v>131</v>
      </c>
      <c r="L386" s="260"/>
      <c r="M386" s="261"/>
      <c r="N386" s="262" t="s">
        <v>43</v>
      </c>
      <c r="O386" s="67"/>
      <c r="P386" s="206" t="n">
        <f aca="false">O386*H386</f>
        <v>0</v>
      </c>
      <c r="Q386" s="206" t="n">
        <v>0.006</v>
      </c>
      <c r="R386" s="206" t="n">
        <f aca="false">Q386*H386</f>
        <v>0.006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41</v>
      </c>
      <c r="AT386" s="208" t="s">
        <v>256</v>
      </c>
      <c r="AU386" s="208" t="s">
        <v>82</v>
      </c>
      <c r="AY386" s="3" t="s">
        <v>125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0</v>
      </c>
      <c r="BK386" s="209" t="n">
        <f aca="false">ROUND(I386*H386,2)</f>
        <v>0</v>
      </c>
      <c r="BL386" s="3" t="s">
        <v>132</v>
      </c>
      <c r="BM386" s="208" t="s">
        <v>483</v>
      </c>
    </row>
    <row r="387" s="31" customFormat="true" ht="12.8" hidden="false" customHeight="false" outlineLevel="0" collapsed="false">
      <c r="A387" s="24"/>
      <c r="B387" s="25"/>
      <c r="C387" s="26"/>
      <c r="D387" s="210" t="s">
        <v>134</v>
      </c>
      <c r="E387" s="26"/>
      <c r="F387" s="211" t="s">
        <v>482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4</v>
      </c>
      <c r="AU387" s="3" t="s">
        <v>82</v>
      </c>
    </row>
    <row r="388" s="31" customFormat="true" ht="16.5" hidden="false" customHeight="true" outlineLevel="0" collapsed="false">
      <c r="A388" s="24"/>
      <c r="B388" s="25"/>
      <c r="C388" s="197" t="s">
        <v>484</v>
      </c>
      <c r="D388" s="197" t="s">
        <v>127</v>
      </c>
      <c r="E388" s="198" t="s">
        <v>127</v>
      </c>
      <c r="F388" s="199" t="s">
        <v>485</v>
      </c>
      <c r="G388" s="200" t="s">
        <v>486</v>
      </c>
      <c r="H388" s="201" t="n">
        <v>1</v>
      </c>
      <c r="I388" s="202"/>
      <c r="J388" s="203" t="n">
        <f aca="false">ROUND(I388*H388,2)</f>
        <v>0</v>
      </c>
      <c r="K388" s="199"/>
      <c r="L388" s="30"/>
      <c r="M388" s="204"/>
      <c r="N388" s="205" t="s">
        <v>43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32</v>
      </c>
      <c r="AT388" s="208" t="s">
        <v>127</v>
      </c>
      <c r="AU388" s="208" t="s">
        <v>82</v>
      </c>
      <c r="AY388" s="3" t="s">
        <v>125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0</v>
      </c>
      <c r="BK388" s="209" t="n">
        <f aca="false">ROUND(I388*H388,2)</f>
        <v>0</v>
      </c>
      <c r="BL388" s="3" t="s">
        <v>132</v>
      </c>
      <c r="BM388" s="208" t="s">
        <v>487</v>
      </c>
    </row>
    <row r="389" s="31" customFormat="true" ht="12.8" hidden="false" customHeight="false" outlineLevel="0" collapsed="false">
      <c r="A389" s="24"/>
      <c r="B389" s="25"/>
      <c r="C389" s="26"/>
      <c r="D389" s="210" t="s">
        <v>134</v>
      </c>
      <c r="E389" s="26"/>
      <c r="F389" s="211" t="s">
        <v>485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4</v>
      </c>
      <c r="AU389" s="3" t="s">
        <v>82</v>
      </c>
    </row>
    <row r="390" s="180" customFormat="true" ht="22.8" hidden="false" customHeight="true" outlineLevel="0" collapsed="false">
      <c r="B390" s="181"/>
      <c r="C390" s="182"/>
      <c r="D390" s="183" t="s">
        <v>71</v>
      </c>
      <c r="E390" s="195" t="s">
        <v>191</v>
      </c>
      <c r="F390" s="195" t="s">
        <v>488</v>
      </c>
      <c r="G390" s="182"/>
      <c r="H390" s="182"/>
      <c r="I390" s="185"/>
      <c r="J390" s="196" t="n">
        <f aca="false">BK390</f>
        <v>0</v>
      </c>
      <c r="K390" s="182"/>
      <c r="L390" s="187"/>
      <c r="M390" s="188"/>
      <c r="N390" s="189"/>
      <c r="O390" s="189"/>
      <c r="P390" s="190" t="n">
        <f aca="false">SUM(P391:P447)</f>
        <v>0</v>
      </c>
      <c r="Q390" s="189"/>
      <c r="R390" s="190" t="n">
        <f aca="false">SUM(R391:R447)</f>
        <v>21.7859808</v>
      </c>
      <c r="S390" s="189"/>
      <c r="T390" s="191" t="n">
        <f aca="false">SUM(T391:T447)</f>
        <v>0</v>
      </c>
      <c r="AR390" s="192" t="s">
        <v>80</v>
      </c>
      <c r="AT390" s="193" t="s">
        <v>71</v>
      </c>
      <c r="AU390" s="193" t="s">
        <v>80</v>
      </c>
      <c r="AY390" s="192" t="s">
        <v>125</v>
      </c>
      <c r="BK390" s="194" t="n">
        <f aca="false">SUM(BK391:BK447)</f>
        <v>0</v>
      </c>
    </row>
    <row r="391" s="31" customFormat="true" ht="24.15" hidden="false" customHeight="true" outlineLevel="0" collapsed="false">
      <c r="A391" s="24"/>
      <c r="B391" s="25"/>
      <c r="C391" s="197" t="s">
        <v>489</v>
      </c>
      <c r="D391" s="197" t="s">
        <v>127</v>
      </c>
      <c r="E391" s="198" t="s">
        <v>490</v>
      </c>
      <c r="F391" s="199" t="s">
        <v>491</v>
      </c>
      <c r="G391" s="200" t="s">
        <v>438</v>
      </c>
      <c r="H391" s="201" t="n">
        <v>10</v>
      </c>
      <c r="I391" s="202"/>
      <c r="J391" s="203" t="n">
        <f aca="false">ROUND(I391*H391,2)</f>
        <v>0</v>
      </c>
      <c r="K391" s="199" t="s">
        <v>131</v>
      </c>
      <c r="L391" s="30"/>
      <c r="M391" s="204"/>
      <c r="N391" s="205" t="s">
        <v>43</v>
      </c>
      <c r="O391" s="67"/>
      <c r="P391" s="206" t="n">
        <f aca="false">O391*H391</f>
        <v>0</v>
      </c>
      <c r="Q391" s="206" t="n">
        <v>0.00105</v>
      </c>
      <c r="R391" s="206" t="n">
        <f aca="false">Q391*H391</f>
        <v>0.0105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32</v>
      </c>
      <c r="AT391" s="208" t="s">
        <v>127</v>
      </c>
      <c r="AU391" s="208" t="s">
        <v>82</v>
      </c>
      <c r="AY391" s="3" t="s">
        <v>125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80</v>
      </c>
      <c r="BK391" s="209" t="n">
        <f aca="false">ROUND(I391*H391,2)</f>
        <v>0</v>
      </c>
      <c r="BL391" s="3" t="s">
        <v>132</v>
      </c>
      <c r="BM391" s="208" t="s">
        <v>492</v>
      </c>
    </row>
    <row r="392" s="31" customFormat="true" ht="12.8" hidden="false" customHeight="false" outlineLevel="0" collapsed="false">
      <c r="A392" s="24"/>
      <c r="B392" s="25"/>
      <c r="C392" s="26"/>
      <c r="D392" s="210" t="s">
        <v>134</v>
      </c>
      <c r="E392" s="26"/>
      <c r="F392" s="211" t="s">
        <v>493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4</v>
      </c>
      <c r="AU392" s="3" t="s">
        <v>82</v>
      </c>
    </row>
    <row r="393" s="31" customFormat="true" ht="12.8" hidden="false" customHeight="false" outlineLevel="0" collapsed="false">
      <c r="A393" s="24"/>
      <c r="B393" s="25"/>
      <c r="C393" s="26"/>
      <c r="D393" s="215" t="s">
        <v>136</v>
      </c>
      <c r="E393" s="26"/>
      <c r="F393" s="216" t="s">
        <v>494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6</v>
      </c>
      <c r="AU393" s="3" t="s">
        <v>82</v>
      </c>
    </row>
    <row r="394" s="31" customFormat="true" ht="21.75" hidden="false" customHeight="true" outlineLevel="0" collapsed="false">
      <c r="A394" s="24"/>
      <c r="B394" s="25"/>
      <c r="C394" s="253" t="s">
        <v>495</v>
      </c>
      <c r="D394" s="253" t="s">
        <v>256</v>
      </c>
      <c r="E394" s="254" t="s">
        <v>496</v>
      </c>
      <c r="F394" s="255" t="s">
        <v>497</v>
      </c>
      <c r="G394" s="256" t="s">
        <v>438</v>
      </c>
      <c r="H394" s="257" t="n">
        <v>10</v>
      </c>
      <c r="I394" s="258"/>
      <c r="J394" s="259" t="n">
        <f aca="false">ROUND(I394*H394,2)</f>
        <v>0</v>
      </c>
      <c r="K394" s="255" t="s">
        <v>131</v>
      </c>
      <c r="L394" s="260"/>
      <c r="M394" s="261"/>
      <c r="N394" s="262" t="s">
        <v>43</v>
      </c>
      <c r="O394" s="67"/>
      <c r="P394" s="206" t="n">
        <f aca="false">O394*H394</f>
        <v>0</v>
      </c>
      <c r="Q394" s="206" t="n">
        <v>0.011</v>
      </c>
      <c r="R394" s="206" t="n">
        <f aca="false">Q394*H394</f>
        <v>0.11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41</v>
      </c>
      <c r="AT394" s="208" t="s">
        <v>256</v>
      </c>
      <c r="AU394" s="208" t="s">
        <v>82</v>
      </c>
      <c r="AY394" s="3" t="s">
        <v>125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80</v>
      </c>
      <c r="BK394" s="209" t="n">
        <f aca="false">ROUND(I394*H394,2)</f>
        <v>0</v>
      </c>
      <c r="BL394" s="3" t="s">
        <v>132</v>
      </c>
      <c r="BM394" s="208" t="s">
        <v>498</v>
      </c>
    </row>
    <row r="395" s="31" customFormat="true" ht="12.8" hidden="false" customHeight="false" outlineLevel="0" collapsed="false">
      <c r="A395" s="24"/>
      <c r="B395" s="25"/>
      <c r="C395" s="26"/>
      <c r="D395" s="210" t="s">
        <v>134</v>
      </c>
      <c r="E395" s="26"/>
      <c r="F395" s="211" t="s">
        <v>497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4</v>
      </c>
      <c r="AU395" s="3" t="s">
        <v>82</v>
      </c>
    </row>
    <row r="396" s="31" customFormat="true" ht="12.8" hidden="false" customHeight="false" outlineLevel="0" collapsed="false">
      <c r="A396" s="24"/>
      <c r="B396" s="25"/>
      <c r="C396" s="26"/>
      <c r="D396" s="210" t="s">
        <v>177</v>
      </c>
      <c r="E396" s="26"/>
      <c r="F396" s="252" t="s">
        <v>499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77</v>
      </c>
      <c r="AU396" s="3" t="s">
        <v>82</v>
      </c>
    </row>
    <row r="397" s="217" customFormat="true" ht="12.8" hidden="false" customHeight="false" outlineLevel="0" collapsed="false">
      <c r="B397" s="218"/>
      <c r="C397" s="219"/>
      <c r="D397" s="210" t="s">
        <v>138</v>
      </c>
      <c r="E397" s="220"/>
      <c r="F397" s="221" t="s">
        <v>500</v>
      </c>
      <c r="G397" s="219"/>
      <c r="H397" s="220"/>
      <c r="I397" s="222"/>
      <c r="J397" s="219"/>
      <c r="K397" s="219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38</v>
      </c>
      <c r="AU397" s="227" t="s">
        <v>82</v>
      </c>
      <c r="AV397" s="217" t="s">
        <v>80</v>
      </c>
      <c r="AW397" s="217" t="s">
        <v>34</v>
      </c>
      <c r="AX397" s="217" t="s">
        <v>72</v>
      </c>
      <c r="AY397" s="227" t="s">
        <v>125</v>
      </c>
    </row>
    <row r="398" s="217" customFormat="true" ht="12.8" hidden="false" customHeight="false" outlineLevel="0" collapsed="false">
      <c r="B398" s="218"/>
      <c r="C398" s="219"/>
      <c r="D398" s="210" t="s">
        <v>138</v>
      </c>
      <c r="E398" s="220"/>
      <c r="F398" s="221" t="s">
        <v>501</v>
      </c>
      <c r="G398" s="219"/>
      <c r="H398" s="220"/>
      <c r="I398" s="222"/>
      <c r="J398" s="219"/>
      <c r="K398" s="219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38</v>
      </c>
      <c r="AU398" s="227" t="s">
        <v>82</v>
      </c>
      <c r="AV398" s="217" t="s">
        <v>80</v>
      </c>
      <c r="AW398" s="217" t="s">
        <v>34</v>
      </c>
      <c r="AX398" s="217" t="s">
        <v>72</v>
      </c>
      <c r="AY398" s="227" t="s">
        <v>125</v>
      </c>
    </row>
    <row r="399" s="228" customFormat="true" ht="12.8" hidden="false" customHeight="false" outlineLevel="0" collapsed="false">
      <c r="B399" s="229"/>
      <c r="C399" s="230"/>
      <c r="D399" s="210" t="s">
        <v>138</v>
      </c>
      <c r="E399" s="231"/>
      <c r="F399" s="232" t="s">
        <v>502</v>
      </c>
      <c r="G399" s="230"/>
      <c r="H399" s="233" t="n">
        <v>10</v>
      </c>
      <c r="I399" s="234"/>
      <c r="J399" s="230"/>
      <c r="K399" s="230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138</v>
      </c>
      <c r="AU399" s="239" t="s">
        <v>82</v>
      </c>
      <c r="AV399" s="228" t="s">
        <v>82</v>
      </c>
      <c r="AW399" s="228" t="s">
        <v>34</v>
      </c>
      <c r="AX399" s="228" t="s">
        <v>80</v>
      </c>
      <c r="AY399" s="239" t="s">
        <v>125</v>
      </c>
    </row>
    <row r="400" s="31" customFormat="true" ht="24.15" hidden="false" customHeight="true" outlineLevel="0" collapsed="false">
      <c r="A400" s="24"/>
      <c r="B400" s="25"/>
      <c r="C400" s="197" t="s">
        <v>503</v>
      </c>
      <c r="D400" s="197" t="s">
        <v>127</v>
      </c>
      <c r="E400" s="198" t="s">
        <v>504</v>
      </c>
      <c r="F400" s="199" t="s">
        <v>505</v>
      </c>
      <c r="G400" s="200" t="s">
        <v>438</v>
      </c>
      <c r="H400" s="201" t="n">
        <v>20</v>
      </c>
      <c r="I400" s="202"/>
      <c r="J400" s="203" t="n">
        <f aca="false">ROUND(I400*H400,2)</f>
        <v>0</v>
      </c>
      <c r="K400" s="199" t="s">
        <v>131</v>
      </c>
      <c r="L400" s="30"/>
      <c r="M400" s="204"/>
      <c r="N400" s="205" t="s">
        <v>43</v>
      </c>
      <c r="O400" s="67"/>
      <c r="P400" s="206" t="n">
        <f aca="false">O400*H400</f>
        <v>0</v>
      </c>
      <c r="Q400" s="206" t="n">
        <v>0.109405</v>
      </c>
      <c r="R400" s="206" t="n">
        <f aca="false">Q400*H400</f>
        <v>2.1881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32</v>
      </c>
      <c r="AT400" s="208" t="s">
        <v>127</v>
      </c>
      <c r="AU400" s="208" t="s">
        <v>82</v>
      </c>
      <c r="AY400" s="3" t="s">
        <v>125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0</v>
      </c>
      <c r="BK400" s="209" t="n">
        <f aca="false">ROUND(I400*H400,2)</f>
        <v>0</v>
      </c>
      <c r="BL400" s="3" t="s">
        <v>132</v>
      </c>
      <c r="BM400" s="208" t="s">
        <v>506</v>
      </c>
    </row>
    <row r="401" s="31" customFormat="true" ht="12.8" hidden="false" customHeight="false" outlineLevel="0" collapsed="false">
      <c r="A401" s="24"/>
      <c r="B401" s="25"/>
      <c r="C401" s="26"/>
      <c r="D401" s="210" t="s">
        <v>134</v>
      </c>
      <c r="E401" s="26"/>
      <c r="F401" s="211" t="s">
        <v>507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4</v>
      </c>
      <c r="AU401" s="3" t="s">
        <v>82</v>
      </c>
    </row>
    <row r="402" s="31" customFormat="true" ht="12.8" hidden="false" customHeight="false" outlineLevel="0" collapsed="false">
      <c r="A402" s="24"/>
      <c r="B402" s="25"/>
      <c r="C402" s="26"/>
      <c r="D402" s="215" t="s">
        <v>136</v>
      </c>
      <c r="E402" s="26"/>
      <c r="F402" s="216" t="s">
        <v>508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6</v>
      </c>
      <c r="AU402" s="3" t="s">
        <v>82</v>
      </c>
    </row>
    <row r="403" s="31" customFormat="true" ht="21.75" hidden="false" customHeight="true" outlineLevel="0" collapsed="false">
      <c r="A403" s="24"/>
      <c r="B403" s="25"/>
      <c r="C403" s="253" t="s">
        <v>509</v>
      </c>
      <c r="D403" s="253" t="s">
        <v>256</v>
      </c>
      <c r="E403" s="254" t="s">
        <v>510</v>
      </c>
      <c r="F403" s="255" t="s">
        <v>511</v>
      </c>
      <c r="G403" s="256" t="s">
        <v>438</v>
      </c>
      <c r="H403" s="257" t="n">
        <v>20</v>
      </c>
      <c r="I403" s="258"/>
      <c r="J403" s="259" t="n">
        <f aca="false">ROUND(I403*H403,2)</f>
        <v>0</v>
      </c>
      <c r="K403" s="255" t="s">
        <v>131</v>
      </c>
      <c r="L403" s="260"/>
      <c r="M403" s="261"/>
      <c r="N403" s="262" t="s">
        <v>43</v>
      </c>
      <c r="O403" s="67"/>
      <c r="P403" s="206" t="n">
        <f aca="false">O403*H403</f>
        <v>0</v>
      </c>
      <c r="Q403" s="206" t="n">
        <v>0.0061</v>
      </c>
      <c r="R403" s="206" t="n">
        <f aca="false">Q403*H403</f>
        <v>0.122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41</v>
      </c>
      <c r="AT403" s="208" t="s">
        <v>256</v>
      </c>
      <c r="AU403" s="208" t="s">
        <v>82</v>
      </c>
      <c r="AY403" s="3" t="s">
        <v>125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0</v>
      </c>
      <c r="BK403" s="209" t="n">
        <f aca="false">ROUND(I403*H403,2)</f>
        <v>0</v>
      </c>
      <c r="BL403" s="3" t="s">
        <v>132</v>
      </c>
      <c r="BM403" s="208" t="s">
        <v>512</v>
      </c>
    </row>
    <row r="404" s="31" customFormat="true" ht="12.8" hidden="false" customHeight="false" outlineLevel="0" collapsed="false">
      <c r="A404" s="24"/>
      <c r="B404" s="25"/>
      <c r="C404" s="26"/>
      <c r="D404" s="210" t="s">
        <v>134</v>
      </c>
      <c r="E404" s="26"/>
      <c r="F404" s="211" t="s">
        <v>511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4</v>
      </c>
      <c r="AU404" s="3" t="s">
        <v>82</v>
      </c>
    </row>
    <row r="405" s="31" customFormat="true" ht="16.5" hidden="false" customHeight="true" outlineLevel="0" collapsed="false">
      <c r="A405" s="24"/>
      <c r="B405" s="25"/>
      <c r="C405" s="253" t="s">
        <v>513</v>
      </c>
      <c r="D405" s="253" t="s">
        <v>256</v>
      </c>
      <c r="E405" s="254" t="s">
        <v>514</v>
      </c>
      <c r="F405" s="255" t="s">
        <v>515</v>
      </c>
      <c r="G405" s="256" t="s">
        <v>438</v>
      </c>
      <c r="H405" s="257" t="n">
        <v>20</v>
      </c>
      <c r="I405" s="258"/>
      <c r="J405" s="259" t="n">
        <f aca="false">ROUND(I405*H405,2)</f>
        <v>0</v>
      </c>
      <c r="K405" s="255" t="s">
        <v>131</v>
      </c>
      <c r="L405" s="260"/>
      <c r="M405" s="261"/>
      <c r="N405" s="262" t="s">
        <v>43</v>
      </c>
      <c r="O405" s="67"/>
      <c r="P405" s="206" t="n">
        <f aca="false">O405*H405</f>
        <v>0</v>
      </c>
      <c r="Q405" s="206" t="n">
        <v>0.0001</v>
      </c>
      <c r="R405" s="206" t="n">
        <f aca="false">Q405*H405</f>
        <v>0.002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41</v>
      </c>
      <c r="AT405" s="208" t="s">
        <v>256</v>
      </c>
      <c r="AU405" s="208" t="s">
        <v>82</v>
      </c>
      <c r="AY405" s="3" t="s">
        <v>125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80</v>
      </c>
      <c r="BK405" s="209" t="n">
        <f aca="false">ROUND(I405*H405,2)</f>
        <v>0</v>
      </c>
      <c r="BL405" s="3" t="s">
        <v>132</v>
      </c>
      <c r="BM405" s="208" t="s">
        <v>516</v>
      </c>
    </row>
    <row r="406" s="31" customFormat="true" ht="12.8" hidden="false" customHeight="false" outlineLevel="0" collapsed="false">
      <c r="A406" s="24"/>
      <c r="B406" s="25"/>
      <c r="C406" s="26"/>
      <c r="D406" s="210" t="s">
        <v>134</v>
      </c>
      <c r="E406" s="26"/>
      <c r="F406" s="211" t="s">
        <v>515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4</v>
      </c>
      <c r="AU406" s="3" t="s">
        <v>82</v>
      </c>
    </row>
    <row r="407" s="31" customFormat="true" ht="24.15" hidden="false" customHeight="true" outlineLevel="0" collapsed="false">
      <c r="A407" s="24"/>
      <c r="B407" s="25"/>
      <c r="C407" s="197" t="s">
        <v>517</v>
      </c>
      <c r="D407" s="197" t="s">
        <v>127</v>
      </c>
      <c r="E407" s="198" t="s">
        <v>518</v>
      </c>
      <c r="F407" s="199" t="s">
        <v>519</v>
      </c>
      <c r="G407" s="200" t="s">
        <v>130</v>
      </c>
      <c r="H407" s="201" t="n">
        <v>14.5</v>
      </c>
      <c r="I407" s="202"/>
      <c r="J407" s="203" t="n">
        <f aca="false">ROUND(I407*H407,2)</f>
        <v>0</v>
      </c>
      <c r="K407" s="199" t="s">
        <v>131</v>
      </c>
      <c r="L407" s="30"/>
      <c r="M407" s="204"/>
      <c r="N407" s="205" t="s">
        <v>43</v>
      </c>
      <c r="O407" s="67"/>
      <c r="P407" s="206" t="n">
        <f aca="false">O407*H407</f>
        <v>0</v>
      </c>
      <c r="Q407" s="206" t="n">
        <v>0.00145</v>
      </c>
      <c r="R407" s="206" t="n">
        <f aca="false">Q407*H407</f>
        <v>0.021025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32</v>
      </c>
      <c r="AT407" s="208" t="s">
        <v>127</v>
      </c>
      <c r="AU407" s="208" t="s">
        <v>82</v>
      </c>
      <c r="AY407" s="3" t="s">
        <v>125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80</v>
      </c>
      <c r="BK407" s="209" t="n">
        <f aca="false">ROUND(I407*H407,2)</f>
        <v>0</v>
      </c>
      <c r="BL407" s="3" t="s">
        <v>132</v>
      </c>
      <c r="BM407" s="208" t="s">
        <v>520</v>
      </c>
    </row>
    <row r="408" s="31" customFormat="true" ht="12.8" hidden="false" customHeight="false" outlineLevel="0" collapsed="false">
      <c r="A408" s="24"/>
      <c r="B408" s="25"/>
      <c r="C408" s="26"/>
      <c r="D408" s="210" t="s">
        <v>134</v>
      </c>
      <c r="E408" s="26"/>
      <c r="F408" s="211" t="s">
        <v>521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4</v>
      </c>
      <c r="AU408" s="3" t="s">
        <v>82</v>
      </c>
    </row>
    <row r="409" s="31" customFormat="true" ht="12.8" hidden="false" customHeight="false" outlineLevel="0" collapsed="false">
      <c r="A409" s="24"/>
      <c r="B409" s="25"/>
      <c r="C409" s="26"/>
      <c r="D409" s="215" t="s">
        <v>136</v>
      </c>
      <c r="E409" s="26"/>
      <c r="F409" s="216" t="s">
        <v>522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6</v>
      </c>
      <c r="AU409" s="3" t="s">
        <v>82</v>
      </c>
    </row>
    <row r="410" s="31" customFormat="true" ht="24.15" hidden="false" customHeight="true" outlineLevel="0" collapsed="false">
      <c r="A410" s="24"/>
      <c r="B410" s="25"/>
      <c r="C410" s="197" t="s">
        <v>523</v>
      </c>
      <c r="D410" s="197" t="s">
        <v>127</v>
      </c>
      <c r="E410" s="198" t="s">
        <v>524</v>
      </c>
      <c r="F410" s="199" t="s">
        <v>525</v>
      </c>
      <c r="G410" s="200" t="s">
        <v>130</v>
      </c>
      <c r="H410" s="201" t="n">
        <v>14.5</v>
      </c>
      <c r="I410" s="202"/>
      <c r="J410" s="203" t="n">
        <f aca="false">ROUND(I410*H410,2)</f>
        <v>0</v>
      </c>
      <c r="K410" s="199" t="s">
        <v>131</v>
      </c>
      <c r="L410" s="30"/>
      <c r="M410" s="204"/>
      <c r="N410" s="205" t="s">
        <v>43</v>
      </c>
      <c r="O410" s="67"/>
      <c r="P410" s="206" t="n">
        <f aca="false">O410*H410</f>
        <v>0</v>
      </c>
      <c r="Q410" s="206" t="n">
        <v>0.0026</v>
      </c>
      <c r="R410" s="206" t="n">
        <f aca="false">Q410*H410</f>
        <v>0.0377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32</v>
      </c>
      <c r="AT410" s="208" t="s">
        <v>127</v>
      </c>
      <c r="AU410" s="208" t="s">
        <v>82</v>
      </c>
      <c r="AY410" s="3" t="s">
        <v>125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0</v>
      </c>
      <c r="BK410" s="209" t="n">
        <f aca="false">ROUND(I410*H410,2)</f>
        <v>0</v>
      </c>
      <c r="BL410" s="3" t="s">
        <v>132</v>
      </c>
      <c r="BM410" s="208" t="s">
        <v>526</v>
      </c>
    </row>
    <row r="411" s="31" customFormat="true" ht="12.8" hidden="false" customHeight="false" outlineLevel="0" collapsed="false">
      <c r="A411" s="24"/>
      <c r="B411" s="25"/>
      <c r="C411" s="26"/>
      <c r="D411" s="210" t="s">
        <v>134</v>
      </c>
      <c r="E411" s="26"/>
      <c r="F411" s="211" t="s">
        <v>527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4</v>
      </c>
      <c r="AU411" s="3" t="s">
        <v>82</v>
      </c>
    </row>
    <row r="412" s="31" customFormat="true" ht="12.8" hidden="false" customHeight="false" outlineLevel="0" collapsed="false">
      <c r="A412" s="24"/>
      <c r="B412" s="25"/>
      <c r="C412" s="26"/>
      <c r="D412" s="215" t="s">
        <v>136</v>
      </c>
      <c r="E412" s="26"/>
      <c r="F412" s="216" t="s">
        <v>528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6</v>
      </c>
      <c r="AU412" s="3" t="s">
        <v>82</v>
      </c>
    </row>
    <row r="413" s="31" customFormat="true" ht="12.8" hidden="false" customHeight="false" outlineLevel="0" collapsed="false">
      <c r="A413" s="24"/>
      <c r="B413" s="25"/>
      <c r="C413" s="26"/>
      <c r="D413" s="210" t="s">
        <v>177</v>
      </c>
      <c r="E413" s="26"/>
      <c r="F413" s="252" t="s">
        <v>529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77</v>
      </c>
      <c r="AU413" s="3" t="s">
        <v>82</v>
      </c>
    </row>
    <row r="414" s="217" customFormat="true" ht="12.8" hidden="false" customHeight="false" outlineLevel="0" collapsed="false">
      <c r="B414" s="218"/>
      <c r="C414" s="219"/>
      <c r="D414" s="210" t="s">
        <v>138</v>
      </c>
      <c r="E414" s="220"/>
      <c r="F414" s="221" t="s">
        <v>530</v>
      </c>
      <c r="G414" s="219"/>
      <c r="H414" s="220"/>
      <c r="I414" s="222"/>
      <c r="J414" s="219"/>
      <c r="K414" s="219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38</v>
      </c>
      <c r="AU414" s="227" t="s">
        <v>82</v>
      </c>
      <c r="AV414" s="217" t="s">
        <v>80</v>
      </c>
      <c r="AW414" s="217" t="s">
        <v>34</v>
      </c>
      <c r="AX414" s="217" t="s">
        <v>72</v>
      </c>
      <c r="AY414" s="227" t="s">
        <v>125</v>
      </c>
    </row>
    <row r="415" s="228" customFormat="true" ht="12.8" hidden="false" customHeight="false" outlineLevel="0" collapsed="false">
      <c r="B415" s="229"/>
      <c r="C415" s="230"/>
      <c r="D415" s="210" t="s">
        <v>138</v>
      </c>
      <c r="E415" s="231"/>
      <c r="F415" s="232" t="s">
        <v>531</v>
      </c>
      <c r="G415" s="230"/>
      <c r="H415" s="233" t="n">
        <v>4.5</v>
      </c>
      <c r="I415" s="234"/>
      <c r="J415" s="230"/>
      <c r="K415" s="230"/>
      <c r="L415" s="235"/>
      <c r="M415" s="236"/>
      <c r="N415" s="237"/>
      <c r="O415" s="237"/>
      <c r="P415" s="237"/>
      <c r="Q415" s="237"/>
      <c r="R415" s="237"/>
      <c r="S415" s="237"/>
      <c r="T415" s="238"/>
      <c r="AT415" s="239" t="s">
        <v>138</v>
      </c>
      <c r="AU415" s="239" t="s">
        <v>82</v>
      </c>
      <c r="AV415" s="228" t="s">
        <v>82</v>
      </c>
      <c r="AW415" s="228" t="s">
        <v>34</v>
      </c>
      <c r="AX415" s="228" t="s">
        <v>72</v>
      </c>
      <c r="AY415" s="239" t="s">
        <v>125</v>
      </c>
    </row>
    <row r="416" s="217" customFormat="true" ht="12.8" hidden="false" customHeight="false" outlineLevel="0" collapsed="false">
      <c r="B416" s="218"/>
      <c r="C416" s="219"/>
      <c r="D416" s="210" t="s">
        <v>138</v>
      </c>
      <c r="E416" s="220"/>
      <c r="F416" s="221" t="s">
        <v>532</v>
      </c>
      <c r="G416" s="219"/>
      <c r="H416" s="220"/>
      <c r="I416" s="222"/>
      <c r="J416" s="219"/>
      <c r="K416" s="219"/>
      <c r="L416" s="223"/>
      <c r="M416" s="224"/>
      <c r="N416" s="225"/>
      <c r="O416" s="225"/>
      <c r="P416" s="225"/>
      <c r="Q416" s="225"/>
      <c r="R416" s="225"/>
      <c r="S416" s="225"/>
      <c r="T416" s="226"/>
      <c r="AT416" s="227" t="s">
        <v>138</v>
      </c>
      <c r="AU416" s="227" t="s">
        <v>82</v>
      </c>
      <c r="AV416" s="217" t="s">
        <v>80</v>
      </c>
      <c r="AW416" s="217" t="s">
        <v>34</v>
      </c>
      <c r="AX416" s="217" t="s">
        <v>72</v>
      </c>
      <c r="AY416" s="227" t="s">
        <v>125</v>
      </c>
    </row>
    <row r="417" s="228" customFormat="true" ht="12.8" hidden="false" customHeight="false" outlineLevel="0" collapsed="false">
      <c r="B417" s="229"/>
      <c r="C417" s="230"/>
      <c r="D417" s="210" t="s">
        <v>138</v>
      </c>
      <c r="E417" s="231"/>
      <c r="F417" s="232" t="s">
        <v>202</v>
      </c>
      <c r="G417" s="230"/>
      <c r="H417" s="233" t="n">
        <v>10</v>
      </c>
      <c r="I417" s="234"/>
      <c r="J417" s="230"/>
      <c r="K417" s="230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138</v>
      </c>
      <c r="AU417" s="239" t="s">
        <v>82</v>
      </c>
      <c r="AV417" s="228" t="s">
        <v>82</v>
      </c>
      <c r="AW417" s="228" t="s">
        <v>34</v>
      </c>
      <c r="AX417" s="228" t="s">
        <v>72</v>
      </c>
      <c r="AY417" s="239" t="s">
        <v>125</v>
      </c>
    </row>
    <row r="418" s="240" customFormat="true" ht="12.8" hidden="false" customHeight="false" outlineLevel="0" collapsed="false">
      <c r="B418" s="241"/>
      <c r="C418" s="242"/>
      <c r="D418" s="210" t="s">
        <v>138</v>
      </c>
      <c r="E418" s="243"/>
      <c r="F418" s="244" t="s">
        <v>149</v>
      </c>
      <c r="G418" s="242"/>
      <c r="H418" s="245" t="n">
        <v>14.5</v>
      </c>
      <c r="I418" s="246"/>
      <c r="J418" s="242"/>
      <c r="K418" s="242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38</v>
      </c>
      <c r="AU418" s="251" t="s">
        <v>82</v>
      </c>
      <c r="AV418" s="240" t="s">
        <v>132</v>
      </c>
      <c r="AW418" s="240" t="s">
        <v>34</v>
      </c>
      <c r="AX418" s="240" t="s">
        <v>80</v>
      </c>
      <c r="AY418" s="251" t="s">
        <v>125</v>
      </c>
    </row>
    <row r="419" s="31" customFormat="true" ht="16.5" hidden="false" customHeight="true" outlineLevel="0" collapsed="false">
      <c r="A419" s="24"/>
      <c r="B419" s="25"/>
      <c r="C419" s="197" t="s">
        <v>533</v>
      </c>
      <c r="D419" s="197" t="s">
        <v>127</v>
      </c>
      <c r="E419" s="198" t="s">
        <v>534</v>
      </c>
      <c r="F419" s="199" t="s">
        <v>535</v>
      </c>
      <c r="G419" s="200" t="s">
        <v>130</v>
      </c>
      <c r="H419" s="201" t="n">
        <v>14.5</v>
      </c>
      <c r="I419" s="202"/>
      <c r="J419" s="203" t="n">
        <f aca="false">ROUND(I419*H419,2)</f>
        <v>0</v>
      </c>
      <c r="K419" s="199" t="s">
        <v>131</v>
      </c>
      <c r="L419" s="30"/>
      <c r="M419" s="204"/>
      <c r="N419" s="205" t="s">
        <v>43</v>
      </c>
      <c r="O419" s="67"/>
      <c r="P419" s="206" t="n">
        <f aca="false">O419*H419</f>
        <v>0</v>
      </c>
      <c r="Q419" s="206" t="n">
        <v>1.22E-005</v>
      </c>
      <c r="R419" s="206" t="n">
        <f aca="false">Q419*H419</f>
        <v>0.0001769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32</v>
      </c>
      <c r="AT419" s="208" t="s">
        <v>127</v>
      </c>
      <c r="AU419" s="208" t="s">
        <v>82</v>
      </c>
      <c r="AY419" s="3" t="s">
        <v>125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80</v>
      </c>
      <c r="BK419" s="209" t="n">
        <f aca="false">ROUND(I419*H419,2)</f>
        <v>0</v>
      </c>
      <c r="BL419" s="3" t="s">
        <v>132</v>
      </c>
      <c r="BM419" s="208" t="s">
        <v>536</v>
      </c>
    </row>
    <row r="420" s="31" customFormat="true" ht="12.8" hidden="false" customHeight="false" outlineLevel="0" collapsed="false">
      <c r="A420" s="24"/>
      <c r="B420" s="25"/>
      <c r="C420" s="26"/>
      <c r="D420" s="210" t="s">
        <v>134</v>
      </c>
      <c r="E420" s="26"/>
      <c r="F420" s="211" t="s">
        <v>537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4</v>
      </c>
      <c r="AU420" s="3" t="s">
        <v>82</v>
      </c>
    </row>
    <row r="421" s="31" customFormat="true" ht="12.8" hidden="false" customHeight="false" outlineLevel="0" collapsed="false">
      <c r="A421" s="24"/>
      <c r="B421" s="25"/>
      <c r="C421" s="26"/>
      <c r="D421" s="215" t="s">
        <v>136</v>
      </c>
      <c r="E421" s="26"/>
      <c r="F421" s="216" t="s">
        <v>538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36</v>
      </c>
      <c r="AU421" s="3" t="s">
        <v>82</v>
      </c>
    </row>
    <row r="422" s="31" customFormat="true" ht="33" hidden="false" customHeight="true" outlineLevel="0" collapsed="false">
      <c r="A422" s="24"/>
      <c r="B422" s="25"/>
      <c r="C422" s="197" t="s">
        <v>539</v>
      </c>
      <c r="D422" s="197" t="s">
        <v>127</v>
      </c>
      <c r="E422" s="198" t="s">
        <v>540</v>
      </c>
      <c r="F422" s="199" t="s">
        <v>541</v>
      </c>
      <c r="G422" s="200" t="s">
        <v>187</v>
      </c>
      <c r="H422" s="201" t="n">
        <v>55</v>
      </c>
      <c r="I422" s="202"/>
      <c r="J422" s="203" t="n">
        <f aca="false">ROUND(I422*H422,2)</f>
        <v>0</v>
      </c>
      <c r="K422" s="199" t="s">
        <v>131</v>
      </c>
      <c r="L422" s="30"/>
      <c r="M422" s="204"/>
      <c r="N422" s="205" t="s">
        <v>43</v>
      </c>
      <c r="O422" s="67"/>
      <c r="P422" s="206" t="n">
        <f aca="false">O422*H422</f>
        <v>0</v>
      </c>
      <c r="Q422" s="206" t="n">
        <v>0.15539952</v>
      </c>
      <c r="R422" s="206" t="n">
        <f aca="false">Q422*H422</f>
        <v>8.5469736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32</v>
      </c>
      <c r="AT422" s="208" t="s">
        <v>127</v>
      </c>
      <c r="AU422" s="208" t="s">
        <v>82</v>
      </c>
      <c r="AY422" s="3" t="s">
        <v>125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80</v>
      </c>
      <c r="BK422" s="209" t="n">
        <f aca="false">ROUND(I422*H422,2)</f>
        <v>0</v>
      </c>
      <c r="BL422" s="3" t="s">
        <v>132</v>
      </c>
      <c r="BM422" s="208" t="s">
        <v>542</v>
      </c>
    </row>
    <row r="423" s="31" customFormat="true" ht="12.8" hidden="false" customHeight="false" outlineLevel="0" collapsed="false">
      <c r="A423" s="24"/>
      <c r="B423" s="25"/>
      <c r="C423" s="26"/>
      <c r="D423" s="210" t="s">
        <v>134</v>
      </c>
      <c r="E423" s="26"/>
      <c r="F423" s="211" t="s">
        <v>543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4</v>
      </c>
      <c r="AU423" s="3" t="s">
        <v>82</v>
      </c>
    </row>
    <row r="424" s="31" customFormat="true" ht="12.8" hidden="false" customHeight="false" outlineLevel="0" collapsed="false">
      <c r="A424" s="24"/>
      <c r="B424" s="25"/>
      <c r="C424" s="26"/>
      <c r="D424" s="215" t="s">
        <v>136</v>
      </c>
      <c r="E424" s="26"/>
      <c r="F424" s="216" t="s">
        <v>544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6</v>
      </c>
      <c r="AU424" s="3" t="s">
        <v>82</v>
      </c>
    </row>
    <row r="425" s="31" customFormat="true" ht="16.5" hidden="false" customHeight="true" outlineLevel="0" collapsed="false">
      <c r="A425" s="24"/>
      <c r="B425" s="25"/>
      <c r="C425" s="253" t="s">
        <v>545</v>
      </c>
      <c r="D425" s="253" t="s">
        <v>256</v>
      </c>
      <c r="E425" s="254" t="s">
        <v>546</v>
      </c>
      <c r="F425" s="255" t="s">
        <v>547</v>
      </c>
      <c r="G425" s="256" t="s">
        <v>187</v>
      </c>
      <c r="H425" s="257" t="n">
        <v>57.75</v>
      </c>
      <c r="I425" s="258"/>
      <c r="J425" s="259" t="n">
        <f aca="false">ROUND(I425*H425,2)</f>
        <v>0</v>
      </c>
      <c r="K425" s="255" t="s">
        <v>131</v>
      </c>
      <c r="L425" s="260"/>
      <c r="M425" s="261"/>
      <c r="N425" s="262" t="s">
        <v>43</v>
      </c>
      <c r="O425" s="67"/>
      <c r="P425" s="206" t="n">
        <f aca="false">O425*H425</f>
        <v>0</v>
      </c>
      <c r="Q425" s="206" t="n">
        <v>0.05612</v>
      </c>
      <c r="R425" s="206" t="n">
        <f aca="false">Q425*H425</f>
        <v>3.24093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41</v>
      </c>
      <c r="AT425" s="208" t="s">
        <v>256</v>
      </c>
      <c r="AU425" s="208" t="s">
        <v>82</v>
      </c>
      <c r="AY425" s="3" t="s">
        <v>125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80</v>
      </c>
      <c r="BK425" s="209" t="n">
        <f aca="false">ROUND(I425*H425,2)</f>
        <v>0</v>
      </c>
      <c r="BL425" s="3" t="s">
        <v>132</v>
      </c>
      <c r="BM425" s="208" t="s">
        <v>548</v>
      </c>
    </row>
    <row r="426" s="31" customFormat="true" ht="12.8" hidden="false" customHeight="false" outlineLevel="0" collapsed="false">
      <c r="A426" s="24"/>
      <c r="B426" s="25"/>
      <c r="C426" s="26"/>
      <c r="D426" s="210" t="s">
        <v>134</v>
      </c>
      <c r="E426" s="26"/>
      <c r="F426" s="211" t="s">
        <v>547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34</v>
      </c>
      <c r="AU426" s="3" t="s">
        <v>82</v>
      </c>
    </row>
    <row r="427" s="228" customFormat="true" ht="12.8" hidden="false" customHeight="false" outlineLevel="0" collapsed="false">
      <c r="B427" s="229"/>
      <c r="C427" s="230"/>
      <c r="D427" s="210" t="s">
        <v>138</v>
      </c>
      <c r="E427" s="230"/>
      <c r="F427" s="232" t="s">
        <v>549</v>
      </c>
      <c r="G427" s="230"/>
      <c r="H427" s="233" t="n">
        <v>57.75</v>
      </c>
      <c r="I427" s="234"/>
      <c r="J427" s="230"/>
      <c r="K427" s="230"/>
      <c r="L427" s="235"/>
      <c r="M427" s="236"/>
      <c r="N427" s="237"/>
      <c r="O427" s="237"/>
      <c r="P427" s="237"/>
      <c r="Q427" s="237"/>
      <c r="R427" s="237"/>
      <c r="S427" s="237"/>
      <c r="T427" s="238"/>
      <c r="AT427" s="239" t="s">
        <v>138</v>
      </c>
      <c r="AU427" s="239" t="s">
        <v>82</v>
      </c>
      <c r="AV427" s="228" t="s">
        <v>82</v>
      </c>
      <c r="AW427" s="228" t="s">
        <v>4</v>
      </c>
      <c r="AX427" s="228" t="s">
        <v>80</v>
      </c>
      <c r="AY427" s="239" t="s">
        <v>125</v>
      </c>
    </row>
    <row r="428" s="31" customFormat="true" ht="24.15" hidden="false" customHeight="true" outlineLevel="0" collapsed="false">
      <c r="A428" s="24"/>
      <c r="B428" s="25"/>
      <c r="C428" s="197" t="s">
        <v>550</v>
      </c>
      <c r="D428" s="197" t="s">
        <v>127</v>
      </c>
      <c r="E428" s="198" t="s">
        <v>551</v>
      </c>
      <c r="F428" s="199" t="s">
        <v>552</v>
      </c>
      <c r="G428" s="200" t="s">
        <v>194</v>
      </c>
      <c r="H428" s="201" t="n">
        <v>3.3</v>
      </c>
      <c r="I428" s="202"/>
      <c r="J428" s="203" t="n">
        <f aca="false">ROUND(I428*H428,2)</f>
        <v>0</v>
      </c>
      <c r="K428" s="199" t="s">
        <v>131</v>
      </c>
      <c r="L428" s="30"/>
      <c r="M428" s="204"/>
      <c r="N428" s="205" t="s">
        <v>43</v>
      </c>
      <c r="O428" s="67"/>
      <c r="P428" s="206" t="n">
        <f aca="false">O428*H428</f>
        <v>0</v>
      </c>
      <c r="Q428" s="206" t="n">
        <v>2.25634</v>
      </c>
      <c r="R428" s="206" t="n">
        <f aca="false">Q428*H428</f>
        <v>7.445922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132</v>
      </c>
      <c r="AT428" s="208" t="s">
        <v>127</v>
      </c>
      <c r="AU428" s="208" t="s">
        <v>82</v>
      </c>
      <c r="AY428" s="3" t="s">
        <v>125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80</v>
      </c>
      <c r="BK428" s="209" t="n">
        <f aca="false">ROUND(I428*H428,2)</f>
        <v>0</v>
      </c>
      <c r="BL428" s="3" t="s">
        <v>132</v>
      </c>
      <c r="BM428" s="208" t="s">
        <v>553</v>
      </c>
    </row>
    <row r="429" s="31" customFormat="true" ht="12.8" hidden="false" customHeight="false" outlineLevel="0" collapsed="false">
      <c r="A429" s="24"/>
      <c r="B429" s="25"/>
      <c r="C429" s="26"/>
      <c r="D429" s="210" t="s">
        <v>134</v>
      </c>
      <c r="E429" s="26"/>
      <c r="F429" s="211" t="s">
        <v>554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4</v>
      </c>
      <c r="AU429" s="3" t="s">
        <v>82</v>
      </c>
    </row>
    <row r="430" s="31" customFormat="true" ht="12.8" hidden="false" customHeight="false" outlineLevel="0" collapsed="false">
      <c r="A430" s="24"/>
      <c r="B430" s="25"/>
      <c r="C430" s="26"/>
      <c r="D430" s="215" t="s">
        <v>136</v>
      </c>
      <c r="E430" s="26"/>
      <c r="F430" s="216" t="s">
        <v>555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6</v>
      </c>
      <c r="AU430" s="3" t="s">
        <v>82</v>
      </c>
    </row>
    <row r="431" s="228" customFormat="true" ht="12.8" hidden="false" customHeight="false" outlineLevel="0" collapsed="false">
      <c r="B431" s="229"/>
      <c r="C431" s="230"/>
      <c r="D431" s="210" t="s">
        <v>138</v>
      </c>
      <c r="E431" s="231"/>
      <c r="F431" s="232" t="s">
        <v>556</v>
      </c>
      <c r="G431" s="230"/>
      <c r="H431" s="233" t="n">
        <v>3.3</v>
      </c>
      <c r="I431" s="234"/>
      <c r="J431" s="230"/>
      <c r="K431" s="230"/>
      <c r="L431" s="235"/>
      <c r="M431" s="236"/>
      <c r="N431" s="237"/>
      <c r="O431" s="237"/>
      <c r="P431" s="237"/>
      <c r="Q431" s="237"/>
      <c r="R431" s="237"/>
      <c r="S431" s="237"/>
      <c r="T431" s="238"/>
      <c r="AT431" s="239" t="s">
        <v>138</v>
      </c>
      <c r="AU431" s="239" t="s">
        <v>82</v>
      </c>
      <c r="AV431" s="228" t="s">
        <v>82</v>
      </c>
      <c r="AW431" s="228" t="s">
        <v>34</v>
      </c>
      <c r="AX431" s="228" t="s">
        <v>80</v>
      </c>
      <c r="AY431" s="239" t="s">
        <v>125</v>
      </c>
    </row>
    <row r="432" s="31" customFormat="true" ht="33" hidden="false" customHeight="true" outlineLevel="0" collapsed="false">
      <c r="A432" s="24"/>
      <c r="B432" s="25"/>
      <c r="C432" s="197" t="s">
        <v>557</v>
      </c>
      <c r="D432" s="197" t="s">
        <v>127</v>
      </c>
      <c r="E432" s="198" t="s">
        <v>558</v>
      </c>
      <c r="F432" s="199" t="s">
        <v>559</v>
      </c>
      <c r="G432" s="200" t="s">
        <v>187</v>
      </c>
      <c r="H432" s="201" t="n">
        <v>100</v>
      </c>
      <c r="I432" s="202"/>
      <c r="J432" s="203" t="n">
        <f aca="false">ROUND(I432*H432,2)</f>
        <v>0</v>
      </c>
      <c r="K432" s="199" t="s">
        <v>131</v>
      </c>
      <c r="L432" s="30"/>
      <c r="M432" s="204"/>
      <c r="N432" s="205" t="s">
        <v>43</v>
      </c>
      <c r="O432" s="67"/>
      <c r="P432" s="206" t="n">
        <f aca="false">O432*H432</f>
        <v>0</v>
      </c>
      <c r="Q432" s="206" t="n">
        <v>0.000605063</v>
      </c>
      <c r="R432" s="206" t="n">
        <f aca="false">Q432*H432</f>
        <v>0.0605063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132</v>
      </c>
      <c r="AT432" s="208" t="s">
        <v>127</v>
      </c>
      <c r="AU432" s="208" t="s">
        <v>82</v>
      </c>
      <c r="AY432" s="3" t="s">
        <v>125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80</v>
      </c>
      <c r="BK432" s="209" t="n">
        <f aca="false">ROUND(I432*H432,2)</f>
        <v>0</v>
      </c>
      <c r="BL432" s="3" t="s">
        <v>132</v>
      </c>
      <c r="BM432" s="208" t="s">
        <v>560</v>
      </c>
    </row>
    <row r="433" s="31" customFormat="true" ht="12.8" hidden="false" customHeight="false" outlineLevel="0" collapsed="false">
      <c r="A433" s="24"/>
      <c r="B433" s="25"/>
      <c r="C433" s="26"/>
      <c r="D433" s="210" t="s">
        <v>134</v>
      </c>
      <c r="E433" s="26"/>
      <c r="F433" s="211" t="s">
        <v>561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4</v>
      </c>
      <c r="AU433" s="3" t="s">
        <v>82</v>
      </c>
    </row>
    <row r="434" s="31" customFormat="true" ht="12.8" hidden="false" customHeight="false" outlineLevel="0" collapsed="false">
      <c r="A434" s="24"/>
      <c r="B434" s="25"/>
      <c r="C434" s="26"/>
      <c r="D434" s="215" t="s">
        <v>136</v>
      </c>
      <c r="E434" s="26"/>
      <c r="F434" s="216" t="s">
        <v>562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6</v>
      </c>
      <c r="AU434" s="3" t="s">
        <v>82</v>
      </c>
    </row>
    <row r="435" s="217" customFormat="true" ht="12.8" hidden="false" customHeight="false" outlineLevel="0" collapsed="false">
      <c r="B435" s="218"/>
      <c r="C435" s="219"/>
      <c r="D435" s="210" t="s">
        <v>138</v>
      </c>
      <c r="E435" s="220"/>
      <c r="F435" s="221" t="s">
        <v>563</v>
      </c>
      <c r="G435" s="219"/>
      <c r="H435" s="220"/>
      <c r="I435" s="222"/>
      <c r="J435" s="219"/>
      <c r="K435" s="219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138</v>
      </c>
      <c r="AU435" s="227" t="s">
        <v>82</v>
      </c>
      <c r="AV435" s="217" t="s">
        <v>80</v>
      </c>
      <c r="AW435" s="217" t="s">
        <v>34</v>
      </c>
      <c r="AX435" s="217" t="s">
        <v>72</v>
      </c>
      <c r="AY435" s="227" t="s">
        <v>125</v>
      </c>
    </row>
    <row r="436" s="217" customFormat="true" ht="12.8" hidden="false" customHeight="false" outlineLevel="0" collapsed="false">
      <c r="B436" s="218"/>
      <c r="C436" s="219"/>
      <c r="D436" s="210" t="s">
        <v>138</v>
      </c>
      <c r="E436" s="220"/>
      <c r="F436" s="221" t="s">
        <v>564</v>
      </c>
      <c r="G436" s="219"/>
      <c r="H436" s="220"/>
      <c r="I436" s="222"/>
      <c r="J436" s="219"/>
      <c r="K436" s="219"/>
      <c r="L436" s="223"/>
      <c r="M436" s="224"/>
      <c r="N436" s="225"/>
      <c r="O436" s="225"/>
      <c r="P436" s="225"/>
      <c r="Q436" s="225"/>
      <c r="R436" s="225"/>
      <c r="S436" s="225"/>
      <c r="T436" s="226"/>
      <c r="AT436" s="227" t="s">
        <v>138</v>
      </c>
      <c r="AU436" s="227" t="s">
        <v>82</v>
      </c>
      <c r="AV436" s="217" t="s">
        <v>80</v>
      </c>
      <c r="AW436" s="217" t="s">
        <v>34</v>
      </c>
      <c r="AX436" s="217" t="s">
        <v>72</v>
      </c>
      <c r="AY436" s="227" t="s">
        <v>125</v>
      </c>
    </row>
    <row r="437" s="217" customFormat="true" ht="12.8" hidden="false" customHeight="false" outlineLevel="0" collapsed="false">
      <c r="B437" s="218"/>
      <c r="C437" s="219"/>
      <c r="D437" s="210" t="s">
        <v>138</v>
      </c>
      <c r="E437" s="220"/>
      <c r="F437" s="221" t="s">
        <v>565</v>
      </c>
      <c r="G437" s="219"/>
      <c r="H437" s="220"/>
      <c r="I437" s="222"/>
      <c r="J437" s="219"/>
      <c r="K437" s="219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38</v>
      </c>
      <c r="AU437" s="227" t="s">
        <v>82</v>
      </c>
      <c r="AV437" s="217" t="s">
        <v>80</v>
      </c>
      <c r="AW437" s="217" t="s">
        <v>34</v>
      </c>
      <c r="AX437" s="217" t="s">
        <v>72</v>
      </c>
      <c r="AY437" s="227" t="s">
        <v>125</v>
      </c>
    </row>
    <row r="438" s="228" customFormat="true" ht="12.8" hidden="false" customHeight="false" outlineLevel="0" collapsed="false">
      <c r="B438" s="229"/>
      <c r="C438" s="230"/>
      <c r="D438" s="210" t="s">
        <v>138</v>
      </c>
      <c r="E438" s="231"/>
      <c r="F438" s="232" t="s">
        <v>566</v>
      </c>
      <c r="G438" s="230"/>
      <c r="H438" s="233" t="n">
        <v>100</v>
      </c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38</v>
      </c>
      <c r="AU438" s="239" t="s">
        <v>82</v>
      </c>
      <c r="AV438" s="228" t="s">
        <v>82</v>
      </c>
      <c r="AW438" s="228" t="s">
        <v>34</v>
      </c>
      <c r="AX438" s="228" t="s">
        <v>80</v>
      </c>
      <c r="AY438" s="239" t="s">
        <v>125</v>
      </c>
    </row>
    <row r="439" s="31" customFormat="true" ht="16.5" hidden="false" customHeight="true" outlineLevel="0" collapsed="false">
      <c r="A439" s="24"/>
      <c r="B439" s="25"/>
      <c r="C439" s="197" t="s">
        <v>567</v>
      </c>
      <c r="D439" s="197" t="s">
        <v>127</v>
      </c>
      <c r="E439" s="198" t="s">
        <v>568</v>
      </c>
      <c r="F439" s="199" t="s">
        <v>569</v>
      </c>
      <c r="G439" s="200" t="s">
        <v>187</v>
      </c>
      <c r="H439" s="201" t="n">
        <v>50</v>
      </c>
      <c r="I439" s="202"/>
      <c r="J439" s="203" t="n">
        <f aca="false">ROUND(I439*H439,2)</f>
        <v>0</v>
      </c>
      <c r="K439" s="199" t="s">
        <v>131</v>
      </c>
      <c r="L439" s="30"/>
      <c r="M439" s="204"/>
      <c r="N439" s="205" t="s">
        <v>43</v>
      </c>
      <c r="O439" s="67"/>
      <c r="P439" s="206" t="n">
        <f aca="false">O439*H439</f>
        <v>0</v>
      </c>
      <c r="Q439" s="206" t="n">
        <v>1.295E-006</v>
      </c>
      <c r="R439" s="206" t="n">
        <f aca="false">Q439*H439</f>
        <v>6.475E-005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32</v>
      </c>
      <c r="AT439" s="208" t="s">
        <v>127</v>
      </c>
      <c r="AU439" s="208" t="s">
        <v>82</v>
      </c>
      <c r="AY439" s="3" t="s">
        <v>125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80</v>
      </c>
      <c r="BK439" s="209" t="n">
        <f aca="false">ROUND(I439*H439,2)</f>
        <v>0</v>
      </c>
      <c r="BL439" s="3" t="s">
        <v>132</v>
      </c>
      <c r="BM439" s="208" t="s">
        <v>570</v>
      </c>
    </row>
    <row r="440" s="31" customFormat="true" ht="12.8" hidden="false" customHeight="false" outlineLevel="0" collapsed="false">
      <c r="A440" s="24"/>
      <c r="B440" s="25"/>
      <c r="C440" s="26"/>
      <c r="D440" s="210" t="s">
        <v>134</v>
      </c>
      <c r="E440" s="26"/>
      <c r="F440" s="211" t="s">
        <v>571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34</v>
      </c>
      <c r="AU440" s="3" t="s">
        <v>82</v>
      </c>
    </row>
    <row r="441" s="31" customFormat="true" ht="12.8" hidden="false" customHeight="false" outlineLevel="0" collapsed="false">
      <c r="A441" s="24"/>
      <c r="B441" s="25"/>
      <c r="C441" s="26"/>
      <c r="D441" s="215" t="s">
        <v>136</v>
      </c>
      <c r="E441" s="26"/>
      <c r="F441" s="216" t="s">
        <v>572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6</v>
      </c>
      <c r="AU441" s="3" t="s">
        <v>82</v>
      </c>
    </row>
    <row r="442" s="31" customFormat="true" ht="24.15" hidden="false" customHeight="true" outlineLevel="0" collapsed="false">
      <c r="A442" s="24"/>
      <c r="B442" s="25"/>
      <c r="C442" s="197" t="s">
        <v>406</v>
      </c>
      <c r="D442" s="197" t="s">
        <v>127</v>
      </c>
      <c r="E442" s="198" t="s">
        <v>573</v>
      </c>
      <c r="F442" s="199" t="s">
        <v>574</v>
      </c>
      <c r="G442" s="200" t="s">
        <v>187</v>
      </c>
      <c r="H442" s="201" t="n">
        <v>50</v>
      </c>
      <c r="I442" s="202"/>
      <c r="J442" s="203" t="n">
        <f aca="false">ROUND(I442*H442,2)</f>
        <v>0</v>
      </c>
      <c r="K442" s="199" t="s">
        <v>131</v>
      </c>
      <c r="L442" s="30"/>
      <c r="M442" s="204"/>
      <c r="N442" s="205" t="s">
        <v>43</v>
      </c>
      <c r="O442" s="67"/>
      <c r="P442" s="206" t="n">
        <f aca="false">O442*H442</f>
        <v>0</v>
      </c>
      <c r="Q442" s="206" t="n">
        <v>1.645E-006</v>
      </c>
      <c r="R442" s="206" t="n">
        <f aca="false">Q442*H442</f>
        <v>8.225E-005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32</v>
      </c>
      <c r="AT442" s="208" t="s">
        <v>127</v>
      </c>
      <c r="AU442" s="208" t="s">
        <v>82</v>
      </c>
      <c r="AY442" s="3" t="s">
        <v>125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80</v>
      </c>
      <c r="BK442" s="209" t="n">
        <f aca="false">ROUND(I442*H442,2)</f>
        <v>0</v>
      </c>
      <c r="BL442" s="3" t="s">
        <v>132</v>
      </c>
      <c r="BM442" s="208" t="s">
        <v>575</v>
      </c>
    </row>
    <row r="443" s="31" customFormat="true" ht="12.8" hidden="false" customHeight="false" outlineLevel="0" collapsed="false">
      <c r="A443" s="24"/>
      <c r="B443" s="25"/>
      <c r="C443" s="26"/>
      <c r="D443" s="210" t="s">
        <v>134</v>
      </c>
      <c r="E443" s="26"/>
      <c r="F443" s="211" t="s">
        <v>576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4</v>
      </c>
      <c r="AU443" s="3" t="s">
        <v>82</v>
      </c>
    </row>
    <row r="444" s="31" customFormat="true" ht="12.8" hidden="false" customHeight="false" outlineLevel="0" collapsed="false">
      <c r="A444" s="24"/>
      <c r="B444" s="25"/>
      <c r="C444" s="26"/>
      <c r="D444" s="215" t="s">
        <v>136</v>
      </c>
      <c r="E444" s="26"/>
      <c r="F444" s="216" t="s">
        <v>577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6</v>
      </c>
      <c r="AU444" s="3" t="s">
        <v>82</v>
      </c>
    </row>
    <row r="445" s="31" customFormat="true" ht="24.15" hidden="false" customHeight="true" outlineLevel="0" collapsed="false">
      <c r="A445" s="24"/>
      <c r="B445" s="25"/>
      <c r="C445" s="197" t="s">
        <v>578</v>
      </c>
      <c r="D445" s="197" t="s">
        <v>127</v>
      </c>
      <c r="E445" s="198" t="s">
        <v>579</v>
      </c>
      <c r="F445" s="199" t="s">
        <v>580</v>
      </c>
      <c r="G445" s="200" t="s">
        <v>130</v>
      </c>
      <c r="H445" s="201" t="n">
        <v>8</v>
      </c>
      <c r="I445" s="202"/>
      <c r="J445" s="203" t="n">
        <f aca="false">ROUND(I445*H445,2)</f>
        <v>0</v>
      </c>
      <c r="K445" s="199" t="s">
        <v>131</v>
      </c>
      <c r="L445" s="30"/>
      <c r="M445" s="204"/>
      <c r="N445" s="205" t="s">
        <v>43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32</v>
      </c>
      <c r="AT445" s="208" t="s">
        <v>127</v>
      </c>
      <c r="AU445" s="208" t="s">
        <v>82</v>
      </c>
      <c r="AY445" s="3" t="s">
        <v>125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80</v>
      </c>
      <c r="BK445" s="209" t="n">
        <f aca="false">ROUND(I445*H445,2)</f>
        <v>0</v>
      </c>
      <c r="BL445" s="3" t="s">
        <v>132</v>
      </c>
      <c r="BM445" s="208" t="s">
        <v>581</v>
      </c>
    </row>
    <row r="446" s="31" customFormat="true" ht="12.8" hidden="false" customHeight="false" outlineLevel="0" collapsed="false">
      <c r="A446" s="24"/>
      <c r="B446" s="25"/>
      <c r="C446" s="26"/>
      <c r="D446" s="210" t="s">
        <v>134</v>
      </c>
      <c r="E446" s="26"/>
      <c r="F446" s="211" t="s">
        <v>582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4</v>
      </c>
      <c r="AU446" s="3" t="s">
        <v>82</v>
      </c>
    </row>
    <row r="447" s="31" customFormat="true" ht="12.8" hidden="false" customHeight="false" outlineLevel="0" collapsed="false">
      <c r="A447" s="24"/>
      <c r="B447" s="25"/>
      <c r="C447" s="26"/>
      <c r="D447" s="215" t="s">
        <v>136</v>
      </c>
      <c r="E447" s="26"/>
      <c r="F447" s="216" t="s">
        <v>583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36</v>
      </c>
      <c r="AU447" s="3" t="s">
        <v>82</v>
      </c>
    </row>
    <row r="448" s="180" customFormat="true" ht="22.8" hidden="false" customHeight="true" outlineLevel="0" collapsed="false">
      <c r="B448" s="181"/>
      <c r="C448" s="182"/>
      <c r="D448" s="183" t="s">
        <v>71</v>
      </c>
      <c r="E448" s="195" t="s">
        <v>584</v>
      </c>
      <c r="F448" s="195" t="s">
        <v>585</v>
      </c>
      <c r="G448" s="182"/>
      <c r="H448" s="182"/>
      <c r="I448" s="185"/>
      <c r="J448" s="196" t="n">
        <f aca="false">BK448</f>
        <v>0</v>
      </c>
      <c r="K448" s="182"/>
      <c r="L448" s="187"/>
      <c r="M448" s="188"/>
      <c r="N448" s="189"/>
      <c r="O448" s="189"/>
      <c r="P448" s="190" t="n">
        <f aca="false">SUM(P449:P488)</f>
        <v>0</v>
      </c>
      <c r="Q448" s="189"/>
      <c r="R448" s="190" t="n">
        <f aca="false">SUM(R449:R488)</f>
        <v>0</v>
      </c>
      <c r="S448" s="189"/>
      <c r="T448" s="191" t="n">
        <f aca="false">SUM(T449:T488)</f>
        <v>0</v>
      </c>
      <c r="AR448" s="192" t="s">
        <v>80</v>
      </c>
      <c r="AT448" s="193" t="s">
        <v>71</v>
      </c>
      <c r="AU448" s="193" t="s">
        <v>80</v>
      </c>
      <c r="AY448" s="192" t="s">
        <v>125</v>
      </c>
      <c r="BK448" s="194" t="n">
        <f aca="false">SUM(BK449:BK488)</f>
        <v>0</v>
      </c>
    </row>
    <row r="449" s="31" customFormat="true" ht="21.75" hidden="false" customHeight="true" outlineLevel="0" collapsed="false">
      <c r="A449" s="24"/>
      <c r="B449" s="25"/>
      <c r="C449" s="197" t="s">
        <v>586</v>
      </c>
      <c r="D449" s="197" t="s">
        <v>127</v>
      </c>
      <c r="E449" s="198" t="s">
        <v>587</v>
      </c>
      <c r="F449" s="199" t="s">
        <v>588</v>
      </c>
      <c r="G449" s="200" t="s">
        <v>259</v>
      </c>
      <c r="H449" s="201" t="n">
        <v>66.92</v>
      </c>
      <c r="I449" s="202"/>
      <c r="J449" s="203" t="n">
        <f aca="false">ROUND(I449*H449,2)</f>
        <v>0</v>
      </c>
      <c r="K449" s="199" t="s">
        <v>131</v>
      </c>
      <c r="L449" s="30"/>
      <c r="M449" s="204"/>
      <c r="N449" s="205" t="s">
        <v>43</v>
      </c>
      <c r="O449" s="67"/>
      <c r="P449" s="206" t="n">
        <f aca="false">O449*H449</f>
        <v>0</v>
      </c>
      <c r="Q449" s="206" t="n">
        <v>0</v>
      </c>
      <c r="R449" s="206" t="n">
        <f aca="false">Q449*H449</f>
        <v>0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132</v>
      </c>
      <c r="AT449" s="208" t="s">
        <v>127</v>
      </c>
      <c r="AU449" s="208" t="s">
        <v>82</v>
      </c>
      <c r="AY449" s="3" t="s">
        <v>125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80</v>
      </c>
      <c r="BK449" s="209" t="n">
        <f aca="false">ROUND(I449*H449,2)</f>
        <v>0</v>
      </c>
      <c r="BL449" s="3" t="s">
        <v>132</v>
      </c>
      <c r="BM449" s="208" t="s">
        <v>589</v>
      </c>
    </row>
    <row r="450" s="31" customFormat="true" ht="12.8" hidden="false" customHeight="false" outlineLevel="0" collapsed="false">
      <c r="A450" s="24"/>
      <c r="B450" s="25"/>
      <c r="C450" s="26"/>
      <c r="D450" s="210" t="s">
        <v>134</v>
      </c>
      <c r="E450" s="26"/>
      <c r="F450" s="211" t="s">
        <v>590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34</v>
      </c>
      <c r="AU450" s="3" t="s">
        <v>82</v>
      </c>
    </row>
    <row r="451" s="31" customFormat="true" ht="12.8" hidden="false" customHeight="false" outlineLevel="0" collapsed="false">
      <c r="A451" s="24"/>
      <c r="B451" s="25"/>
      <c r="C451" s="26"/>
      <c r="D451" s="215" t="s">
        <v>136</v>
      </c>
      <c r="E451" s="26"/>
      <c r="F451" s="216" t="s">
        <v>591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6</v>
      </c>
      <c r="AU451" s="3" t="s">
        <v>82</v>
      </c>
    </row>
    <row r="452" s="31" customFormat="true" ht="24.15" hidden="false" customHeight="true" outlineLevel="0" collapsed="false">
      <c r="A452" s="24"/>
      <c r="B452" s="25"/>
      <c r="C452" s="197" t="s">
        <v>592</v>
      </c>
      <c r="D452" s="197" t="s">
        <v>127</v>
      </c>
      <c r="E452" s="198" t="s">
        <v>593</v>
      </c>
      <c r="F452" s="199" t="s">
        <v>594</v>
      </c>
      <c r="G452" s="200" t="s">
        <v>259</v>
      </c>
      <c r="H452" s="201" t="n">
        <v>1271.48</v>
      </c>
      <c r="I452" s="202"/>
      <c r="J452" s="203" t="n">
        <f aca="false">ROUND(I452*H452,2)</f>
        <v>0</v>
      </c>
      <c r="K452" s="199" t="s">
        <v>131</v>
      </c>
      <c r="L452" s="30"/>
      <c r="M452" s="204"/>
      <c r="N452" s="205" t="s">
        <v>43</v>
      </c>
      <c r="O452" s="67"/>
      <c r="P452" s="206" t="n">
        <f aca="false">O452*H452</f>
        <v>0</v>
      </c>
      <c r="Q452" s="206" t="n">
        <v>0</v>
      </c>
      <c r="R452" s="206" t="n">
        <f aca="false">Q452*H452</f>
        <v>0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32</v>
      </c>
      <c r="AT452" s="208" t="s">
        <v>127</v>
      </c>
      <c r="AU452" s="208" t="s">
        <v>82</v>
      </c>
      <c r="AY452" s="3" t="s">
        <v>125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80</v>
      </c>
      <c r="BK452" s="209" t="n">
        <f aca="false">ROUND(I452*H452,2)</f>
        <v>0</v>
      </c>
      <c r="BL452" s="3" t="s">
        <v>132</v>
      </c>
      <c r="BM452" s="208" t="s">
        <v>595</v>
      </c>
    </row>
    <row r="453" s="31" customFormat="true" ht="12.8" hidden="false" customHeight="false" outlineLevel="0" collapsed="false">
      <c r="A453" s="24"/>
      <c r="B453" s="25"/>
      <c r="C453" s="26"/>
      <c r="D453" s="210" t="s">
        <v>134</v>
      </c>
      <c r="E453" s="26"/>
      <c r="F453" s="211" t="s">
        <v>596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4</v>
      </c>
      <c r="AU453" s="3" t="s">
        <v>82</v>
      </c>
    </row>
    <row r="454" s="31" customFormat="true" ht="12.8" hidden="false" customHeight="false" outlineLevel="0" collapsed="false">
      <c r="A454" s="24"/>
      <c r="B454" s="25"/>
      <c r="C454" s="26"/>
      <c r="D454" s="215" t="s">
        <v>136</v>
      </c>
      <c r="E454" s="26"/>
      <c r="F454" s="216" t="s">
        <v>597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6</v>
      </c>
      <c r="AU454" s="3" t="s">
        <v>82</v>
      </c>
    </row>
    <row r="455" s="228" customFormat="true" ht="12.8" hidden="false" customHeight="false" outlineLevel="0" collapsed="false">
      <c r="B455" s="229"/>
      <c r="C455" s="230"/>
      <c r="D455" s="210" t="s">
        <v>138</v>
      </c>
      <c r="E455" s="230"/>
      <c r="F455" s="232" t="s">
        <v>598</v>
      </c>
      <c r="G455" s="230"/>
      <c r="H455" s="233" t="n">
        <v>1271.48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38</v>
      </c>
      <c r="AU455" s="239" t="s">
        <v>82</v>
      </c>
      <c r="AV455" s="228" t="s">
        <v>82</v>
      </c>
      <c r="AW455" s="228" t="s">
        <v>4</v>
      </c>
      <c r="AX455" s="228" t="s">
        <v>80</v>
      </c>
      <c r="AY455" s="239" t="s">
        <v>125</v>
      </c>
    </row>
    <row r="456" s="31" customFormat="true" ht="21.75" hidden="false" customHeight="true" outlineLevel="0" collapsed="false">
      <c r="A456" s="24"/>
      <c r="B456" s="25"/>
      <c r="C456" s="197" t="s">
        <v>599</v>
      </c>
      <c r="D456" s="197" t="s">
        <v>127</v>
      </c>
      <c r="E456" s="198" t="s">
        <v>600</v>
      </c>
      <c r="F456" s="199" t="s">
        <v>601</v>
      </c>
      <c r="G456" s="200" t="s">
        <v>259</v>
      </c>
      <c r="H456" s="201" t="n">
        <v>61.258</v>
      </c>
      <c r="I456" s="202"/>
      <c r="J456" s="203" t="n">
        <f aca="false">ROUND(I456*H456,2)</f>
        <v>0</v>
      </c>
      <c r="K456" s="199" t="s">
        <v>131</v>
      </c>
      <c r="L456" s="30"/>
      <c r="M456" s="204"/>
      <c r="N456" s="205" t="s">
        <v>43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32</v>
      </c>
      <c r="AT456" s="208" t="s">
        <v>127</v>
      </c>
      <c r="AU456" s="208" t="s">
        <v>82</v>
      </c>
      <c r="AY456" s="3" t="s">
        <v>125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80</v>
      </c>
      <c r="BK456" s="209" t="n">
        <f aca="false">ROUND(I456*H456,2)</f>
        <v>0</v>
      </c>
      <c r="BL456" s="3" t="s">
        <v>132</v>
      </c>
      <c r="BM456" s="208" t="s">
        <v>602</v>
      </c>
    </row>
    <row r="457" s="31" customFormat="true" ht="12.8" hidden="false" customHeight="false" outlineLevel="0" collapsed="false">
      <c r="A457" s="24"/>
      <c r="B457" s="25"/>
      <c r="C457" s="26"/>
      <c r="D457" s="210" t="s">
        <v>134</v>
      </c>
      <c r="E457" s="26"/>
      <c r="F457" s="211" t="s">
        <v>603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4</v>
      </c>
      <c r="AU457" s="3" t="s">
        <v>82</v>
      </c>
    </row>
    <row r="458" s="31" customFormat="true" ht="12.8" hidden="false" customHeight="false" outlineLevel="0" collapsed="false">
      <c r="A458" s="24"/>
      <c r="B458" s="25"/>
      <c r="C458" s="26"/>
      <c r="D458" s="215" t="s">
        <v>136</v>
      </c>
      <c r="E458" s="26"/>
      <c r="F458" s="216" t="s">
        <v>604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36</v>
      </c>
      <c r="AU458" s="3" t="s">
        <v>82</v>
      </c>
    </row>
    <row r="459" s="228" customFormat="true" ht="12.8" hidden="false" customHeight="false" outlineLevel="0" collapsed="false">
      <c r="B459" s="229"/>
      <c r="C459" s="230"/>
      <c r="D459" s="210" t="s">
        <v>138</v>
      </c>
      <c r="E459" s="231"/>
      <c r="F459" s="232" t="s">
        <v>605</v>
      </c>
      <c r="G459" s="230"/>
      <c r="H459" s="233" t="n">
        <v>59.178</v>
      </c>
      <c r="I459" s="234"/>
      <c r="J459" s="230"/>
      <c r="K459" s="230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38</v>
      </c>
      <c r="AU459" s="239" t="s">
        <v>82</v>
      </c>
      <c r="AV459" s="228" t="s">
        <v>82</v>
      </c>
      <c r="AW459" s="228" t="s">
        <v>34</v>
      </c>
      <c r="AX459" s="228" t="s">
        <v>72</v>
      </c>
      <c r="AY459" s="239" t="s">
        <v>125</v>
      </c>
    </row>
    <row r="460" s="263" customFormat="true" ht="12.8" hidden="false" customHeight="false" outlineLevel="0" collapsed="false">
      <c r="B460" s="264"/>
      <c r="C460" s="265"/>
      <c r="D460" s="210" t="s">
        <v>138</v>
      </c>
      <c r="E460" s="266"/>
      <c r="F460" s="267" t="s">
        <v>606</v>
      </c>
      <c r="G460" s="265"/>
      <c r="H460" s="268" t="n">
        <v>59.178</v>
      </c>
      <c r="I460" s="269"/>
      <c r="J460" s="265"/>
      <c r="K460" s="265"/>
      <c r="L460" s="270"/>
      <c r="M460" s="271"/>
      <c r="N460" s="272"/>
      <c r="O460" s="272"/>
      <c r="P460" s="272"/>
      <c r="Q460" s="272"/>
      <c r="R460" s="272"/>
      <c r="S460" s="272"/>
      <c r="T460" s="273"/>
      <c r="AT460" s="274" t="s">
        <v>138</v>
      </c>
      <c r="AU460" s="274" t="s">
        <v>82</v>
      </c>
      <c r="AV460" s="263" t="s">
        <v>150</v>
      </c>
      <c r="AW460" s="263" t="s">
        <v>34</v>
      </c>
      <c r="AX460" s="263" t="s">
        <v>72</v>
      </c>
      <c r="AY460" s="274" t="s">
        <v>125</v>
      </c>
    </row>
    <row r="461" s="217" customFormat="true" ht="12.8" hidden="false" customHeight="false" outlineLevel="0" collapsed="false">
      <c r="B461" s="218"/>
      <c r="C461" s="219"/>
      <c r="D461" s="210" t="s">
        <v>138</v>
      </c>
      <c r="E461" s="220"/>
      <c r="F461" s="221" t="s">
        <v>607</v>
      </c>
      <c r="G461" s="219"/>
      <c r="H461" s="220"/>
      <c r="I461" s="222"/>
      <c r="J461" s="219"/>
      <c r="K461" s="219"/>
      <c r="L461" s="223"/>
      <c r="M461" s="224"/>
      <c r="N461" s="225"/>
      <c r="O461" s="225"/>
      <c r="P461" s="225"/>
      <c r="Q461" s="225"/>
      <c r="R461" s="225"/>
      <c r="S461" s="225"/>
      <c r="T461" s="226"/>
      <c r="AT461" s="227" t="s">
        <v>138</v>
      </c>
      <c r="AU461" s="227" t="s">
        <v>82</v>
      </c>
      <c r="AV461" s="217" t="s">
        <v>80</v>
      </c>
      <c r="AW461" s="217" t="s">
        <v>34</v>
      </c>
      <c r="AX461" s="217" t="s">
        <v>72</v>
      </c>
      <c r="AY461" s="227" t="s">
        <v>125</v>
      </c>
    </row>
    <row r="462" s="228" customFormat="true" ht="12.8" hidden="false" customHeight="false" outlineLevel="0" collapsed="false">
      <c r="B462" s="229"/>
      <c r="C462" s="230"/>
      <c r="D462" s="210" t="s">
        <v>138</v>
      </c>
      <c r="E462" s="231"/>
      <c r="F462" s="232" t="s">
        <v>608</v>
      </c>
      <c r="G462" s="230"/>
      <c r="H462" s="233" t="n">
        <v>2.08</v>
      </c>
      <c r="I462" s="234"/>
      <c r="J462" s="230"/>
      <c r="K462" s="230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38</v>
      </c>
      <c r="AU462" s="239" t="s">
        <v>82</v>
      </c>
      <c r="AV462" s="228" t="s">
        <v>82</v>
      </c>
      <c r="AW462" s="228" t="s">
        <v>34</v>
      </c>
      <c r="AX462" s="228" t="s">
        <v>72</v>
      </c>
      <c r="AY462" s="239" t="s">
        <v>125</v>
      </c>
    </row>
    <row r="463" s="240" customFormat="true" ht="12.8" hidden="false" customHeight="false" outlineLevel="0" collapsed="false">
      <c r="B463" s="241"/>
      <c r="C463" s="242"/>
      <c r="D463" s="210" t="s">
        <v>138</v>
      </c>
      <c r="E463" s="243"/>
      <c r="F463" s="244" t="s">
        <v>149</v>
      </c>
      <c r="G463" s="242"/>
      <c r="H463" s="245" t="n">
        <v>61.258</v>
      </c>
      <c r="I463" s="246"/>
      <c r="J463" s="242"/>
      <c r="K463" s="242"/>
      <c r="L463" s="247"/>
      <c r="M463" s="248"/>
      <c r="N463" s="249"/>
      <c r="O463" s="249"/>
      <c r="P463" s="249"/>
      <c r="Q463" s="249"/>
      <c r="R463" s="249"/>
      <c r="S463" s="249"/>
      <c r="T463" s="250"/>
      <c r="AT463" s="251" t="s">
        <v>138</v>
      </c>
      <c r="AU463" s="251" t="s">
        <v>82</v>
      </c>
      <c r="AV463" s="240" t="s">
        <v>132</v>
      </c>
      <c r="AW463" s="240" t="s">
        <v>34</v>
      </c>
      <c r="AX463" s="240" t="s">
        <v>80</v>
      </c>
      <c r="AY463" s="251" t="s">
        <v>125</v>
      </c>
    </row>
    <row r="464" s="31" customFormat="true" ht="24.15" hidden="false" customHeight="true" outlineLevel="0" collapsed="false">
      <c r="A464" s="24"/>
      <c r="B464" s="25"/>
      <c r="C464" s="197" t="s">
        <v>609</v>
      </c>
      <c r="D464" s="197" t="s">
        <v>127</v>
      </c>
      <c r="E464" s="198" t="s">
        <v>610</v>
      </c>
      <c r="F464" s="199" t="s">
        <v>611</v>
      </c>
      <c r="G464" s="200" t="s">
        <v>259</v>
      </c>
      <c r="H464" s="201" t="n">
        <v>1143.102</v>
      </c>
      <c r="I464" s="202"/>
      <c r="J464" s="203" t="n">
        <f aca="false">ROUND(I464*H464,2)</f>
        <v>0</v>
      </c>
      <c r="K464" s="199" t="s">
        <v>131</v>
      </c>
      <c r="L464" s="30"/>
      <c r="M464" s="204"/>
      <c r="N464" s="205" t="s">
        <v>43</v>
      </c>
      <c r="O464" s="67"/>
      <c r="P464" s="206" t="n">
        <f aca="false">O464*H464</f>
        <v>0</v>
      </c>
      <c r="Q464" s="206" t="n">
        <v>0</v>
      </c>
      <c r="R464" s="206" t="n">
        <f aca="false">Q464*H464</f>
        <v>0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132</v>
      </c>
      <c r="AT464" s="208" t="s">
        <v>127</v>
      </c>
      <c r="AU464" s="208" t="s">
        <v>82</v>
      </c>
      <c r="AY464" s="3" t="s">
        <v>125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80</v>
      </c>
      <c r="BK464" s="209" t="n">
        <f aca="false">ROUND(I464*H464,2)</f>
        <v>0</v>
      </c>
      <c r="BL464" s="3" t="s">
        <v>132</v>
      </c>
      <c r="BM464" s="208" t="s">
        <v>612</v>
      </c>
    </row>
    <row r="465" s="31" customFormat="true" ht="12.8" hidden="false" customHeight="false" outlineLevel="0" collapsed="false">
      <c r="A465" s="24"/>
      <c r="B465" s="25"/>
      <c r="C465" s="26"/>
      <c r="D465" s="210" t="s">
        <v>134</v>
      </c>
      <c r="E465" s="26"/>
      <c r="F465" s="211" t="s">
        <v>596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4</v>
      </c>
      <c r="AU465" s="3" t="s">
        <v>82</v>
      </c>
    </row>
    <row r="466" s="31" customFormat="true" ht="12.8" hidden="false" customHeight="false" outlineLevel="0" collapsed="false">
      <c r="A466" s="24"/>
      <c r="B466" s="25"/>
      <c r="C466" s="26"/>
      <c r="D466" s="215" t="s">
        <v>136</v>
      </c>
      <c r="E466" s="26"/>
      <c r="F466" s="216" t="s">
        <v>613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6</v>
      </c>
      <c r="AU466" s="3" t="s">
        <v>82</v>
      </c>
    </row>
    <row r="467" s="228" customFormat="true" ht="12.8" hidden="false" customHeight="false" outlineLevel="0" collapsed="false">
      <c r="B467" s="229"/>
      <c r="C467" s="230"/>
      <c r="D467" s="210" t="s">
        <v>138</v>
      </c>
      <c r="E467" s="231"/>
      <c r="F467" s="232" t="s">
        <v>614</v>
      </c>
      <c r="G467" s="230"/>
      <c r="H467" s="233" t="n">
        <v>1124.382</v>
      </c>
      <c r="I467" s="234"/>
      <c r="J467" s="230"/>
      <c r="K467" s="230"/>
      <c r="L467" s="235"/>
      <c r="M467" s="236"/>
      <c r="N467" s="237"/>
      <c r="O467" s="237"/>
      <c r="P467" s="237"/>
      <c r="Q467" s="237"/>
      <c r="R467" s="237"/>
      <c r="S467" s="237"/>
      <c r="T467" s="238"/>
      <c r="AT467" s="239" t="s">
        <v>138</v>
      </c>
      <c r="AU467" s="239" t="s">
        <v>82</v>
      </c>
      <c r="AV467" s="228" t="s">
        <v>82</v>
      </c>
      <c r="AW467" s="228" t="s">
        <v>34</v>
      </c>
      <c r="AX467" s="228" t="s">
        <v>72</v>
      </c>
      <c r="AY467" s="239" t="s">
        <v>125</v>
      </c>
    </row>
    <row r="468" s="263" customFormat="true" ht="12.8" hidden="false" customHeight="false" outlineLevel="0" collapsed="false">
      <c r="B468" s="264"/>
      <c r="C468" s="265"/>
      <c r="D468" s="210" t="s">
        <v>138</v>
      </c>
      <c r="E468" s="266"/>
      <c r="F468" s="267" t="s">
        <v>606</v>
      </c>
      <c r="G468" s="265"/>
      <c r="H468" s="268" t="n">
        <v>1124.382</v>
      </c>
      <c r="I468" s="269"/>
      <c r="J468" s="265"/>
      <c r="K468" s="265"/>
      <c r="L468" s="270"/>
      <c r="M468" s="271"/>
      <c r="N468" s="272"/>
      <c r="O468" s="272"/>
      <c r="P468" s="272"/>
      <c r="Q468" s="272"/>
      <c r="R468" s="272"/>
      <c r="S468" s="272"/>
      <c r="T468" s="273"/>
      <c r="AT468" s="274" t="s">
        <v>138</v>
      </c>
      <c r="AU468" s="274" t="s">
        <v>82</v>
      </c>
      <c r="AV468" s="263" t="s">
        <v>150</v>
      </c>
      <c r="AW468" s="263" t="s">
        <v>34</v>
      </c>
      <c r="AX468" s="263" t="s">
        <v>72</v>
      </c>
      <c r="AY468" s="274" t="s">
        <v>125</v>
      </c>
    </row>
    <row r="469" s="217" customFormat="true" ht="12.8" hidden="false" customHeight="false" outlineLevel="0" collapsed="false">
      <c r="B469" s="218"/>
      <c r="C469" s="219"/>
      <c r="D469" s="210" t="s">
        <v>138</v>
      </c>
      <c r="E469" s="220"/>
      <c r="F469" s="221" t="s">
        <v>607</v>
      </c>
      <c r="G469" s="219"/>
      <c r="H469" s="220"/>
      <c r="I469" s="222"/>
      <c r="J469" s="219"/>
      <c r="K469" s="219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38</v>
      </c>
      <c r="AU469" s="227" t="s">
        <v>82</v>
      </c>
      <c r="AV469" s="217" t="s">
        <v>80</v>
      </c>
      <c r="AW469" s="217" t="s">
        <v>34</v>
      </c>
      <c r="AX469" s="217" t="s">
        <v>72</v>
      </c>
      <c r="AY469" s="227" t="s">
        <v>125</v>
      </c>
    </row>
    <row r="470" s="228" customFormat="true" ht="12.8" hidden="false" customHeight="false" outlineLevel="0" collapsed="false">
      <c r="B470" s="229"/>
      <c r="C470" s="230"/>
      <c r="D470" s="210" t="s">
        <v>138</v>
      </c>
      <c r="E470" s="231"/>
      <c r="F470" s="232" t="s">
        <v>615</v>
      </c>
      <c r="G470" s="230"/>
      <c r="H470" s="233" t="n">
        <v>18.72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38</v>
      </c>
      <c r="AU470" s="239" t="s">
        <v>82</v>
      </c>
      <c r="AV470" s="228" t="s">
        <v>82</v>
      </c>
      <c r="AW470" s="228" t="s">
        <v>34</v>
      </c>
      <c r="AX470" s="228" t="s">
        <v>72</v>
      </c>
      <c r="AY470" s="239" t="s">
        <v>125</v>
      </c>
    </row>
    <row r="471" s="240" customFormat="true" ht="12.8" hidden="false" customHeight="false" outlineLevel="0" collapsed="false">
      <c r="B471" s="241"/>
      <c r="C471" s="242"/>
      <c r="D471" s="210" t="s">
        <v>138</v>
      </c>
      <c r="E471" s="243"/>
      <c r="F471" s="244" t="s">
        <v>149</v>
      </c>
      <c r="G471" s="242"/>
      <c r="H471" s="245" t="n">
        <v>1143.102</v>
      </c>
      <c r="I471" s="246"/>
      <c r="J471" s="242"/>
      <c r="K471" s="242"/>
      <c r="L471" s="247"/>
      <c r="M471" s="248"/>
      <c r="N471" s="249"/>
      <c r="O471" s="249"/>
      <c r="P471" s="249"/>
      <c r="Q471" s="249"/>
      <c r="R471" s="249"/>
      <c r="S471" s="249"/>
      <c r="T471" s="250"/>
      <c r="AT471" s="251" t="s">
        <v>138</v>
      </c>
      <c r="AU471" s="251" t="s">
        <v>82</v>
      </c>
      <c r="AV471" s="240" t="s">
        <v>132</v>
      </c>
      <c r="AW471" s="240" t="s">
        <v>34</v>
      </c>
      <c r="AX471" s="240" t="s">
        <v>80</v>
      </c>
      <c r="AY471" s="251" t="s">
        <v>125</v>
      </c>
    </row>
    <row r="472" s="31" customFormat="true" ht="24.15" hidden="false" customHeight="true" outlineLevel="0" collapsed="false">
      <c r="A472" s="24"/>
      <c r="B472" s="25"/>
      <c r="C472" s="197" t="s">
        <v>616</v>
      </c>
      <c r="D472" s="197" t="s">
        <v>127</v>
      </c>
      <c r="E472" s="198" t="s">
        <v>617</v>
      </c>
      <c r="F472" s="199" t="s">
        <v>618</v>
      </c>
      <c r="G472" s="200" t="s">
        <v>259</v>
      </c>
      <c r="H472" s="201" t="n">
        <v>128.178</v>
      </c>
      <c r="I472" s="202"/>
      <c r="J472" s="203" t="n">
        <f aca="false">ROUND(I472*H472,2)</f>
        <v>0</v>
      </c>
      <c r="K472" s="199" t="s">
        <v>131</v>
      </c>
      <c r="L472" s="30"/>
      <c r="M472" s="204"/>
      <c r="N472" s="205" t="s">
        <v>43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132</v>
      </c>
      <c r="AT472" s="208" t="s">
        <v>127</v>
      </c>
      <c r="AU472" s="208" t="s">
        <v>82</v>
      </c>
      <c r="AY472" s="3" t="s">
        <v>125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80</v>
      </c>
      <c r="BK472" s="209" t="n">
        <f aca="false">ROUND(I472*H472,2)</f>
        <v>0</v>
      </c>
      <c r="BL472" s="3" t="s">
        <v>132</v>
      </c>
      <c r="BM472" s="208" t="s">
        <v>619</v>
      </c>
    </row>
    <row r="473" s="31" customFormat="true" ht="12.8" hidden="false" customHeight="false" outlineLevel="0" collapsed="false">
      <c r="A473" s="24"/>
      <c r="B473" s="25"/>
      <c r="C473" s="26"/>
      <c r="D473" s="210" t="s">
        <v>134</v>
      </c>
      <c r="E473" s="26"/>
      <c r="F473" s="211" t="s">
        <v>620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4</v>
      </c>
      <c r="AU473" s="3" t="s">
        <v>82</v>
      </c>
    </row>
    <row r="474" s="31" customFormat="true" ht="12.8" hidden="false" customHeight="false" outlineLevel="0" collapsed="false">
      <c r="A474" s="24"/>
      <c r="B474" s="25"/>
      <c r="C474" s="26"/>
      <c r="D474" s="215" t="s">
        <v>136</v>
      </c>
      <c r="E474" s="26"/>
      <c r="F474" s="216" t="s">
        <v>621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36</v>
      </c>
      <c r="AU474" s="3" t="s">
        <v>82</v>
      </c>
    </row>
    <row r="475" s="31" customFormat="true" ht="37.8" hidden="false" customHeight="true" outlineLevel="0" collapsed="false">
      <c r="A475" s="24"/>
      <c r="B475" s="25"/>
      <c r="C475" s="197" t="s">
        <v>622</v>
      </c>
      <c r="D475" s="197" t="s">
        <v>127</v>
      </c>
      <c r="E475" s="198" t="s">
        <v>623</v>
      </c>
      <c r="F475" s="199" t="s">
        <v>624</v>
      </c>
      <c r="G475" s="200" t="s">
        <v>259</v>
      </c>
      <c r="H475" s="201" t="n">
        <v>27.22</v>
      </c>
      <c r="I475" s="202"/>
      <c r="J475" s="203" t="n">
        <f aca="false">ROUND(I475*H475,2)</f>
        <v>0</v>
      </c>
      <c r="K475" s="199" t="s">
        <v>131</v>
      </c>
      <c r="L475" s="30"/>
      <c r="M475" s="204"/>
      <c r="N475" s="205" t="s">
        <v>43</v>
      </c>
      <c r="O475" s="67"/>
      <c r="P475" s="206" t="n">
        <f aca="false">O475*H475</f>
        <v>0</v>
      </c>
      <c r="Q475" s="206" t="n">
        <v>0</v>
      </c>
      <c r="R475" s="206" t="n">
        <f aca="false">Q475*H475</f>
        <v>0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32</v>
      </c>
      <c r="AT475" s="208" t="s">
        <v>127</v>
      </c>
      <c r="AU475" s="208" t="s">
        <v>82</v>
      </c>
      <c r="AY475" s="3" t="s">
        <v>125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80</v>
      </c>
      <c r="BK475" s="209" t="n">
        <f aca="false">ROUND(I475*H475,2)</f>
        <v>0</v>
      </c>
      <c r="BL475" s="3" t="s">
        <v>132</v>
      </c>
      <c r="BM475" s="208" t="s">
        <v>625</v>
      </c>
    </row>
    <row r="476" s="31" customFormat="true" ht="12.8" hidden="false" customHeight="false" outlineLevel="0" collapsed="false">
      <c r="A476" s="24"/>
      <c r="B476" s="25"/>
      <c r="C476" s="26"/>
      <c r="D476" s="210" t="s">
        <v>134</v>
      </c>
      <c r="E476" s="26"/>
      <c r="F476" s="211" t="s">
        <v>626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34</v>
      </c>
      <c r="AU476" s="3" t="s">
        <v>82</v>
      </c>
    </row>
    <row r="477" s="31" customFormat="true" ht="12.8" hidden="false" customHeight="false" outlineLevel="0" collapsed="false">
      <c r="A477" s="24"/>
      <c r="B477" s="25"/>
      <c r="C477" s="26"/>
      <c r="D477" s="215" t="s">
        <v>136</v>
      </c>
      <c r="E477" s="26"/>
      <c r="F477" s="216" t="s">
        <v>627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36</v>
      </c>
      <c r="AU477" s="3" t="s">
        <v>82</v>
      </c>
    </row>
    <row r="478" s="228" customFormat="true" ht="12.8" hidden="false" customHeight="false" outlineLevel="0" collapsed="false">
      <c r="B478" s="229"/>
      <c r="C478" s="230"/>
      <c r="D478" s="210" t="s">
        <v>138</v>
      </c>
      <c r="E478" s="231"/>
      <c r="F478" s="232" t="s">
        <v>628</v>
      </c>
      <c r="G478" s="230"/>
      <c r="H478" s="233" t="n">
        <v>27.22</v>
      </c>
      <c r="I478" s="234"/>
      <c r="J478" s="230"/>
      <c r="K478" s="230"/>
      <c r="L478" s="235"/>
      <c r="M478" s="236"/>
      <c r="N478" s="237"/>
      <c r="O478" s="237"/>
      <c r="P478" s="237"/>
      <c r="Q478" s="237"/>
      <c r="R478" s="237"/>
      <c r="S478" s="237"/>
      <c r="T478" s="238"/>
      <c r="AT478" s="239" t="s">
        <v>138</v>
      </c>
      <c r="AU478" s="239" t="s">
        <v>82</v>
      </c>
      <c r="AV478" s="228" t="s">
        <v>82</v>
      </c>
      <c r="AW478" s="228" t="s">
        <v>34</v>
      </c>
      <c r="AX478" s="228" t="s">
        <v>80</v>
      </c>
      <c r="AY478" s="239" t="s">
        <v>125</v>
      </c>
    </row>
    <row r="479" s="31" customFormat="true" ht="44.25" hidden="false" customHeight="true" outlineLevel="0" collapsed="false">
      <c r="A479" s="24"/>
      <c r="B479" s="25"/>
      <c r="C479" s="197" t="s">
        <v>629</v>
      </c>
      <c r="D479" s="197" t="s">
        <v>127</v>
      </c>
      <c r="E479" s="198" t="s">
        <v>630</v>
      </c>
      <c r="F479" s="199" t="s">
        <v>631</v>
      </c>
      <c r="G479" s="200" t="s">
        <v>259</v>
      </c>
      <c r="H479" s="201" t="n">
        <v>66.92</v>
      </c>
      <c r="I479" s="202"/>
      <c r="J479" s="203" t="n">
        <f aca="false">ROUND(I479*H479,2)</f>
        <v>0</v>
      </c>
      <c r="K479" s="199" t="s">
        <v>131</v>
      </c>
      <c r="L479" s="30"/>
      <c r="M479" s="204"/>
      <c r="N479" s="205" t="s">
        <v>43</v>
      </c>
      <c r="O479" s="67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132</v>
      </c>
      <c r="AT479" s="208" t="s">
        <v>127</v>
      </c>
      <c r="AU479" s="208" t="s">
        <v>82</v>
      </c>
      <c r="AY479" s="3" t="s">
        <v>125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80</v>
      </c>
      <c r="BK479" s="209" t="n">
        <f aca="false">ROUND(I479*H479,2)</f>
        <v>0</v>
      </c>
      <c r="BL479" s="3" t="s">
        <v>132</v>
      </c>
      <c r="BM479" s="208" t="s">
        <v>632</v>
      </c>
    </row>
    <row r="480" s="31" customFormat="true" ht="12.8" hidden="false" customHeight="false" outlineLevel="0" collapsed="false">
      <c r="A480" s="24"/>
      <c r="B480" s="25"/>
      <c r="C480" s="26"/>
      <c r="D480" s="210" t="s">
        <v>134</v>
      </c>
      <c r="E480" s="26"/>
      <c r="F480" s="211" t="s">
        <v>266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34</v>
      </c>
      <c r="AU480" s="3" t="s">
        <v>82</v>
      </c>
    </row>
    <row r="481" s="31" customFormat="true" ht="12.8" hidden="false" customHeight="false" outlineLevel="0" collapsed="false">
      <c r="A481" s="24"/>
      <c r="B481" s="25"/>
      <c r="C481" s="26"/>
      <c r="D481" s="215" t="s">
        <v>136</v>
      </c>
      <c r="E481" s="26"/>
      <c r="F481" s="216" t="s">
        <v>633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36</v>
      </c>
      <c r="AU481" s="3" t="s">
        <v>82</v>
      </c>
    </row>
    <row r="482" s="228" customFormat="true" ht="12.8" hidden="false" customHeight="false" outlineLevel="0" collapsed="false">
      <c r="B482" s="229"/>
      <c r="C482" s="230"/>
      <c r="D482" s="210" t="s">
        <v>138</v>
      </c>
      <c r="E482" s="231"/>
      <c r="F482" s="232" t="s">
        <v>634</v>
      </c>
      <c r="G482" s="230"/>
      <c r="H482" s="233" t="n">
        <v>66.92</v>
      </c>
      <c r="I482" s="234"/>
      <c r="J482" s="230"/>
      <c r="K482" s="230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138</v>
      </c>
      <c r="AU482" s="239" t="s">
        <v>82</v>
      </c>
      <c r="AV482" s="228" t="s">
        <v>82</v>
      </c>
      <c r="AW482" s="228" t="s">
        <v>34</v>
      </c>
      <c r="AX482" s="228" t="s">
        <v>80</v>
      </c>
      <c r="AY482" s="239" t="s">
        <v>125</v>
      </c>
    </row>
    <row r="483" s="31" customFormat="true" ht="44.25" hidden="false" customHeight="true" outlineLevel="0" collapsed="false">
      <c r="A483" s="24"/>
      <c r="B483" s="25"/>
      <c r="C483" s="197" t="s">
        <v>635</v>
      </c>
      <c r="D483" s="197" t="s">
        <v>127</v>
      </c>
      <c r="E483" s="198" t="s">
        <v>636</v>
      </c>
      <c r="F483" s="199" t="s">
        <v>637</v>
      </c>
      <c r="G483" s="200" t="s">
        <v>259</v>
      </c>
      <c r="H483" s="201" t="n">
        <v>31.808</v>
      </c>
      <c r="I483" s="202"/>
      <c r="J483" s="203" t="n">
        <f aca="false">ROUND(I483*H483,2)</f>
        <v>0</v>
      </c>
      <c r="K483" s="199" t="s">
        <v>131</v>
      </c>
      <c r="L483" s="30"/>
      <c r="M483" s="204"/>
      <c r="N483" s="205" t="s">
        <v>43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132</v>
      </c>
      <c r="AT483" s="208" t="s">
        <v>127</v>
      </c>
      <c r="AU483" s="208" t="s">
        <v>82</v>
      </c>
      <c r="AY483" s="3" t="s">
        <v>125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80</v>
      </c>
      <c r="BK483" s="209" t="n">
        <f aca="false">ROUND(I483*H483,2)</f>
        <v>0</v>
      </c>
      <c r="BL483" s="3" t="s">
        <v>132</v>
      </c>
      <c r="BM483" s="208" t="s">
        <v>638</v>
      </c>
    </row>
    <row r="484" s="31" customFormat="true" ht="12.8" hidden="false" customHeight="false" outlineLevel="0" collapsed="false">
      <c r="A484" s="24"/>
      <c r="B484" s="25"/>
      <c r="C484" s="26"/>
      <c r="D484" s="210" t="s">
        <v>134</v>
      </c>
      <c r="E484" s="26"/>
      <c r="F484" s="211" t="s">
        <v>639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34</v>
      </c>
      <c r="AU484" s="3" t="s">
        <v>82</v>
      </c>
    </row>
    <row r="485" s="31" customFormat="true" ht="12.8" hidden="false" customHeight="false" outlineLevel="0" collapsed="false">
      <c r="A485" s="24"/>
      <c r="B485" s="25"/>
      <c r="C485" s="26"/>
      <c r="D485" s="215" t="s">
        <v>136</v>
      </c>
      <c r="E485" s="26"/>
      <c r="F485" s="216" t="s">
        <v>640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36</v>
      </c>
      <c r="AU485" s="3" t="s">
        <v>82</v>
      </c>
    </row>
    <row r="486" s="228" customFormat="true" ht="12.8" hidden="false" customHeight="false" outlineLevel="0" collapsed="false">
      <c r="B486" s="229"/>
      <c r="C486" s="230"/>
      <c r="D486" s="210" t="s">
        <v>138</v>
      </c>
      <c r="E486" s="231"/>
      <c r="F486" s="232" t="s">
        <v>641</v>
      </c>
      <c r="G486" s="230"/>
      <c r="H486" s="233" t="n">
        <v>27.692</v>
      </c>
      <c r="I486" s="234"/>
      <c r="J486" s="230"/>
      <c r="K486" s="230"/>
      <c r="L486" s="235"/>
      <c r="M486" s="236"/>
      <c r="N486" s="237"/>
      <c r="O486" s="237"/>
      <c r="P486" s="237"/>
      <c r="Q486" s="237"/>
      <c r="R486" s="237"/>
      <c r="S486" s="237"/>
      <c r="T486" s="238"/>
      <c r="AT486" s="239" t="s">
        <v>138</v>
      </c>
      <c r="AU486" s="239" t="s">
        <v>82</v>
      </c>
      <c r="AV486" s="228" t="s">
        <v>82</v>
      </c>
      <c r="AW486" s="228" t="s">
        <v>34</v>
      </c>
      <c r="AX486" s="228" t="s">
        <v>72</v>
      </c>
      <c r="AY486" s="239" t="s">
        <v>125</v>
      </c>
    </row>
    <row r="487" s="228" customFormat="true" ht="12.8" hidden="false" customHeight="false" outlineLevel="0" collapsed="false">
      <c r="B487" s="229"/>
      <c r="C487" s="230"/>
      <c r="D487" s="210" t="s">
        <v>138</v>
      </c>
      <c r="E487" s="231"/>
      <c r="F487" s="232" t="s">
        <v>642</v>
      </c>
      <c r="G487" s="230"/>
      <c r="H487" s="233" t="n">
        <v>4.116</v>
      </c>
      <c r="I487" s="234"/>
      <c r="J487" s="230"/>
      <c r="K487" s="230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138</v>
      </c>
      <c r="AU487" s="239" t="s">
        <v>82</v>
      </c>
      <c r="AV487" s="228" t="s">
        <v>82</v>
      </c>
      <c r="AW487" s="228" t="s">
        <v>34</v>
      </c>
      <c r="AX487" s="228" t="s">
        <v>72</v>
      </c>
      <c r="AY487" s="239" t="s">
        <v>125</v>
      </c>
    </row>
    <row r="488" s="240" customFormat="true" ht="12.8" hidden="false" customHeight="false" outlineLevel="0" collapsed="false">
      <c r="B488" s="241"/>
      <c r="C488" s="242"/>
      <c r="D488" s="210" t="s">
        <v>138</v>
      </c>
      <c r="E488" s="243"/>
      <c r="F488" s="244" t="s">
        <v>149</v>
      </c>
      <c r="G488" s="242"/>
      <c r="H488" s="245" t="n">
        <v>31.808</v>
      </c>
      <c r="I488" s="246"/>
      <c r="J488" s="242"/>
      <c r="K488" s="242"/>
      <c r="L488" s="247"/>
      <c r="M488" s="248"/>
      <c r="N488" s="249"/>
      <c r="O488" s="249"/>
      <c r="P488" s="249"/>
      <c r="Q488" s="249"/>
      <c r="R488" s="249"/>
      <c r="S488" s="249"/>
      <c r="T488" s="250"/>
      <c r="AT488" s="251" t="s">
        <v>138</v>
      </c>
      <c r="AU488" s="251" t="s">
        <v>82</v>
      </c>
      <c r="AV488" s="240" t="s">
        <v>132</v>
      </c>
      <c r="AW488" s="240" t="s">
        <v>34</v>
      </c>
      <c r="AX488" s="240" t="s">
        <v>80</v>
      </c>
      <c r="AY488" s="251" t="s">
        <v>125</v>
      </c>
    </row>
    <row r="489" s="180" customFormat="true" ht="22.8" hidden="false" customHeight="true" outlineLevel="0" collapsed="false">
      <c r="B489" s="181"/>
      <c r="C489" s="182"/>
      <c r="D489" s="183" t="s">
        <v>71</v>
      </c>
      <c r="E489" s="195" t="s">
        <v>643</v>
      </c>
      <c r="F489" s="195" t="s">
        <v>644</v>
      </c>
      <c r="G489" s="182"/>
      <c r="H489" s="182"/>
      <c r="I489" s="185"/>
      <c r="J489" s="196" t="n">
        <f aca="false">BK489</f>
        <v>0</v>
      </c>
      <c r="K489" s="182"/>
      <c r="L489" s="187"/>
      <c r="M489" s="188"/>
      <c r="N489" s="189"/>
      <c r="O489" s="189"/>
      <c r="P489" s="190" t="n">
        <f aca="false">SUM(P490:P492)</f>
        <v>0</v>
      </c>
      <c r="Q489" s="189"/>
      <c r="R489" s="190" t="n">
        <f aca="false">SUM(R490:R492)</f>
        <v>0</v>
      </c>
      <c r="S489" s="189"/>
      <c r="T489" s="191" t="n">
        <f aca="false">SUM(T490:T492)</f>
        <v>0</v>
      </c>
      <c r="AR489" s="192" t="s">
        <v>80</v>
      </c>
      <c r="AT489" s="193" t="s">
        <v>71</v>
      </c>
      <c r="AU489" s="193" t="s">
        <v>80</v>
      </c>
      <c r="AY489" s="192" t="s">
        <v>125</v>
      </c>
      <c r="BK489" s="194" t="n">
        <f aca="false">SUM(BK490:BK492)</f>
        <v>0</v>
      </c>
    </row>
    <row r="490" s="31" customFormat="true" ht="24.15" hidden="false" customHeight="true" outlineLevel="0" collapsed="false">
      <c r="A490" s="24"/>
      <c r="B490" s="25"/>
      <c r="C490" s="197" t="s">
        <v>645</v>
      </c>
      <c r="D490" s="197" t="s">
        <v>127</v>
      </c>
      <c r="E490" s="198" t="s">
        <v>646</v>
      </c>
      <c r="F490" s="199" t="s">
        <v>647</v>
      </c>
      <c r="G490" s="200" t="s">
        <v>259</v>
      </c>
      <c r="H490" s="201" t="n">
        <v>161.789</v>
      </c>
      <c r="I490" s="202"/>
      <c r="J490" s="203" t="n">
        <f aca="false">ROUND(I490*H490,2)</f>
        <v>0</v>
      </c>
      <c r="K490" s="199" t="s">
        <v>131</v>
      </c>
      <c r="L490" s="30"/>
      <c r="M490" s="204"/>
      <c r="N490" s="205" t="s">
        <v>43</v>
      </c>
      <c r="O490" s="67"/>
      <c r="P490" s="206" t="n">
        <f aca="false">O490*H490</f>
        <v>0</v>
      </c>
      <c r="Q490" s="206" t="n">
        <v>0</v>
      </c>
      <c r="R490" s="206" t="n">
        <f aca="false">Q490*H490</f>
        <v>0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132</v>
      </c>
      <c r="AT490" s="208" t="s">
        <v>127</v>
      </c>
      <c r="AU490" s="208" t="s">
        <v>82</v>
      </c>
      <c r="AY490" s="3" t="s">
        <v>125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80</v>
      </c>
      <c r="BK490" s="209" t="n">
        <f aca="false">ROUND(I490*H490,2)</f>
        <v>0</v>
      </c>
      <c r="BL490" s="3" t="s">
        <v>132</v>
      </c>
      <c r="BM490" s="208" t="s">
        <v>648</v>
      </c>
    </row>
    <row r="491" s="31" customFormat="true" ht="12.8" hidden="false" customHeight="false" outlineLevel="0" collapsed="false">
      <c r="A491" s="24"/>
      <c r="B491" s="25"/>
      <c r="C491" s="26"/>
      <c r="D491" s="210" t="s">
        <v>134</v>
      </c>
      <c r="E491" s="26"/>
      <c r="F491" s="211" t="s">
        <v>649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34</v>
      </c>
      <c r="AU491" s="3" t="s">
        <v>82</v>
      </c>
    </row>
    <row r="492" s="31" customFormat="true" ht="12.8" hidden="false" customHeight="false" outlineLevel="0" collapsed="false">
      <c r="A492" s="24"/>
      <c r="B492" s="25"/>
      <c r="C492" s="26"/>
      <c r="D492" s="215" t="s">
        <v>136</v>
      </c>
      <c r="E492" s="26"/>
      <c r="F492" s="216" t="s">
        <v>650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36</v>
      </c>
      <c r="AU492" s="3" t="s">
        <v>82</v>
      </c>
    </row>
    <row r="493" s="180" customFormat="true" ht="25.9" hidden="false" customHeight="true" outlineLevel="0" collapsed="false">
      <c r="B493" s="181"/>
      <c r="C493" s="182"/>
      <c r="D493" s="183" t="s">
        <v>71</v>
      </c>
      <c r="E493" s="184" t="s">
        <v>651</v>
      </c>
      <c r="F493" s="184" t="s">
        <v>652</v>
      </c>
      <c r="G493" s="182"/>
      <c r="H493" s="182"/>
      <c r="I493" s="185"/>
      <c r="J493" s="186" t="n">
        <f aca="false">BK493</f>
        <v>0</v>
      </c>
      <c r="K493" s="182"/>
      <c r="L493" s="187"/>
      <c r="M493" s="188"/>
      <c r="N493" s="189"/>
      <c r="O493" s="189"/>
      <c r="P493" s="190" t="n">
        <f aca="false">P494+P516</f>
        <v>0</v>
      </c>
      <c r="Q493" s="189"/>
      <c r="R493" s="190" t="n">
        <f aca="false">R494+R516</f>
        <v>0.0650085</v>
      </c>
      <c r="S493" s="189"/>
      <c r="T493" s="191" t="n">
        <f aca="false">T494+T516</f>
        <v>0</v>
      </c>
      <c r="AR493" s="192" t="s">
        <v>82</v>
      </c>
      <c r="AT493" s="193" t="s">
        <v>71</v>
      </c>
      <c r="AU493" s="193" t="s">
        <v>72</v>
      </c>
      <c r="AY493" s="192" t="s">
        <v>125</v>
      </c>
      <c r="BK493" s="194" t="n">
        <f aca="false">BK494+BK516</f>
        <v>0</v>
      </c>
    </row>
    <row r="494" s="180" customFormat="true" ht="22.8" hidden="false" customHeight="true" outlineLevel="0" collapsed="false">
      <c r="B494" s="181"/>
      <c r="C494" s="182"/>
      <c r="D494" s="183" t="s">
        <v>71</v>
      </c>
      <c r="E494" s="195" t="s">
        <v>653</v>
      </c>
      <c r="F494" s="195" t="s">
        <v>654</v>
      </c>
      <c r="G494" s="182"/>
      <c r="H494" s="182"/>
      <c r="I494" s="185"/>
      <c r="J494" s="196" t="n">
        <f aca="false">BK494</f>
        <v>0</v>
      </c>
      <c r="K494" s="182"/>
      <c r="L494" s="187"/>
      <c r="M494" s="188"/>
      <c r="N494" s="189"/>
      <c r="O494" s="189"/>
      <c r="P494" s="190" t="n">
        <f aca="false">SUM(P495:P515)</f>
        <v>0</v>
      </c>
      <c r="Q494" s="189"/>
      <c r="R494" s="190" t="n">
        <f aca="false">SUM(R495:R515)</f>
        <v>0.0117835</v>
      </c>
      <c r="S494" s="189"/>
      <c r="T494" s="191" t="n">
        <f aca="false">SUM(T495:T515)</f>
        <v>0</v>
      </c>
      <c r="AR494" s="192" t="s">
        <v>82</v>
      </c>
      <c r="AT494" s="193" t="s">
        <v>71</v>
      </c>
      <c r="AU494" s="193" t="s">
        <v>80</v>
      </c>
      <c r="AY494" s="192" t="s">
        <v>125</v>
      </c>
      <c r="BK494" s="194" t="n">
        <f aca="false">SUM(BK495:BK515)</f>
        <v>0</v>
      </c>
    </row>
    <row r="495" s="31" customFormat="true" ht="24.15" hidden="false" customHeight="true" outlineLevel="0" collapsed="false">
      <c r="A495" s="24"/>
      <c r="B495" s="25"/>
      <c r="C495" s="197" t="s">
        <v>655</v>
      </c>
      <c r="D495" s="197" t="s">
        <v>127</v>
      </c>
      <c r="E495" s="198" t="s">
        <v>656</v>
      </c>
      <c r="F495" s="199" t="s">
        <v>657</v>
      </c>
      <c r="G495" s="200" t="s">
        <v>130</v>
      </c>
      <c r="H495" s="201" t="n">
        <v>6.6</v>
      </c>
      <c r="I495" s="202"/>
      <c r="J495" s="203" t="n">
        <f aca="false">ROUND(I495*H495,2)</f>
        <v>0</v>
      </c>
      <c r="K495" s="199" t="s">
        <v>131</v>
      </c>
      <c r="L495" s="30"/>
      <c r="M495" s="204"/>
      <c r="N495" s="205" t="s">
        <v>43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245</v>
      </c>
      <c r="AT495" s="208" t="s">
        <v>127</v>
      </c>
      <c r="AU495" s="208" t="s">
        <v>82</v>
      </c>
      <c r="AY495" s="3" t="s">
        <v>125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80</v>
      </c>
      <c r="BK495" s="209" t="n">
        <f aca="false">ROUND(I495*H495,2)</f>
        <v>0</v>
      </c>
      <c r="BL495" s="3" t="s">
        <v>245</v>
      </c>
      <c r="BM495" s="208" t="s">
        <v>658</v>
      </c>
    </row>
    <row r="496" s="31" customFormat="true" ht="12.8" hidden="false" customHeight="false" outlineLevel="0" collapsed="false">
      <c r="A496" s="24"/>
      <c r="B496" s="25"/>
      <c r="C496" s="26"/>
      <c r="D496" s="210" t="s">
        <v>134</v>
      </c>
      <c r="E496" s="26"/>
      <c r="F496" s="211" t="s">
        <v>659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34</v>
      </c>
      <c r="AU496" s="3" t="s">
        <v>82</v>
      </c>
    </row>
    <row r="497" s="31" customFormat="true" ht="12.8" hidden="false" customHeight="false" outlineLevel="0" collapsed="false">
      <c r="A497" s="24"/>
      <c r="B497" s="25"/>
      <c r="C497" s="26"/>
      <c r="D497" s="215" t="s">
        <v>136</v>
      </c>
      <c r="E497" s="26"/>
      <c r="F497" s="216" t="s">
        <v>660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36</v>
      </c>
      <c r="AU497" s="3" t="s">
        <v>82</v>
      </c>
    </row>
    <row r="498" s="217" customFormat="true" ht="12.8" hidden="false" customHeight="false" outlineLevel="0" collapsed="false">
      <c r="B498" s="218"/>
      <c r="C498" s="219"/>
      <c r="D498" s="210" t="s">
        <v>138</v>
      </c>
      <c r="E498" s="220"/>
      <c r="F498" s="221" t="s">
        <v>661</v>
      </c>
      <c r="G498" s="219"/>
      <c r="H498" s="220"/>
      <c r="I498" s="222"/>
      <c r="J498" s="219"/>
      <c r="K498" s="219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38</v>
      </c>
      <c r="AU498" s="227" t="s">
        <v>82</v>
      </c>
      <c r="AV498" s="217" t="s">
        <v>80</v>
      </c>
      <c r="AW498" s="217" t="s">
        <v>34</v>
      </c>
      <c r="AX498" s="217" t="s">
        <v>72</v>
      </c>
      <c r="AY498" s="227" t="s">
        <v>125</v>
      </c>
    </row>
    <row r="499" s="228" customFormat="true" ht="12.8" hidden="false" customHeight="false" outlineLevel="0" collapsed="false">
      <c r="B499" s="229"/>
      <c r="C499" s="230"/>
      <c r="D499" s="210" t="s">
        <v>138</v>
      </c>
      <c r="E499" s="231"/>
      <c r="F499" s="232" t="s">
        <v>662</v>
      </c>
      <c r="G499" s="230"/>
      <c r="H499" s="233" t="n">
        <v>6.6</v>
      </c>
      <c r="I499" s="234"/>
      <c r="J499" s="230"/>
      <c r="K499" s="230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38</v>
      </c>
      <c r="AU499" s="239" t="s">
        <v>82</v>
      </c>
      <c r="AV499" s="228" t="s">
        <v>82</v>
      </c>
      <c r="AW499" s="228" t="s">
        <v>34</v>
      </c>
      <c r="AX499" s="228" t="s">
        <v>80</v>
      </c>
      <c r="AY499" s="239" t="s">
        <v>125</v>
      </c>
    </row>
    <row r="500" s="31" customFormat="true" ht="16.5" hidden="false" customHeight="true" outlineLevel="0" collapsed="false">
      <c r="A500" s="24"/>
      <c r="B500" s="25"/>
      <c r="C500" s="253" t="s">
        <v>663</v>
      </c>
      <c r="D500" s="253" t="s">
        <v>256</v>
      </c>
      <c r="E500" s="254" t="s">
        <v>664</v>
      </c>
      <c r="F500" s="255" t="s">
        <v>665</v>
      </c>
      <c r="G500" s="256" t="s">
        <v>259</v>
      </c>
      <c r="H500" s="257" t="n">
        <v>0.003</v>
      </c>
      <c r="I500" s="258"/>
      <c r="J500" s="259" t="n">
        <f aca="false">ROUND(I500*H500,2)</f>
        <v>0</v>
      </c>
      <c r="K500" s="255" t="s">
        <v>131</v>
      </c>
      <c r="L500" s="260"/>
      <c r="M500" s="261"/>
      <c r="N500" s="262" t="s">
        <v>43</v>
      </c>
      <c r="O500" s="67"/>
      <c r="P500" s="206" t="n">
        <f aca="false">O500*H500</f>
        <v>0</v>
      </c>
      <c r="Q500" s="206" t="n">
        <v>1</v>
      </c>
      <c r="R500" s="206" t="n">
        <f aca="false">Q500*H500</f>
        <v>0.003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363</v>
      </c>
      <c r="AT500" s="208" t="s">
        <v>256</v>
      </c>
      <c r="AU500" s="208" t="s">
        <v>82</v>
      </c>
      <c r="AY500" s="3" t="s">
        <v>125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80</v>
      </c>
      <c r="BK500" s="209" t="n">
        <f aca="false">ROUND(I500*H500,2)</f>
        <v>0</v>
      </c>
      <c r="BL500" s="3" t="s">
        <v>245</v>
      </c>
      <c r="BM500" s="208" t="s">
        <v>666</v>
      </c>
    </row>
    <row r="501" s="31" customFormat="true" ht="12.8" hidden="false" customHeight="false" outlineLevel="0" collapsed="false">
      <c r="A501" s="24"/>
      <c r="B501" s="25"/>
      <c r="C501" s="26"/>
      <c r="D501" s="210" t="s">
        <v>134</v>
      </c>
      <c r="E501" s="26"/>
      <c r="F501" s="211" t="s">
        <v>665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34</v>
      </c>
      <c r="AU501" s="3" t="s">
        <v>82</v>
      </c>
    </row>
    <row r="502" s="228" customFormat="true" ht="12.8" hidden="false" customHeight="false" outlineLevel="0" collapsed="false">
      <c r="B502" s="229"/>
      <c r="C502" s="230"/>
      <c r="D502" s="210" t="s">
        <v>138</v>
      </c>
      <c r="E502" s="230"/>
      <c r="F502" s="232" t="s">
        <v>667</v>
      </c>
      <c r="G502" s="230"/>
      <c r="H502" s="233" t="n">
        <v>0.003</v>
      </c>
      <c r="I502" s="234"/>
      <c r="J502" s="230"/>
      <c r="K502" s="230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38</v>
      </c>
      <c r="AU502" s="239" t="s">
        <v>82</v>
      </c>
      <c r="AV502" s="228" t="s">
        <v>82</v>
      </c>
      <c r="AW502" s="228" t="s">
        <v>4</v>
      </c>
      <c r="AX502" s="228" t="s">
        <v>80</v>
      </c>
      <c r="AY502" s="239" t="s">
        <v>125</v>
      </c>
    </row>
    <row r="503" s="31" customFormat="true" ht="24.15" hidden="false" customHeight="true" outlineLevel="0" collapsed="false">
      <c r="A503" s="24"/>
      <c r="B503" s="25"/>
      <c r="C503" s="197" t="s">
        <v>668</v>
      </c>
      <c r="D503" s="197" t="s">
        <v>127</v>
      </c>
      <c r="E503" s="198" t="s">
        <v>669</v>
      </c>
      <c r="F503" s="199" t="s">
        <v>670</v>
      </c>
      <c r="G503" s="200" t="s">
        <v>130</v>
      </c>
      <c r="H503" s="201" t="n">
        <v>6.6</v>
      </c>
      <c r="I503" s="202"/>
      <c r="J503" s="203" t="n">
        <f aca="false">ROUND(I503*H503,2)</f>
        <v>0</v>
      </c>
      <c r="K503" s="199" t="s">
        <v>131</v>
      </c>
      <c r="L503" s="30"/>
      <c r="M503" s="204"/>
      <c r="N503" s="205" t="s">
        <v>43</v>
      </c>
      <c r="O503" s="67"/>
      <c r="P503" s="206" t="n">
        <f aca="false">O503*H503</f>
        <v>0</v>
      </c>
      <c r="Q503" s="206" t="n">
        <v>0.0007975</v>
      </c>
      <c r="R503" s="206" t="n">
        <f aca="false">Q503*H503</f>
        <v>0.0052635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245</v>
      </c>
      <c r="AT503" s="208" t="s">
        <v>127</v>
      </c>
      <c r="AU503" s="208" t="s">
        <v>82</v>
      </c>
      <c r="AY503" s="3" t="s">
        <v>125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80</v>
      </c>
      <c r="BK503" s="209" t="n">
        <f aca="false">ROUND(I503*H503,2)</f>
        <v>0</v>
      </c>
      <c r="BL503" s="3" t="s">
        <v>245</v>
      </c>
      <c r="BM503" s="208" t="s">
        <v>671</v>
      </c>
    </row>
    <row r="504" s="31" customFormat="true" ht="12.8" hidden="false" customHeight="false" outlineLevel="0" collapsed="false">
      <c r="A504" s="24"/>
      <c r="B504" s="25"/>
      <c r="C504" s="26"/>
      <c r="D504" s="210" t="s">
        <v>134</v>
      </c>
      <c r="E504" s="26"/>
      <c r="F504" s="211" t="s">
        <v>672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34</v>
      </c>
      <c r="AU504" s="3" t="s">
        <v>82</v>
      </c>
    </row>
    <row r="505" s="31" customFormat="true" ht="12.8" hidden="false" customHeight="false" outlineLevel="0" collapsed="false">
      <c r="A505" s="24"/>
      <c r="B505" s="25"/>
      <c r="C505" s="26"/>
      <c r="D505" s="215" t="s">
        <v>136</v>
      </c>
      <c r="E505" s="26"/>
      <c r="F505" s="216" t="s">
        <v>673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36</v>
      </c>
      <c r="AU505" s="3" t="s">
        <v>82</v>
      </c>
    </row>
    <row r="506" s="217" customFormat="true" ht="12.8" hidden="false" customHeight="false" outlineLevel="0" collapsed="false">
      <c r="B506" s="218"/>
      <c r="C506" s="219"/>
      <c r="D506" s="210" t="s">
        <v>138</v>
      </c>
      <c r="E506" s="220"/>
      <c r="F506" s="221" t="s">
        <v>661</v>
      </c>
      <c r="G506" s="219"/>
      <c r="H506" s="220"/>
      <c r="I506" s="222"/>
      <c r="J506" s="219"/>
      <c r="K506" s="219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138</v>
      </c>
      <c r="AU506" s="227" t="s">
        <v>82</v>
      </c>
      <c r="AV506" s="217" t="s">
        <v>80</v>
      </c>
      <c r="AW506" s="217" t="s">
        <v>34</v>
      </c>
      <c r="AX506" s="217" t="s">
        <v>72</v>
      </c>
      <c r="AY506" s="227" t="s">
        <v>125</v>
      </c>
    </row>
    <row r="507" s="228" customFormat="true" ht="12.8" hidden="false" customHeight="false" outlineLevel="0" collapsed="false">
      <c r="B507" s="229"/>
      <c r="C507" s="230"/>
      <c r="D507" s="210" t="s">
        <v>138</v>
      </c>
      <c r="E507" s="231"/>
      <c r="F507" s="232" t="s">
        <v>662</v>
      </c>
      <c r="G507" s="230"/>
      <c r="H507" s="233" t="n">
        <v>6.6</v>
      </c>
      <c r="I507" s="234"/>
      <c r="J507" s="230"/>
      <c r="K507" s="230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138</v>
      </c>
      <c r="AU507" s="239" t="s">
        <v>82</v>
      </c>
      <c r="AV507" s="228" t="s">
        <v>82</v>
      </c>
      <c r="AW507" s="228" t="s">
        <v>34</v>
      </c>
      <c r="AX507" s="228" t="s">
        <v>80</v>
      </c>
      <c r="AY507" s="239" t="s">
        <v>125</v>
      </c>
    </row>
    <row r="508" s="31" customFormat="true" ht="24.15" hidden="false" customHeight="true" outlineLevel="0" collapsed="false">
      <c r="A508" s="24"/>
      <c r="B508" s="25"/>
      <c r="C508" s="197" t="s">
        <v>674</v>
      </c>
      <c r="D508" s="197" t="s">
        <v>127</v>
      </c>
      <c r="E508" s="198" t="s">
        <v>675</v>
      </c>
      <c r="F508" s="199" t="s">
        <v>676</v>
      </c>
      <c r="G508" s="200" t="s">
        <v>187</v>
      </c>
      <c r="H508" s="201" t="n">
        <v>22</v>
      </c>
      <c r="I508" s="202"/>
      <c r="J508" s="203" t="n">
        <f aca="false">ROUND(I508*H508,2)</f>
        <v>0</v>
      </c>
      <c r="K508" s="199" t="s">
        <v>131</v>
      </c>
      <c r="L508" s="30"/>
      <c r="M508" s="204"/>
      <c r="N508" s="205" t="s">
        <v>43</v>
      </c>
      <c r="O508" s="67"/>
      <c r="P508" s="206" t="n">
        <f aca="false">O508*H508</f>
        <v>0</v>
      </c>
      <c r="Q508" s="206" t="n">
        <v>0.00016</v>
      </c>
      <c r="R508" s="206" t="n">
        <f aca="false">Q508*H508</f>
        <v>0.00352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245</v>
      </c>
      <c r="AT508" s="208" t="s">
        <v>127</v>
      </c>
      <c r="AU508" s="208" t="s">
        <v>82</v>
      </c>
      <c r="AY508" s="3" t="s">
        <v>125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80</v>
      </c>
      <c r="BK508" s="209" t="n">
        <f aca="false">ROUND(I508*H508,2)</f>
        <v>0</v>
      </c>
      <c r="BL508" s="3" t="s">
        <v>245</v>
      </c>
      <c r="BM508" s="208" t="s">
        <v>677</v>
      </c>
    </row>
    <row r="509" s="31" customFormat="true" ht="12.8" hidden="false" customHeight="false" outlineLevel="0" collapsed="false">
      <c r="A509" s="24"/>
      <c r="B509" s="25"/>
      <c r="C509" s="26"/>
      <c r="D509" s="210" t="s">
        <v>134</v>
      </c>
      <c r="E509" s="26"/>
      <c r="F509" s="211" t="s">
        <v>678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34</v>
      </c>
      <c r="AU509" s="3" t="s">
        <v>82</v>
      </c>
    </row>
    <row r="510" s="31" customFormat="true" ht="12.8" hidden="false" customHeight="false" outlineLevel="0" collapsed="false">
      <c r="A510" s="24"/>
      <c r="B510" s="25"/>
      <c r="C510" s="26"/>
      <c r="D510" s="215" t="s">
        <v>136</v>
      </c>
      <c r="E510" s="26"/>
      <c r="F510" s="216" t="s">
        <v>679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36</v>
      </c>
      <c r="AU510" s="3" t="s">
        <v>82</v>
      </c>
    </row>
    <row r="511" s="217" customFormat="true" ht="12.8" hidden="false" customHeight="false" outlineLevel="0" collapsed="false">
      <c r="B511" s="218"/>
      <c r="C511" s="219"/>
      <c r="D511" s="210" t="s">
        <v>138</v>
      </c>
      <c r="E511" s="220"/>
      <c r="F511" s="221" t="s">
        <v>661</v>
      </c>
      <c r="G511" s="219"/>
      <c r="H511" s="220"/>
      <c r="I511" s="222"/>
      <c r="J511" s="219"/>
      <c r="K511" s="219"/>
      <c r="L511" s="223"/>
      <c r="M511" s="224"/>
      <c r="N511" s="225"/>
      <c r="O511" s="225"/>
      <c r="P511" s="225"/>
      <c r="Q511" s="225"/>
      <c r="R511" s="225"/>
      <c r="S511" s="225"/>
      <c r="T511" s="226"/>
      <c r="AT511" s="227" t="s">
        <v>138</v>
      </c>
      <c r="AU511" s="227" t="s">
        <v>82</v>
      </c>
      <c r="AV511" s="217" t="s">
        <v>80</v>
      </c>
      <c r="AW511" s="217" t="s">
        <v>34</v>
      </c>
      <c r="AX511" s="217" t="s">
        <v>72</v>
      </c>
      <c r="AY511" s="227" t="s">
        <v>125</v>
      </c>
    </row>
    <row r="512" s="228" customFormat="true" ht="12.8" hidden="false" customHeight="false" outlineLevel="0" collapsed="false">
      <c r="B512" s="229"/>
      <c r="C512" s="230"/>
      <c r="D512" s="210" t="s">
        <v>138</v>
      </c>
      <c r="E512" s="231"/>
      <c r="F512" s="232" t="s">
        <v>284</v>
      </c>
      <c r="G512" s="230"/>
      <c r="H512" s="233" t="n">
        <v>22</v>
      </c>
      <c r="I512" s="234"/>
      <c r="J512" s="230"/>
      <c r="K512" s="230"/>
      <c r="L512" s="235"/>
      <c r="M512" s="236"/>
      <c r="N512" s="237"/>
      <c r="O512" s="237"/>
      <c r="P512" s="237"/>
      <c r="Q512" s="237"/>
      <c r="R512" s="237"/>
      <c r="S512" s="237"/>
      <c r="T512" s="238"/>
      <c r="AT512" s="239" t="s">
        <v>138</v>
      </c>
      <c r="AU512" s="239" t="s">
        <v>82</v>
      </c>
      <c r="AV512" s="228" t="s">
        <v>82</v>
      </c>
      <c r="AW512" s="228" t="s">
        <v>34</v>
      </c>
      <c r="AX512" s="228" t="s">
        <v>80</v>
      </c>
      <c r="AY512" s="239" t="s">
        <v>125</v>
      </c>
    </row>
    <row r="513" s="31" customFormat="true" ht="24.15" hidden="false" customHeight="true" outlineLevel="0" collapsed="false">
      <c r="A513" s="24"/>
      <c r="B513" s="25"/>
      <c r="C513" s="197" t="s">
        <v>680</v>
      </c>
      <c r="D513" s="197" t="s">
        <v>127</v>
      </c>
      <c r="E513" s="198" t="s">
        <v>681</v>
      </c>
      <c r="F513" s="199" t="s">
        <v>682</v>
      </c>
      <c r="G513" s="200" t="s">
        <v>259</v>
      </c>
      <c r="H513" s="201" t="n">
        <v>0.012</v>
      </c>
      <c r="I513" s="202"/>
      <c r="J513" s="203" t="n">
        <f aca="false">ROUND(I513*H513,2)</f>
        <v>0</v>
      </c>
      <c r="K513" s="199" t="s">
        <v>131</v>
      </c>
      <c r="L513" s="30"/>
      <c r="M513" s="204"/>
      <c r="N513" s="205" t="s">
        <v>43</v>
      </c>
      <c r="O513" s="67"/>
      <c r="P513" s="206" t="n">
        <f aca="false">O513*H513</f>
        <v>0</v>
      </c>
      <c r="Q513" s="206" t="n">
        <v>0</v>
      </c>
      <c r="R513" s="206" t="n">
        <f aca="false">Q513*H513</f>
        <v>0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245</v>
      </c>
      <c r="AT513" s="208" t="s">
        <v>127</v>
      </c>
      <c r="AU513" s="208" t="s">
        <v>82</v>
      </c>
      <c r="AY513" s="3" t="s">
        <v>125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80</v>
      </c>
      <c r="BK513" s="209" t="n">
        <f aca="false">ROUND(I513*H513,2)</f>
        <v>0</v>
      </c>
      <c r="BL513" s="3" t="s">
        <v>245</v>
      </c>
      <c r="BM513" s="208" t="s">
        <v>683</v>
      </c>
    </row>
    <row r="514" s="31" customFormat="true" ht="12.8" hidden="false" customHeight="false" outlineLevel="0" collapsed="false">
      <c r="A514" s="24"/>
      <c r="B514" s="25"/>
      <c r="C514" s="26"/>
      <c r="D514" s="210" t="s">
        <v>134</v>
      </c>
      <c r="E514" s="26"/>
      <c r="F514" s="211" t="s">
        <v>684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34</v>
      </c>
      <c r="AU514" s="3" t="s">
        <v>82</v>
      </c>
    </row>
    <row r="515" s="31" customFormat="true" ht="12.8" hidden="false" customHeight="false" outlineLevel="0" collapsed="false">
      <c r="A515" s="24"/>
      <c r="B515" s="25"/>
      <c r="C515" s="26"/>
      <c r="D515" s="215" t="s">
        <v>136</v>
      </c>
      <c r="E515" s="26"/>
      <c r="F515" s="216" t="s">
        <v>685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36</v>
      </c>
      <c r="AU515" s="3" t="s">
        <v>82</v>
      </c>
    </row>
    <row r="516" s="180" customFormat="true" ht="22.8" hidden="false" customHeight="true" outlineLevel="0" collapsed="false">
      <c r="B516" s="181"/>
      <c r="C516" s="182"/>
      <c r="D516" s="183" t="s">
        <v>71</v>
      </c>
      <c r="E516" s="195" t="s">
        <v>686</v>
      </c>
      <c r="F516" s="195" t="s">
        <v>687</v>
      </c>
      <c r="G516" s="182"/>
      <c r="H516" s="182"/>
      <c r="I516" s="185"/>
      <c r="J516" s="196" t="n">
        <f aca="false">BK516</f>
        <v>0</v>
      </c>
      <c r="K516" s="182"/>
      <c r="L516" s="187"/>
      <c r="M516" s="188"/>
      <c r="N516" s="189"/>
      <c r="O516" s="189"/>
      <c r="P516" s="190" t="n">
        <f aca="false">SUM(P517:P568)</f>
        <v>0</v>
      </c>
      <c r="Q516" s="189"/>
      <c r="R516" s="190" t="n">
        <f aca="false">SUM(R517:R568)</f>
        <v>0.053225</v>
      </c>
      <c r="S516" s="189"/>
      <c r="T516" s="191" t="n">
        <f aca="false">SUM(T517:T568)</f>
        <v>0</v>
      </c>
      <c r="AR516" s="192" t="s">
        <v>82</v>
      </c>
      <c r="AT516" s="193" t="s">
        <v>71</v>
      </c>
      <c r="AU516" s="193" t="s">
        <v>80</v>
      </c>
      <c r="AY516" s="192" t="s">
        <v>125</v>
      </c>
      <c r="BK516" s="194" t="n">
        <f aca="false">SUM(BK517:BK568)</f>
        <v>0</v>
      </c>
    </row>
    <row r="517" s="31" customFormat="true" ht="24.15" hidden="false" customHeight="true" outlineLevel="0" collapsed="false">
      <c r="A517" s="24"/>
      <c r="B517" s="25"/>
      <c r="C517" s="197" t="s">
        <v>688</v>
      </c>
      <c r="D517" s="197" t="s">
        <v>127</v>
      </c>
      <c r="E517" s="198" t="s">
        <v>689</v>
      </c>
      <c r="F517" s="199" t="s">
        <v>690</v>
      </c>
      <c r="G517" s="200" t="s">
        <v>187</v>
      </c>
      <c r="H517" s="201" t="n">
        <v>25</v>
      </c>
      <c r="I517" s="202"/>
      <c r="J517" s="203" t="n">
        <f aca="false">ROUND(I517*H517,2)</f>
        <v>0</v>
      </c>
      <c r="K517" s="199" t="s">
        <v>131</v>
      </c>
      <c r="L517" s="30"/>
      <c r="M517" s="204"/>
      <c r="N517" s="205" t="s">
        <v>43</v>
      </c>
      <c r="O517" s="67"/>
      <c r="P517" s="206" t="n">
        <f aca="false">O517*H517</f>
        <v>0</v>
      </c>
      <c r="Q517" s="206" t="n">
        <v>0</v>
      </c>
      <c r="R517" s="206" t="n">
        <f aca="false">Q517*H517</f>
        <v>0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245</v>
      </c>
      <c r="AT517" s="208" t="s">
        <v>127</v>
      </c>
      <c r="AU517" s="208" t="s">
        <v>82</v>
      </c>
      <c r="AY517" s="3" t="s">
        <v>125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80</v>
      </c>
      <c r="BK517" s="209" t="n">
        <f aca="false">ROUND(I517*H517,2)</f>
        <v>0</v>
      </c>
      <c r="BL517" s="3" t="s">
        <v>245</v>
      </c>
      <c r="BM517" s="208" t="s">
        <v>691</v>
      </c>
    </row>
    <row r="518" s="31" customFormat="true" ht="12.8" hidden="false" customHeight="false" outlineLevel="0" collapsed="false">
      <c r="A518" s="24"/>
      <c r="B518" s="25"/>
      <c r="C518" s="26"/>
      <c r="D518" s="210" t="s">
        <v>134</v>
      </c>
      <c r="E518" s="26"/>
      <c r="F518" s="211" t="s">
        <v>692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34</v>
      </c>
      <c r="AU518" s="3" t="s">
        <v>82</v>
      </c>
    </row>
    <row r="519" s="31" customFormat="true" ht="12.8" hidden="false" customHeight="false" outlineLevel="0" collapsed="false">
      <c r="A519" s="24"/>
      <c r="B519" s="25"/>
      <c r="C519" s="26"/>
      <c r="D519" s="215" t="s">
        <v>136</v>
      </c>
      <c r="E519" s="26"/>
      <c r="F519" s="216" t="s">
        <v>693</v>
      </c>
      <c r="G519" s="26"/>
      <c r="H519" s="26"/>
      <c r="I519" s="212"/>
      <c r="J519" s="26"/>
      <c r="K519" s="26"/>
      <c r="L519" s="30"/>
      <c r="M519" s="213"/>
      <c r="N519" s="214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36</v>
      </c>
      <c r="AU519" s="3" t="s">
        <v>82</v>
      </c>
    </row>
    <row r="520" s="217" customFormat="true" ht="12.8" hidden="false" customHeight="false" outlineLevel="0" collapsed="false">
      <c r="B520" s="218"/>
      <c r="C520" s="219"/>
      <c r="D520" s="210" t="s">
        <v>138</v>
      </c>
      <c r="E520" s="220"/>
      <c r="F520" s="221" t="s">
        <v>694</v>
      </c>
      <c r="G520" s="219"/>
      <c r="H520" s="220"/>
      <c r="I520" s="222"/>
      <c r="J520" s="219"/>
      <c r="K520" s="219"/>
      <c r="L520" s="223"/>
      <c r="M520" s="224"/>
      <c r="N520" s="225"/>
      <c r="O520" s="225"/>
      <c r="P520" s="225"/>
      <c r="Q520" s="225"/>
      <c r="R520" s="225"/>
      <c r="S520" s="225"/>
      <c r="T520" s="226"/>
      <c r="AT520" s="227" t="s">
        <v>138</v>
      </c>
      <c r="AU520" s="227" t="s">
        <v>82</v>
      </c>
      <c r="AV520" s="217" t="s">
        <v>80</v>
      </c>
      <c r="AW520" s="217" t="s">
        <v>34</v>
      </c>
      <c r="AX520" s="217" t="s">
        <v>72</v>
      </c>
      <c r="AY520" s="227" t="s">
        <v>125</v>
      </c>
    </row>
    <row r="521" s="217" customFormat="true" ht="12.8" hidden="false" customHeight="false" outlineLevel="0" collapsed="false">
      <c r="B521" s="218"/>
      <c r="C521" s="219"/>
      <c r="D521" s="210" t="s">
        <v>138</v>
      </c>
      <c r="E521" s="220"/>
      <c r="F521" s="221" t="s">
        <v>695</v>
      </c>
      <c r="G521" s="219"/>
      <c r="H521" s="220"/>
      <c r="I521" s="222"/>
      <c r="J521" s="219"/>
      <c r="K521" s="219"/>
      <c r="L521" s="223"/>
      <c r="M521" s="224"/>
      <c r="N521" s="225"/>
      <c r="O521" s="225"/>
      <c r="P521" s="225"/>
      <c r="Q521" s="225"/>
      <c r="R521" s="225"/>
      <c r="S521" s="225"/>
      <c r="T521" s="226"/>
      <c r="AT521" s="227" t="s">
        <v>138</v>
      </c>
      <c r="AU521" s="227" t="s">
        <v>82</v>
      </c>
      <c r="AV521" s="217" t="s">
        <v>80</v>
      </c>
      <c r="AW521" s="217" t="s">
        <v>34</v>
      </c>
      <c r="AX521" s="217" t="s">
        <v>72</v>
      </c>
      <c r="AY521" s="227" t="s">
        <v>125</v>
      </c>
    </row>
    <row r="522" s="228" customFormat="true" ht="12.8" hidden="false" customHeight="false" outlineLevel="0" collapsed="false">
      <c r="B522" s="229"/>
      <c r="C522" s="230"/>
      <c r="D522" s="210" t="s">
        <v>138</v>
      </c>
      <c r="E522" s="231"/>
      <c r="F522" s="232" t="s">
        <v>304</v>
      </c>
      <c r="G522" s="230"/>
      <c r="H522" s="233" t="n">
        <v>25</v>
      </c>
      <c r="I522" s="234"/>
      <c r="J522" s="230"/>
      <c r="K522" s="230"/>
      <c r="L522" s="235"/>
      <c r="M522" s="236"/>
      <c r="N522" s="237"/>
      <c r="O522" s="237"/>
      <c r="P522" s="237"/>
      <c r="Q522" s="237"/>
      <c r="R522" s="237"/>
      <c r="S522" s="237"/>
      <c r="T522" s="238"/>
      <c r="AT522" s="239" t="s">
        <v>138</v>
      </c>
      <c r="AU522" s="239" t="s">
        <v>82</v>
      </c>
      <c r="AV522" s="228" t="s">
        <v>82</v>
      </c>
      <c r="AW522" s="228" t="s">
        <v>34</v>
      </c>
      <c r="AX522" s="228" t="s">
        <v>80</v>
      </c>
      <c r="AY522" s="239" t="s">
        <v>125</v>
      </c>
    </row>
    <row r="523" s="31" customFormat="true" ht="24.15" hidden="false" customHeight="true" outlineLevel="0" collapsed="false">
      <c r="A523" s="24"/>
      <c r="B523" s="25"/>
      <c r="C523" s="253" t="s">
        <v>696</v>
      </c>
      <c r="D523" s="253" t="s">
        <v>256</v>
      </c>
      <c r="E523" s="254" t="s">
        <v>697</v>
      </c>
      <c r="F523" s="255" t="s">
        <v>698</v>
      </c>
      <c r="G523" s="256" t="s">
        <v>187</v>
      </c>
      <c r="H523" s="257" t="n">
        <v>27.5</v>
      </c>
      <c r="I523" s="258"/>
      <c r="J523" s="259" t="n">
        <f aca="false">ROUND(I523*H523,2)</f>
        <v>0</v>
      </c>
      <c r="K523" s="255" t="s">
        <v>131</v>
      </c>
      <c r="L523" s="260"/>
      <c r="M523" s="261"/>
      <c r="N523" s="262" t="s">
        <v>43</v>
      </c>
      <c r="O523" s="67"/>
      <c r="P523" s="206" t="n">
        <f aca="false">O523*H523</f>
        <v>0</v>
      </c>
      <c r="Q523" s="206" t="n">
        <v>0.00078</v>
      </c>
      <c r="R523" s="206" t="n">
        <f aca="false">Q523*H523</f>
        <v>0.02145</v>
      </c>
      <c r="S523" s="206" t="n">
        <v>0</v>
      </c>
      <c r="T523" s="20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363</v>
      </c>
      <c r="AT523" s="208" t="s">
        <v>256</v>
      </c>
      <c r="AU523" s="208" t="s">
        <v>82</v>
      </c>
      <c r="AY523" s="3" t="s">
        <v>125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80</v>
      </c>
      <c r="BK523" s="209" t="n">
        <f aca="false">ROUND(I523*H523,2)</f>
        <v>0</v>
      </c>
      <c r="BL523" s="3" t="s">
        <v>245</v>
      </c>
      <c r="BM523" s="208" t="s">
        <v>699</v>
      </c>
    </row>
    <row r="524" s="31" customFormat="true" ht="12.8" hidden="false" customHeight="false" outlineLevel="0" collapsed="false">
      <c r="A524" s="24"/>
      <c r="B524" s="25"/>
      <c r="C524" s="26"/>
      <c r="D524" s="210" t="s">
        <v>134</v>
      </c>
      <c r="E524" s="26"/>
      <c r="F524" s="211" t="s">
        <v>698</v>
      </c>
      <c r="G524" s="26"/>
      <c r="H524" s="26"/>
      <c r="I524" s="212"/>
      <c r="J524" s="26"/>
      <c r="K524" s="26"/>
      <c r="L524" s="30"/>
      <c r="M524" s="213"/>
      <c r="N524" s="21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34</v>
      </c>
      <c r="AU524" s="3" t="s">
        <v>82</v>
      </c>
    </row>
    <row r="525" s="228" customFormat="true" ht="12.8" hidden="false" customHeight="false" outlineLevel="0" collapsed="false">
      <c r="B525" s="229"/>
      <c r="C525" s="230"/>
      <c r="D525" s="210" t="s">
        <v>138</v>
      </c>
      <c r="E525" s="230"/>
      <c r="F525" s="232" t="s">
        <v>700</v>
      </c>
      <c r="G525" s="230"/>
      <c r="H525" s="233" t="n">
        <v>27.5</v>
      </c>
      <c r="I525" s="234"/>
      <c r="J525" s="230"/>
      <c r="K525" s="230"/>
      <c r="L525" s="235"/>
      <c r="M525" s="236"/>
      <c r="N525" s="237"/>
      <c r="O525" s="237"/>
      <c r="P525" s="237"/>
      <c r="Q525" s="237"/>
      <c r="R525" s="237"/>
      <c r="S525" s="237"/>
      <c r="T525" s="238"/>
      <c r="AT525" s="239" t="s">
        <v>138</v>
      </c>
      <c r="AU525" s="239" t="s">
        <v>82</v>
      </c>
      <c r="AV525" s="228" t="s">
        <v>82</v>
      </c>
      <c r="AW525" s="228" t="s">
        <v>4</v>
      </c>
      <c r="AX525" s="228" t="s">
        <v>80</v>
      </c>
      <c r="AY525" s="239" t="s">
        <v>125</v>
      </c>
    </row>
    <row r="526" s="31" customFormat="true" ht="24.15" hidden="false" customHeight="true" outlineLevel="0" collapsed="false">
      <c r="A526" s="24"/>
      <c r="B526" s="25"/>
      <c r="C526" s="197" t="s">
        <v>162</v>
      </c>
      <c r="D526" s="197" t="s">
        <v>127</v>
      </c>
      <c r="E526" s="198" t="s">
        <v>701</v>
      </c>
      <c r="F526" s="199" t="s">
        <v>702</v>
      </c>
      <c r="G526" s="200" t="s">
        <v>187</v>
      </c>
      <c r="H526" s="201" t="n">
        <v>13</v>
      </c>
      <c r="I526" s="202"/>
      <c r="J526" s="203" t="n">
        <f aca="false">ROUND(I526*H526,2)</f>
        <v>0</v>
      </c>
      <c r="K526" s="199" t="s">
        <v>131</v>
      </c>
      <c r="L526" s="30"/>
      <c r="M526" s="204"/>
      <c r="N526" s="205" t="s">
        <v>43</v>
      </c>
      <c r="O526" s="67"/>
      <c r="P526" s="206" t="n">
        <f aca="false">O526*H526</f>
        <v>0</v>
      </c>
      <c r="Q526" s="206" t="n">
        <v>0</v>
      </c>
      <c r="R526" s="206" t="n">
        <f aca="false">Q526*H526</f>
        <v>0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245</v>
      </c>
      <c r="AT526" s="208" t="s">
        <v>127</v>
      </c>
      <c r="AU526" s="208" t="s">
        <v>82</v>
      </c>
      <c r="AY526" s="3" t="s">
        <v>125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80</v>
      </c>
      <c r="BK526" s="209" t="n">
        <f aca="false">ROUND(I526*H526,2)</f>
        <v>0</v>
      </c>
      <c r="BL526" s="3" t="s">
        <v>245</v>
      </c>
      <c r="BM526" s="208" t="s">
        <v>703</v>
      </c>
    </row>
    <row r="527" s="31" customFormat="true" ht="12.8" hidden="false" customHeight="false" outlineLevel="0" collapsed="false">
      <c r="A527" s="24"/>
      <c r="B527" s="25"/>
      <c r="C527" s="26"/>
      <c r="D527" s="210" t="s">
        <v>134</v>
      </c>
      <c r="E527" s="26"/>
      <c r="F527" s="211" t="s">
        <v>704</v>
      </c>
      <c r="G527" s="26"/>
      <c r="H527" s="26"/>
      <c r="I527" s="212"/>
      <c r="J527" s="26"/>
      <c r="K527" s="26"/>
      <c r="L527" s="30"/>
      <c r="M527" s="213"/>
      <c r="N527" s="21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34</v>
      </c>
      <c r="AU527" s="3" t="s">
        <v>82</v>
      </c>
    </row>
    <row r="528" s="31" customFormat="true" ht="12.8" hidden="false" customHeight="false" outlineLevel="0" collapsed="false">
      <c r="A528" s="24"/>
      <c r="B528" s="25"/>
      <c r="C528" s="26"/>
      <c r="D528" s="215" t="s">
        <v>136</v>
      </c>
      <c r="E528" s="26"/>
      <c r="F528" s="216" t="s">
        <v>705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36</v>
      </c>
      <c r="AU528" s="3" t="s">
        <v>82</v>
      </c>
    </row>
    <row r="529" s="31" customFormat="true" ht="24.15" hidden="false" customHeight="true" outlineLevel="0" collapsed="false">
      <c r="A529" s="24"/>
      <c r="B529" s="25"/>
      <c r="C529" s="253" t="s">
        <v>706</v>
      </c>
      <c r="D529" s="253" t="s">
        <v>256</v>
      </c>
      <c r="E529" s="254" t="s">
        <v>707</v>
      </c>
      <c r="F529" s="255" t="s">
        <v>708</v>
      </c>
      <c r="G529" s="256" t="s">
        <v>187</v>
      </c>
      <c r="H529" s="257" t="n">
        <v>14.3</v>
      </c>
      <c r="I529" s="258"/>
      <c r="J529" s="259" t="n">
        <f aca="false">ROUND(I529*H529,2)</f>
        <v>0</v>
      </c>
      <c r="K529" s="255" t="s">
        <v>131</v>
      </c>
      <c r="L529" s="260"/>
      <c r="M529" s="261"/>
      <c r="N529" s="262" t="s">
        <v>43</v>
      </c>
      <c r="O529" s="67"/>
      <c r="P529" s="206" t="n">
        <f aca="false">O529*H529</f>
        <v>0</v>
      </c>
      <c r="Q529" s="206" t="n">
        <v>0.00064</v>
      </c>
      <c r="R529" s="206" t="n">
        <f aca="false">Q529*H529</f>
        <v>0.009152</v>
      </c>
      <c r="S529" s="206" t="n">
        <v>0</v>
      </c>
      <c r="T529" s="20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363</v>
      </c>
      <c r="AT529" s="208" t="s">
        <v>256</v>
      </c>
      <c r="AU529" s="208" t="s">
        <v>82</v>
      </c>
      <c r="AY529" s="3" t="s">
        <v>125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80</v>
      </c>
      <c r="BK529" s="209" t="n">
        <f aca="false">ROUND(I529*H529,2)</f>
        <v>0</v>
      </c>
      <c r="BL529" s="3" t="s">
        <v>245</v>
      </c>
      <c r="BM529" s="208" t="s">
        <v>709</v>
      </c>
    </row>
    <row r="530" s="31" customFormat="true" ht="12.8" hidden="false" customHeight="false" outlineLevel="0" collapsed="false">
      <c r="A530" s="24"/>
      <c r="B530" s="25"/>
      <c r="C530" s="26"/>
      <c r="D530" s="210" t="s">
        <v>134</v>
      </c>
      <c r="E530" s="26"/>
      <c r="F530" s="211" t="s">
        <v>708</v>
      </c>
      <c r="G530" s="26"/>
      <c r="H530" s="26"/>
      <c r="I530" s="212"/>
      <c r="J530" s="26"/>
      <c r="K530" s="26"/>
      <c r="L530" s="30"/>
      <c r="M530" s="213"/>
      <c r="N530" s="214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34</v>
      </c>
      <c r="AU530" s="3" t="s">
        <v>82</v>
      </c>
    </row>
    <row r="531" s="228" customFormat="true" ht="12.8" hidden="false" customHeight="false" outlineLevel="0" collapsed="false">
      <c r="B531" s="229"/>
      <c r="C531" s="230"/>
      <c r="D531" s="210" t="s">
        <v>138</v>
      </c>
      <c r="E531" s="230"/>
      <c r="F531" s="232" t="s">
        <v>710</v>
      </c>
      <c r="G531" s="230"/>
      <c r="H531" s="233" t="n">
        <v>14.3</v>
      </c>
      <c r="I531" s="234"/>
      <c r="J531" s="230"/>
      <c r="K531" s="230"/>
      <c r="L531" s="235"/>
      <c r="M531" s="236"/>
      <c r="N531" s="237"/>
      <c r="O531" s="237"/>
      <c r="P531" s="237"/>
      <c r="Q531" s="237"/>
      <c r="R531" s="237"/>
      <c r="S531" s="237"/>
      <c r="T531" s="238"/>
      <c r="AT531" s="239" t="s">
        <v>138</v>
      </c>
      <c r="AU531" s="239" t="s">
        <v>82</v>
      </c>
      <c r="AV531" s="228" t="s">
        <v>82</v>
      </c>
      <c r="AW531" s="228" t="s">
        <v>4</v>
      </c>
      <c r="AX531" s="228" t="s">
        <v>80</v>
      </c>
      <c r="AY531" s="239" t="s">
        <v>125</v>
      </c>
    </row>
    <row r="532" s="31" customFormat="true" ht="24.15" hidden="false" customHeight="true" outlineLevel="0" collapsed="false">
      <c r="A532" s="24"/>
      <c r="B532" s="25"/>
      <c r="C532" s="197" t="s">
        <v>711</v>
      </c>
      <c r="D532" s="197" t="s">
        <v>127</v>
      </c>
      <c r="E532" s="198" t="s">
        <v>712</v>
      </c>
      <c r="F532" s="199" t="s">
        <v>713</v>
      </c>
      <c r="G532" s="200" t="s">
        <v>438</v>
      </c>
      <c r="H532" s="201" t="n">
        <v>2</v>
      </c>
      <c r="I532" s="202"/>
      <c r="J532" s="203" t="n">
        <f aca="false">ROUND(I532*H532,2)</f>
        <v>0</v>
      </c>
      <c r="K532" s="199" t="s">
        <v>131</v>
      </c>
      <c r="L532" s="30"/>
      <c r="M532" s="204"/>
      <c r="N532" s="205" t="s">
        <v>43</v>
      </c>
      <c r="O532" s="67"/>
      <c r="P532" s="206" t="n">
        <f aca="false">O532*H532</f>
        <v>0</v>
      </c>
      <c r="Q532" s="206" t="n">
        <v>0</v>
      </c>
      <c r="R532" s="206" t="n">
        <f aca="false">Q532*H532</f>
        <v>0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245</v>
      </c>
      <c r="AT532" s="208" t="s">
        <v>127</v>
      </c>
      <c r="AU532" s="208" t="s">
        <v>82</v>
      </c>
      <c r="AY532" s="3" t="s">
        <v>125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80</v>
      </c>
      <c r="BK532" s="209" t="n">
        <f aca="false">ROUND(I532*H532,2)</f>
        <v>0</v>
      </c>
      <c r="BL532" s="3" t="s">
        <v>245</v>
      </c>
      <c r="BM532" s="208" t="s">
        <v>714</v>
      </c>
    </row>
    <row r="533" s="31" customFormat="true" ht="12.8" hidden="false" customHeight="false" outlineLevel="0" collapsed="false">
      <c r="A533" s="24"/>
      <c r="B533" s="25"/>
      <c r="C533" s="26"/>
      <c r="D533" s="210" t="s">
        <v>134</v>
      </c>
      <c r="E533" s="26"/>
      <c r="F533" s="211" t="s">
        <v>715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34</v>
      </c>
      <c r="AU533" s="3" t="s">
        <v>82</v>
      </c>
    </row>
    <row r="534" s="31" customFormat="true" ht="12.8" hidden="false" customHeight="false" outlineLevel="0" collapsed="false">
      <c r="A534" s="24"/>
      <c r="B534" s="25"/>
      <c r="C534" s="26"/>
      <c r="D534" s="215" t="s">
        <v>136</v>
      </c>
      <c r="E534" s="26"/>
      <c r="F534" s="216" t="s">
        <v>716</v>
      </c>
      <c r="G534" s="26"/>
      <c r="H534" s="26"/>
      <c r="I534" s="212"/>
      <c r="J534" s="26"/>
      <c r="K534" s="26"/>
      <c r="L534" s="30"/>
      <c r="M534" s="213"/>
      <c r="N534" s="21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36</v>
      </c>
      <c r="AU534" s="3" t="s">
        <v>82</v>
      </c>
    </row>
    <row r="535" s="31" customFormat="true" ht="21.75" hidden="false" customHeight="true" outlineLevel="0" collapsed="false">
      <c r="A535" s="24"/>
      <c r="B535" s="25"/>
      <c r="C535" s="253" t="s">
        <v>717</v>
      </c>
      <c r="D535" s="253" t="s">
        <v>256</v>
      </c>
      <c r="E535" s="254" t="s">
        <v>718</v>
      </c>
      <c r="F535" s="255" t="s">
        <v>719</v>
      </c>
      <c r="G535" s="256" t="s">
        <v>438</v>
      </c>
      <c r="H535" s="257" t="n">
        <v>2</v>
      </c>
      <c r="I535" s="258"/>
      <c r="J535" s="259" t="n">
        <f aca="false">ROUND(I535*H535,2)</f>
        <v>0</v>
      </c>
      <c r="K535" s="255" t="s">
        <v>720</v>
      </c>
      <c r="L535" s="260"/>
      <c r="M535" s="261"/>
      <c r="N535" s="262" t="s">
        <v>43</v>
      </c>
      <c r="O535" s="67"/>
      <c r="P535" s="206" t="n">
        <f aca="false">O535*H535</f>
        <v>0</v>
      </c>
      <c r="Q535" s="206" t="n">
        <v>3E-005</v>
      </c>
      <c r="R535" s="206" t="n">
        <f aca="false">Q535*H535</f>
        <v>6E-005</v>
      </c>
      <c r="S535" s="206" t="n">
        <v>0</v>
      </c>
      <c r="T535" s="20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363</v>
      </c>
      <c r="AT535" s="208" t="s">
        <v>256</v>
      </c>
      <c r="AU535" s="208" t="s">
        <v>82</v>
      </c>
      <c r="AY535" s="3" t="s">
        <v>125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80</v>
      </c>
      <c r="BK535" s="209" t="n">
        <f aca="false">ROUND(I535*H535,2)</f>
        <v>0</v>
      </c>
      <c r="BL535" s="3" t="s">
        <v>245</v>
      </c>
      <c r="BM535" s="208" t="s">
        <v>721</v>
      </c>
    </row>
    <row r="536" s="31" customFormat="true" ht="12.8" hidden="false" customHeight="false" outlineLevel="0" collapsed="false">
      <c r="A536" s="24"/>
      <c r="B536" s="25"/>
      <c r="C536" s="26"/>
      <c r="D536" s="210" t="s">
        <v>134</v>
      </c>
      <c r="E536" s="26"/>
      <c r="F536" s="211" t="s">
        <v>719</v>
      </c>
      <c r="G536" s="26"/>
      <c r="H536" s="26"/>
      <c r="I536" s="212"/>
      <c r="J536" s="26"/>
      <c r="K536" s="26"/>
      <c r="L536" s="30"/>
      <c r="M536" s="213"/>
      <c r="N536" s="21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34</v>
      </c>
      <c r="AU536" s="3" t="s">
        <v>82</v>
      </c>
    </row>
    <row r="537" s="31" customFormat="true" ht="24.15" hidden="false" customHeight="true" outlineLevel="0" collapsed="false">
      <c r="A537" s="24"/>
      <c r="B537" s="25"/>
      <c r="C537" s="197" t="s">
        <v>722</v>
      </c>
      <c r="D537" s="197" t="s">
        <v>127</v>
      </c>
      <c r="E537" s="198" t="s">
        <v>723</v>
      </c>
      <c r="F537" s="199" t="s">
        <v>724</v>
      </c>
      <c r="G537" s="200" t="s">
        <v>438</v>
      </c>
      <c r="H537" s="201" t="n">
        <v>1</v>
      </c>
      <c r="I537" s="202"/>
      <c r="J537" s="203" t="n">
        <f aca="false">ROUND(I537*H537,2)</f>
        <v>0</v>
      </c>
      <c r="K537" s="199" t="s">
        <v>131</v>
      </c>
      <c r="L537" s="30"/>
      <c r="M537" s="204"/>
      <c r="N537" s="205" t="s">
        <v>43</v>
      </c>
      <c r="O537" s="67"/>
      <c r="P537" s="206" t="n">
        <f aca="false">O537*H537</f>
        <v>0</v>
      </c>
      <c r="Q537" s="206" t="n">
        <v>0</v>
      </c>
      <c r="R537" s="206" t="n">
        <f aca="false">Q537*H537</f>
        <v>0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245</v>
      </c>
      <c r="AT537" s="208" t="s">
        <v>127</v>
      </c>
      <c r="AU537" s="208" t="s">
        <v>82</v>
      </c>
      <c r="AY537" s="3" t="s">
        <v>125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80</v>
      </c>
      <c r="BK537" s="209" t="n">
        <f aca="false">ROUND(I537*H537,2)</f>
        <v>0</v>
      </c>
      <c r="BL537" s="3" t="s">
        <v>245</v>
      </c>
      <c r="BM537" s="208" t="s">
        <v>725</v>
      </c>
    </row>
    <row r="538" s="31" customFormat="true" ht="12.8" hidden="false" customHeight="false" outlineLevel="0" collapsed="false">
      <c r="A538" s="24"/>
      <c r="B538" s="25"/>
      <c r="C538" s="26"/>
      <c r="D538" s="210" t="s">
        <v>134</v>
      </c>
      <c r="E538" s="26"/>
      <c r="F538" s="211" t="s">
        <v>726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34</v>
      </c>
      <c r="AU538" s="3" t="s">
        <v>82</v>
      </c>
    </row>
    <row r="539" s="31" customFormat="true" ht="12.8" hidden="false" customHeight="false" outlineLevel="0" collapsed="false">
      <c r="A539" s="24"/>
      <c r="B539" s="25"/>
      <c r="C539" s="26"/>
      <c r="D539" s="215" t="s">
        <v>136</v>
      </c>
      <c r="E539" s="26"/>
      <c r="F539" s="216" t="s">
        <v>727</v>
      </c>
      <c r="G539" s="26"/>
      <c r="H539" s="26"/>
      <c r="I539" s="212"/>
      <c r="J539" s="26"/>
      <c r="K539" s="26"/>
      <c r="L539" s="30"/>
      <c r="M539" s="213"/>
      <c r="N539" s="214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36</v>
      </c>
      <c r="AU539" s="3" t="s">
        <v>82</v>
      </c>
    </row>
    <row r="540" s="31" customFormat="true" ht="24.15" hidden="false" customHeight="true" outlineLevel="0" collapsed="false">
      <c r="A540" s="24"/>
      <c r="B540" s="25"/>
      <c r="C540" s="253" t="s">
        <v>728</v>
      </c>
      <c r="D540" s="253" t="s">
        <v>256</v>
      </c>
      <c r="E540" s="254" t="s">
        <v>729</v>
      </c>
      <c r="F540" s="255" t="s">
        <v>730</v>
      </c>
      <c r="G540" s="256" t="s">
        <v>438</v>
      </c>
      <c r="H540" s="257" t="n">
        <v>1</v>
      </c>
      <c r="I540" s="258"/>
      <c r="J540" s="259" t="n">
        <f aca="false">ROUND(I540*H540,2)</f>
        <v>0</v>
      </c>
      <c r="K540" s="255" t="s">
        <v>131</v>
      </c>
      <c r="L540" s="260"/>
      <c r="M540" s="261"/>
      <c r="N540" s="262" t="s">
        <v>43</v>
      </c>
      <c r="O540" s="67"/>
      <c r="P540" s="206" t="n">
        <f aca="false">O540*H540</f>
        <v>0</v>
      </c>
      <c r="Q540" s="206" t="n">
        <v>0.0081</v>
      </c>
      <c r="R540" s="206" t="n">
        <f aca="false">Q540*H540</f>
        <v>0.0081</v>
      </c>
      <c r="S540" s="206" t="n">
        <v>0</v>
      </c>
      <c r="T540" s="20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363</v>
      </c>
      <c r="AT540" s="208" t="s">
        <v>256</v>
      </c>
      <c r="AU540" s="208" t="s">
        <v>82</v>
      </c>
      <c r="AY540" s="3" t="s">
        <v>125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80</v>
      </c>
      <c r="BK540" s="209" t="n">
        <f aca="false">ROUND(I540*H540,2)</f>
        <v>0</v>
      </c>
      <c r="BL540" s="3" t="s">
        <v>245</v>
      </c>
      <c r="BM540" s="208" t="s">
        <v>731</v>
      </c>
    </row>
    <row r="541" s="31" customFormat="true" ht="12.8" hidden="false" customHeight="false" outlineLevel="0" collapsed="false">
      <c r="A541" s="24"/>
      <c r="B541" s="25"/>
      <c r="C541" s="26"/>
      <c r="D541" s="210" t="s">
        <v>134</v>
      </c>
      <c r="E541" s="26"/>
      <c r="F541" s="211" t="s">
        <v>730</v>
      </c>
      <c r="G541" s="26"/>
      <c r="H541" s="26"/>
      <c r="I541" s="212"/>
      <c r="J541" s="26"/>
      <c r="K541" s="26"/>
      <c r="L541" s="30"/>
      <c r="M541" s="213"/>
      <c r="N541" s="21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34</v>
      </c>
      <c r="AU541" s="3" t="s">
        <v>82</v>
      </c>
    </row>
    <row r="542" s="31" customFormat="true" ht="21.75" hidden="false" customHeight="true" outlineLevel="0" collapsed="false">
      <c r="A542" s="24"/>
      <c r="B542" s="25"/>
      <c r="C542" s="197" t="s">
        <v>732</v>
      </c>
      <c r="D542" s="197" t="s">
        <v>127</v>
      </c>
      <c r="E542" s="198" t="s">
        <v>733</v>
      </c>
      <c r="F542" s="199" t="s">
        <v>734</v>
      </c>
      <c r="G542" s="200" t="s">
        <v>438</v>
      </c>
      <c r="H542" s="201" t="n">
        <v>1</v>
      </c>
      <c r="I542" s="202"/>
      <c r="J542" s="203" t="n">
        <f aca="false">ROUND(I542*H542,2)</f>
        <v>0</v>
      </c>
      <c r="K542" s="199" t="s">
        <v>131</v>
      </c>
      <c r="L542" s="30"/>
      <c r="M542" s="204"/>
      <c r="N542" s="205" t="s">
        <v>43</v>
      </c>
      <c r="O542" s="67"/>
      <c r="P542" s="206" t="n">
        <f aca="false">O542*H542</f>
        <v>0</v>
      </c>
      <c r="Q542" s="206" t="n">
        <v>0</v>
      </c>
      <c r="R542" s="206" t="n">
        <f aca="false">Q542*H542</f>
        <v>0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245</v>
      </c>
      <c r="AT542" s="208" t="s">
        <v>127</v>
      </c>
      <c r="AU542" s="208" t="s">
        <v>82</v>
      </c>
      <c r="AY542" s="3" t="s">
        <v>125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80</v>
      </c>
      <c r="BK542" s="209" t="n">
        <f aca="false">ROUND(I542*H542,2)</f>
        <v>0</v>
      </c>
      <c r="BL542" s="3" t="s">
        <v>245</v>
      </c>
      <c r="BM542" s="208" t="s">
        <v>735</v>
      </c>
    </row>
    <row r="543" s="31" customFormat="true" ht="12.8" hidden="false" customHeight="false" outlineLevel="0" collapsed="false">
      <c r="A543" s="24"/>
      <c r="B543" s="25"/>
      <c r="C543" s="26"/>
      <c r="D543" s="210" t="s">
        <v>134</v>
      </c>
      <c r="E543" s="26"/>
      <c r="F543" s="211" t="s">
        <v>736</v>
      </c>
      <c r="G543" s="26"/>
      <c r="H543" s="26"/>
      <c r="I543" s="212"/>
      <c r="J543" s="26"/>
      <c r="K543" s="26"/>
      <c r="L543" s="30"/>
      <c r="M543" s="213"/>
      <c r="N543" s="21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34</v>
      </c>
      <c r="AU543" s="3" t="s">
        <v>82</v>
      </c>
    </row>
    <row r="544" s="31" customFormat="true" ht="12.8" hidden="false" customHeight="false" outlineLevel="0" collapsed="false">
      <c r="A544" s="24"/>
      <c r="B544" s="25"/>
      <c r="C544" s="26"/>
      <c r="D544" s="215" t="s">
        <v>136</v>
      </c>
      <c r="E544" s="26"/>
      <c r="F544" s="216" t="s">
        <v>737</v>
      </c>
      <c r="G544" s="26"/>
      <c r="H544" s="26"/>
      <c r="I544" s="212"/>
      <c r="J544" s="26"/>
      <c r="K544" s="26"/>
      <c r="L544" s="30"/>
      <c r="M544" s="213"/>
      <c r="N544" s="21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36</v>
      </c>
      <c r="AU544" s="3" t="s">
        <v>82</v>
      </c>
    </row>
    <row r="545" s="228" customFormat="true" ht="12.8" hidden="false" customHeight="false" outlineLevel="0" collapsed="false">
      <c r="B545" s="229"/>
      <c r="C545" s="230"/>
      <c r="D545" s="210" t="s">
        <v>138</v>
      </c>
      <c r="E545" s="231"/>
      <c r="F545" s="232" t="s">
        <v>80</v>
      </c>
      <c r="G545" s="230"/>
      <c r="H545" s="233" t="n">
        <v>1</v>
      </c>
      <c r="I545" s="234"/>
      <c r="J545" s="230"/>
      <c r="K545" s="230"/>
      <c r="L545" s="235"/>
      <c r="M545" s="236"/>
      <c r="N545" s="237"/>
      <c r="O545" s="237"/>
      <c r="P545" s="237"/>
      <c r="Q545" s="237"/>
      <c r="R545" s="237"/>
      <c r="S545" s="237"/>
      <c r="T545" s="238"/>
      <c r="AT545" s="239" t="s">
        <v>138</v>
      </c>
      <c r="AU545" s="239" t="s">
        <v>82</v>
      </c>
      <c r="AV545" s="228" t="s">
        <v>82</v>
      </c>
      <c r="AW545" s="228" t="s">
        <v>34</v>
      </c>
      <c r="AX545" s="228" t="s">
        <v>80</v>
      </c>
      <c r="AY545" s="239" t="s">
        <v>125</v>
      </c>
    </row>
    <row r="546" s="31" customFormat="true" ht="16.5" hidden="false" customHeight="true" outlineLevel="0" collapsed="false">
      <c r="A546" s="24"/>
      <c r="B546" s="25"/>
      <c r="C546" s="253" t="s">
        <v>738</v>
      </c>
      <c r="D546" s="253" t="s">
        <v>256</v>
      </c>
      <c r="E546" s="254" t="s">
        <v>739</v>
      </c>
      <c r="F546" s="255" t="s">
        <v>740</v>
      </c>
      <c r="G546" s="256" t="s">
        <v>438</v>
      </c>
      <c r="H546" s="257" t="n">
        <v>1</v>
      </c>
      <c r="I546" s="258"/>
      <c r="J546" s="259" t="n">
        <f aca="false">ROUND(I546*H546,2)</f>
        <v>0</v>
      </c>
      <c r="K546" s="255" t="s">
        <v>720</v>
      </c>
      <c r="L546" s="260"/>
      <c r="M546" s="261"/>
      <c r="N546" s="262" t="s">
        <v>43</v>
      </c>
      <c r="O546" s="67"/>
      <c r="P546" s="206" t="n">
        <f aca="false">O546*H546</f>
        <v>0</v>
      </c>
      <c r="Q546" s="206" t="n">
        <v>0.0053</v>
      </c>
      <c r="R546" s="206" t="n">
        <f aca="false">Q546*H546</f>
        <v>0.0053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363</v>
      </c>
      <c r="AT546" s="208" t="s">
        <v>256</v>
      </c>
      <c r="AU546" s="208" t="s">
        <v>82</v>
      </c>
      <c r="AY546" s="3" t="s">
        <v>125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80</v>
      </c>
      <c r="BK546" s="209" t="n">
        <f aca="false">ROUND(I546*H546,2)</f>
        <v>0</v>
      </c>
      <c r="BL546" s="3" t="s">
        <v>245</v>
      </c>
      <c r="BM546" s="208" t="s">
        <v>741</v>
      </c>
    </row>
    <row r="547" s="31" customFormat="true" ht="12.8" hidden="false" customHeight="false" outlineLevel="0" collapsed="false">
      <c r="A547" s="24"/>
      <c r="B547" s="25"/>
      <c r="C547" s="26"/>
      <c r="D547" s="210" t="s">
        <v>134</v>
      </c>
      <c r="E547" s="26"/>
      <c r="F547" s="211" t="s">
        <v>742</v>
      </c>
      <c r="G547" s="26"/>
      <c r="H547" s="26"/>
      <c r="I547" s="212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34</v>
      </c>
      <c r="AU547" s="3" t="s">
        <v>82</v>
      </c>
    </row>
    <row r="548" s="31" customFormat="true" ht="12.8" hidden="false" customHeight="false" outlineLevel="0" collapsed="false">
      <c r="A548" s="24"/>
      <c r="B548" s="25"/>
      <c r="C548" s="26"/>
      <c r="D548" s="210" t="s">
        <v>177</v>
      </c>
      <c r="E548" s="26"/>
      <c r="F548" s="252" t="s">
        <v>743</v>
      </c>
      <c r="G548" s="26"/>
      <c r="H548" s="26"/>
      <c r="I548" s="212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77</v>
      </c>
      <c r="AU548" s="3" t="s">
        <v>82</v>
      </c>
    </row>
    <row r="549" s="31" customFormat="true" ht="24.15" hidden="false" customHeight="true" outlineLevel="0" collapsed="false">
      <c r="A549" s="24"/>
      <c r="B549" s="25"/>
      <c r="C549" s="197" t="s">
        <v>744</v>
      </c>
      <c r="D549" s="197" t="s">
        <v>127</v>
      </c>
      <c r="E549" s="198" t="s">
        <v>745</v>
      </c>
      <c r="F549" s="199" t="s">
        <v>746</v>
      </c>
      <c r="G549" s="200" t="s">
        <v>187</v>
      </c>
      <c r="H549" s="201" t="n">
        <v>13</v>
      </c>
      <c r="I549" s="202"/>
      <c r="J549" s="203" t="n">
        <f aca="false">ROUND(I549*H549,2)</f>
        <v>0</v>
      </c>
      <c r="K549" s="199" t="s">
        <v>131</v>
      </c>
      <c r="L549" s="30"/>
      <c r="M549" s="204"/>
      <c r="N549" s="205" t="s">
        <v>43</v>
      </c>
      <c r="O549" s="67"/>
      <c r="P549" s="206" t="n">
        <f aca="false">O549*H549</f>
        <v>0</v>
      </c>
      <c r="Q549" s="206" t="n">
        <v>0</v>
      </c>
      <c r="R549" s="206" t="n">
        <f aca="false">Q549*H549</f>
        <v>0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245</v>
      </c>
      <c r="AT549" s="208" t="s">
        <v>127</v>
      </c>
      <c r="AU549" s="208" t="s">
        <v>82</v>
      </c>
      <c r="AY549" s="3" t="s">
        <v>125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80</v>
      </c>
      <c r="BK549" s="209" t="n">
        <f aca="false">ROUND(I549*H549,2)</f>
        <v>0</v>
      </c>
      <c r="BL549" s="3" t="s">
        <v>245</v>
      </c>
      <c r="BM549" s="208" t="s">
        <v>747</v>
      </c>
    </row>
    <row r="550" s="31" customFormat="true" ht="12.8" hidden="false" customHeight="false" outlineLevel="0" collapsed="false">
      <c r="A550" s="24"/>
      <c r="B550" s="25"/>
      <c r="C550" s="26"/>
      <c r="D550" s="210" t="s">
        <v>134</v>
      </c>
      <c r="E550" s="26"/>
      <c r="F550" s="211" t="s">
        <v>748</v>
      </c>
      <c r="G550" s="26"/>
      <c r="H550" s="26"/>
      <c r="I550" s="212"/>
      <c r="J550" s="26"/>
      <c r="K550" s="26"/>
      <c r="L550" s="30"/>
      <c r="M550" s="213"/>
      <c r="N550" s="21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34</v>
      </c>
      <c r="AU550" s="3" t="s">
        <v>82</v>
      </c>
    </row>
    <row r="551" s="31" customFormat="true" ht="12.8" hidden="false" customHeight="false" outlineLevel="0" collapsed="false">
      <c r="A551" s="24"/>
      <c r="B551" s="25"/>
      <c r="C551" s="26"/>
      <c r="D551" s="215" t="s">
        <v>136</v>
      </c>
      <c r="E551" s="26"/>
      <c r="F551" s="216" t="s">
        <v>749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36</v>
      </c>
      <c r="AU551" s="3" t="s">
        <v>82</v>
      </c>
    </row>
    <row r="552" s="31" customFormat="true" ht="16.5" hidden="false" customHeight="true" outlineLevel="0" collapsed="false">
      <c r="A552" s="24"/>
      <c r="B552" s="25"/>
      <c r="C552" s="253" t="s">
        <v>750</v>
      </c>
      <c r="D552" s="253" t="s">
        <v>256</v>
      </c>
      <c r="E552" s="254" t="s">
        <v>751</v>
      </c>
      <c r="F552" s="255" t="s">
        <v>752</v>
      </c>
      <c r="G552" s="256" t="s">
        <v>753</v>
      </c>
      <c r="H552" s="257" t="n">
        <v>8.883</v>
      </c>
      <c r="I552" s="258"/>
      <c r="J552" s="259" t="n">
        <f aca="false">ROUND(I552*H552,2)</f>
        <v>0</v>
      </c>
      <c r="K552" s="255" t="s">
        <v>131</v>
      </c>
      <c r="L552" s="260"/>
      <c r="M552" s="261"/>
      <c r="N552" s="262" t="s">
        <v>43</v>
      </c>
      <c r="O552" s="67"/>
      <c r="P552" s="206" t="n">
        <f aca="false">O552*H552</f>
        <v>0</v>
      </c>
      <c r="Q552" s="206" t="n">
        <v>0.001</v>
      </c>
      <c r="R552" s="206" t="n">
        <f aca="false">Q552*H552</f>
        <v>0.008883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363</v>
      </c>
      <c r="AT552" s="208" t="s">
        <v>256</v>
      </c>
      <c r="AU552" s="208" t="s">
        <v>82</v>
      </c>
      <c r="AY552" s="3" t="s">
        <v>125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80</v>
      </c>
      <c r="BK552" s="209" t="n">
        <f aca="false">ROUND(I552*H552,2)</f>
        <v>0</v>
      </c>
      <c r="BL552" s="3" t="s">
        <v>245</v>
      </c>
      <c r="BM552" s="208" t="s">
        <v>754</v>
      </c>
    </row>
    <row r="553" s="31" customFormat="true" ht="12.8" hidden="false" customHeight="false" outlineLevel="0" collapsed="false">
      <c r="A553" s="24"/>
      <c r="B553" s="25"/>
      <c r="C553" s="26"/>
      <c r="D553" s="210" t="s">
        <v>134</v>
      </c>
      <c r="E553" s="26"/>
      <c r="F553" s="211" t="s">
        <v>755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34</v>
      </c>
      <c r="AU553" s="3" t="s">
        <v>82</v>
      </c>
    </row>
    <row r="554" s="228" customFormat="true" ht="12.8" hidden="false" customHeight="false" outlineLevel="0" collapsed="false">
      <c r="B554" s="229"/>
      <c r="C554" s="230"/>
      <c r="D554" s="210" t="s">
        <v>138</v>
      </c>
      <c r="E554" s="231"/>
      <c r="F554" s="232" t="s">
        <v>756</v>
      </c>
      <c r="G554" s="230"/>
      <c r="H554" s="233" t="n">
        <v>8.075</v>
      </c>
      <c r="I554" s="234"/>
      <c r="J554" s="230"/>
      <c r="K554" s="230"/>
      <c r="L554" s="235"/>
      <c r="M554" s="236"/>
      <c r="N554" s="237"/>
      <c r="O554" s="237"/>
      <c r="P554" s="237"/>
      <c r="Q554" s="237"/>
      <c r="R554" s="237"/>
      <c r="S554" s="237"/>
      <c r="T554" s="238"/>
      <c r="AT554" s="239" t="s">
        <v>138</v>
      </c>
      <c r="AU554" s="239" t="s">
        <v>82</v>
      </c>
      <c r="AV554" s="228" t="s">
        <v>82</v>
      </c>
      <c r="AW554" s="228" t="s">
        <v>34</v>
      </c>
      <c r="AX554" s="228" t="s">
        <v>80</v>
      </c>
      <c r="AY554" s="239" t="s">
        <v>125</v>
      </c>
    </row>
    <row r="555" s="228" customFormat="true" ht="12.8" hidden="false" customHeight="false" outlineLevel="0" collapsed="false">
      <c r="B555" s="229"/>
      <c r="C555" s="230"/>
      <c r="D555" s="210" t="s">
        <v>138</v>
      </c>
      <c r="E555" s="230"/>
      <c r="F555" s="232" t="s">
        <v>757</v>
      </c>
      <c r="G555" s="230"/>
      <c r="H555" s="233" t="n">
        <v>8.883</v>
      </c>
      <c r="I555" s="234"/>
      <c r="J555" s="230"/>
      <c r="K555" s="230"/>
      <c r="L555" s="235"/>
      <c r="M555" s="236"/>
      <c r="N555" s="237"/>
      <c r="O555" s="237"/>
      <c r="P555" s="237"/>
      <c r="Q555" s="237"/>
      <c r="R555" s="237"/>
      <c r="S555" s="237"/>
      <c r="T555" s="238"/>
      <c r="AT555" s="239" t="s">
        <v>138</v>
      </c>
      <c r="AU555" s="239" t="s">
        <v>82</v>
      </c>
      <c r="AV555" s="228" t="s">
        <v>82</v>
      </c>
      <c r="AW555" s="228" t="s">
        <v>4</v>
      </c>
      <c r="AX555" s="228" t="s">
        <v>80</v>
      </c>
      <c r="AY555" s="239" t="s">
        <v>125</v>
      </c>
    </row>
    <row r="556" s="31" customFormat="true" ht="16.5" hidden="false" customHeight="true" outlineLevel="0" collapsed="false">
      <c r="A556" s="24"/>
      <c r="B556" s="25"/>
      <c r="C556" s="197" t="s">
        <v>758</v>
      </c>
      <c r="D556" s="197" t="s">
        <v>127</v>
      </c>
      <c r="E556" s="198" t="s">
        <v>759</v>
      </c>
      <c r="F556" s="199" t="s">
        <v>760</v>
      </c>
      <c r="G556" s="200" t="s">
        <v>438</v>
      </c>
      <c r="H556" s="201" t="n">
        <v>3</v>
      </c>
      <c r="I556" s="202"/>
      <c r="J556" s="203" t="n">
        <f aca="false">ROUND(I556*H556,2)</f>
        <v>0</v>
      </c>
      <c r="K556" s="199" t="s">
        <v>131</v>
      </c>
      <c r="L556" s="30"/>
      <c r="M556" s="204"/>
      <c r="N556" s="205" t="s">
        <v>43</v>
      </c>
      <c r="O556" s="67"/>
      <c r="P556" s="206" t="n">
        <f aca="false">O556*H556</f>
        <v>0</v>
      </c>
      <c r="Q556" s="206" t="n">
        <v>0</v>
      </c>
      <c r="R556" s="206" t="n">
        <f aca="false">Q556*H556</f>
        <v>0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245</v>
      </c>
      <c r="AT556" s="208" t="s">
        <v>127</v>
      </c>
      <c r="AU556" s="208" t="s">
        <v>82</v>
      </c>
      <c r="AY556" s="3" t="s">
        <v>125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80</v>
      </c>
      <c r="BK556" s="209" t="n">
        <f aca="false">ROUND(I556*H556,2)</f>
        <v>0</v>
      </c>
      <c r="BL556" s="3" t="s">
        <v>245</v>
      </c>
      <c r="BM556" s="208" t="s">
        <v>761</v>
      </c>
    </row>
    <row r="557" s="31" customFormat="true" ht="12.8" hidden="false" customHeight="false" outlineLevel="0" collapsed="false">
      <c r="A557" s="24"/>
      <c r="B557" s="25"/>
      <c r="C557" s="26"/>
      <c r="D557" s="210" t="s">
        <v>134</v>
      </c>
      <c r="E557" s="26"/>
      <c r="F557" s="211" t="s">
        <v>762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34</v>
      </c>
      <c r="AU557" s="3" t="s">
        <v>82</v>
      </c>
    </row>
    <row r="558" s="31" customFormat="true" ht="12.8" hidden="false" customHeight="false" outlineLevel="0" collapsed="false">
      <c r="A558" s="24"/>
      <c r="B558" s="25"/>
      <c r="C558" s="26"/>
      <c r="D558" s="215" t="s">
        <v>136</v>
      </c>
      <c r="E558" s="26"/>
      <c r="F558" s="216" t="s">
        <v>763</v>
      </c>
      <c r="G558" s="26"/>
      <c r="H558" s="26"/>
      <c r="I558" s="212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36</v>
      </c>
      <c r="AU558" s="3" t="s">
        <v>82</v>
      </c>
    </row>
    <row r="559" s="31" customFormat="true" ht="16.5" hidden="false" customHeight="true" outlineLevel="0" collapsed="false">
      <c r="A559" s="24"/>
      <c r="B559" s="25"/>
      <c r="C559" s="253" t="s">
        <v>764</v>
      </c>
      <c r="D559" s="253" t="s">
        <v>256</v>
      </c>
      <c r="E559" s="254" t="s">
        <v>765</v>
      </c>
      <c r="F559" s="255" t="s">
        <v>766</v>
      </c>
      <c r="G559" s="256" t="s">
        <v>438</v>
      </c>
      <c r="H559" s="257" t="n">
        <v>1</v>
      </c>
      <c r="I559" s="258"/>
      <c r="J559" s="259" t="n">
        <f aca="false">ROUND(I559*H559,2)</f>
        <v>0</v>
      </c>
      <c r="K559" s="255" t="s">
        <v>131</v>
      </c>
      <c r="L559" s="260"/>
      <c r="M559" s="261"/>
      <c r="N559" s="262" t="s">
        <v>43</v>
      </c>
      <c r="O559" s="67"/>
      <c r="P559" s="206" t="n">
        <f aca="false">O559*H559</f>
        <v>0</v>
      </c>
      <c r="Q559" s="206" t="n">
        <v>0.00014</v>
      </c>
      <c r="R559" s="206" t="n">
        <f aca="false">Q559*H559</f>
        <v>0.00014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363</v>
      </c>
      <c r="AT559" s="208" t="s">
        <v>256</v>
      </c>
      <c r="AU559" s="208" t="s">
        <v>82</v>
      </c>
      <c r="AY559" s="3" t="s">
        <v>125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80</v>
      </c>
      <c r="BK559" s="209" t="n">
        <f aca="false">ROUND(I559*H559,2)</f>
        <v>0</v>
      </c>
      <c r="BL559" s="3" t="s">
        <v>245</v>
      </c>
      <c r="BM559" s="208" t="s">
        <v>767</v>
      </c>
    </row>
    <row r="560" s="31" customFormat="true" ht="12.8" hidden="false" customHeight="false" outlineLevel="0" collapsed="false">
      <c r="A560" s="24"/>
      <c r="B560" s="25"/>
      <c r="C560" s="26"/>
      <c r="D560" s="210" t="s">
        <v>134</v>
      </c>
      <c r="E560" s="26"/>
      <c r="F560" s="211" t="s">
        <v>766</v>
      </c>
      <c r="G560" s="26"/>
      <c r="H560" s="26"/>
      <c r="I560" s="212"/>
      <c r="J560" s="26"/>
      <c r="K560" s="26"/>
      <c r="L560" s="30"/>
      <c r="M560" s="213"/>
      <c r="N560" s="214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34</v>
      </c>
      <c r="AU560" s="3" t="s">
        <v>82</v>
      </c>
    </row>
    <row r="561" s="31" customFormat="true" ht="16.5" hidden="false" customHeight="true" outlineLevel="0" collapsed="false">
      <c r="A561" s="24"/>
      <c r="B561" s="25"/>
      <c r="C561" s="253" t="s">
        <v>768</v>
      </c>
      <c r="D561" s="253" t="s">
        <v>256</v>
      </c>
      <c r="E561" s="254" t="s">
        <v>769</v>
      </c>
      <c r="F561" s="255" t="s">
        <v>770</v>
      </c>
      <c r="G561" s="256" t="s">
        <v>438</v>
      </c>
      <c r="H561" s="257" t="n">
        <v>1</v>
      </c>
      <c r="I561" s="258"/>
      <c r="J561" s="259" t="n">
        <f aca="false">ROUND(I561*H561,2)</f>
        <v>0</v>
      </c>
      <c r="K561" s="255" t="s">
        <v>131</v>
      </c>
      <c r="L561" s="260"/>
      <c r="M561" s="261"/>
      <c r="N561" s="262" t="s">
        <v>43</v>
      </c>
      <c r="O561" s="67"/>
      <c r="P561" s="206" t="n">
        <f aca="false">O561*H561</f>
        <v>0</v>
      </c>
      <c r="Q561" s="206" t="n">
        <v>0.00014</v>
      </c>
      <c r="R561" s="206" t="n">
        <f aca="false">Q561*H561</f>
        <v>0.00014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363</v>
      </c>
      <c r="AT561" s="208" t="s">
        <v>256</v>
      </c>
      <c r="AU561" s="208" t="s">
        <v>82</v>
      </c>
      <c r="AY561" s="3" t="s">
        <v>125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80</v>
      </c>
      <c r="BK561" s="209" t="n">
        <f aca="false">ROUND(I561*H561,2)</f>
        <v>0</v>
      </c>
      <c r="BL561" s="3" t="s">
        <v>245</v>
      </c>
      <c r="BM561" s="208" t="s">
        <v>771</v>
      </c>
    </row>
    <row r="562" s="31" customFormat="true" ht="12.8" hidden="false" customHeight="false" outlineLevel="0" collapsed="false">
      <c r="A562" s="24"/>
      <c r="B562" s="25"/>
      <c r="C562" s="26"/>
      <c r="D562" s="210" t="s">
        <v>134</v>
      </c>
      <c r="E562" s="26"/>
      <c r="F562" s="211" t="s">
        <v>770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34</v>
      </c>
      <c r="AU562" s="3" t="s">
        <v>82</v>
      </c>
    </row>
    <row r="563" s="31" customFormat="true" ht="24.15" hidden="false" customHeight="true" outlineLevel="0" collapsed="false">
      <c r="A563" s="24"/>
      <c r="B563" s="25"/>
      <c r="C563" s="197" t="s">
        <v>772</v>
      </c>
      <c r="D563" s="197" t="s">
        <v>127</v>
      </c>
      <c r="E563" s="198" t="s">
        <v>773</v>
      </c>
      <c r="F563" s="199" t="s">
        <v>774</v>
      </c>
      <c r="G563" s="200" t="s">
        <v>438</v>
      </c>
      <c r="H563" s="201" t="n">
        <v>1</v>
      </c>
      <c r="I563" s="202"/>
      <c r="J563" s="203" t="n">
        <f aca="false">ROUND(I563*H563,2)</f>
        <v>0</v>
      </c>
      <c r="K563" s="199" t="s">
        <v>131</v>
      </c>
      <c r="L563" s="30"/>
      <c r="M563" s="204"/>
      <c r="N563" s="205" t="s">
        <v>43</v>
      </c>
      <c r="O563" s="67"/>
      <c r="P563" s="206" t="n">
        <f aca="false">O563*H563</f>
        <v>0</v>
      </c>
      <c r="Q563" s="206" t="n">
        <v>0</v>
      </c>
      <c r="R563" s="206" t="n">
        <f aca="false">Q563*H563</f>
        <v>0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245</v>
      </c>
      <c r="AT563" s="208" t="s">
        <v>127</v>
      </c>
      <c r="AU563" s="208" t="s">
        <v>82</v>
      </c>
      <c r="AY563" s="3" t="s">
        <v>125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80</v>
      </c>
      <c r="BK563" s="209" t="n">
        <f aca="false">ROUND(I563*H563,2)</f>
        <v>0</v>
      </c>
      <c r="BL563" s="3" t="s">
        <v>245</v>
      </c>
      <c r="BM563" s="208" t="s">
        <v>775</v>
      </c>
    </row>
    <row r="564" s="31" customFormat="true" ht="12.8" hidden="false" customHeight="false" outlineLevel="0" collapsed="false">
      <c r="A564" s="24"/>
      <c r="B564" s="25"/>
      <c r="C564" s="26"/>
      <c r="D564" s="210" t="s">
        <v>134</v>
      </c>
      <c r="E564" s="26"/>
      <c r="F564" s="211" t="s">
        <v>776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34</v>
      </c>
      <c r="AU564" s="3" t="s">
        <v>82</v>
      </c>
    </row>
    <row r="565" s="31" customFormat="true" ht="12.8" hidden="false" customHeight="false" outlineLevel="0" collapsed="false">
      <c r="A565" s="24"/>
      <c r="B565" s="25"/>
      <c r="C565" s="26"/>
      <c r="D565" s="215" t="s">
        <v>136</v>
      </c>
      <c r="E565" s="26"/>
      <c r="F565" s="216" t="s">
        <v>777</v>
      </c>
      <c r="G565" s="26"/>
      <c r="H565" s="26"/>
      <c r="I565" s="212"/>
      <c r="J565" s="26"/>
      <c r="K565" s="26"/>
      <c r="L565" s="30"/>
      <c r="M565" s="213"/>
      <c r="N565" s="21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36</v>
      </c>
      <c r="AU565" s="3" t="s">
        <v>82</v>
      </c>
    </row>
    <row r="566" s="31" customFormat="true" ht="24.15" hidden="false" customHeight="true" outlineLevel="0" collapsed="false">
      <c r="A566" s="24"/>
      <c r="B566" s="25"/>
      <c r="C566" s="197" t="s">
        <v>566</v>
      </c>
      <c r="D566" s="197" t="s">
        <v>127</v>
      </c>
      <c r="E566" s="198" t="s">
        <v>778</v>
      </c>
      <c r="F566" s="199" t="s">
        <v>779</v>
      </c>
      <c r="G566" s="200" t="s">
        <v>259</v>
      </c>
      <c r="H566" s="201" t="n">
        <v>0.053</v>
      </c>
      <c r="I566" s="202"/>
      <c r="J566" s="203" t="n">
        <f aca="false">ROUND(I566*H566,2)</f>
        <v>0</v>
      </c>
      <c r="K566" s="199" t="s">
        <v>131</v>
      </c>
      <c r="L566" s="30"/>
      <c r="M566" s="204"/>
      <c r="N566" s="205" t="s">
        <v>43</v>
      </c>
      <c r="O566" s="67"/>
      <c r="P566" s="206" t="n">
        <f aca="false">O566*H566</f>
        <v>0</v>
      </c>
      <c r="Q566" s="206" t="n">
        <v>0</v>
      </c>
      <c r="R566" s="206" t="n">
        <f aca="false">Q566*H566</f>
        <v>0</v>
      </c>
      <c r="S566" s="206" t="n">
        <v>0</v>
      </c>
      <c r="T566" s="20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245</v>
      </c>
      <c r="AT566" s="208" t="s">
        <v>127</v>
      </c>
      <c r="AU566" s="208" t="s">
        <v>82</v>
      </c>
      <c r="AY566" s="3" t="s">
        <v>125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80</v>
      </c>
      <c r="BK566" s="209" t="n">
        <f aca="false">ROUND(I566*H566,2)</f>
        <v>0</v>
      </c>
      <c r="BL566" s="3" t="s">
        <v>245</v>
      </c>
      <c r="BM566" s="208" t="s">
        <v>780</v>
      </c>
    </row>
    <row r="567" s="31" customFormat="true" ht="12.8" hidden="false" customHeight="false" outlineLevel="0" collapsed="false">
      <c r="A567" s="24"/>
      <c r="B567" s="25"/>
      <c r="C567" s="26"/>
      <c r="D567" s="210" t="s">
        <v>134</v>
      </c>
      <c r="E567" s="26"/>
      <c r="F567" s="211" t="s">
        <v>781</v>
      </c>
      <c r="G567" s="26"/>
      <c r="H567" s="26"/>
      <c r="I567" s="212"/>
      <c r="J567" s="26"/>
      <c r="K567" s="26"/>
      <c r="L567" s="30"/>
      <c r="M567" s="213"/>
      <c r="N567" s="21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34</v>
      </c>
      <c r="AU567" s="3" t="s">
        <v>82</v>
      </c>
    </row>
    <row r="568" s="31" customFormat="true" ht="12.8" hidden="false" customHeight="false" outlineLevel="0" collapsed="false">
      <c r="A568" s="24"/>
      <c r="B568" s="25"/>
      <c r="C568" s="26"/>
      <c r="D568" s="215" t="s">
        <v>136</v>
      </c>
      <c r="E568" s="26"/>
      <c r="F568" s="216" t="s">
        <v>782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36</v>
      </c>
      <c r="AU568" s="3" t="s">
        <v>82</v>
      </c>
    </row>
    <row r="569" s="180" customFormat="true" ht="25.9" hidden="false" customHeight="true" outlineLevel="0" collapsed="false">
      <c r="B569" s="181"/>
      <c r="C569" s="182"/>
      <c r="D569" s="183" t="s">
        <v>71</v>
      </c>
      <c r="E569" s="184" t="s">
        <v>256</v>
      </c>
      <c r="F569" s="184" t="s">
        <v>783</v>
      </c>
      <c r="G569" s="182"/>
      <c r="H569" s="182"/>
      <c r="I569" s="185"/>
      <c r="J569" s="186" t="n">
        <f aca="false">BK569</f>
        <v>0</v>
      </c>
      <c r="K569" s="182"/>
      <c r="L569" s="187"/>
      <c r="M569" s="188"/>
      <c r="N569" s="189"/>
      <c r="O569" s="189"/>
      <c r="P569" s="190" t="n">
        <f aca="false">P570+P596</f>
        <v>0</v>
      </c>
      <c r="Q569" s="189"/>
      <c r="R569" s="190" t="n">
        <f aca="false">R570+R596</f>
        <v>6.4960206</v>
      </c>
      <c r="S569" s="189"/>
      <c r="T569" s="191" t="n">
        <f aca="false">T570+T596</f>
        <v>0.55</v>
      </c>
      <c r="AR569" s="192" t="s">
        <v>150</v>
      </c>
      <c r="AT569" s="193" t="s">
        <v>71</v>
      </c>
      <c r="AU569" s="193" t="s">
        <v>72</v>
      </c>
      <c r="AY569" s="192" t="s">
        <v>125</v>
      </c>
      <c r="BK569" s="194" t="n">
        <f aca="false">BK570+BK596</f>
        <v>0</v>
      </c>
    </row>
    <row r="570" s="180" customFormat="true" ht="22.8" hidden="false" customHeight="true" outlineLevel="0" collapsed="false">
      <c r="B570" s="181"/>
      <c r="C570" s="182"/>
      <c r="D570" s="183" t="s">
        <v>71</v>
      </c>
      <c r="E570" s="195" t="s">
        <v>784</v>
      </c>
      <c r="F570" s="195" t="s">
        <v>785</v>
      </c>
      <c r="G570" s="182"/>
      <c r="H570" s="182"/>
      <c r="I570" s="185"/>
      <c r="J570" s="196" t="n">
        <f aca="false">BK570</f>
        <v>0</v>
      </c>
      <c r="K570" s="182"/>
      <c r="L570" s="187"/>
      <c r="M570" s="188"/>
      <c r="N570" s="189"/>
      <c r="O570" s="189"/>
      <c r="P570" s="190" t="n">
        <f aca="false">SUM(P571:P595)</f>
        <v>0</v>
      </c>
      <c r="Q570" s="189"/>
      <c r="R570" s="190" t="n">
        <f aca="false">SUM(R571:R595)</f>
        <v>0.16818</v>
      </c>
      <c r="S570" s="189"/>
      <c r="T570" s="191" t="n">
        <f aca="false">SUM(T571:T595)</f>
        <v>0</v>
      </c>
      <c r="AR570" s="192" t="s">
        <v>150</v>
      </c>
      <c r="AT570" s="193" t="s">
        <v>71</v>
      </c>
      <c r="AU570" s="193" t="s">
        <v>80</v>
      </c>
      <c r="AY570" s="192" t="s">
        <v>125</v>
      </c>
      <c r="BK570" s="194" t="n">
        <f aca="false">SUM(BK571:BK595)</f>
        <v>0</v>
      </c>
    </row>
    <row r="571" s="31" customFormat="true" ht="24.15" hidden="false" customHeight="true" outlineLevel="0" collapsed="false">
      <c r="A571" s="24"/>
      <c r="B571" s="25"/>
      <c r="C571" s="197" t="s">
        <v>786</v>
      </c>
      <c r="D571" s="197" t="s">
        <v>127</v>
      </c>
      <c r="E571" s="198" t="s">
        <v>787</v>
      </c>
      <c r="F571" s="199" t="s">
        <v>788</v>
      </c>
      <c r="G571" s="200" t="s">
        <v>438</v>
      </c>
      <c r="H571" s="201" t="n">
        <v>1</v>
      </c>
      <c r="I571" s="202"/>
      <c r="J571" s="203" t="n">
        <f aca="false">ROUND(I571*H571,2)</f>
        <v>0</v>
      </c>
      <c r="K571" s="199" t="s">
        <v>131</v>
      </c>
      <c r="L571" s="30"/>
      <c r="M571" s="204"/>
      <c r="N571" s="205" t="s">
        <v>43</v>
      </c>
      <c r="O571" s="67"/>
      <c r="P571" s="206" t="n">
        <f aca="false">O571*H571</f>
        <v>0</v>
      </c>
      <c r="Q571" s="206" t="n">
        <v>0</v>
      </c>
      <c r="R571" s="206" t="n">
        <f aca="false">Q571*H571</f>
        <v>0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545</v>
      </c>
      <c r="AT571" s="208" t="s">
        <v>127</v>
      </c>
      <c r="AU571" s="208" t="s">
        <v>82</v>
      </c>
      <c r="AY571" s="3" t="s">
        <v>125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80</v>
      </c>
      <c r="BK571" s="209" t="n">
        <f aca="false">ROUND(I571*H571,2)</f>
        <v>0</v>
      </c>
      <c r="BL571" s="3" t="s">
        <v>545</v>
      </c>
      <c r="BM571" s="208" t="s">
        <v>789</v>
      </c>
    </row>
    <row r="572" s="31" customFormat="true" ht="12.8" hidden="false" customHeight="false" outlineLevel="0" collapsed="false">
      <c r="A572" s="24"/>
      <c r="B572" s="25"/>
      <c r="C572" s="26"/>
      <c r="D572" s="210" t="s">
        <v>134</v>
      </c>
      <c r="E572" s="26"/>
      <c r="F572" s="211" t="s">
        <v>790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34</v>
      </c>
      <c r="AU572" s="3" t="s">
        <v>82</v>
      </c>
    </row>
    <row r="573" s="31" customFormat="true" ht="12.8" hidden="false" customHeight="false" outlineLevel="0" collapsed="false">
      <c r="A573" s="24"/>
      <c r="B573" s="25"/>
      <c r="C573" s="26"/>
      <c r="D573" s="215" t="s">
        <v>136</v>
      </c>
      <c r="E573" s="26"/>
      <c r="F573" s="216" t="s">
        <v>791</v>
      </c>
      <c r="G573" s="26"/>
      <c r="H573" s="26"/>
      <c r="I573" s="212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36</v>
      </c>
      <c r="AU573" s="3" t="s">
        <v>82</v>
      </c>
    </row>
    <row r="574" s="31" customFormat="true" ht="12.8" hidden="false" customHeight="false" outlineLevel="0" collapsed="false">
      <c r="A574" s="24"/>
      <c r="B574" s="25"/>
      <c r="C574" s="26"/>
      <c r="D574" s="210" t="s">
        <v>177</v>
      </c>
      <c r="E574" s="26"/>
      <c r="F574" s="252" t="s">
        <v>792</v>
      </c>
      <c r="G574" s="26"/>
      <c r="H574" s="26"/>
      <c r="I574" s="212"/>
      <c r="J574" s="26"/>
      <c r="K574" s="26"/>
      <c r="L574" s="30"/>
      <c r="M574" s="213"/>
      <c r="N574" s="21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77</v>
      </c>
      <c r="AU574" s="3" t="s">
        <v>82</v>
      </c>
    </row>
    <row r="575" s="228" customFormat="true" ht="12.8" hidden="false" customHeight="false" outlineLevel="0" collapsed="false">
      <c r="B575" s="229"/>
      <c r="C575" s="230"/>
      <c r="D575" s="210" t="s">
        <v>138</v>
      </c>
      <c r="E575" s="231"/>
      <c r="F575" s="232" t="s">
        <v>80</v>
      </c>
      <c r="G575" s="230"/>
      <c r="H575" s="233" t="n">
        <v>1</v>
      </c>
      <c r="I575" s="234"/>
      <c r="J575" s="230"/>
      <c r="K575" s="230"/>
      <c r="L575" s="235"/>
      <c r="M575" s="236"/>
      <c r="N575" s="237"/>
      <c r="O575" s="237"/>
      <c r="P575" s="237"/>
      <c r="Q575" s="237"/>
      <c r="R575" s="237"/>
      <c r="S575" s="237"/>
      <c r="T575" s="238"/>
      <c r="AT575" s="239" t="s">
        <v>138</v>
      </c>
      <c r="AU575" s="239" t="s">
        <v>82</v>
      </c>
      <c r="AV575" s="228" t="s">
        <v>82</v>
      </c>
      <c r="AW575" s="228" t="s">
        <v>34</v>
      </c>
      <c r="AX575" s="228" t="s">
        <v>80</v>
      </c>
      <c r="AY575" s="239" t="s">
        <v>125</v>
      </c>
    </row>
    <row r="576" s="31" customFormat="true" ht="16.5" hidden="false" customHeight="true" outlineLevel="0" collapsed="false">
      <c r="A576" s="24"/>
      <c r="B576" s="25"/>
      <c r="C576" s="253" t="s">
        <v>793</v>
      </c>
      <c r="D576" s="253" t="s">
        <v>256</v>
      </c>
      <c r="E576" s="254" t="s">
        <v>794</v>
      </c>
      <c r="F576" s="255" t="s">
        <v>795</v>
      </c>
      <c r="G576" s="256" t="s">
        <v>259</v>
      </c>
      <c r="H576" s="257" t="n">
        <v>0.063</v>
      </c>
      <c r="I576" s="258"/>
      <c r="J576" s="259" t="n">
        <f aca="false">ROUND(I576*H576,2)</f>
        <v>0</v>
      </c>
      <c r="K576" s="255" t="s">
        <v>131</v>
      </c>
      <c r="L576" s="260"/>
      <c r="M576" s="261"/>
      <c r="N576" s="262" t="s">
        <v>43</v>
      </c>
      <c r="O576" s="67"/>
      <c r="P576" s="206" t="n">
        <f aca="false">O576*H576</f>
        <v>0</v>
      </c>
      <c r="Q576" s="206" t="n">
        <v>1</v>
      </c>
      <c r="R576" s="206" t="n">
        <f aca="false">Q576*H576</f>
        <v>0.063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796</v>
      </c>
      <c r="AT576" s="208" t="s">
        <v>256</v>
      </c>
      <c r="AU576" s="208" t="s">
        <v>82</v>
      </c>
      <c r="AY576" s="3" t="s">
        <v>125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80</v>
      </c>
      <c r="BK576" s="209" t="n">
        <f aca="false">ROUND(I576*H576,2)</f>
        <v>0</v>
      </c>
      <c r="BL576" s="3" t="s">
        <v>545</v>
      </c>
      <c r="BM576" s="208" t="s">
        <v>797</v>
      </c>
    </row>
    <row r="577" s="31" customFormat="true" ht="12.8" hidden="false" customHeight="false" outlineLevel="0" collapsed="false">
      <c r="A577" s="24"/>
      <c r="B577" s="25"/>
      <c r="C577" s="26"/>
      <c r="D577" s="210" t="s">
        <v>134</v>
      </c>
      <c r="E577" s="26"/>
      <c r="F577" s="211" t="s">
        <v>795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34</v>
      </c>
      <c r="AU577" s="3" t="s">
        <v>82</v>
      </c>
    </row>
    <row r="578" s="228" customFormat="true" ht="12.8" hidden="false" customHeight="false" outlineLevel="0" collapsed="false">
      <c r="B578" s="229"/>
      <c r="C578" s="230"/>
      <c r="D578" s="210" t="s">
        <v>138</v>
      </c>
      <c r="E578" s="231"/>
      <c r="F578" s="232" t="s">
        <v>798</v>
      </c>
      <c r="G578" s="230"/>
      <c r="H578" s="233" t="n">
        <v>0.063</v>
      </c>
      <c r="I578" s="234"/>
      <c r="J578" s="230"/>
      <c r="K578" s="230"/>
      <c r="L578" s="235"/>
      <c r="M578" s="236"/>
      <c r="N578" s="237"/>
      <c r="O578" s="237"/>
      <c r="P578" s="237"/>
      <c r="Q578" s="237"/>
      <c r="R578" s="237"/>
      <c r="S578" s="237"/>
      <c r="T578" s="238"/>
      <c r="AT578" s="239" t="s">
        <v>138</v>
      </c>
      <c r="AU578" s="239" t="s">
        <v>82</v>
      </c>
      <c r="AV578" s="228" t="s">
        <v>82</v>
      </c>
      <c r="AW578" s="228" t="s">
        <v>34</v>
      </c>
      <c r="AX578" s="228" t="s">
        <v>80</v>
      </c>
      <c r="AY578" s="239" t="s">
        <v>125</v>
      </c>
    </row>
    <row r="579" s="31" customFormat="true" ht="16.5" hidden="false" customHeight="true" outlineLevel="0" collapsed="false">
      <c r="A579" s="24"/>
      <c r="B579" s="25"/>
      <c r="C579" s="253" t="s">
        <v>799</v>
      </c>
      <c r="D579" s="253" t="s">
        <v>256</v>
      </c>
      <c r="E579" s="254" t="s">
        <v>800</v>
      </c>
      <c r="F579" s="255" t="s">
        <v>801</v>
      </c>
      <c r="G579" s="256" t="s">
        <v>438</v>
      </c>
      <c r="H579" s="257" t="n">
        <v>1</v>
      </c>
      <c r="I579" s="258"/>
      <c r="J579" s="259" t="n">
        <f aca="false">ROUND(I579*H579,2)</f>
        <v>0</v>
      </c>
      <c r="K579" s="255" t="s">
        <v>720</v>
      </c>
      <c r="L579" s="260"/>
      <c r="M579" s="261"/>
      <c r="N579" s="262" t="s">
        <v>43</v>
      </c>
      <c r="O579" s="67"/>
      <c r="P579" s="206" t="n">
        <f aca="false">O579*H579</f>
        <v>0</v>
      </c>
      <c r="Q579" s="206" t="n">
        <v>0.082</v>
      </c>
      <c r="R579" s="206" t="n">
        <f aca="false">Q579*H579</f>
        <v>0.082</v>
      </c>
      <c r="S579" s="206" t="n">
        <v>0</v>
      </c>
      <c r="T579" s="20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802</v>
      </c>
      <c r="AT579" s="208" t="s">
        <v>256</v>
      </c>
      <c r="AU579" s="208" t="s">
        <v>82</v>
      </c>
      <c r="AY579" s="3" t="s">
        <v>125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80</v>
      </c>
      <c r="BK579" s="209" t="n">
        <f aca="false">ROUND(I579*H579,2)</f>
        <v>0</v>
      </c>
      <c r="BL579" s="3" t="s">
        <v>802</v>
      </c>
      <c r="BM579" s="208" t="s">
        <v>803</v>
      </c>
    </row>
    <row r="580" s="31" customFormat="true" ht="12.8" hidden="false" customHeight="false" outlineLevel="0" collapsed="false">
      <c r="A580" s="24"/>
      <c r="B580" s="25"/>
      <c r="C580" s="26"/>
      <c r="D580" s="210" t="s">
        <v>134</v>
      </c>
      <c r="E580" s="26"/>
      <c r="F580" s="211" t="s">
        <v>801</v>
      </c>
      <c r="G580" s="26"/>
      <c r="H580" s="26"/>
      <c r="I580" s="212"/>
      <c r="J580" s="26"/>
      <c r="K580" s="26"/>
      <c r="L580" s="30"/>
      <c r="M580" s="213"/>
      <c r="N580" s="21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34</v>
      </c>
      <c r="AU580" s="3" t="s">
        <v>82</v>
      </c>
    </row>
    <row r="581" s="31" customFormat="true" ht="16.5" hidden="false" customHeight="true" outlineLevel="0" collapsed="false">
      <c r="A581" s="24"/>
      <c r="B581" s="25"/>
      <c r="C581" s="253" t="s">
        <v>804</v>
      </c>
      <c r="D581" s="253" t="s">
        <v>256</v>
      </c>
      <c r="E581" s="254" t="s">
        <v>805</v>
      </c>
      <c r="F581" s="255" t="s">
        <v>806</v>
      </c>
      <c r="G581" s="256" t="s">
        <v>438</v>
      </c>
      <c r="H581" s="257" t="n">
        <v>1</v>
      </c>
      <c r="I581" s="258"/>
      <c r="J581" s="259" t="n">
        <f aca="false">ROUND(I581*H581,2)</f>
        <v>0</v>
      </c>
      <c r="K581" s="255" t="s">
        <v>720</v>
      </c>
      <c r="L581" s="260"/>
      <c r="M581" s="261"/>
      <c r="N581" s="262" t="s">
        <v>43</v>
      </c>
      <c r="O581" s="67"/>
      <c r="P581" s="206" t="n">
        <f aca="false">O581*H581</f>
        <v>0</v>
      </c>
      <c r="Q581" s="206" t="n">
        <v>0</v>
      </c>
      <c r="R581" s="206" t="n">
        <f aca="false">Q581*H581</f>
        <v>0</v>
      </c>
      <c r="S581" s="206" t="n">
        <v>0</v>
      </c>
      <c r="T581" s="20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796</v>
      </c>
      <c r="AT581" s="208" t="s">
        <v>256</v>
      </c>
      <c r="AU581" s="208" t="s">
        <v>82</v>
      </c>
      <c r="AY581" s="3" t="s">
        <v>125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80</v>
      </c>
      <c r="BK581" s="209" t="n">
        <f aca="false">ROUND(I581*H581,2)</f>
        <v>0</v>
      </c>
      <c r="BL581" s="3" t="s">
        <v>545</v>
      </c>
      <c r="BM581" s="208" t="s">
        <v>807</v>
      </c>
    </row>
    <row r="582" s="31" customFormat="true" ht="12.8" hidden="false" customHeight="false" outlineLevel="0" collapsed="false">
      <c r="A582" s="24"/>
      <c r="B582" s="25"/>
      <c r="C582" s="26"/>
      <c r="D582" s="210" t="s">
        <v>134</v>
      </c>
      <c r="E582" s="26"/>
      <c r="F582" s="211" t="s">
        <v>806</v>
      </c>
      <c r="G582" s="26"/>
      <c r="H582" s="26"/>
      <c r="I582" s="212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34</v>
      </c>
      <c r="AU582" s="3" t="s">
        <v>82</v>
      </c>
    </row>
    <row r="583" s="31" customFormat="true" ht="12.8" hidden="false" customHeight="false" outlineLevel="0" collapsed="false">
      <c r="A583" s="24"/>
      <c r="B583" s="25"/>
      <c r="C583" s="26"/>
      <c r="D583" s="210" t="s">
        <v>177</v>
      </c>
      <c r="E583" s="26"/>
      <c r="F583" s="252" t="s">
        <v>808</v>
      </c>
      <c r="G583" s="26"/>
      <c r="H583" s="26"/>
      <c r="I583" s="212"/>
      <c r="J583" s="26"/>
      <c r="K583" s="26"/>
      <c r="L583" s="30"/>
      <c r="M583" s="213"/>
      <c r="N583" s="214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77</v>
      </c>
      <c r="AU583" s="3" t="s">
        <v>82</v>
      </c>
    </row>
    <row r="584" s="228" customFormat="true" ht="12.8" hidden="false" customHeight="false" outlineLevel="0" collapsed="false">
      <c r="B584" s="229"/>
      <c r="C584" s="230"/>
      <c r="D584" s="210" t="s">
        <v>138</v>
      </c>
      <c r="E584" s="231"/>
      <c r="F584" s="232" t="s">
        <v>80</v>
      </c>
      <c r="G584" s="230"/>
      <c r="H584" s="233" t="n">
        <v>1</v>
      </c>
      <c r="I584" s="234"/>
      <c r="J584" s="230"/>
      <c r="K584" s="230"/>
      <c r="L584" s="235"/>
      <c r="M584" s="236"/>
      <c r="N584" s="237"/>
      <c r="O584" s="237"/>
      <c r="P584" s="237"/>
      <c r="Q584" s="237"/>
      <c r="R584" s="237"/>
      <c r="S584" s="237"/>
      <c r="T584" s="238"/>
      <c r="AT584" s="239" t="s">
        <v>138</v>
      </c>
      <c r="AU584" s="239" t="s">
        <v>82</v>
      </c>
      <c r="AV584" s="228" t="s">
        <v>82</v>
      </c>
      <c r="AW584" s="228" t="s">
        <v>34</v>
      </c>
      <c r="AX584" s="228" t="s">
        <v>80</v>
      </c>
      <c r="AY584" s="239" t="s">
        <v>125</v>
      </c>
    </row>
    <row r="585" s="31" customFormat="true" ht="24.15" hidden="false" customHeight="true" outlineLevel="0" collapsed="false">
      <c r="A585" s="24"/>
      <c r="B585" s="25"/>
      <c r="C585" s="197" t="s">
        <v>809</v>
      </c>
      <c r="D585" s="197" t="s">
        <v>127</v>
      </c>
      <c r="E585" s="198" t="s">
        <v>810</v>
      </c>
      <c r="F585" s="199" t="s">
        <v>811</v>
      </c>
      <c r="G585" s="200" t="s">
        <v>438</v>
      </c>
      <c r="H585" s="201" t="n">
        <v>1</v>
      </c>
      <c r="I585" s="202"/>
      <c r="J585" s="203" t="n">
        <f aca="false">ROUND(I585*H585,2)</f>
        <v>0</v>
      </c>
      <c r="K585" s="199" t="s">
        <v>131</v>
      </c>
      <c r="L585" s="30"/>
      <c r="M585" s="204"/>
      <c r="N585" s="205" t="s">
        <v>43</v>
      </c>
      <c r="O585" s="67"/>
      <c r="P585" s="206" t="n">
        <f aca="false">O585*H585</f>
        <v>0</v>
      </c>
      <c r="Q585" s="206" t="n">
        <v>0</v>
      </c>
      <c r="R585" s="206" t="n">
        <f aca="false">Q585*H585</f>
        <v>0</v>
      </c>
      <c r="S585" s="206" t="n">
        <v>0</v>
      </c>
      <c r="T585" s="207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8" t="s">
        <v>545</v>
      </c>
      <c r="AT585" s="208" t="s">
        <v>127</v>
      </c>
      <c r="AU585" s="208" t="s">
        <v>82</v>
      </c>
      <c r="AY585" s="3" t="s">
        <v>125</v>
      </c>
      <c r="BE585" s="209" t="n">
        <f aca="false">IF(N585="základní",J585,0)</f>
        <v>0</v>
      </c>
      <c r="BF585" s="209" t="n">
        <f aca="false">IF(N585="snížená",J585,0)</f>
        <v>0</v>
      </c>
      <c r="BG585" s="209" t="n">
        <f aca="false">IF(N585="zákl. přenesená",J585,0)</f>
        <v>0</v>
      </c>
      <c r="BH585" s="209" t="n">
        <f aca="false">IF(N585="sníž. přenesená",J585,0)</f>
        <v>0</v>
      </c>
      <c r="BI585" s="209" t="n">
        <f aca="false">IF(N585="nulová",J585,0)</f>
        <v>0</v>
      </c>
      <c r="BJ585" s="3" t="s">
        <v>80</v>
      </c>
      <c r="BK585" s="209" t="n">
        <f aca="false">ROUND(I585*H585,2)</f>
        <v>0</v>
      </c>
      <c r="BL585" s="3" t="s">
        <v>545</v>
      </c>
      <c r="BM585" s="208" t="s">
        <v>812</v>
      </c>
    </row>
    <row r="586" s="31" customFormat="true" ht="12.8" hidden="false" customHeight="false" outlineLevel="0" collapsed="false">
      <c r="A586" s="24"/>
      <c r="B586" s="25"/>
      <c r="C586" s="26"/>
      <c r="D586" s="210" t="s">
        <v>134</v>
      </c>
      <c r="E586" s="26"/>
      <c r="F586" s="211" t="s">
        <v>813</v>
      </c>
      <c r="G586" s="26"/>
      <c r="H586" s="26"/>
      <c r="I586" s="212"/>
      <c r="J586" s="26"/>
      <c r="K586" s="26"/>
      <c r="L586" s="30"/>
      <c r="M586" s="213"/>
      <c r="N586" s="214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34</v>
      </c>
      <c r="AU586" s="3" t="s">
        <v>82</v>
      </c>
    </row>
    <row r="587" s="31" customFormat="true" ht="12.8" hidden="false" customHeight="false" outlineLevel="0" collapsed="false">
      <c r="A587" s="24"/>
      <c r="B587" s="25"/>
      <c r="C587" s="26"/>
      <c r="D587" s="215" t="s">
        <v>136</v>
      </c>
      <c r="E587" s="26"/>
      <c r="F587" s="216" t="s">
        <v>814</v>
      </c>
      <c r="G587" s="26"/>
      <c r="H587" s="26"/>
      <c r="I587" s="212"/>
      <c r="J587" s="26"/>
      <c r="K587" s="26"/>
      <c r="L587" s="30"/>
      <c r="M587" s="213"/>
      <c r="N587" s="21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36</v>
      </c>
      <c r="AU587" s="3" t="s">
        <v>82</v>
      </c>
    </row>
    <row r="588" s="31" customFormat="true" ht="16.5" hidden="false" customHeight="true" outlineLevel="0" collapsed="false">
      <c r="A588" s="24"/>
      <c r="B588" s="25"/>
      <c r="C588" s="253" t="s">
        <v>815</v>
      </c>
      <c r="D588" s="253" t="s">
        <v>256</v>
      </c>
      <c r="E588" s="254" t="s">
        <v>816</v>
      </c>
      <c r="F588" s="255" t="s">
        <v>817</v>
      </c>
      <c r="G588" s="256" t="s">
        <v>438</v>
      </c>
      <c r="H588" s="257" t="n">
        <v>1</v>
      </c>
      <c r="I588" s="258"/>
      <c r="J588" s="259" t="n">
        <f aca="false">ROUND(I588*H588,2)</f>
        <v>0</v>
      </c>
      <c r="K588" s="255" t="s">
        <v>720</v>
      </c>
      <c r="L588" s="260"/>
      <c r="M588" s="261"/>
      <c r="N588" s="262" t="s">
        <v>43</v>
      </c>
      <c r="O588" s="67"/>
      <c r="P588" s="206" t="n">
        <f aca="false">O588*H588</f>
        <v>0</v>
      </c>
      <c r="Q588" s="206" t="n">
        <v>0.02288</v>
      </c>
      <c r="R588" s="206" t="n">
        <f aca="false">Q588*H588</f>
        <v>0.02288</v>
      </c>
      <c r="S588" s="206" t="n">
        <v>0</v>
      </c>
      <c r="T588" s="20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8" t="s">
        <v>802</v>
      </c>
      <c r="AT588" s="208" t="s">
        <v>256</v>
      </c>
      <c r="AU588" s="208" t="s">
        <v>82</v>
      </c>
      <c r="AY588" s="3" t="s">
        <v>125</v>
      </c>
      <c r="BE588" s="209" t="n">
        <f aca="false">IF(N588="základní",J588,0)</f>
        <v>0</v>
      </c>
      <c r="BF588" s="209" t="n">
        <f aca="false">IF(N588="snížená",J588,0)</f>
        <v>0</v>
      </c>
      <c r="BG588" s="209" t="n">
        <f aca="false">IF(N588="zákl. přenesená",J588,0)</f>
        <v>0</v>
      </c>
      <c r="BH588" s="209" t="n">
        <f aca="false">IF(N588="sníž. přenesená",J588,0)</f>
        <v>0</v>
      </c>
      <c r="BI588" s="209" t="n">
        <f aca="false">IF(N588="nulová",J588,0)</f>
        <v>0</v>
      </c>
      <c r="BJ588" s="3" t="s">
        <v>80</v>
      </c>
      <c r="BK588" s="209" t="n">
        <f aca="false">ROUND(I588*H588,2)</f>
        <v>0</v>
      </c>
      <c r="BL588" s="3" t="s">
        <v>802</v>
      </c>
      <c r="BM588" s="208" t="s">
        <v>818</v>
      </c>
    </row>
    <row r="589" s="31" customFormat="true" ht="12.8" hidden="false" customHeight="false" outlineLevel="0" collapsed="false">
      <c r="A589" s="24"/>
      <c r="B589" s="25"/>
      <c r="C589" s="26"/>
      <c r="D589" s="210" t="s">
        <v>134</v>
      </c>
      <c r="E589" s="26"/>
      <c r="F589" s="211" t="s">
        <v>817</v>
      </c>
      <c r="G589" s="26"/>
      <c r="H589" s="26"/>
      <c r="I589" s="212"/>
      <c r="J589" s="26"/>
      <c r="K589" s="26"/>
      <c r="L589" s="30"/>
      <c r="M589" s="213"/>
      <c r="N589" s="214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34</v>
      </c>
      <c r="AU589" s="3" t="s">
        <v>82</v>
      </c>
    </row>
    <row r="590" s="31" customFormat="true" ht="16.5" hidden="false" customHeight="true" outlineLevel="0" collapsed="false">
      <c r="A590" s="24"/>
      <c r="B590" s="25"/>
      <c r="C590" s="197" t="s">
        <v>819</v>
      </c>
      <c r="D590" s="197" t="s">
        <v>127</v>
      </c>
      <c r="E590" s="198" t="s">
        <v>820</v>
      </c>
      <c r="F590" s="199" t="s">
        <v>821</v>
      </c>
      <c r="G590" s="200" t="s">
        <v>438</v>
      </c>
      <c r="H590" s="201" t="n">
        <v>1</v>
      </c>
      <c r="I590" s="202"/>
      <c r="J590" s="203" t="n">
        <f aca="false">ROUND(I590*H590,2)</f>
        <v>0</v>
      </c>
      <c r="K590" s="199" t="s">
        <v>131</v>
      </c>
      <c r="L590" s="30"/>
      <c r="M590" s="204"/>
      <c r="N590" s="205" t="s">
        <v>43</v>
      </c>
      <c r="O590" s="67"/>
      <c r="P590" s="206" t="n">
        <f aca="false">O590*H590</f>
        <v>0</v>
      </c>
      <c r="Q590" s="206" t="n">
        <v>0</v>
      </c>
      <c r="R590" s="206" t="n">
        <f aca="false">Q590*H590</f>
        <v>0</v>
      </c>
      <c r="S590" s="206" t="n">
        <v>0</v>
      </c>
      <c r="T590" s="20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8" t="s">
        <v>545</v>
      </c>
      <c r="AT590" s="208" t="s">
        <v>127</v>
      </c>
      <c r="AU590" s="208" t="s">
        <v>82</v>
      </c>
      <c r="AY590" s="3" t="s">
        <v>125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80</v>
      </c>
      <c r="BK590" s="209" t="n">
        <f aca="false">ROUND(I590*H590,2)</f>
        <v>0</v>
      </c>
      <c r="BL590" s="3" t="s">
        <v>545</v>
      </c>
      <c r="BM590" s="208" t="s">
        <v>822</v>
      </c>
    </row>
    <row r="591" s="31" customFormat="true" ht="12.8" hidden="false" customHeight="false" outlineLevel="0" collapsed="false">
      <c r="A591" s="24"/>
      <c r="B591" s="25"/>
      <c r="C591" s="26"/>
      <c r="D591" s="210" t="s">
        <v>134</v>
      </c>
      <c r="E591" s="26"/>
      <c r="F591" s="211" t="s">
        <v>821</v>
      </c>
      <c r="G591" s="26"/>
      <c r="H591" s="26"/>
      <c r="I591" s="212"/>
      <c r="J591" s="26"/>
      <c r="K591" s="26"/>
      <c r="L591" s="30"/>
      <c r="M591" s="213"/>
      <c r="N591" s="214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34</v>
      </c>
      <c r="AU591" s="3" t="s">
        <v>82</v>
      </c>
    </row>
    <row r="592" s="31" customFormat="true" ht="12.8" hidden="false" customHeight="false" outlineLevel="0" collapsed="false">
      <c r="A592" s="24"/>
      <c r="B592" s="25"/>
      <c r="C592" s="26"/>
      <c r="D592" s="215" t="s">
        <v>136</v>
      </c>
      <c r="E592" s="26"/>
      <c r="F592" s="216" t="s">
        <v>823</v>
      </c>
      <c r="G592" s="26"/>
      <c r="H592" s="26"/>
      <c r="I592" s="212"/>
      <c r="J592" s="26"/>
      <c r="K592" s="26"/>
      <c r="L592" s="30"/>
      <c r="M592" s="213"/>
      <c r="N592" s="214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36</v>
      </c>
      <c r="AU592" s="3" t="s">
        <v>82</v>
      </c>
    </row>
    <row r="593" s="31" customFormat="true" ht="12.8" hidden="false" customHeight="false" outlineLevel="0" collapsed="false">
      <c r="A593" s="24"/>
      <c r="B593" s="25"/>
      <c r="C593" s="26"/>
      <c r="D593" s="210" t="s">
        <v>177</v>
      </c>
      <c r="E593" s="26"/>
      <c r="F593" s="252" t="s">
        <v>824</v>
      </c>
      <c r="G593" s="26"/>
      <c r="H593" s="26"/>
      <c r="I593" s="212"/>
      <c r="J593" s="26"/>
      <c r="K593" s="26"/>
      <c r="L593" s="30"/>
      <c r="M593" s="213"/>
      <c r="N593" s="214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77</v>
      </c>
      <c r="AU593" s="3" t="s">
        <v>82</v>
      </c>
    </row>
    <row r="594" s="31" customFormat="true" ht="16.5" hidden="false" customHeight="true" outlineLevel="0" collapsed="false">
      <c r="A594" s="24"/>
      <c r="B594" s="25"/>
      <c r="C594" s="253" t="s">
        <v>825</v>
      </c>
      <c r="D594" s="253" t="s">
        <v>256</v>
      </c>
      <c r="E594" s="254" t="s">
        <v>826</v>
      </c>
      <c r="F594" s="255" t="s">
        <v>827</v>
      </c>
      <c r="G594" s="256" t="s">
        <v>438</v>
      </c>
      <c r="H594" s="257" t="n">
        <v>1</v>
      </c>
      <c r="I594" s="258"/>
      <c r="J594" s="259" t="n">
        <f aca="false">ROUND(I594*H594,2)</f>
        <v>0</v>
      </c>
      <c r="K594" s="255" t="s">
        <v>131</v>
      </c>
      <c r="L594" s="260"/>
      <c r="M594" s="261"/>
      <c r="N594" s="262" t="s">
        <v>43</v>
      </c>
      <c r="O594" s="67"/>
      <c r="P594" s="206" t="n">
        <f aca="false">O594*H594</f>
        <v>0</v>
      </c>
      <c r="Q594" s="206" t="n">
        <v>0.0003</v>
      </c>
      <c r="R594" s="206" t="n">
        <f aca="false">Q594*H594</f>
        <v>0.0003</v>
      </c>
      <c r="S594" s="206" t="n">
        <v>0</v>
      </c>
      <c r="T594" s="207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8" t="s">
        <v>802</v>
      </c>
      <c r="AT594" s="208" t="s">
        <v>256</v>
      </c>
      <c r="AU594" s="208" t="s">
        <v>82</v>
      </c>
      <c r="AY594" s="3" t="s">
        <v>125</v>
      </c>
      <c r="BE594" s="209" t="n">
        <f aca="false">IF(N594="základní",J594,0)</f>
        <v>0</v>
      </c>
      <c r="BF594" s="209" t="n">
        <f aca="false">IF(N594="snížená",J594,0)</f>
        <v>0</v>
      </c>
      <c r="BG594" s="209" t="n">
        <f aca="false">IF(N594="zákl. přenesená",J594,0)</f>
        <v>0</v>
      </c>
      <c r="BH594" s="209" t="n">
        <f aca="false">IF(N594="sníž. přenesená",J594,0)</f>
        <v>0</v>
      </c>
      <c r="BI594" s="209" t="n">
        <f aca="false">IF(N594="nulová",J594,0)</f>
        <v>0</v>
      </c>
      <c r="BJ594" s="3" t="s">
        <v>80</v>
      </c>
      <c r="BK594" s="209" t="n">
        <f aca="false">ROUND(I594*H594,2)</f>
        <v>0</v>
      </c>
      <c r="BL594" s="3" t="s">
        <v>802</v>
      </c>
      <c r="BM594" s="208" t="s">
        <v>828</v>
      </c>
    </row>
    <row r="595" s="31" customFormat="true" ht="12.8" hidden="false" customHeight="false" outlineLevel="0" collapsed="false">
      <c r="A595" s="24"/>
      <c r="B595" s="25"/>
      <c r="C595" s="26"/>
      <c r="D595" s="210" t="s">
        <v>134</v>
      </c>
      <c r="E595" s="26"/>
      <c r="F595" s="211" t="s">
        <v>827</v>
      </c>
      <c r="G595" s="26"/>
      <c r="H595" s="26"/>
      <c r="I595" s="212"/>
      <c r="J595" s="26"/>
      <c r="K595" s="26"/>
      <c r="L595" s="30"/>
      <c r="M595" s="213"/>
      <c r="N595" s="214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34</v>
      </c>
      <c r="AU595" s="3" t="s">
        <v>82</v>
      </c>
    </row>
    <row r="596" s="180" customFormat="true" ht="22.8" hidden="false" customHeight="true" outlineLevel="0" collapsed="false">
      <c r="B596" s="181"/>
      <c r="C596" s="182"/>
      <c r="D596" s="183" t="s">
        <v>71</v>
      </c>
      <c r="E596" s="195" t="s">
        <v>829</v>
      </c>
      <c r="F596" s="195" t="s">
        <v>830</v>
      </c>
      <c r="G596" s="182"/>
      <c r="H596" s="182"/>
      <c r="I596" s="185"/>
      <c r="J596" s="196" t="n">
        <f aca="false">BK596</f>
        <v>0</v>
      </c>
      <c r="K596" s="182"/>
      <c r="L596" s="187"/>
      <c r="M596" s="188"/>
      <c r="N596" s="189"/>
      <c r="O596" s="189"/>
      <c r="P596" s="190" t="n">
        <f aca="false">SUM(P597:P691)</f>
        <v>0</v>
      </c>
      <c r="Q596" s="189"/>
      <c r="R596" s="190" t="n">
        <f aca="false">SUM(R597:R691)</f>
        <v>6.3278406</v>
      </c>
      <c r="S596" s="189"/>
      <c r="T596" s="191" t="n">
        <f aca="false">SUM(T597:T691)</f>
        <v>0.55</v>
      </c>
      <c r="AR596" s="192" t="s">
        <v>150</v>
      </c>
      <c r="AT596" s="193" t="s">
        <v>71</v>
      </c>
      <c r="AU596" s="193" t="s">
        <v>80</v>
      </c>
      <c r="AY596" s="192" t="s">
        <v>125</v>
      </c>
      <c r="BK596" s="194" t="n">
        <f aca="false">SUM(BK597:BK691)</f>
        <v>0</v>
      </c>
    </row>
    <row r="597" s="31" customFormat="true" ht="24.15" hidden="false" customHeight="true" outlineLevel="0" collapsed="false">
      <c r="A597" s="24"/>
      <c r="B597" s="25"/>
      <c r="C597" s="197" t="s">
        <v>831</v>
      </c>
      <c r="D597" s="197" t="s">
        <v>127</v>
      </c>
      <c r="E597" s="198" t="s">
        <v>832</v>
      </c>
      <c r="F597" s="199" t="s">
        <v>833</v>
      </c>
      <c r="G597" s="200" t="s">
        <v>834</v>
      </c>
      <c r="H597" s="201" t="n">
        <v>0.013</v>
      </c>
      <c r="I597" s="202"/>
      <c r="J597" s="203" t="n">
        <f aca="false">ROUND(I597*H597,2)</f>
        <v>0</v>
      </c>
      <c r="K597" s="199" t="s">
        <v>131</v>
      </c>
      <c r="L597" s="30"/>
      <c r="M597" s="204"/>
      <c r="N597" s="205" t="s">
        <v>43</v>
      </c>
      <c r="O597" s="67"/>
      <c r="P597" s="206" t="n">
        <f aca="false">O597*H597</f>
        <v>0</v>
      </c>
      <c r="Q597" s="206" t="n">
        <v>0.0088</v>
      </c>
      <c r="R597" s="206" t="n">
        <f aca="false">Q597*H597</f>
        <v>0.0001144</v>
      </c>
      <c r="S597" s="206" t="n">
        <v>0</v>
      </c>
      <c r="T597" s="20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8" t="s">
        <v>545</v>
      </c>
      <c r="AT597" s="208" t="s">
        <v>127</v>
      </c>
      <c r="AU597" s="208" t="s">
        <v>82</v>
      </c>
      <c r="AY597" s="3" t="s">
        <v>125</v>
      </c>
      <c r="BE597" s="209" t="n">
        <f aca="false">IF(N597="základní",J597,0)</f>
        <v>0</v>
      </c>
      <c r="BF597" s="209" t="n">
        <f aca="false">IF(N597="snížená",J597,0)</f>
        <v>0</v>
      </c>
      <c r="BG597" s="209" t="n">
        <f aca="false">IF(N597="zákl. přenesená",J597,0)</f>
        <v>0</v>
      </c>
      <c r="BH597" s="209" t="n">
        <f aca="false">IF(N597="sníž. přenesená",J597,0)</f>
        <v>0</v>
      </c>
      <c r="BI597" s="209" t="n">
        <f aca="false">IF(N597="nulová",J597,0)</f>
        <v>0</v>
      </c>
      <c r="BJ597" s="3" t="s">
        <v>80</v>
      </c>
      <c r="BK597" s="209" t="n">
        <f aca="false">ROUND(I597*H597,2)</f>
        <v>0</v>
      </c>
      <c r="BL597" s="3" t="s">
        <v>545</v>
      </c>
      <c r="BM597" s="208" t="s">
        <v>835</v>
      </c>
    </row>
    <row r="598" s="31" customFormat="true" ht="12.8" hidden="false" customHeight="false" outlineLevel="0" collapsed="false">
      <c r="A598" s="24"/>
      <c r="B598" s="25"/>
      <c r="C598" s="26"/>
      <c r="D598" s="210" t="s">
        <v>134</v>
      </c>
      <c r="E598" s="26"/>
      <c r="F598" s="211" t="s">
        <v>836</v>
      </c>
      <c r="G598" s="26"/>
      <c r="H598" s="26"/>
      <c r="I598" s="212"/>
      <c r="J598" s="26"/>
      <c r="K598" s="26"/>
      <c r="L598" s="30"/>
      <c r="M598" s="213"/>
      <c r="N598" s="214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34</v>
      </c>
      <c r="AU598" s="3" t="s">
        <v>82</v>
      </c>
    </row>
    <row r="599" s="31" customFormat="true" ht="12.8" hidden="false" customHeight="false" outlineLevel="0" collapsed="false">
      <c r="A599" s="24"/>
      <c r="B599" s="25"/>
      <c r="C599" s="26"/>
      <c r="D599" s="215" t="s">
        <v>136</v>
      </c>
      <c r="E599" s="26"/>
      <c r="F599" s="216" t="s">
        <v>837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36</v>
      </c>
      <c r="AU599" s="3" t="s">
        <v>82</v>
      </c>
    </row>
    <row r="600" s="31" customFormat="true" ht="21.75" hidden="false" customHeight="true" outlineLevel="0" collapsed="false">
      <c r="A600" s="24"/>
      <c r="B600" s="25"/>
      <c r="C600" s="197" t="s">
        <v>838</v>
      </c>
      <c r="D600" s="197" t="s">
        <v>127</v>
      </c>
      <c r="E600" s="198" t="s">
        <v>839</v>
      </c>
      <c r="F600" s="199" t="s">
        <v>840</v>
      </c>
      <c r="G600" s="200" t="s">
        <v>834</v>
      </c>
      <c r="H600" s="201" t="n">
        <v>0.013</v>
      </c>
      <c r="I600" s="202"/>
      <c r="J600" s="203" t="n">
        <f aca="false">ROUND(I600*H600,2)</f>
        <v>0</v>
      </c>
      <c r="K600" s="199" t="s">
        <v>131</v>
      </c>
      <c r="L600" s="30"/>
      <c r="M600" s="204"/>
      <c r="N600" s="205" t="s">
        <v>43</v>
      </c>
      <c r="O600" s="67"/>
      <c r="P600" s="206" t="n">
        <f aca="false">O600*H600</f>
        <v>0</v>
      </c>
      <c r="Q600" s="206" t="n">
        <v>0.0099</v>
      </c>
      <c r="R600" s="206" t="n">
        <f aca="false">Q600*H600</f>
        <v>0.0001287</v>
      </c>
      <c r="S600" s="206" t="n">
        <v>0</v>
      </c>
      <c r="T600" s="20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8" t="s">
        <v>545</v>
      </c>
      <c r="AT600" s="208" t="s">
        <v>127</v>
      </c>
      <c r="AU600" s="208" t="s">
        <v>82</v>
      </c>
      <c r="AY600" s="3" t="s">
        <v>125</v>
      </c>
      <c r="BE600" s="209" t="n">
        <f aca="false">IF(N600="základní",J600,0)</f>
        <v>0</v>
      </c>
      <c r="BF600" s="209" t="n">
        <f aca="false">IF(N600="snížená",J600,0)</f>
        <v>0</v>
      </c>
      <c r="BG600" s="209" t="n">
        <f aca="false">IF(N600="zákl. přenesená",J600,0)</f>
        <v>0</v>
      </c>
      <c r="BH600" s="209" t="n">
        <f aca="false">IF(N600="sníž. přenesená",J600,0)</f>
        <v>0</v>
      </c>
      <c r="BI600" s="209" t="n">
        <f aca="false">IF(N600="nulová",J600,0)</f>
        <v>0</v>
      </c>
      <c r="BJ600" s="3" t="s">
        <v>80</v>
      </c>
      <c r="BK600" s="209" t="n">
        <f aca="false">ROUND(I600*H600,2)</f>
        <v>0</v>
      </c>
      <c r="BL600" s="3" t="s">
        <v>545</v>
      </c>
      <c r="BM600" s="208" t="s">
        <v>841</v>
      </c>
    </row>
    <row r="601" s="31" customFormat="true" ht="12.8" hidden="false" customHeight="false" outlineLevel="0" collapsed="false">
      <c r="A601" s="24"/>
      <c r="B601" s="25"/>
      <c r="C601" s="26"/>
      <c r="D601" s="210" t="s">
        <v>134</v>
      </c>
      <c r="E601" s="26"/>
      <c r="F601" s="211" t="s">
        <v>842</v>
      </c>
      <c r="G601" s="26"/>
      <c r="H601" s="26"/>
      <c r="I601" s="212"/>
      <c r="J601" s="26"/>
      <c r="K601" s="26"/>
      <c r="L601" s="30"/>
      <c r="M601" s="213"/>
      <c r="N601" s="214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34</v>
      </c>
      <c r="AU601" s="3" t="s">
        <v>82</v>
      </c>
    </row>
    <row r="602" s="31" customFormat="true" ht="12.8" hidden="false" customHeight="false" outlineLevel="0" collapsed="false">
      <c r="A602" s="24"/>
      <c r="B602" s="25"/>
      <c r="C602" s="26"/>
      <c r="D602" s="215" t="s">
        <v>136</v>
      </c>
      <c r="E602" s="26"/>
      <c r="F602" s="216" t="s">
        <v>843</v>
      </c>
      <c r="G602" s="26"/>
      <c r="H602" s="26"/>
      <c r="I602" s="212"/>
      <c r="J602" s="26"/>
      <c r="K602" s="26"/>
      <c r="L602" s="30"/>
      <c r="M602" s="213"/>
      <c r="N602" s="21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36</v>
      </c>
      <c r="AU602" s="3" t="s">
        <v>82</v>
      </c>
    </row>
    <row r="603" s="31" customFormat="true" ht="24.15" hidden="false" customHeight="true" outlineLevel="0" collapsed="false">
      <c r="A603" s="24"/>
      <c r="B603" s="25"/>
      <c r="C603" s="197" t="s">
        <v>844</v>
      </c>
      <c r="D603" s="197" t="s">
        <v>127</v>
      </c>
      <c r="E603" s="198" t="s">
        <v>845</v>
      </c>
      <c r="F603" s="199" t="s">
        <v>846</v>
      </c>
      <c r="G603" s="200" t="s">
        <v>194</v>
      </c>
      <c r="H603" s="201" t="n">
        <v>0.396</v>
      </c>
      <c r="I603" s="202"/>
      <c r="J603" s="203" t="n">
        <f aca="false">ROUND(I603*H603,2)</f>
        <v>0</v>
      </c>
      <c r="K603" s="199" t="s">
        <v>131</v>
      </c>
      <c r="L603" s="30"/>
      <c r="M603" s="204"/>
      <c r="N603" s="205" t="s">
        <v>43</v>
      </c>
      <c r="O603" s="67"/>
      <c r="P603" s="206" t="n">
        <f aca="false">O603*H603</f>
        <v>0</v>
      </c>
      <c r="Q603" s="206" t="n">
        <v>0</v>
      </c>
      <c r="R603" s="206" t="n">
        <f aca="false">Q603*H603</f>
        <v>0</v>
      </c>
      <c r="S603" s="206" t="n">
        <v>0</v>
      </c>
      <c r="T603" s="20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8" t="s">
        <v>545</v>
      </c>
      <c r="AT603" s="208" t="s">
        <v>127</v>
      </c>
      <c r="AU603" s="208" t="s">
        <v>82</v>
      </c>
      <c r="AY603" s="3" t="s">
        <v>125</v>
      </c>
      <c r="BE603" s="209" t="n">
        <f aca="false">IF(N603="základní",J603,0)</f>
        <v>0</v>
      </c>
      <c r="BF603" s="209" t="n">
        <f aca="false">IF(N603="snížená",J603,0)</f>
        <v>0</v>
      </c>
      <c r="BG603" s="209" t="n">
        <f aca="false">IF(N603="zákl. přenesená",J603,0)</f>
        <v>0</v>
      </c>
      <c r="BH603" s="209" t="n">
        <f aca="false">IF(N603="sníž. přenesená",J603,0)</f>
        <v>0</v>
      </c>
      <c r="BI603" s="209" t="n">
        <f aca="false">IF(N603="nulová",J603,0)</f>
        <v>0</v>
      </c>
      <c r="BJ603" s="3" t="s">
        <v>80</v>
      </c>
      <c r="BK603" s="209" t="n">
        <f aca="false">ROUND(I603*H603,2)</f>
        <v>0</v>
      </c>
      <c r="BL603" s="3" t="s">
        <v>545</v>
      </c>
      <c r="BM603" s="208" t="s">
        <v>847</v>
      </c>
    </row>
    <row r="604" s="31" customFormat="true" ht="12.8" hidden="false" customHeight="false" outlineLevel="0" collapsed="false">
      <c r="A604" s="24"/>
      <c r="B604" s="25"/>
      <c r="C604" s="26"/>
      <c r="D604" s="210" t="s">
        <v>134</v>
      </c>
      <c r="E604" s="26"/>
      <c r="F604" s="211" t="s">
        <v>848</v>
      </c>
      <c r="G604" s="26"/>
      <c r="H604" s="26"/>
      <c r="I604" s="212"/>
      <c r="J604" s="26"/>
      <c r="K604" s="26"/>
      <c r="L604" s="30"/>
      <c r="M604" s="213"/>
      <c r="N604" s="214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34</v>
      </c>
      <c r="AU604" s="3" t="s">
        <v>82</v>
      </c>
    </row>
    <row r="605" s="31" customFormat="true" ht="12.8" hidden="false" customHeight="false" outlineLevel="0" collapsed="false">
      <c r="A605" s="24"/>
      <c r="B605" s="25"/>
      <c r="C605" s="26"/>
      <c r="D605" s="215" t="s">
        <v>136</v>
      </c>
      <c r="E605" s="26"/>
      <c r="F605" s="216" t="s">
        <v>849</v>
      </c>
      <c r="G605" s="26"/>
      <c r="H605" s="26"/>
      <c r="I605" s="212"/>
      <c r="J605" s="26"/>
      <c r="K605" s="26"/>
      <c r="L605" s="30"/>
      <c r="M605" s="213"/>
      <c r="N605" s="21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36</v>
      </c>
      <c r="AU605" s="3" t="s">
        <v>82</v>
      </c>
    </row>
    <row r="606" s="31" customFormat="true" ht="24.15" hidden="false" customHeight="true" outlineLevel="0" collapsed="false">
      <c r="A606" s="24"/>
      <c r="B606" s="25"/>
      <c r="C606" s="197" t="s">
        <v>850</v>
      </c>
      <c r="D606" s="197" t="s">
        <v>127</v>
      </c>
      <c r="E606" s="198" t="s">
        <v>851</v>
      </c>
      <c r="F606" s="199" t="s">
        <v>852</v>
      </c>
      <c r="G606" s="200" t="s">
        <v>187</v>
      </c>
      <c r="H606" s="201" t="n">
        <v>38</v>
      </c>
      <c r="I606" s="202"/>
      <c r="J606" s="203" t="n">
        <f aca="false">ROUND(I606*H606,2)</f>
        <v>0</v>
      </c>
      <c r="K606" s="199" t="s">
        <v>131</v>
      </c>
      <c r="L606" s="30"/>
      <c r="M606" s="204"/>
      <c r="N606" s="205" t="s">
        <v>43</v>
      </c>
      <c r="O606" s="67"/>
      <c r="P606" s="206" t="n">
        <f aca="false">O606*H606</f>
        <v>0</v>
      </c>
      <c r="Q606" s="206" t="n">
        <v>0</v>
      </c>
      <c r="R606" s="206" t="n">
        <f aca="false">Q606*H606</f>
        <v>0</v>
      </c>
      <c r="S606" s="206" t="n">
        <v>0</v>
      </c>
      <c r="T606" s="207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8" t="s">
        <v>545</v>
      </c>
      <c r="AT606" s="208" t="s">
        <v>127</v>
      </c>
      <c r="AU606" s="208" t="s">
        <v>82</v>
      </c>
      <c r="AY606" s="3" t="s">
        <v>125</v>
      </c>
      <c r="BE606" s="209" t="n">
        <f aca="false">IF(N606="základní",J606,0)</f>
        <v>0</v>
      </c>
      <c r="BF606" s="209" t="n">
        <f aca="false">IF(N606="snížená",J606,0)</f>
        <v>0</v>
      </c>
      <c r="BG606" s="209" t="n">
        <f aca="false">IF(N606="zákl. přenesená",J606,0)</f>
        <v>0</v>
      </c>
      <c r="BH606" s="209" t="n">
        <f aca="false">IF(N606="sníž. přenesená",J606,0)</f>
        <v>0</v>
      </c>
      <c r="BI606" s="209" t="n">
        <f aca="false">IF(N606="nulová",J606,0)</f>
        <v>0</v>
      </c>
      <c r="BJ606" s="3" t="s">
        <v>80</v>
      </c>
      <c r="BK606" s="209" t="n">
        <f aca="false">ROUND(I606*H606,2)</f>
        <v>0</v>
      </c>
      <c r="BL606" s="3" t="s">
        <v>545</v>
      </c>
      <c r="BM606" s="208" t="s">
        <v>853</v>
      </c>
    </row>
    <row r="607" s="31" customFormat="true" ht="12.8" hidden="false" customHeight="false" outlineLevel="0" collapsed="false">
      <c r="A607" s="24"/>
      <c r="B607" s="25"/>
      <c r="C607" s="26"/>
      <c r="D607" s="210" t="s">
        <v>134</v>
      </c>
      <c r="E607" s="26"/>
      <c r="F607" s="211" t="s">
        <v>854</v>
      </c>
      <c r="G607" s="26"/>
      <c r="H607" s="26"/>
      <c r="I607" s="212"/>
      <c r="J607" s="26"/>
      <c r="K607" s="26"/>
      <c r="L607" s="30"/>
      <c r="M607" s="213"/>
      <c r="N607" s="214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34</v>
      </c>
      <c r="AU607" s="3" t="s">
        <v>82</v>
      </c>
    </row>
    <row r="608" s="31" customFormat="true" ht="12.8" hidden="false" customHeight="false" outlineLevel="0" collapsed="false">
      <c r="A608" s="24"/>
      <c r="B608" s="25"/>
      <c r="C608" s="26"/>
      <c r="D608" s="215" t="s">
        <v>136</v>
      </c>
      <c r="E608" s="26"/>
      <c r="F608" s="216" t="s">
        <v>855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36</v>
      </c>
      <c r="AU608" s="3" t="s">
        <v>82</v>
      </c>
    </row>
    <row r="609" s="217" customFormat="true" ht="12.8" hidden="false" customHeight="false" outlineLevel="0" collapsed="false">
      <c r="B609" s="218"/>
      <c r="C609" s="219"/>
      <c r="D609" s="210" t="s">
        <v>138</v>
      </c>
      <c r="E609" s="220"/>
      <c r="F609" s="221" t="s">
        <v>694</v>
      </c>
      <c r="G609" s="219"/>
      <c r="H609" s="220"/>
      <c r="I609" s="222"/>
      <c r="J609" s="219"/>
      <c r="K609" s="219"/>
      <c r="L609" s="223"/>
      <c r="M609" s="224"/>
      <c r="N609" s="225"/>
      <c r="O609" s="225"/>
      <c r="P609" s="225"/>
      <c r="Q609" s="225"/>
      <c r="R609" s="225"/>
      <c r="S609" s="225"/>
      <c r="T609" s="226"/>
      <c r="AT609" s="227" t="s">
        <v>138</v>
      </c>
      <c r="AU609" s="227" t="s">
        <v>82</v>
      </c>
      <c r="AV609" s="217" t="s">
        <v>80</v>
      </c>
      <c r="AW609" s="217" t="s">
        <v>34</v>
      </c>
      <c r="AX609" s="217" t="s">
        <v>72</v>
      </c>
      <c r="AY609" s="227" t="s">
        <v>125</v>
      </c>
    </row>
    <row r="610" s="217" customFormat="true" ht="12.8" hidden="false" customHeight="false" outlineLevel="0" collapsed="false">
      <c r="B610" s="218"/>
      <c r="C610" s="219"/>
      <c r="D610" s="210" t="s">
        <v>138</v>
      </c>
      <c r="E610" s="220"/>
      <c r="F610" s="221" t="s">
        <v>695</v>
      </c>
      <c r="G610" s="219"/>
      <c r="H610" s="220"/>
      <c r="I610" s="222"/>
      <c r="J610" s="219"/>
      <c r="K610" s="219"/>
      <c r="L610" s="223"/>
      <c r="M610" s="224"/>
      <c r="N610" s="225"/>
      <c r="O610" s="225"/>
      <c r="P610" s="225"/>
      <c r="Q610" s="225"/>
      <c r="R610" s="225"/>
      <c r="S610" s="225"/>
      <c r="T610" s="226"/>
      <c r="AT610" s="227" t="s">
        <v>138</v>
      </c>
      <c r="AU610" s="227" t="s">
        <v>82</v>
      </c>
      <c r="AV610" s="217" t="s">
        <v>80</v>
      </c>
      <c r="AW610" s="217" t="s">
        <v>34</v>
      </c>
      <c r="AX610" s="217" t="s">
        <v>72</v>
      </c>
      <c r="AY610" s="227" t="s">
        <v>125</v>
      </c>
    </row>
    <row r="611" s="228" customFormat="true" ht="12.8" hidden="false" customHeight="false" outlineLevel="0" collapsed="false">
      <c r="B611" s="229"/>
      <c r="C611" s="230"/>
      <c r="D611" s="210" t="s">
        <v>138</v>
      </c>
      <c r="E611" s="231"/>
      <c r="F611" s="232" t="s">
        <v>304</v>
      </c>
      <c r="G611" s="230"/>
      <c r="H611" s="233" t="n">
        <v>25</v>
      </c>
      <c r="I611" s="234"/>
      <c r="J611" s="230"/>
      <c r="K611" s="230"/>
      <c r="L611" s="235"/>
      <c r="M611" s="236"/>
      <c r="N611" s="237"/>
      <c r="O611" s="237"/>
      <c r="P611" s="237"/>
      <c r="Q611" s="237"/>
      <c r="R611" s="237"/>
      <c r="S611" s="237"/>
      <c r="T611" s="238"/>
      <c r="AT611" s="239" t="s">
        <v>138</v>
      </c>
      <c r="AU611" s="239" t="s">
        <v>82</v>
      </c>
      <c r="AV611" s="228" t="s">
        <v>82</v>
      </c>
      <c r="AW611" s="228" t="s">
        <v>34</v>
      </c>
      <c r="AX611" s="228" t="s">
        <v>72</v>
      </c>
      <c r="AY611" s="239" t="s">
        <v>125</v>
      </c>
    </row>
    <row r="612" s="217" customFormat="true" ht="12.8" hidden="false" customHeight="false" outlineLevel="0" collapsed="false">
      <c r="B612" s="218"/>
      <c r="C612" s="219"/>
      <c r="D612" s="210" t="s">
        <v>138</v>
      </c>
      <c r="E612" s="220"/>
      <c r="F612" s="221" t="s">
        <v>856</v>
      </c>
      <c r="G612" s="219"/>
      <c r="H612" s="220"/>
      <c r="I612" s="222"/>
      <c r="J612" s="219"/>
      <c r="K612" s="219"/>
      <c r="L612" s="223"/>
      <c r="M612" s="224"/>
      <c r="N612" s="225"/>
      <c r="O612" s="225"/>
      <c r="P612" s="225"/>
      <c r="Q612" s="225"/>
      <c r="R612" s="225"/>
      <c r="S612" s="225"/>
      <c r="T612" s="226"/>
      <c r="AT612" s="227" t="s">
        <v>138</v>
      </c>
      <c r="AU612" s="227" t="s">
        <v>82</v>
      </c>
      <c r="AV612" s="217" t="s">
        <v>80</v>
      </c>
      <c r="AW612" s="217" t="s">
        <v>34</v>
      </c>
      <c r="AX612" s="217" t="s">
        <v>72</v>
      </c>
      <c r="AY612" s="227" t="s">
        <v>125</v>
      </c>
    </row>
    <row r="613" s="228" customFormat="true" ht="12.8" hidden="false" customHeight="false" outlineLevel="0" collapsed="false">
      <c r="B613" s="229"/>
      <c r="C613" s="230"/>
      <c r="D613" s="210" t="s">
        <v>138</v>
      </c>
      <c r="E613" s="231"/>
      <c r="F613" s="232" t="s">
        <v>224</v>
      </c>
      <c r="G613" s="230"/>
      <c r="H613" s="233" t="n">
        <v>13</v>
      </c>
      <c r="I613" s="234"/>
      <c r="J613" s="230"/>
      <c r="K613" s="230"/>
      <c r="L613" s="235"/>
      <c r="M613" s="236"/>
      <c r="N613" s="237"/>
      <c r="O613" s="237"/>
      <c r="P613" s="237"/>
      <c r="Q613" s="237"/>
      <c r="R613" s="237"/>
      <c r="S613" s="237"/>
      <c r="T613" s="238"/>
      <c r="AT613" s="239" t="s">
        <v>138</v>
      </c>
      <c r="AU613" s="239" t="s">
        <v>82</v>
      </c>
      <c r="AV613" s="228" t="s">
        <v>82</v>
      </c>
      <c r="AW613" s="228" t="s">
        <v>34</v>
      </c>
      <c r="AX613" s="228" t="s">
        <v>72</v>
      </c>
      <c r="AY613" s="239" t="s">
        <v>125</v>
      </c>
    </row>
    <row r="614" s="240" customFormat="true" ht="12.8" hidden="false" customHeight="false" outlineLevel="0" collapsed="false">
      <c r="B614" s="241"/>
      <c r="C614" s="242"/>
      <c r="D614" s="210" t="s">
        <v>138</v>
      </c>
      <c r="E614" s="243"/>
      <c r="F614" s="244" t="s">
        <v>149</v>
      </c>
      <c r="G614" s="242"/>
      <c r="H614" s="245" t="n">
        <v>38</v>
      </c>
      <c r="I614" s="246"/>
      <c r="J614" s="242"/>
      <c r="K614" s="242"/>
      <c r="L614" s="247"/>
      <c r="M614" s="248"/>
      <c r="N614" s="249"/>
      <c r="O614" s="249"/>
      <c r="P614" s="249"/>
      <c r="Q614" s="249"/>
      <c r="R614" s="249"/>
      <c r="S614" s="249"/>
      <c r="T614" s="250"/>
      <c r="AT614" s="251" t="s">
        <v>138</v>
      </c>
      <c r="AU614" s="251" t="s">
        <v>82</v>
      </c>
      <c r="AV614" s="240" t="s">
        <v>132</v>
      </c>
      <c r="AW614" s="240" t="s">
        <v>34</v>
      </c>
      <c r="AX614" s="240" t="s">
        <v>80</v>
      </c>
      <c r="AY614" s="251" t="s">
        <v>125</v>
      </c>
    </row>
    <row r="615" s="31" customFormat="true" ht="37.8" hidden="false" customHeight="true" outlineLevel="0" collapsed="false">
      <c r="A615" s="24"/>
      <c r="B615" s="25"/>
      <c r="C615" s="197" t="s">
        <v>857</v>
      </c>
      <c r="D615" s="197" t="s">
        <v>127</v>
      </c>
      <c r="E615" s="198" t="s">
        <v>858</v>
      </c>
      <c r="F615" s="199" t="s">
        <v>859</v>
      </c>
      <c r="G615" s="200" t="s">
        <v>194</v>
      </c>
      <c r="H615" s="201" t="n">
        <v>3.546</v>
      </c>
      <c r="I615" s="202"/>
      <c r="J615" s="203" t="n">
        <f aca="false">ROUND(I615*H615,2)</f>
        <v>0</v>
      </c>
      <c r="K615" s="199" t="s">
        <v>131</v>
      </c>
      <c r="L615" s="30"/>
      <c r="M615" s="204"/>
      <c r="N615" s="205" t="s">
        <v>43</v>
      </c>
      <c r="O615" s="67"/>
      <c r="P615" s="206" t="n">
        <f aca="false">O615*H615</f>
        <v>0</v>
      </c>
      <c r="Q615" s="206" t="n">
        <v>0</v>
      </c>
      <c r="R615" s="206" t="n">
        <f aca="false">Q615*H615</f>
        <v>0</v>
      </c>
      <c r="S615" s="206" t="n">
        <v>0</v>
      </c>
      <c r="T615" s="20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545</v>
      </c>
      <c r="AT615" s="208" t="s">
        <v>127</v>
      </c>
      <c r="AU615" s="208" t="s">
        <v>82</v>
      </c>
      <c r="AY615" s="3" t="s">
        <v>125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80</v>
      </c>
      <c r="BK615" s="209" t="n">
        <f aca="false">ROUND(I615*H615,2)</f>
        <v>0</v>
      </c>
      <c r="BL615" s="3" t="s">
        <v>545</v>
      </c>
      <c r="BM615" s="208" t="s">
        <v>860</v>
      </c>
    </row>
    <row r="616" s="31" customFormat="true" ht="12.8" hidden="false" customHeight="false" outlineLevel="0" collapsed="false">
      <c r="A616" s="24"/>
      <c r="B616" s="25"/>
      <c r="C616" s="26"/>
      <c r="D616" s="210" t="s">
        <v>134</v>
      </c>
      <c r="E616" s="26"/>
      <c r="F616" s="211" t="s">
        <v>861</v>
      </c>
      <c r="G616" s="26"/>
      <c r="H616" s="26"/>
      <c r="I616" s="212"/>
      <c r="J616" s="26"/>
      <c r="K616" s="26"/>
      <c r="L616" s="30"/>
      <c r="M616" s="213"/>
      <c r="N616" s="21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34</v>
      </c>
      <c r="AU616" s="3" t="s">
        <v>82</v>
      </c>
    </row>
    <row r="617" s="31" customFormat="true" ht="12.8" hidden="false" customHeight="false" outlineLevel="0" collapsed="false">
      <c r="A617" s="24"/>
      <c r="B617" s="25"/>
      <c r="C617" s="26"/>
      <c r="D617" s="215" t="s">
        <v>136</v>
      </c>
      <c r="E617" s="26"/>
      <c r="F617" s="216" t="s">
        <v>862</v>
      </c>
      <c r="G617" s="26"/>
      <c r="H617" s="26"/>
      <c r="I617" s="212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36</v>
      </c>
      <c r="AU617" s="3" t="s">
        <v>82</v>
      </c>
    </row>
    <row r="618" s="217" customFormat="true" ht="12.8" hidden="false" customHeight="false" outlineLevel="0" collapsed="false">
      <c r="B618" s="218"/>
      <c r="C618" s="219"/>
      <c r="D618" s="210" t="s">
        <v>138</v>
      </c>
      <c r="E618" s="220"/>
      <c r="F618" s="221" t="s">
        <v>694</v>
      </c>
      <c r="G618" s="219"/>
      <c r="H618" s="220"/>
      <c r="I618" s="222"/>
      <c r="J618" s="219"/>
      <c r="K618" s="219"/>
      <c r="L618" s="223"/>
      <c r="M618" s="224"/>
      <c r="N618" s="225"/>
      <c r="O618" s="225"/>
      <c r="P618" s="225"/>
      <c r="Q618" s="225"/>
      <c r="R618" s="225"/>
      <c r="S618" s="225"/>
      <c r="T618" s="226"/>
      <c r="AT618" s="227" t="s">
        <v>138</v>
      </c>
      <c r="AU618" s="227" t="s">
        <v>82</v>
      </c>
      <c r="AV618" s="217" t="s">
        <v>80</v>
      </c>
      <c r="AW618" s="217" t="s">
        <v>34</v>
      </c>
      <c r="AX618" s="217" t="s">
        <v>72</v>
      </c>
      <c r="AY618" s="227" t="s">
        <v>125</v>
      </c>
    </row>
    <row r="619" s="217" customFormat="true" ht="12.8" hidden="false" customHeight="false" outlineLevel="0" collapsed="false">
      <c r="B619" s="218"/>
      <c r="C619" s="219"/>
      <c r="D619" s="210" t="s">
        <v>138</v>
      </c>
      <c r="E619" s="220"/>
      <c r="F619" s="221" t="s">
        <v>695</v>
      </c>
      <c r="G619" s="219"/>
      <c r="H619" s="220"/>
      <c r="I619" s="222"/>
      <c r="J619" s="219"/>
      <c r="K619" s="219"/>
      <c r="L619" s="223"/>
      <c r="M619" s="224"/>
      <c r="N619" s="225"/>
      <c r="O619" s="225"/>
      <c r="P619" s="225"/>
      <c r="Q619" s="225"/>
      <c r="R619" s="225"/>
      <c r="S619" s="225"/>
      <c r="T619" s="226"/>
      <c r="AT619" s="227" t="s">
        <v>138</v>
      </c>
      <c r="AU619" s="227" t="s">
        <v>82</v>
      </c>
      <c r="AV619" s="217" t="s">
        <v>80</v>
      </c>
      <c r="AW619" s="217" t="s">
        <v>34</v>
      </c>
      <c r="AX619" s="217" t="s">
        <v>72</v>
      </c>
      <c r="AY619" s="227" t="s">
        <v>125</v>
      </c>
    </row>
    <row r="620" s="228" customFormat="true" ht="12.8" hidden="false" customHeight="false" outlineLevel="0" collapsed="false">
      <c r="B620" s="229"/>
      <c r="C620" s="230"/>
      <c r="D620" s="210" t="s">
        <v>138</v>
      </c>
      <c r="E620" s="231"/>
      <c r="F620" s="232" t="s">
        <v>863</v>
      </c>
      <c r="G620" s="230"/>
      <c r="H620" s="233" t="n">
        <v>2.5</v>
      </c>
      <c r="I620" s="234"/>
      <c r="J620" s="230"/>
      <c r="K620" s="230"/>
      <c r="L620" s="235"/>
      <c r="M620" s="236"/>
      <c r="N620" s="237"/>
      <c r="O620" s="237"/>
      <c r="P620" s="237"/>
      <c r="Q620" s="237"/>
      <c r="R620" s="237"/>
      <c r="S620" s="237"/>
      <c r="T620" s="238"/>
      <c r="AT620" s="239" t="s">
        <v>138</v>
      </c>
      <c r="AU620" s="239" t="s">
        <v>82</v>
      </c>
      <c r="AV620" s="228" t="s">
        <v>82</v>
      </c>
      <c r="AW620" s="228" t="s">
        <v>34</v>
      </c>
      <c r="AX620" s="228" t="s">
        <v>72</v>
      </c>
      <c r="AY620" s="239" t="s">
        <v>125</v>
      </c>
    </row>
    <row r="621" s="217" customFormat="true" ht="12.8" hidden="false" customHeight="false" outlineLevel="0" collapsed="false">
      <c r="B621" s="218"/>
      <c r="C621" s="219"/>
      <c r="D621" s="210" t="s">
        <v>138</v>
      </c>
      <c r="E621" s="220"/>
      <c r="F621" s="221" t="s">
        <v>856</v>
      </c>
      <c r="G621" s="219"/>
      <c r="H621" s="220"/>
      <c r="I621" s="222"/>
      <c r="J621" s="219"/>
      <c r="K621" s="219"/>
      <c r="L621" s="223"/>
      <c r="M621" s="224"/>
      <c r="N621" s="225"/>
      <c r="O621" s="225"/>
      <c r="P621" s="225"/>
      <c r="Q621" s="225"/>
      <c r="R621" s="225"/>
      <c r="S621" s="225"/>
      <c r="T621" s="226"/>
      <c r="AT621" s="227" t="s">
        <v>138</v>
      </c>
      <c r="AU621" s="227" t="s">
        <v>82</v>
      </c>
      <c r="AV621" s="217" t="s">
        <v>80</v>
      </c>
      <c r="AW621" s="217" t="s">
        <v>34</v>
      </c>
      <c r="AX621" s="217" t="s">
        <v>72</v>
      </c>
      <c r="AY621" s="227" t="s">
        <v>125</v>
      </c>
    </row>
    <row r="622" s="228" customFormat="true" ht="12.8" hidden="false" customHeight="false" outlineLevel="0" collapsed="false">
      <c r="B622" s="229"/>
      <c r="C622" s="230"/>
      <c r="D622" s="210" t="s">
        <v>138</v>
      </c>
      <c r="E622" s="231"/>
      <c r="F622" s="232" t="s">
        <v>864</v>
      </c>
      <c r="G622" s="230"/>
      <c r="H622" s="233" t="n">
        <v>1.046</v>
      </c>
      <c r="I622" s="234"/>
      <c r="J622" s="230"/>
      <c r="K622" s="230"/>
      <c r="L622" s="235"/>
      <c r="M622" s="236"/>
      <c r="N622" s="237"/>
      <c r="O622" s="237"/>
      <c r="P622" s="237"/>
      <c r="Q622" s="237"/>
      <c r="R622" s="237"/>
      <c r="S622" s="237"/>
      <c r="T622" s="238"/>
      <c r="AT622" s="239" t="s">
        <v>138</v>
      </c>
      <c r="AU622" s="239" t="s">
        <v>82</v>
      </c>
      <c r="AV622" s="228" t="s">
        <v>82</v>
      </c>
      <c r="AW622" s="228" t="s">
        <v>34</v>
      </c>
      <c r="AX622" s="228" t="s">
        <v>72</v>
      </c>
      <c r="AY622" s="239" t="s">
        <v>125</v>
      </c>
    </row>
    <row r="623" s="240" customFormat="true" ht="12.8" hidden="false" customHeight="false" outlineLevel="0" collapsed="false">
      <c r="B623" s="241"/>
      <c r="C623" s="242"/>
      <c r="D623" s="210" t="s">
        <v>138</v>
      </c>
      <c r="E623" s="243"/>
      <c r="F623" s="244" t="s">
        <v>149</v>
      </c>
      <c r="G623" s="242"/>
      <c r="H623" s="245" t="n">
        <v>3.546</v>
      </c>
      <c r="I623" s="246"/>
      <c r="J623" s="242"/>
      <c r="K623" s="242"/>
      <c r="L623" s="247"/>
      <c r="M623" s="248"/>
      <c r="N623" s="249"/>
      <c r="O623" s="249"/>
      <c r="P623" s="249"/>
      <c r="Q623" s="249"/>
      <c r="R623" s="249"/>
      <c r="S623" s="249"/>
      <c r="T623" s="250"/>
      <c r="AT623" s="251" t="s">
        <v>138</v>
      </c>
      <c r="AU623" s="251" t="s">
        <v>82</v>
      </c>
      <c r="AV623" s="240" t="s">
        <v>132</v>
      </c>
      <c r="AW623" s="240" t="s">
        <v>34</v>
      </c>
      <c r="AX623" s="240" t="s">
        <v>80</v>
      </c>
      <c r="AY623" s="251" t="s">
        <v>125</v>
      </c>
    </row>
    <row r="624" s="31" customFormat="true" ht="37.8" hidden="false" customHeight="true" outlineLevel="0" collapsed="false">
      <c r="A624" s="24"/>
      <c r="B624" s="25"/>
      <c r="C624" s="197" t="s">
        <v>865</v>
      </c>
      <c r="D624" s="197" t="s">
        <v>127</v>
      </c>
      <c r="E624" s="198" t="s">
        <v>866</v>
      </c>
      <c r="F624" s="199" t="s">
        <v>867</v>
      </c>
      <c r="G624" s="200" t="s">
        <v>194</v>
      </c>
      <c r="H624" s="201" t="n">
        <v>67.374</v>
      </c>
      <c r="I624" s="202"/>
      <c r="J624" s="203" t="n">
        <f aca="false">ROUND(I624*H624,2)</f>
        <v>0</v>
      </c>
      <c r="K624" s="199" t="s">
        <v>131</v>
      </c>
      <c r="L624" s="30"/>
      <c r="M624" s="204"/>
      <c r="N624" s="205" t="s">
        <v>43</v>
      </c>
      <c r="O624" s="67"/>
      <c r="P624" s="206" t="n">
        <f aca="false">O624*H624</f>
        <v>0</v>
      </c>
      <c r="Q624" s="206" t="n">
        <v>0</v>
      </c>
      <c r="R624" s="206" t="n">
        <f aca="false">Q624*H624</f>
        <v>0</v>
      </c>
      <c r="S624" s="206" t="n">
        <v>0</v>
      </c>
      <c r="T624" s="20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8" t="s">
        <v>545</v>
      </c>
      <c r="AT624" s="208" t="s">
        <v>127</v>
      </c>
      <c r="AU624" s="208" t="s">
        <v>82</v>
      </c>
      <c r="AY624" s="3" t="s">
        <v>125</v>
      </c>
      <c r="BE624" s="209" t="n">
        <f aca="false">IF(N624="základní",J624,0)</f>
        <v>0</v>
      </c>
      <c r="BF624" s="209" t="n">
        <f aca="false">IF(N624="snížená",J624,0)</f>
        <v>0</v>
      </c>
      <c r="BG624" s="209" t="n">
        <f aca="false">IF(N624="zákl. přenesená",J624,0)</f>
        <v>0</v>
      </c>
      <c r="BH624" s="209" t="n">
        <f aca="false">IF(N624="sníž. přenesená",J624,0)</f>
        <v>0</v>
      </c>
      <c r="BI624" s="209" t="n">
        <f aca="false">IF(N624="nulová",J624,0)</f>
        <v>0</v>
      </c>
      <c r="BJ624" s="3" t="s">
        <v>80</v>
      </c>
      <c r="BK624" s="209" t="n">
        <f aca="false">ROUND(I624*H624,2)</f>
        <v>0</v>
      </c>
      <c r="BL624" s="3" t="s">
        <v>545</v>
      </c>
      <c r="BM624" s="208" t="s">
        <v>868</v>
      </c>
    </row>
    <row r="625" s="31" customFormat="true" ht="12.8" hidden="false" customHeight="false" outlineLevel="0" collapsed="false">
      <c r="A625" s="24"/>
      <c r="B625" s="25"/>
      <c r="C625" s="26"/>
      <c r="D625" s="210" t="s">
        <v>134</v>
      </c>
      <c r="E625" s="26"/>
      <c r="F625" s="211" t="s">
        <v>869</v>
      </c>
      <c r="G625" s="26"/>
      <c r="H625" s="26"/>
      <c r="I625" s="212"/>
      <c r="J625" s="26"/>
      <c r="K625" s="26"/>
      <c r="L625" s="30"/>
      <c r="M625" s="213"/>
      <c r="N625" s="214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34</v>
      </c>
      <c r="AU625" s="3" t="s">
        <v>82</v>
      </c>
    </row>
    <row r="626" s="31" customFormat="true" ht="12.8" hidden="false" customHeight="false" outlineLevel="0" collapsed="false">
      <c r="A626" s="24"/>
      <c r="B626" s="25"/>
      <c r="C626" s="26"/>
      <c r="D626" s="215" t="s">
        <v>136</v>
      </c>
      <c r="E626" s="26"/>
      <c r="F626" s="216" t="s">
        <v>870</v>
      </c>
      <c r="G626" s="26"/>
      <c r="H626" s="26"/>
      <c r="I626" s="212"/>
      <c r="J626" s="26"/>
      <c r="K626" s="26"/>
      <c r="L626" s="30"/>
      <c r="M626" s="213"/>
      <c r="N626" s="21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36</v>
      </c>
      <c r="AU626" s="3" t="s">
        <v>82</v>
      </c>
    </row>
    <row r="627" s="228" customFormat="true" ht="12.8" hidden="false" customHeight="false" outlineLevel="0" collapsed="false">
      <c r="B627" s="229"/>
      <c r="C627" s="230"/>
      <c r="D627" s="210" t="s">
        <v>138</v>
      </c>
      <c r="E627" s="230"/>
      <c r="F627" s="232" t="s">
        <v>871</v>
      </c>
      <c r="G627" s="230"/>
      <c r="H627" s="233" t="n">
        <v>67.374</v>
      </c>
      <c r="I627" s="234"/>
      <c r="J627" s="230"/>
      <c r="K627" s="230"/>
      <c r="L627" s="235"/>
      <c r="M627" s="236"/>
      <c r="N627" s="237"/>
      <c r="O627" s="237"/>
      <c r="P627" s="237"/>
      <c r="Q627" s="237"/>
      <c r="R627" s="237"/>
      <c r="S627" s="237"/>
      <c r="T627" s="238"/>
      <c r="AT627" s="239" t="s">
        <v>138</v>
      </c>
      <c r="AU627" s="239" t="s">
        <v>82</v>
      </c>
      <c r="AV627" s="228" t="s">
        <v>82</v>
      </c>
      <c r="AW627" s="228" t="s">
        <v>4</v>
      </c>
      <c r="AX627" s="228" t="s">
        <v>80</v>
      </c>
      <c r="AY627" s="239" t="s">
        <v>125</v>
      </c>
    </row>
    <row r="628" s="31" customFormat="true" ht="24.15" hidden="false" customHeight="true" outlineLevel="0" collapsed="false">
      <c r="A628" s="24"/>
      <c r="B628" s="25"/>
      <c r="C628" s="197" t="s">
        <v>872</v>
      </c>
      <c r="D628" s="197" t="s">
        <v>127</v>
      </c>
      <c r="E628" s="198" t="s">
        <v>873</v>
      </c>
      <c r="F628" s="199" t="s">
        <v>874</v>
      </c>
      <c r="G628" s="200" t="s">
        <v>259</v>
      </c>
      <c r="H628" s="201" t="n">
        <v>6.383</v>
      </c>
      <c r="I628" s="202"/>
      <c r="J628" s="203" t="n">
        <f aca="false">ROUND(I628*H628,2)</f>
        <v>0</v>
      </c>
      <c r="K628" s="199" t="s">
        <v>131</v>
      </c>
      <c r="L628" s="30"/>
      <c r="M628" s="204"/>
      <c r="N628" s="205" t="s">
        <v>43</v>
      </c>
      <c r="O628" s="67"/>
      <c r="P628" s="206" t="n">
        <f aca="false">O628*H628</f>
        <v>0</v>
      </c>
      <c r="Q628" s="206" t="n">
        <v>0</v>
      </c>
      <c r="R628" s="206" t="n">
        <f aca="false">Q628*H628</f>
        <v>0</v>
      </c>
      <c r="S628" s="206" t="n">
        <v>0</v>
      </c>
      <c r="T628" s="20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8" t="s">
        <v>545</v>
      </c>
      <c r="AT628" s="208" t="s">
        <v>127</v>
      </c>
      <c r="AU628" s="208" t="s">
        <v>82</v>
      </c>
      <c r="AY628" s="3" t="s">
        <v>125</v>
      </c>
      <c r="BE628" s="209" t="n">
        <f aca="false">IF(N628="základní",J628,0)</f>
        <v>0</v>
      </c>
      <c r="BF628" s="209" t="n">
        <f aca="false">IF(N628="snížená",J628,0)</f>
        <v>0</v>
      </c>
      <c r="BG628" s="209" t="n">
        <f aca="false">IF(N628="zákl. přenesená",J628,0)</f>
        <v>0</v>
      </c>
      <c r="BH628" s="209" t="n">
        <f aca="false">IF(N628="sníž. přenesená",J628,0)</f>
        <v>0</v>
      </c>
      <c r="BI628" s="209" t="n">
        <f aca="false">IF(N628="nulová",J628,0)</f>
        <v>0</v>
      </c>
      <c r="BJ628" s="3" t="s">
        <v>80</v>
      </c>
      <c r="BK628" s="209" t="n">
        <f aca="false">ROUND(I628*H628,2)</f>
        <v>0</v>
      </c>
      <c r="BL628" s="3" t="s">
        <v>545</v>
      </c>
      <c r="BM628" s="208" t="s">
        <v>875</v>
      </c>
    </row>
    <row r="629" s="31" customFormat="true" ht="12.8" hidden="false" customHeight="false" outlineLevel="0" collapsed="false">
      <c r="A629" s="24"/>
      <c r="B629" s="25"/>
      <c r="C629" s="26"/>
      <c r="D629" s="210" t="s">
        <v>134</v>
      </c>
      <c r="E629" s="26"/>
      <c r="F629" s="211" t="s">
        <v>876</v>
      </c>
      <c r="G629" s="26"/>
      <c r="H629" s="26"/>
      <c r="I629" s="212"/>
      <c r="J629" s="26"/>
      <c r="K629" s="26"/>
      <c r="L629" s="30"/>
      <c r="M629" s="213"/>
      <c r="N629" s="21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34</v>
      </c>
      <c r="AU629" s="3" t="s">
        <v>82</v>
      </c>
    </row>
    <row r="630" s="31" customFormat="true" ht="12.8" hidden="false" customHeight="false" outlineLevel="0" collapsed="false">
      <c r="A630" s="24"/>
      <c r="B630" s="25"/>
      <c r="C630" s="26"/>
      <c r="D630" s="215" t="s">
        <v>136</v>
      </c>
      <c r="E630" s="26"/>
      <c r="F630" s="216" t="s">
        <v>877</v>
      </c>
      <c r="G630" s="26"/>
      <c r="H630" s="26"/>
      <c r="I630" s="212"/>
      <c r="J630" s="26"/>
      <c r="K630" s="26"/>
      <c r="L630" s="30"/>
      <c r="M630" s="213"/>
      <c r="N630" s="214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36</v>
      </c>
      <c r="AU630" s="3" t="s">
        <v>82</v>
      </c>
    </row>
    <row r="631" s="228" customFormat="true" ht="12.8" hidden="false" customHeight="false" outlineLevel="0" collapsed="false">
      <c r="B631" s="229"/>
      <c r="C631" s="230"/>
      <c r="D631" s="210" t="s">
        <v>138</v>
      </c>
      <c r="E631" s="230"/>
      <c r="F631" s="232" t="s">
        <v>878</v>
      </c>
      <c r="G631" s="230"/>
      <c r="H631" s="233" t="n">
        <v>6.383</v>
      </c>
      <c r="I631" s="234"/>
      <c r="J631" s="230"/>
      <c r="K631" s="230"/>
      <c r="L631" s="235"/>
      <c r="M631" s="236"/>
      <c r="N631" s="237"/>
      <c r="O631" s="237"/>
      <c r="P631" s="237"/>
      <c r="Q631" s="237"/>
      <c r="R631" s="237"/>
      <c r="S631" s="237"/>
      <c r="T631" s="238"/>
      <c r="AT631" s="239" t="s">
        <v>138</v>
      </c>
      <c r="AU631" s="239" t="s">
        <v>82</v>
      </c>
      <c r="AV631" s="228" t="s">
        <v>82</v>
      </c>
      <c r="AW631" s="228" t="s">
        <v>4</v>
      </c>
      <c r="AX631" s="228" t="s">
        <v>80</v>
      </c>
      <c r="AY631" s="239" t="s">
        <v>125</v>
      </c>
    </row>
    <row r="632" s="31" customFormat="true" ht="24.15" hidden="false" customHeight="true" outlineLevel="0" collapsed="false">
      <c r="A632" s="24"/>
      <c r="B632" s="25"/>
      <c r="C632" s="197" t="s">
        <v>879</v>
      </c>
      <c r="D632" s="197" t="s">
        <v>127</v>
      </c>
      <c r="E632" s="198" t="s">
        <v>880</v>
      </c>
      <c r="F632" s="199" t="s">
        <v>881</v>
      </c>
      <c r="G632" s="200" t="s">
        <v>194</v>
      </c>
      <c r="H632" s="201" t="n">
        <v>3.546</v>
      </c>
      <c r="I632" s="202"/>
      <c r="J632" s="203" t="n">
        <f aca="false">ROUND(I632*H632,2)</f>
        <v>0</v>
      </c>
      <c r="K632" s="199" t="s">
        <v>131</v>
      </c>
      <c r="L632" s="30"/>
      <c r="M632" s="204"/>
      <c r="N632" s="205" t="s">
        <v>43</v>
      </c>
      <c r="O632" s="67"/>
      <c r="P632" s="206" t="n">
        <f aca="false">O632*H632</f>
        <v>0</v>
      </c>
      <c r="Q632" s="206" t="n">
        <v>0</v>
      </c>
      <c r="R632" s="206" t="n">
        <f aca="false">Q632*H632</f>
        <v>0</v>
      </c>
      <c r="S632" s="206" t="n">
        <v>0</v>
      </c>
      <c r="T632" s="20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8" t="s">
        <v>545</v>
      </c>
      <c r="AT632" s="208" t="s">
        <v>127</v>
      </c>
      <c r="AU632" s="208" t="s">
        <v>82</v>
      </c>
      <c r="AY632" s="3" t="s">
        <v>125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80</v>
      </c>
      <c r="BK632" s="209" t="n">
        <f aca="false">ROUND(I632*H632,2)</f>
        <v>0</v>
      </c>
      <c r="BL632" s="3" t="s">
        <v>545</v>
      </c>
      <c r="BM632" s="208" t="s">
        <v>882</v>
      </c>
    </row>
    <row r="633" s="31" customFormat="true" ht="12.8" hidden="false" customHeight="false" outlineLevel="0" collapsed="false">
      <c r="A633" s="24"/>
      <c r="B633" s="25"/>
      <c r="C633" s="26"/>
      <c r="D633" s="210" t="s">
        <v>134</v>
      </c>
      <c r="E633" s="26"/>
      <c r="F633" s="211" t="s">
        <v>883</v>
      </c>
      <c r="G633" s="26"/>
      <c r="H633" s="26"/>
      <c r="I633" s="212"/>
      <c r="J633" s="26"/>
      <c r="K633" s="26"/>
      <c r="L633" s="30"/>
      <c r="M633" s="213"/>
      <c r="N633" s="214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34</v>
      </c>
      <c r="AU633" s="3" t="s">
        <v>82</v>
      </c>
    </row>
    <row r="634" s="31" customFormat="true" ht="12.8" hidden="false" customHeight="false" outlineLevel="0" collapsed="false">
      <c r="A634" s="24"/>
      <c r="B634" s="25"/>
      <c r="C634" s="26"/>
      <c r="D634" s="215" t="s">
        <v>136</v>
      </c>
      <c r="E634" s="26"/>
      <c r="F634" s="216" t="s">
        <v>884</v>
      </c>
      <c r="G634" s="26"/>
      <c r="H634" s="26"/>
      <c r="I634" s="212"/>
      <c r="J634" s="26"/>
      <c r="K634" s="26"/>
      <c r="L634" s="30"/>
      <c r="M634" s="213"/>
      <c r="N634" s="21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36</v>
      </c>
      <c r="AU634" s="3" t="s">
        <v>82</v>
      </c>
    </row>
    <row r="635" s="228" customFormat="true" ht="12.8" hidden="false" customHeight="false" outlineLevel="0" collapsed="false">
      <c r="B635" s="229"/>
      <c r="C635" s="230"/>
      <c r="D635" s="210" t="s">
        <v>138</v>
      </c>
      <c r="E635" s="231"/>
      <c r="F635" s="232" t="s">
        <v>885</v>
      </c>
      <c r="G635" s="230"/>
      <c r="H635" s="233" t="n">
        <v>3.15</v>
      </c>
      <c r="I635" s="234"/>
      <c r="J635" s="230"/>
      <c r="K635" s="230"/>
      <c r="L635" s="235"/>
      <c r="M635" s="236"/>
      <c r="N635" s="237"/>
      <c r="O635" s="237"/>
      <c r="P635" s="237"/>
      <c r="Q635" s="237"/>
      <c r="R635" s="237"/>
      <c r="S635" s="237"/>
      <c r="T635" s="238"/>
      <c r="AT635" s="239" t="s">
        <v>138</v>
      </c>
      <c r="AU635" s="239" t="s">
        <v>82</v>
      </c>
      <c r="AV635" s="228" t="s">
        <v>82</v>
      </c>
      <c r="AW635" s="228" t="s">
        <v>34</v>
      </c>
      <c r="AX635" s="228" t="s">
        <v>72</v>
      </c>
      <c r="AY635" s="239" t="s">
        <v>125</v>
      </c>
    </row>
    <row r="636" s="228" customFormat="true" ht="12.8" hidden="false" customHeight="false" outlineLevel="0" collapsed="false">
      <c r="B636" s="229"/>
      <c r="C636" s="230"/>
      <c r="D636" s="210" t="s">
        <v>138</v>
      </c>
      <c r="E636" s="231"/>
      <c r="F636" s="232" t="s">
        <v>886</v>
      </c>
      <c r="G636" s="230"/>
      <c r="H636" s="233" t="n">
        <v>0.396</v>
      </c>
      <c r="I636" s="234"/>
      <c r="J636" s="230"/>
      <c r="K636" s="230"/>
      <c r="L636" s="235"/>
      <c r="M636" s="236"/>
      <c r="N636" s="237"/>
      <c r="O636" s="237"/>
      <c r="P636" s="237"/>
      <c r="Q636" s="237"/>
      <c r="R636" s="237"/>
      <c r="S636" s="237"/>
      <c r="T636" s="238"/>
      <c r="AT636" s="239" t="s">
        <v>138</v>
      </c>
      <c r="AU636" s="239" t="s">
        <v>82</v>
      </c>
      <c r="AV636" s="228" t="s">
        <v>82</v>
      </c>
      <c r="AW636" s="228" t="s">
        <v>34</v>
      </c>
      <c r="AX636" s="228" t="s">
        <v>72</v>
      </c>
      <c r="AY636" s="239" t="s">
        <v>125</v>
      </c>
    </row>
    <row r="637" s="240" customFormat="true" ht="12.8" hidden="false" customHeight="false" outlineLevel="0" collapsed="false">
      <c r="B637" s="241"/>
      <c r="C637" s="242"/>
      <c r="D637" s="210" t="s">
        <v>138</v>
      </c>
      <c r="E637" s="243"/>
      <c r="F637" s="244" t="s">
        <v>149</v>
      </c>
      <c r="G637" s="242"/>
      <c r="H637" s="245" t="n">
        <v>3.546</v>
      </c>
      <c r="I637" s="246"/>
      <c r="J637" s="242"/>
      <c r="K637" s="242"/>
      <c r="L637" s="247"/>
      <c r="M637" s="248"/>
      <c r="N637" s="249"/>
      <c r="O637" s="249"/>
      <c r="P637" s="249"/>
      <c r="Q637" s="249"/>
      <c r="R637" s="249"/>
      <c r="S637" s="249"/>
      <c r="T637" s="250"/>
      <c r="AT637" s="251" t="s">
        <v>138</v>
      </c>
      <c r="AU637" s="251" t="s">
        <v>82</v>
      </c>
      <c r="AV637" s="240" t="s">
        <v>132</v>
      </c>
      <c r="AW637" s="240" t="s">
        <v>34</v>
      </c>
      <c r="AX637" s="240" t="s">
        <v>80</v>
      </c>
      <c r="AY637" s="251" t="s">
        <v>125</v>
      </c>
    </row>
    <row r="638" s="31" customFormat="true" ht="24.15" hidden="false" customHeight="true" outlineLevel="0" collapsed="false">
      <c r="A638" s="24"/>
      <c r="B638" s="25"/>
      <c r="C638" s="197" t="s">
        <v>887</v>
      </c>
      <c r="D638" s="197" t="s">
        <v>127</v>
      </c>
      <c r="E638" s="198" t="s">
        <v>888</v>
      </c>
      <c r="F638" s="199" t="s">
        <v>889</v>
      </c>
      <c r="G638" s="200" t="s">
        <v>187</v>
      </c>
      <c r="H638" s="201" t="n">
        <v>38</v>
      </c>
      <c r="I638" s="202"/>
      <c r="J638" s="203" t="n">
        <f aca="false">ROUND(I638*H638,2)</f>
        <v>0</v>
      </c>
      <c r="K638" s="199" t="s">
        <v>131</v>
      </c>
      <c r="L638" s="30"/>
      <c r="M638" s="204"/>
      <c r="N638" s="205" t="s">
        <v>43</v>
      </c>
      <c r="O638" s="67"/>
      <c r="P638" s="206" t="n">
        <f aca="false">O638*H638</f>
        <v>0</v>
      </c>
      <c r="Q638" s="206" t="n">
        <v>0</v>
      </c>
      <c r="R638" s="206" t="n">
        <f aca="false">Q638*H638</f>
        <v>0</v>
      </c>
      <c r="S638" s="206" t="n">
        <v>0</v>
      </c>
      <c r="T638" s="207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8" t="s">
        <v>545</v>
      </c>
      <c r="AT638" s="208" t="s">
        <v>127</v>
      </c>
      <c r="AU638" s="208" t="s">
        <v>82</v>
      </c>
      <c r="AY638" s="3" t="s">
        <v>125</v>
      </c>
      <c r="BE638" s="209" t="n">
        <f aca="false">IF(N638="základní",J638,0)</f>
        <v>0</v>
      </c>
      <c r="BF638" s="209" t="n">
        <f aca="false">IF(N638="snížená",J638,0)</f>
        <v>0</v>
      </c>
      <c r="BG638" s="209" t="n">
        <f aca="false">IF(N638="zákl. přenesená",J638,0)</f>
        <v>0</v>
      </c>
      <c r="BH638" s="209" t="n">
        <f aca="false">IF(N638="sníž. přenesená",J638,0)</f>
        <v>0</v>
      </c>
      <c r="BI638" s="209" t="n">
        <f aca="false">IF(N638="nulová",J638,0)</f>
        <v>0</v>
      </c>
      <c r="BJ638" s="3" t="s">
        <v>80</v>
      </c>
      <c r="BK638" s="209" t="n">
        <f aca="false">ROUND(I638*H638,2)</f>
        <v>0</v>
      </c>
      <c r="BL638" s="3" t="s">
        <v>545</v>
      </c>
      <c r="BM638" s="208" t="s">
        <v>890</v>
      </c>
    </row>
    <row r="639" s="31" customFormat="true" ht="12.8" hidden="false" customHeight="false" outlineLevel="0" collapsed="false">
      <c r="A639" s="24"/>
      <c r="B639" s="25"/>
      <c r="C639" s="26"/>
      <c r="D639" s="210" t="s">
        <v>134</v>
      </c>
      <c r="E639" s="26"/>
      <c r="F639" s="211" t="s">
        <v>891</v>
      </c>
      <c r="G639" s="26"/>
      <c r="H639" s="26"/>
      <c r="I639" s="212"/>
      <c r="J639" s="26"/>
      <c r="K639" s="26"/>
      <c r="L639" s="30"/>
      <c r="M639" s="213"/>
      <c r="N639" s="214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34</v>
      </c>
      <c r="AU639" s="3" t="s">
        <v>82</v>
      </c>
    </row>
    <row r="640" s="31" customFormat="true" ht="12.8" hidden="false" customHeight="false" outlineLevel="0" collapsed="false">
      <c r="A640" s="24"/>
      <c r="B640" s="25"/>
      <c r="C640" s="26"/>
      <c r="D640" s="215" t="s">
        <v>136</v>
      </c>
      <c r="E640" s="26"/>
      <c r="F640" s="216" t="s">
        <v>892</v>
      </c>
      <c r="G640" s="26"/>
      <c r="H640" s="26"/>
      <c r="I640" s="212"/>
      <c r="J640" s="26"/>
      <c r="K640" s="26"/>
      <c r="L640" s="30"/>
      <c r="M640" s="213"/>
      <c r="N640" s="214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36</v>
      </c>
      <c r="AU640" s="3" t="s">
        <v>82</v>
      </c>
    </row>
    <row r="641" s="217" customFormat="true" ht="12.8" hidden="false" customHeight="false" outlineLevel="0" collapsed="false">
      <c r="B641" s="218"/>
      <c r="C641" s="219"/>
      <c r="D641" s="210" t="s">
        <v>138</v>
      </c>
      <c r="E641" s="220"/>
      <c r="F641" s="221" t="s">
        <v>694</v>
      </c>
      <c r="G641" s="219"/>
      <c r="H641" s="220"/>
      <c r="I641" s="222"/>
      <c r="J641" s="219"/>
      <c r="K641" s="219"/>
      <c r="L641" s="223"/>
      <c r="M641" s="224"/>
      <c r="N641" s="225"/>
      <c r="O641" s="225"/>
      <c r="P641" s="225"/>
      <c r="Q641" s="225"/>
      <c r="R641" s="225"/>
      <c r="S641" s="225"/>
      <c r="T641" s="226"/>
      <c r="AT641" s="227" t="s">
        <v>138</v>
      </c>
      <c r="AU641" s="227" t="s">
        <v>82</v>
      </c>
      <c r="AV641" s="217" t="s">
        <v>80</v>
      </c>
      <c r="AW641" s="217" t="s">
        <v>34</v>
      </c>
      <c r="AX641" s="217" t="s">
        <v>72</v>
      </c>
      <c r="AY641" s="227" t="s">
        <v>125</v>
      </c>
    </row>
    <row r="642" s="217" customFormat="true" ht="12.8" hidden="false" customHeight="false" outlineLevel="0" collapsed="false">
      <c r="B642" s="218"/>
      <c r="C642" s="219"/>
      <c r="D642" s="210" t="s">
        <v>138</v>
      </c>
      <c r="E642" s="220"/>
      <c r="F642" s="221" t="s">
        <v>695</v>
      </c>
      <c r="G642" s="219"/>
      <c r="H642" s="220"/>
      <c r="I642" s="222"/>
      <c r="J642" s="219"/>
      <c r="K642" s="219"/>
      <c r="L642" s="223"/>
      <c r="M642" s="224"/>
      <c r="N642" s="225"/>
      <c r="O642" s="225"/>
      <c r="P642" s="225"/>
      <c r="Q642" s="225"/>
      <c r="R642" s="225"/>
      <c r="S642" s="225"/>
      <c r="T642" s="226"/>
      <c r="AT642" s="227" t="s">
        <v>138</v>
      </c>
      <c r="AU642" s="227" t="s">
        <v>82</v>
      </c>
      <c r="AV642" s="217" t="s">
        <v>80</v>
      </c>
      <c r="AW642" s="217" t="s">
        <v>34</v>
      </c>
      <c r="AX642" s="217" t="s">
        <v>72</v>
      </c>
      <c r="AY642" s="227" t="s">
        <v>125</v>
      </c>
    </row>
    <row r="643" s="228" customFormat="true" ht="12.8" hidden="false" customHeight="false" outlineLevel="0" collapsed="false">
      <c r="B643" s="229"/>
      <c r="C643" s="230"/>
      <c r="D643" s="210" t="s">
        <v>138</v>
      </c>
      <c r="E643" s="231"/>
      <c r="F643" s="232" t="s">
        <v>304</v>
      </c>
      <c r="G643" s="230"/>
      <c r="H643" s="233" t="n">
        <v>25</v>
      </c>
      <c r="I643" s="234"/>
      <c r="J643" s="230"/>
      <c r="K643" s="230"/>
      <c r="L643" s="235"/>
      <c r="M643" s="236"/>
      <c r="N643" s="237"/>
      <c r="O643" s="237"/>
      <c r="P643" s="237"/>
      <c r="Q643" s="237"/>
      <c r="R643" s="237"/>
      <c r="S643" s="237"/>
      <c r="T643" s="238"/>
      <c r="AT643" s="239" t="s">
        <v>138</v>
      </c>
      <c r="AU643" s="239" t="s">
        <v>82</v>
      </c>
      <c r="AV643" s="228" t="s">
        <v>82</v>
      </c>
      <c r="AW643" s="228" t="s">
        <v>34</v>
      </c>
      <c r="AX643" s="228" t="s">
        <v>72</v>
      </c>
      <c r="AY643" s="239" t="s">
        <v>125</v>
      </c>
    </row>
    <row r="644" s="217" customFormat="true" ht="12.8" hidden="false" customHeight="false" outlineLevel="0" collapsed="false">
      <c r="B644" s="218"/>
      <c r="C644" s="219"/>
      <c r="D644" s="210" t="s">
        <v>138</v>
      </c>
      <c r="E644" s="220"/>
      <c r="F644" s="221" t="s">
        <v>856</v>
      </c>
      <c r="G644" s="219"/>
      <c r="H644" s="220"/>
      <c r="I644" s="222"/>
      <c r="J644" s="219"/>
      <c r="K644" s="219"/>
      <c r="L644" s="223"/>
      <c r="M644" s="224"/>
      <c r="N644" s="225"/>
      <c r="O644" s="225"/>
      <c r="P644" s="225"/>
      <c r="Q644" s="225"/>
      <c r="R644" s="225"/>
      <c r="S644" s="225"/>
      <c r="T644" s="226"/>
      <c r="AT644" s="227" t="s">
        <v>138</v>
      </c>
      <c r="AU644" s="227" t="s">
        <v>82</v>
      </c>
      <c r="AV644" s="217" t="s">
        <v>80</v>
      </c>
      <c r="AW644" s="217" t="s">
        <v>34</v>
      </c>
      <c r="AX644" s="217" t="s">
        <v>72</v>
      </c>
      <c r="AY644" s="227" t="s">
        <v>125</v>
      </c>
    </row>
    <row r="645" s="228" customFormat="true" ht="12.8" hidden="false" customHeight="false" outlineLevel="0" collapsed="false">
      <c r="B645" s="229"/>
      <c r="C645" s="230"/>
      <c r="D645" s="210" t="s">
        <v>138</v>
      </c>
      <c r="E645" s="231"/>
      <c r="F645" s="232" t="s">
        <v>224</v>
      </c>
      <c r="G645" s="230"/>
      <c r="H645" s="233" t="n">
        <v>13</v>
      </c>
      <c r="I645" s="234"/>
      <c r="J645" s="230"/>
      <c r="K645" s="230"/>
      <c r="L645" s="235"/>
      <c r="M645" s="236"/>
      <c r="N645" s="237"/>
      <c r="O645" s="237"/>
      <c r="P645" s="237"/>
      <c r="Q645" s="237"/>
      <c r="R645" s="237"/>
      <c r="S645" s="237"/>
      <c r="T645" s="238"/>
      <c r="AT645" s="239" t="s">
        <v>138</v>
      </c>
      <c r="AU645" s="239" t="s">
        <v>82</v>
      </c>
      <c r="AV645" s="228" t="s">
        <v>82</v>
      </c>
      <c r="AW645" s="228" t="s">
        <v>34</v>
      </c>
      <c r="AX645" s="228" t="s">
        <v>72</v>
      </c>
      <c r="AY645" s="239" t="s">
        <v>125</v>
      </c>
    </row>
    <row r="646" s="240" customFormat="true" ht="12.8" hidden="false" customHeight="false" outlineLevel="0" collapsed="false">
      <c r="B646" s="241"/>
      <c r="C646" s="242"/>
      <c r="D646" s="210" t="s">
        <v>138</v>
      </c>
      <c r="E646" s="243"/>
      <c r="F646" s="244" t="s">
        <v>149</v>
      </c>
      <c r="G646" s="242"/>
      <c r="H646" s="245" t="n">
        <v>38</v>
      </c>
      <c r="I646" s="246"/>
      <c r="J646" s="242"/>
      <c r="K646" s="242"/>
      <c r="L646" s="247"/>
      <c r="M646" s="248"/>
      <c r="N646" s="249"/>
      <c r="O646" s="249"/>
      <c r="P646" s="249"/>
      <c r="Q646" s="249"/>
      <c r="R646" s="249"/>
      <c r="S646" s="249"/>
      <c r="T646" s="250"/>
      <c r="AT646" s="251" t="s">
        <v>138</v>
      </c>
      <c r="AU646" s="251" t="s">
        <v>82</v>
      </c>
      <c r="AV646" s="240" t="s">
        <v>132</v>
      </c>
      <c r="AW646" s="240" t="s">
        <v>34</v>
      </c>
      <c r="AX646" s="240" t="s">
        <v>80</v>
      </c>
      <c r="AY646" s="251" t="s">
        <v>125</v>
      </c>
    </row>
    <row r="647" s="31" customFormat="true" ht="24.15" hidden="false" customHeight="true" outlineLevel="0" collapsed="false">
      <c r="A647" s="24"/>
      <c r="B647" s="25"/>
      <c r="C647" s="197" t="s">
        <v>893</v>
      </c>
      <c r="D647" s="197" t="s">
        <v>127</v>
      </c>
      <c r="E647" s="198" t="s">
        <v>894</v>
      </c>
      <c r="F647" s="199" t="s">
        <v>895</v>
      </c>
      <c r="G647" s="200" t="s">
        <v>194</v>
      </c>
      <c r="H647" s="201" t="n">
        <v>0.396</v>
      </c>
      <c r="I647" s="202"/>
      <c r="J647" s="203" t="n">
        <f aca="false">ROUND(I647*H647,2)</f>
        <v>0</v>
      </c>
      <c r="K647" s="199" t="s">
        <v>131</v>
      </c>
      <c r="L647" s="30"/>
      <c r="M647" s="204"/>
      <c r="N647" s="205" t="s">
        <v>43</v>
      </c>
      <c r="O647" s="67"/>
      <c r="P647" s="206" t="n">
        <f aca="false">O647*H647</f>
        <v>0</v>
      </c>
      <c r="Q647" s="206" t="n">
        <v>0</v>
      </c>
      <c r="R647" s="206" t="n">
        <f aca="false">Q647*H647</f>
        <v>0</v>
      </c>
      <c r="S647" s="206" t="n">
        <v>0</v>
      </c>
      <c r="T647" s="207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8" t="s">
        <v>545</v>
      </c>
      <c r="AT647" s="208" t="s">
        <v>127</v>
      </c>
      <c r="AU647" s="208" t="s">
        <v>82</v>
      </c>
      <c r="AY647" s="3" t="s">
        <v>125</v>
      </c>
      <c r="BE647" s="209" t="n">
        <f aca="false">IF(N647="základní",J647,0)</f>
        <v>0</v>
      </c>
      <c r="BF647" s="209" t="n">
        <f aca="false">IF(N647="snížená",J647,0)</f>
        <v>0</v>
      </c>
      <c r="BG647" s="209" t="n">
        <f aca="false">IF(N647="zákl. přenesená",J647,0)</f>
        <v>0</v>
      </c>
      <c r="BH647" s="209" t="n">
        <f aca="false">IF(N647="sníž. přenesená",J647,0)</f>
        <v>0</v>
      </c>
      <c r="BI647" s="209" t="n">
        <f aca="false">IF(N647="nulová",J647,0)</f>
        <v>0</v>
      </c>
      <c r="BJ647" s="3" t="s">
        <v>80</v>
      </c>
      <c r="BK647" s="209" t="n">
        <f aca="false">ROUND(I647*H647,2)</f>
        <v>0</v>
      </c>
      <c r="BL647" s="3" t="s">
        <v>545</v>
      </c>
      <c r="BM647" s="208" t="s">
        <v>896</v>
      </c>
    </row>
    <row r="648" s="31" customFormat="true" ht="12.8" hidden="false" customHeight="false" outlineLevel="0" collapsed="false">
      <c r="A648" s="24"/>
      <c r="B648" s="25"/>
      <c r="C648" s="26"/>
      <c r="D648" s="210" t="s">
        <v>134</v>
      </c>
      <c r="E648" s="26"/>
      <c r="F648" s="211" t="s">
        <v>897</v>
      </c>
      <c r="G648" s="26"/>
      <c r="H648" s="26"/>
      <c r="I648" s="212"/>
      <c r="J648" s="26"/>
      <c r="K648" s="26"/>
      <c r="L648" s="30"/>
      <c r="M648" s="213"/>
      <c r="N648" s="214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34</v>
      </c>
      <c r="AU648" s="3" t="s">
        <v>82</v>
      </c>
    </row>
    <row r="649" s="31" customFormat="true" ht="12.8" hidden="false" customHeight="false" outlineLevel="0" collapsed="false">
      <c r="A649" s="24"/>
      <c r="B649" s="25"/>
      <c r="C649" s="26"/>
      <c r="D649" s="215" t="s">
        <v>136</v>
      </c>
      <c r="E649" s="26"/>
      <c r="F649" s="216" t="s">
        <v>898</v>
      </c>
      <c r="G649" s="26"/>
      <c r="H649" s="26"/>
      <c r="I649" s="212"/>
      <c r="J649" s="26"/>
      <c r="K649" s="26"/>
      <c r="L649" s="30"/>
      <c r="M649" s="213"/>
      <c r="N649" s="214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36</v>
      </c>
      <c r="AU649" s="3" t="s">
        <v>82</v>
      </c>
    </row>
    <row r="650" s="31" customFormat="true" ht="12.8" hidden="false" customHeight="false" outlineLevel="0" collapsed="false">
      <c r="A650" s="24"/>
      <c r="B650" s="25"/>
      <c r="C650" s="26"/>
      <c r="D650" s="210" t="s">
        <v>177</v>
      </c>
      <c r="E650" s="26"/>
      <c r="F650" s="252" t="s">
        <v>899</v>
      </c>
      <c r="G650" s="26"/>
      <c r="H650" s="26"/>
      <c r="I650" s="212"/>
      <c r="J650" s="26"/>
      <c r="K650" s="26"/>
      <c r="L650" s="30"/>
      <c r="M650" s="213"/>
      <c r="N650" s="214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77</v>
      </c>
      <c r="AU650" s="3" t="s">
        <v>82</v>
      </c>
    </row>
    <row r="651" s="228" customFormat="true" ht="12.8" hidden="false" customHeight="false" outlineLevel="0" collapsed="false">
      <c r="B651" s="229"/>
      <c r="C651" s="230"/>
      <c r="D651" s="210" t="s">
        <v>138</v>
      </c>
      <c r="E651" s="231"/>
      <c r="F651" s="232" t="s">
        <v>900</v>
      </c>
      <c r="G651" s="230"/>
      <c r="H651" s="233" t="n">
        <v>0.396</v>
      </c>
      <c r="I651" s="234"/>
      <c r="J651" s="230"/>
      <c r="K651" s="230"/>
      <c r="L651" s="235"/>
      <c r="M651" s="236"/>
      <c r="N651" s="237"/>
      <c r="O651" s="237"/>
      <c r="P651" s="237"/>
      <c r="Q651" s="237"/>
      <c r="R651" s="237"/>
      <c r="S651" s="237"/>
      <c r="T651" s="238"/>
      <c r="AT651" s="239" t="s">
        <v>138</v>
      </c>
      <c r="AU651" s="239" t="s">
        <v>82</v>
      </c>
      <c r="AV651" s="228" t="s">
        <v>82</v>
      </c>
      <c r="AW651" s="228" t="s">
        <v>34</v>
      </c>
      <c r="AX651" s="228" t="s">
        <v>80</v>
      </c>
      <c r="AY651" s="239" t="s">
        <v>125</v>
      </c>
    </row>
    <row r="652" s="31" customFormat="true" ht="24.15" hidden="false" customHeight="true" outlineLevel="0" collapsed="false">
      <c r="A652" s="24"/>
      <c r="B652" s="25"/>
      <c r="C652" s="253" t="s">
        <v>901</v>
      </c>
      <c r="D652" s="253" t="s">
        <v>256</v>
      </c>
      <c r="E652" s="254" t="s">
        <v>902</v>
      </c>
      <c r="F652" s="255" t="s">
        <v>903</v>
      </c>
      <c r="G652" s="256" t="s">
        <v>187</v>
      </c>
      <c r="H652" s="257" t="n">
        <v>1</v>
      </c>
      <c r="I652" s="258"/>
      <c r="J652" s="259" t="n">
        <f aca="false">ROUND(I652*H652,2)</f>
        <v>0</v>
      </c>
      <c r="K652" s="255" t="s">
        <v>131</v>
      </c>
      <c r="L652" s="260"/>
      <c r="M652" s="261"/>
      <c r="N652" s="262" t="s">
        <v>43</v>
      </c>
      <c r="O652" s="67"/>
      <c r="P652" s="206" t="n">
        <f aca="false">O652*H652</f>
        <v>0</v>
      </c>
      <c r="Q652" s="206" t="n">
        <v>0.0131</v>
      </c>
      <c r="R652" s="206" t="n">
        <f aca="false">Q652*H652</f>
        <v>0.0131</v>
      </c>
      <c r="S652" s="206" t="n">
        <v>0</v>
      </c>
      <c r="T652" s="20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8" t="s">
        <v>796</v>
      </c>
      <c r="AT652" s="208" t="s">
        <v>256</v>
      </c>
      <c r="AU652" s="208" t="s">
        <v>82</v>
      </c>
      <c r="AY652" s="3" t="s">
        <v>125</v>
      </c>
      <c r="BE652" s="209" t="n">
        <f aca="false">IF(N652="základní",J652,0)</f>
        <v>0</v>
      </c>
      <c r="BF652" s="209" t="n">
        <f aca="false">IF(N652="snížená",J652,0)</f>
        <v>0</v>
      </c>
      <c r="BG652" s="209" t="n">
        <f aca="false">IF(N652="zákl. přenesená",J652,0)</f>
        <v>0</v>
      </c>
      <c r="BH652" s="209" t="n">
        <f aca="false">IF(N652="sníž. přenesená",J652,0)</f>
        <v>0</v>
      </c>
      <c r="BI652" s="209" t="n">
        <f aca="false">IF(N652="nulová",J652,0)</f>
        <v>0</v>
      </c>
      <c r="BJ652" s="3" t="s">
        <v>80</v>
      </c>
      <c r="BK652" s="209" t="n">
        <f aca="false">ROUND(I652*H652,2)</f>
        <v>0</v>
      </c>
      <c r="BL652" s="3" t="s">
        <v>545</v>
      </c>
      <c r="BM652" s="208" t="s">
        <v>904</v>
      </c>
    </row>
    <row r="653" s="31" customFormat="true" ht="12.8" hidden="false" customHeight="false" outlineLevel="0" collapsed="false">
      <c r="A653" s="24"/>
      <c r="B653" s="25"/>
      <c r="C653" s="26"/>
      <c r="D653" s="210" t="s">
        <v>134</v>
      </c>
      <c r="E653" s="26"/>
      <c r="F653" s="211" t="s">
        <v>903</v>
      </c>
      <c r="G653" s="26"/>
      <c r="H653" s="26"/>
      <c r="I653" s="212"/>
      <c r="J653" s="26"/>
      <c r="K653" s="26"/>
      <c r="L653" s="30"/>
      <c r="M653" s="213"/>
      <c r="N653" s="214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34</v>
      </c>
      <c r="AU653" s="3" t="s">
        <v>82</v>
      </c>
    </row>
    <row r="654" s="31" customFormat="true" ht="12.8" hidden="false" customHeight="false" outlineLevel="0" collapsed="false">
      <c r="A654" s="24"/>
      <c r="B654" s="25"/>
      <c r="C654" s="26"/>
      <c r="D654" s="210" t="s">
        <v>177</v>
      </c>
      <c r="E654" s="26"/>
      <c r="F654" s="252" t="s">
        <v>905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77</v>
      </c>
      <c r="AU654" s="3" t="s">
        <v>82</v>
      </c>
    </row>
    <row r="655" s="228" customFormat="true" ht="12.8" hidden="false" customHeight="false" outlineLevel="0" collapsed="false">
      <c r="B655" s="229"/>
      <c r="C655" s="230"/>
      <c r="D655" s="210" t="s">
        <v>138</v>
      </c>
      <c r="E655" s="231"/>
      <c r="F655" s="232" t="s">
        <v>80</v>
      </c>
      <c r="G655" s="230"/>
      <c r="H655" s="233" t="n">
        <v>1</v>
      </c>
      <c r="I655" s="234"/>
      <c r="J655" s="230"/>
      <c r="K655" s="230"/>
      <c r="L655" s="235"/>
      <c r="M655" s="236"/>
      <c r="N655" s="237"/>
      <c r="O655" s="237"/>
      <c r="P655" s="237"/>
      <c r="Q655" s="237"/>
      <c r="R655" s="237"/>
      <c r="S655" s="237"/>
      <c r="T655" s="238"/>
      <c r="AT655" s="239" t="s">
        <v>138</v>
      </c>
      <c r="AU655" s="239" t="s">
        <v>82</v>
      </c>
      <c r="AV655" s="228" t="s">
        <v>82</v>
      </c>
      <c r="AW655" s="228" t="s">
        <v>34</v>
      </c>
      <c r="AX655" s="228" t="s">
        <v>80</v>
      </c>
      <c r="AY655" s="239" t="s">
        <v>125</v>
      </c>
    </row>
    <row r="656" s="31" customFormat="true" ht="24.15" hidden="false" customHeight="true" outlineLevel="0" collapsed="false">
      <c r="A656" s="24"/>
      <c r="B656" s="25"/>
      <c r="C656" s="197" t="s">
        <v>906</v>
      </c>
      <c r="D656" s="197" t="s">
        <v>127</v>
      </c>
      <c r="E656" s="198" t="s">
        <v>907</v>
      </c>
      <c r="F656" s="199" t="s">
        <v>908</v>
      </c>
      <c r="G656" s="200" t="s">
        <v>187</v>
      </c>
      <c r="H656" s="201" t="n">
        <v>13</v>
      </c>
      <c r="I656" s="202"/>
      <c r="J656" s="203" t="n">
        <f aca="false">ROUND(I656*H656,2)</f>
        <v>0</v>
      </c>
      <c r="K656" s="199" t="s">
        <v>131</v>
      </c>
      <c r="L656" s="30"/>
      <c r="M656" s="204"/>
      <c r="N656" s="205" t="s">
        <v>43</v>
      </c>
      <c r="O656" s="67"/>
      <c r="P656" s="206" t="n">
        <f aca="false">O656*H656</f>
        <v>0</v>
      </c>
      <c r="Q656" s="206" t="n">
        <v>0.1000735</v>
      </c>
      <c r="R656" s="206" t="n">
        <f aca="false">Q656*H656</f>
        <v>1.3009555</v>
      </c>
      <c r="S656" s="206" t="n">
        <v>0</v>
      </c>
      <c r="T656" s="207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8" t="s">
        <v>545</v>
      </c>
      <c r="AT656" s="208" t="s">
        <v>127</v>
      </c>
      <c r="AU656" s="208" t="s">
        <v>82</v>
      </c>
      <c r="AY656" s="3" t="s">
        <v>125</v>
      </c>
      <c r="BE656" s="209" t="n">
        <f aca="false">IF(N656="základní",J656,0)</f>
        <v>0</v>
      </c>
      <c r="BF656" s="209" t="n">
        <f aca="false">IF(N656="snížená",J656,0)</f>
        <v>0</v>
      </c>
      <c r="BG656" s="209" t="n">
        <f aca="false">IF(N656="zákl. přenesená",J656,0)</f>
        <v>0</v>
      </c>
      <c r="BH656" s="209" t="n">
        <f aca="false">IF(N656="sníž. přenesená",J656,0)</f>
        <v>0</v>
      </c>
      <c r="BI656" s="209" t="n">
        <f aca="false">IF(N656="nulová",J656,0)</f>
        <v>0</v>
      </c>
      <c r="BJ656" s="3" t="s">
        <v>80</v>
      </c>
      <c r="BK656" s="209" t="n">
        <f aca="false">ROUND(I656*H656,2)</f>
        <v>0</v>
      </c>
      <c r="BL656" s="3" t="s">
        <v>545</v>
      </c>
      <c r="BM656" s="208" t="s">
        <v>909</v>
      </c>
    </row>
    <row r="657" s="31" customFormat="true" ht="12.8" hidden="false" customHeight="false" outlineLevel="0" collapsed="false">
      <c r="A657" s="24"/>
      <c r="B657" s="25"/>
      <c r="C657" s="26"/>
      <c r="D657" s="210" t="s">
        <v>134</v>
      </c>
      <c r="E657" s="26"/>
      <c r="F657" s="211" t="s">
        <v>910</v>
      </c>
      <c r="G657" s="26"/>
      <c r="H657" s="26"/>
      <c r="I657" s="212"/>
      <c r="J657" s="26"/>
      <c r="K657" s="26"/>
      <c r="L657" s="30"/>
      <c r="M657" s="213"/>
      <c r="N657" s="214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34</v>
      </c>
      <c r="AU657" s="3" t="s">
        <v>82</v>
      </c>
    </row>
    <row r="658" s="31" customFormat="true" ht="12.8" hidden="false" customHeight="false" outlineLevel="0" collapsed="false">
      <c r="A658" s="24"/>
      <c r="B658" s="25"/>
      <c r="C658" s="26"/>
      <c r="D658" s="215" t="s">
        <v>136</v>
      </c>
      <c r="E658" s="26"/>
      <c r="F658" s="216" t="s">
        <v>911</v>
      </c>
      <c r="G658" s="26"/>
      <c r="H658" s="26"/>
      <c r="I658" s="212"/>
      <c r="J658" s="26"/>
      <c r="K658" s="26"/>
      <c r="L658" s="30"/>
      <c r="M658" s="213"/>
      <c r="N658" s="214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36</v>
      </c>
      <c r="AU658" s="3" t="s">
        <v>82</v>
      </c>
    </row>
    <row r="659" s="31" customFormat="true" ht="24.15" hidden="false" customHeight="true" outlineLevel="0" collapsed="false">
      <c r="A659" s="24"/>
      <c r="B659" s="25"/>
      <c r="C659" s="197" t="s">
        <v>912</v>
      </c>
      <c r="D659" s="197" t="s">
        <v>127</v>
      </c>
      <c r="E659" s="198" t="s">
        <v>913</v>
      </c>
      <c r="F659" s="199" t="s">
        <v>914</v>
      </c>
      <c r="G659" s="200" t="s">
        <v>187</v>
      </c>
      <c r="H659" s="201" t="n">
        <v>25</v>
      </c>
      <c r="I659" s="202"/>
      <c r="J659" s="203" t="n">
        <f aca="false">ROUND(I659*H659,2)</f>
        <v>0</v>
      </c>
      <c r="K659" s="199" t="s">
        <v>131</v>
      </c>
      <c r="L659" s="30"/>
      <c r="M659" s="204"/>
      <c r="N659" s="205" t="s">
        <v>43</v>
      </c>
      <c r="O659" s="67"/>
      <c r="P659" s="206" t="n">
        <f aca="false">O659*H659</f>
        <v>0</v>
      </c>
      <c r="Q659" s="206" t="n">
        <v>0.200147</v>
      </c>
      <c r="R659" s="206" t="n">
        <f aca="false">Q659*H659</f>
        <v>5.003675</v>
      </c>
      <c r="S659" s="206" t="n">
        <v>0</v>
      </c>
      <c r="T659" s="20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8" t="s">
        <v>545</v>
      </c>
      <c r="AT659" s="208" t="s">
        <v>127</v>
      </c>
      <c r="AU659" s="208" t="s">
        <v>82</v>
      </c>
      <c r="AY659" s="3" t="s">
        <v>125</v>
      </c>
      <c r="BE659" s="209" t="n">
        <f aca="false">IF(N659="základní",J659,0)</f>
        <v>0</v>
      </c>
      <c r="BF659" s="209" t="n">
        <f aca="false">IF(N659="snížená",J659,0)</f>
        <v>0</v>
      </c>
      <c r="BG659" s="209" t="n">
        <f aca="false">IF(N659="zákl. přenesená",J659,0)</f>
        <v>0</v>
      </c>
      <c r="BH659" s="209" t="n">
        <f aca="false">IF(N659="sníž. přenesená",J659,0)</f>
        <v>0</v>
      </c>
      <c r="BI659" s="209" t="n">
        <f aca="false">IF(N659="nulová",J659,0)</f>
        <v>0</v>
      </c>
      <c r="BJ659" s="3" t="s">
        <v>80</v>
      </c>
      <c r="BK659" s="209" t="n">
        <f aca="false">ROUND(I659*H659,2)</f>
        <v>0</v>
      </c>
      <c r="BL659" s="3" t="s">
        <v>545</v>
      </c>
      <c r="BM659" s="208" t="s">
        <v>915</v>
      </c>
    </row>
    <row r="660" s="31" customFormat="true" ht="12.8" hidden="false" customHeight="false" outlineLevel="0" collapsed="false">
      <c r="A660" s="24"/>
      <c r="B660" s="25"/>
      <c r="C660" s="26"/>
      <c r="D660" s="210" t="s">
        <v>134</v>
      </c>
      <c r="E660" s="26"/>
      <c r="F660" s="211" t="s">
        <v>916</v>
      </c>
      <c r="G660" s="26"/>
      <c r="H660" s="26"/>
      <c r="I660" s="212"/>
      <c r="J660" s="26"/>
      <c r="K660" s="26"/>
      <c r="L660" s="30"/>
      <c r="M660" s="213"/>
      <c r="N660" s="214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34</v>
      </c>
      <c r="AU660" s="3" t="s">
        <v>82</v>
      </c>
    </row>
    <row r="661" s="31" customFormat="true" ht="12.8" hidden="false" customHeight="false" outlineLevel="0" collapsed="false">
      <c r="A661" s="24"/>
      <c r="B661" s="25"/>
      <c r="C661" s="26"/>
      <c r="D661" s="215" t="s">
        <v>136</v>
      </c>
      <c r="E661" s="26"/>
      <c r="F661" s="216" t="s">
        <v>917</v>
      </c>
      <c r="G661" s="26"/>
      <c r="H661" s="26"/>
      <c r="I661" s="212"/>
      <c r="J661" s="26"/>
      <c r="K661" s="26"/>
      <c r="L661" s="30"/>
      <c r="M661" s="213"/>
      <c r="N661" s="214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36</v>
      </c>
      <c r="AU661" s="3" t="s">
        <v>82</v>
      </c>
    </row>
    <row r="662" s="217" customFormat="true" ht="12.8" hidden="false" customHeight="false" outlineLevel="0" collapsed="false">
      <c r="B662" s="218"/>
      <c r="C662" s="219"/>
      <c r="D662" s="210" t="s">
        <v>138</v>
      </c>
      <c r="E662" s="220"/>
      <c r="F662" s="221" t="s">
        <v>694</v>
      </c>
      <c r="G662" s="219"/>
      <c r="H662" s="220"/>
      <c r="I662" s="222"/>
      <c r="J662" s="219"/>
      <c r="K662" s="219"/>
      <c r="L662" s="223"/>
      <c r="M662" s="224"/>
      <c r="N662" s="225"/>
      <c r="O662" s="225"/>
      <c r="P662" s="225"/>
      <c r="Q662" s="225"/>
      <c r="R662" s="225"/>
      <c r="S662" s="225"/>
      <c r="T662" s="226"/>
      <c r="AT662" s="227" t="s">
        <v>138</v>
      </c>
      <c r="AU662" s="227" t="s">
        <v>82</v>
      </c>
      <c r="AV662" s="217" t="s">
        <v>80</v>
      </c>
      <c r="AW662" s="217" t="s">
        <v>34</v>
      </c>
      <c r="AX662" s="217" t="s">
        <v>72</v>
      </c>
      <c r="AY662" s="227" t="s">
        <v>125</v>
      </c>
    </row>
    <row r="663" s="217" customFormat="true" ht="12.8" hidden="false" customHeight="false" outlineLevel="0" collapsed="false">
      <c r="B663" s="218"/>
      <c r="C663" s="219"/>
      <c r="D663" s="210" t="s">
        <v>138</v>
      </c>
      <c r="E663" s="220"/>
      <c r="F663" s="221" t="s">
        <v>695</v>
      </c>
      <c r="G663" s="219"/>
      <c r="H663" s="220"/>
      <c r="I663" s="222"/>
      <c r="J663" s="219"/>
      <c r="K663" s="219"/>
      <c r="L663" s="223"/>
      <c r="M663" s="224"/>
      <c r="N663" s="225"/>
      <c r="O663" s="225"/>
      <c r="P663" s="225"/>
      <c r="Q663" s="225"/>
      <c r="R663" s="225"/>
      <c r="S663" s="225"/>
      <c r="T663" s="226"/>
      <c r="AT663" s="227" t="s">
        <v>138</v>
      </c>
      <c r="AU663" s="227" t="s">
        <v>82</v>
      </c>
      <c r="AV663" s="217" t="s">
        <v>80</v>
      </c>
      <c r="AW663" s="217" t="s">
        <v>34</v>
      </c>
      <c r="AX663" s="217" t="s">
        <v>72</v>
      </c>
      <c r="AY663" s="227" t="s">
        <v>125</v>
      </c>
    </row>
    <row r="664" s="228" customFormat="true" ht="12.8" hidden="false" customHeight="false" outlineLevel="0" collapsed="false">
      <c r="B664" s="229"/>
      <c r="C664" s="230"/>
      <c r="D664" s="210" t="s">
        <v>138</v>
      </c>
      <c r="E664" s="231"/>
      <c r="F664" s="232" t="s">
        <v>304</v>
      </c>
      <c r="G664" s="230"/>
      <c r="H664" s="233" t="n">
        <v>25</v>
      </c>
      <c r="I664" s="234"/>
      <c r="J664" s="230"/>
      <c r="K664" s="230"/>
      <c r="L664" s="235"/>
      <c r="M664" s="236"/>
      <c r="N664" s="237"/>
      <c r="O664" s="237"/>
      <c r="P664" s="237"/>
      <c r="Q664" s="237"/>
      <c r="R664" s="237"/>
      <c r="S664" s="237"/>
      <c r="T664" s="238"/>
      <c r="AT664" s="239" t="s">
        <v>138</v>
      </c>
      <c r="AU664" s="239" t="s">
        <v>82</v>
      </c>
      <c r="AV664" s="228" t="s">
        <v>82</v>
      </c>
      <c r="AW664" s="228" t="s">
        <v>34</v>
      </c>
      <c r="AX664" s="228" t="s">
        <v>80</v>
      </c>
      <c r="AY664" s="239" t="s">
        <v>125</v>
      </c>
    </row>
    <row r="665" s="31" customFormat="true" ht="24.15" hidden="false" customHeight="true" outlineLevel="0" collapsed="false">
      <c r="A665" s="24"/>
      <c r="B665" s="25"/>
      <c r="C665" s="197" t="s">
        <v>918</v>
      </c>
      <c r="D665" s="197" t="s">
        <v>127</v>
      </c>
      <c r="E665" s="198" t="s">
        <v>919</v>
      </c>
      <c r="F665" s="199" t="s">
        <v>920</v>
      </c>
      <c r="G665" s="200" t="s">
        <v>187</v>
      </c>
      <c r="H665" s="201" t="n">
        <v>13</v>
      </c>
      <c r="I665" s="202"/>
      <c r="J665" s="203" t="n">
        <f aca="false">ROUND(I665*H665,2)</f>
        <v>0</v>
      </c>
      <c r="K665" s="199" t="s">
        <v>131</v>
      </c>
      <c r="L665" s="30"/>
      <c r="M665" s="204"/>
      <c r="N665" s="205" t="s">
        <v>43</v>
      </c>
      <c r="O665" s="67"/>
      <c r="P665" s="206" t="n">
        <f aca="false">O665*H665</f>
        <v>0</v>
      </c>
      <c r="Q665" s="206" t="n">
        <v>0</v>
      </c>
      <c r="R665" s="206" t="n">
        <f aca="false">Q665*H665</f>
        <v>0</v>
      </c>
      <c r="S665" s="206" t="n">
        <v>0</v>
      </c>
      <c r="T665" s="20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8" t="s">
        <v>545</v>
      </c>
      <c r="AT665" s="208" t="s">
        <v>127</v>
      </c>
      <c r="AU665" s="208" t="s">
        <v>82</v>
      </c>
      <c r="AY665" s="3" t="s">
        <v>125</v>
      </c>
      <c r="BE665" s="209" t="n">
        <f aca="false">IF(N665="základní",J665,0)</f>
        <v>0</v>
      </c>
      <c r="BF665" s="209" t="n">
        <f aca="false">IF(N665="snížená",J665,0)</f>
        <v>0</v>
      </c>
      <c r="BG665" s="209" t="n">
        <f aca="false">IF(N665="zákl. přenesená",J665,0)</f>
        <v>0</v>
      </c>
      <c r="BH665" s="209" t="n">
        <f aca="false">IF(N665="sníž. přenesená",J665,0)</f>
        <v>0</v>
      </c>
      <c r="BI665" s="209" t="n">
        <f aca="false">IF(N665="nulová",J665,0)</f>
        <v>0</v>
      </c>
      <c r="BJ665" s="3" t="s">
        <v>80</v>
      </c>
      <c r="BK665" s="209" t="n">
        <f aca="false">ROUND(I665*H665,2)</f>
        <v>0</v>
      </c>
      <c r="BL665" s="3" t="s">
        <v>545</v>
      </c>
      <c r="BM665" s="208" t="s">
        <v>921</v>
      </c>
    </row>
    <row r="666" s="31" customFormat="true" ht="12.8" hidden="false" customHeight="false" outlineLevel="0" collapsed="false">
      <c r="A666" s="24"/>
      <c r="B666" s="25"/>
      <c r="C666" s="26"/>
      <c r="D666" s="210" t="s">
        <v>134</v>
      </c>
      <c r="E666" s="26"/>
      <c r="F666" s="211" t="s">
        <v>922</v>
      </c>
      <c r="G666" s="26"/>
      <c r="H666" s="26"/>
      <c r="I666" s="212"/>
      <c r="J666" s="26"/>
      <c r="K666" s="26"/>
      <c r="L666" s="30"/>
      <c r="M666" s="213"/>
      <c r="N666" s="21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34</v>
      </c>
      <c r="AU666" s="3" t="s">
        <v>82</v>
      </c>
    </row>
    <row r="667" s="31" customFormat="true" ht="12.8" hidden="false" customHeight="false" outlineLevel="0" collapsed="false">
      <c r="A667" s="24"/>
      <c r="B667" s="25"/>
      <c r="C667" s="26"/>
      <c r="D667" s="215" t="s">
        <v>136</v>
      </c>
      <c r="E667" s="26"/>
      <c r="F667" s="216" t="s">
        <v>923</v>
      </c>
      <c r="G667" s="26"/>
      <c r="H667" s="26"/>
      <c r="I667" s="212"/>
      <c r="J667" s="26"/>
      <c r="K667" s="26"/>
      <c r="L667" s="30"/>
      <c r="M667" s="213"/>
      <c r="N667" s="214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36</v>
      </c>
      <c r="AU667" s="3" t="s">
        <v>82</v>
      </c>
    </row>
    <row r="668" s="217" customFormat="true" ht="12.8" hidden="false" customHeight="false" outlineLevel="0" collapsed="false">
      <c r="B668" s="218"/>
      <c r="C668" s="219"/>
      <c r="D668" s="210" t="s">
        <v>138</v>
      </c>
      <c r="E668" s="220"/>
      <c r="F668" s="221" t="s">
        <v>856</v>
      </c>
      <c r="G668" s="219"/>
      <c r="H668" s="220"/>
      <c r="I668" s="222"/>
      <c r="J668" s="219"/>
      <c r="K668" s="219"/>
      <c r="L668" s="223"/>
      <c r="M668" s="224"/>
      <c r="N668" s="225"/>
      <c r="O668" s="225"/>
      <c r="P668" s="225"/>
      <c r="Q668" s="225"/>
      <c r="R668" s="225"/>
      <c r="S668" s="225"/>
      <c r="T668" s="226"/>
      <c r="AT668" s="227" t="s">
        <v>138</v>
      </c>
      <c r="AU668" s="227" t="s">
        <v>82</v>
      </c>
      <c r="AV668" s="217" t="s">
        <v>80</v>
      </c>
      <c r="AW668" s="217" t="s">
        <v>34</v>
      </c>
      <c r="AX668" s="217" t="s">
        <v>72</v>
      </c>
      <c r="AY668" s="227" t="s">
        <v>125</v>
      </c>
    </row>
    <row r="669" s="228" customFormat="true" ht="12.8" hidden="false" customHeight="false" outlineLevel="0" collapsed="false">
      <c r="B669" s="229"/>
      <c r="C669" s="230"/>
      <c r="D669" s="210" t="s">
        <v>138</v>
      </c>
      <c r="E669" s="231"/>
      <c r="F669" s="232" t="s">
        <v>224</v>
      </c>
      <c r="G669" s="230"/>
      <c r="H669" s="233" t="n">
        <v>13</v>
      </c>
      <c r="I669" s="234"/>
      <c r="J669" s="230"/>
      <c r="K669" s="230"/>
      <c r="L669" s="235"/>
      <c r="M669" s="236"/>
      <c r="N669" s="237"/>
      <c r="O669" s="237"/>
      <c r="P669" s="237"/>
      <c r="Q669" s="237"/>
      <c r="R669" s="237"/>
      <c r="S669" s="237"/>
      <c r="T669" s="238"/>
      <c r="AT669" s="239" t="s">
        <v>138</v>
      </c>
      <c r="AU669" s="239" t="s">
        <v>82</v>
      </c>
      <c r="AV669" s="228" t="s">
        <v>82</v>
      </c>
      <c r="AW669" s="228" t="s">
        <v>34</v>
      </c>
      <c r="AX669" s="228" t="s">
        <v>72</v>
      </c>
      <c r="AY669" s="239" t="s">
        <v>125</v>
      </c>
    </row>
    <row r="670" s="240" customFormat="true" ht="12.8" hidden="false" customHeight="false" outlineLevel="0" collapsed="false">
      <c r="B670" s="241"/>
      <c r="C670" s="242"/>
      <c r="D670" s="210" t="s">
        <v>138</v>
      </c>
      <c r="E670" s="243"/>
      <c r="F670" s="244" t="s">
        <v>149</v>
      </c>
      <c r="G670" s="242"/>
      <c r="H670" s="245" t="n">
        <v>13</v>
      </c>
      <c r="I670" s="246"/>
      <c r="J670" s="242"/>
      <c r="K670" s="242"/>
      <c r="L670" s="247"/>
      <c r="M670" s="248"/>
      <c r="N670" s="249"/>
      <c r="O670" s="249"/>
      <c r="P670" s="249"/>
      <c r="Q670" s="249"/>
      <c r="R670" s="249"/>
      <c r="S670" s="249"/>
      <c r="T670" s="250"/>
      <c r="AT670" s="251" t="s">
        <v>138</v>
      </c>
      <c r="AU670" s="251" t="s">
        <v>82</v>
      </c>
      <c r="AV670" s="240" t="s">
        <v>132</v>
      </c>
      <c r="AW670" s="240" t="s">
        <v>34</v>
      </c>
      <c r="AX670" s="240" t="s">
        <v>80</v>
      </c>
      <c r="AY670" s="251" t="s">
        <v>125</v>
      </c>
    </row>
    <row r="671" s="31" customFormat="true" ht="24.15" hidden="false" customHeight="true" outlineLevel="0" collapsed="false">
      <c r="A671" s="24"/>
      <c r="B671" s="25"/>
      <c r="C671" s="253" t="s">
        <v>924</v>
      </c>
      <c r="D671" s="253" t="s">
        <v>256</v>
      </c>
      <c r="E671" s="254" t="s">
        <v>925</v>
      </c>
      <c r="F671" s="255" t="s">
        <v>926</v>
      </c>
      <c r="G671" s="256" t="s">
        <v>187</v>
      </c>
      <c r="H671" s="257" t="n">
        <v>14.3</v>
      </c>
      <c r="I671" s="258"/>
      <c r="J671" s="259" t="n">
        <f aca="false">ROUND(I671*H671,2)</f>
        <v>0</v>
      </c>
      <c r="K671" s="255" t="s">
        <v>131</v>
      </c>
      <c r="L671" s="260"/>
      <c r="M671" s="261"/>
      <c r="N671" s="262" t="s">
        <v>43</v>
      </c>
      <c r="O671" s="67"/>
      <c r="P671" s="206" t="n">
        <f aca="false">O671*H671</f>
        <v>0</v>
      </c>
      <c r="Q671" s="206" t="n">
        <v>0.00069</v>
      </c>
      <c r="R671" s="206" t="n">
        <f aca="false">Q671*H671</f>
        <v>0.009867</v>
      </c>
      <c r="S671" s="206" t="n">
        <v>0</v>
      </c>
      <c r="T671" s="207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8" t="s">
        <v>802</v>
      </c>
      <c r="AT671" s="208" t="s">
        <v>256</v>
      </c>
      <c r="AU671" s="208" t="s">
        <v>82</v>
      </c>
      <c r="AY671" s="3" t="s">
        <v>125</v>
      </c>
      <c r="BE671" s="209" t="n">
        <f aca="false">IF(N671="základní",J671,0)</f>
        <v>0</v>
      </c>
      <c r="BF671" s="209" t="n">
        <f aca="false">IF(N671="snížená",J671,0)</f>
        <v>0</v>
      </c>
      <c r="BG671" s="209" t="n">
        <f aca="false">IF(N671="zákl. přenesená",J671,0)</f>
        <v>0</v>
      </c>
      <c r="BH671" s="209" t="n">
        <f aca="false">IF(N671="sníž. přenesená",J671,0)</f>
        <v>0</v>
      </c>
      <c r="BI671" s="209" t="n">
        <f aca="false">IF(N671="nulová",J671,0)</f>
        <v>0</v>
      </c>
      <c r="BJ671" s="3" t="s">
        <v>80</v>
      </c>
      <c r="BK671" s="209" t="n">
        <f aca="false">ROUND(I671*H671,2)</f>
        <v>0</v>
      </c>
      <c r="BL671" s="3" t="s">
        <v>802</v>
      </c>
      <c r="BM671" s="208" t="s">
        <v>927</v>
      </c>
    </row>
    <row r="672" s="31" customFormat="true" ht="12.8" hidden="false" customHeight="false" outlineLevel="0" collapsed="false">
      <c r="A672" s="24"/>
      <c r="B672" s="25"/>
      <c r="C672" s="26"/>
      <c r="D672" s="210" t="s">
        <v>134</v>
      </c>
      <c r="E672" s="26"/>
      <c r="F672" s="211" t="s">
        <v>926</v>
      </c>
      <c r="G672" s="26"/>
      <c r="H672" s="26"/>
      <c r="I672" s="212"/>
      <c r="J672" s="26"/>
      <c r="K672" s="26"/>
      <c r="L672" s="30"/>
      <c r="M672" s="213"/>
      <c r="N672" s="214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34</v>
      </c>
      <c r="AU672" s="3" t="s">
        <v>82</v>
      </c>
    </row>
    <row r="673" s="228" customFormat="true" ht="12.8" hidden="false" customHeight="false" outlineLevel="0" collapsed="false">
      <c r="B673" s="229"/>
      <c r="C673" s="230"/>
      <c r="D673" s="210" t="s">
        <v>138</v>
      </c>
      <c r="E673" s="230"/>
      <c r="F673" s="232" t="s">
        <v>710</v>
      </c>
      <c r="G673" s="230"/>
      <c r="H673" s="233" t="n">
        <v>14.3</v>
      </c>
      <c r="I673" s="234"/>
      <c r="J673" s="230"/>
      <c r="K673" s="230"/>
      <c r="L673" s="235"/>
      <c r="M673" s="236"/>
      <c r="N673" s="237"/>
      <c r="O673" s="237"/>
      <c r="P673" s="237"/>
      <c r="Q673" s="237"/>
      <c r="R673" s="237"/>
      <c r="S673" s="237"/>
      <c r="T673" s="238"/>
      <c r="AT673" s="239" t="s">
        <v>138</v>
      </c>
      <c r="AU673" s="239" t="s">
        <v>82</v>
      </c>
      <c r="AV673" s="228" t="s">
        <v>82</v>
      </c>
      <c r="AW673" s="228" t="s">
        <v>4</v>
      </c>
      <c r="AX673" s="228" t="s">
        <v>80</v>
      </c>
      <c r="AY673" s="239" t="s">
        <v>125</v>
      </c>
    </row>
    <row r="674" s="31" customFormat="true" ht="16.5" hidden="false" customHeight="true" outlineLevel="0" collapsed="false">
      <c r="A674" s="24"/>
      <c r="B674" s="25"/>
      <c r="C674" s="197" t="s">
        <v>928</v>
      </c>
      <c r="D674" s="197" t="s">
        <v>127</v>
      </c>
      <c r="E674" s="198" t="s">
        <v>929</v>
      </c>
      <c r="F674" s="199" t="s">
        <v>930</v>
      </c>
      <c r="G674" s="200" t="s">
        <v>194</v>
      </c>
      <c r="H674" s="201" t="n">
        <v>0.25</v>
      </c>
      <c r="I674" s="202"/>
      <c r="J674" s="203" t="n">
        <f aca="false">ROUND(I674*H674,2)</f>
        <v>0</v>
      </c>
      <c r="K674" s="199" t="s">
        <v>131</v>
      </c>
      <c r="L674" s="30"/>
      <c r="M674" s="204"/>
      <c r="N674" s="205" t="s">
        <v>43</v>
      </c>
      <c r="O674" s="67"/>
      <c r="P674" s="206" t="n">
        <f aca="false">O674*H674</f>
        <v>0</v>
      </c>
      <c r="Q674" s="206" t="n">
        <v>0</v>
      </c>
      <c r="R674" s="206" t="n">
        <f aca="false">Q674*H674</f>
        <v>0</v>
      </c>
      <c r="S674" s="206" t="n">
        <v>2.2</v>
      </c>
      <c r="T674" s="207" t="n">
        <f aca="false">S674*H674</f>
        <v>0.55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8" t="s">
        <v>545</v>
      </c>
      <c r="AT674" s="208" t="s">
        <v>127</v>
      </c>
      <c r="AU674" s="208" t="s">
        <v>82</v>
      </c>
      <c r="AY674" s="3" t="s">
        <v>125</v>
      </c>
      <c r="BE674" s="209" t="n">
        <f aca="false">IF(N674="základní",J674,0)</f>
        <v>0</v>
      </c>
      <c r="BF674" s="209" t="n">
        <f aca="false">IF(N674="snížená",J674,0)</f>
        <v>0</v>
      </c>
      <c r="BG674" s="209" t="n">
        <f aca="false">IF(N674="zákl. přenesená",J674,0)</f>
        <v>0</v>
      </c>
      <c r="BH674" s="209" t="n">
        <f aca="false">IF(N674="sníž. přenesená",J674,0)</f>
        <v>0</v>
      </c>
      <c r="BI674" s="209" t="n">
        <f aca="false">IF(N674="nulová",J674,0)</f>
        <v>0</v>
      </c>
      <c r="BJ674" s="3" t="s">
        <v>80</v>
      </c>
      <c r="BK674" s="209" t="n">
        <f aca="false">ROUND(I674*H674,2)</f>
        <v>0</v>
      </c>
      <c r="BL674" s="3" t="s">
        <v>545</v>
      </c>
      <c r="BM674" s="208" t="s">
        <v>931</v>
      </c>
    </row>
    <row r="675" s="31" customFormat="true" ht="12.8" hidden="false" customHeight="false" outlineLevel="0" collapsed="false">
      <c r="A675" s="24"/>
      <c r="B675" s="25"/>
      <c r="C675" s="26"/>
      <c r="D675" s="210" t="s">
        <v>134</v>
      </c>
      <c r="E675" s="26"/>
      <c r="F675" s="211" t="s">
        <v>932</v>
      </c>
      <c r="G675" s="26"/>
      <c r="H675" s="26"/>
      <c r="I675" s="212"/>
      <c r="J675" s="26"/>
      <c r="K675" s="26"/>
      <c r="L675" s="30"/>
      <c r="M675" s="213"/>
      <c r="N675" s="214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34</v>
      </c>
      <c r="AU675" s="3" t="s">
        <v>82</v>
      </c>
    </row>
    <row r="676" s="31" customFormat="true" ht="12.8" hidden="false" customHeight="false" outlineLevel="0" collapsed="false">
      <c r="A676" s="24"/>
      <c r="B676" s="25"/>
      <c r="C676" s="26"/>
      <c r="D676" s="215" t="s">
        <v>136</v>
      </c>
      <c r="E676" s="26"/>
      <c r="F676" s="216" t="s">
        <v>933</v>
      </c>
      <c r="G676" s="26"/>
      <c r="H676" s="26"/>
      <c r="I676" s="212"/>
      <c r="J676" s="26"/>
      <c r="K676" s="26"/>
      <c r="L676" s="30"/>
      <c r="M676" s="213"/>
      <c r="N676" s="214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36</v>
      </c>
      <c r="AU676" s="3" t="s">
        <v>82</v>
      </c>
    </row>
    <row r="677" s="217" customFormat="true" ht="12.8" hidden="false" customHeight="false" outlineLevel="0" collapsed="false">
      <c r="B677" s="218"/>
      <c r="C677" s="219"/>
      <c r="D677" s="210" t="s">
        <v>138</v>
      </c>
      <c r="E677" s="220"/>
      <c r="F677" s="221" t="s">
        <v>934</v>
      </c>
      <c r="G677" s="219"/>
      <c r="H677" s="220"/>
      <c r="I677" s="222"/>
      <c r="J677" s="219"/>
      <c r="K677" s="219"/>
      <c r="L677" s="223"/>
      <c r="M677" s="224"/>
      <c r="N677" s="225"/>
      <c r="O677" s="225"/>
      <c r="P677" s="225"/>
      <c r="Q677" s="225"/>
      <c r="R677" s="225"/>
      <c r="S677" s="225"/>
      <c r="T677" s="226"/>
      <c r="AT677" s="227" t="s">
        <v>138</v>
      </c>
      <c r="AU677" s="227" t="s">
        <v>82</v>
      </c>
      <c r="AV677" s="217" t="s">
        <v>80</v>
      </c>
      <c r="AW677" s="217" t="s">
        <v>34</v>
      </c>
      <c r="AX677" s="217" t="s">
        <v>72</v>
      </c>
      <c r="AY677" s="227" t="s">
        <v>125</v>
      </c>
    </row>
    <row r="678" s="228" customFormat="true" ht="12.8" hidden="false" customHeight="false" outlineLevel="0" collapsed="false">
      <c r="B678" s="229"/>
      <c r="C678" s="230"/>
      <c r="D678" s="210" t="s">
        <v>138</v>
      </c>
      <c r="E678" s="231"/>
      <c r="F678" s="232" t="s">
        <v>935</v>
      </c>
      <c r="G678" s="230"/>
      <c r="H678" s="233" t="n">
        <v>0.25</v>
      </c>
      <c r="I678" s="234"/>
      <c r="J678" s="230"/>
      <c r="K678" s="230"/>
      <c r="L678" s="235"/>
      <c r="M678" s="236"/>
      <c r="N678" s="237"/>
      <c r="O678" s="237"/>
      <c r="P678" s="237"/>
      <c r="Q678" s="237"/>
      <c r="R678" s="237"/>
      <c r="S678" s="237"/>
      <c r="T678" s="238"/>
      <c r="AT678" s="239" t="s">
        <v>138</v>
      </c>
      <c r="AU678" s="239" t="s">
        <v>82</v>
      </c>
      <c r="AV678" s="228" t="s">
        <v>82</v>
      </c>
      <c r="AW678" s="228" t="s">
        <v>34</v>
      </c>
      <c r="AX678" s="228" t="s">
        <v>80</v>
      </c>
      <c r="AY678" s="239" t="s">
        <v>125</v>
      </c>
    </row>
    <row r="679" s="31" customFormat="true" ht="24.15" hidden="false" customHeight="true" outlineLevel="0" collapsed="false">
      <c r="A679" s="24"/>
      <c r="B679" s="25"/>
      <c r="C679" s="197" t="s">
        <v>936</v>
      </c>
      <c r="D679" s="197" t="s">
        <v>127</v>
      </c>
      <c r="E679" s="198" t="s">
        <v>937</v>
      </c>
      <c r="F679" s="199" t="s">
        <v>938</v>
      </c>
      <c r="G679" s="200" t="s">
        <v>259</v>
      </c>
      <c r="H679" s="201" t="n">
        <v>0.55</v>
      </c>
      <c r="I679" s="202"/>
      <c r="J679" s="203" t="n">
        <f aca="false">ROUND(I679*H679,2)</f>
        <v>0</v>
      </c>
      <c r="K679" s="199" t="s">
        <v>131</v>
      </c>
      <c r="L679" s="30"/>
      <c r="M679" s="204"/>
      <c r="N679" s="205" t="s">
        <v>43</v>
      </c>
      <c r="O679" s="67"/>
      <c r="P679" s="206" t="n">
        <f aca="false">O679*H679</f>
        <v>0</v>
      </c>
      <c r="Q679" s="206" t="n">
        <v>0</v>
      </c>
      <c r="R679" s="206" t="n">
        <f aca="false">Q679*H679</f>
        <v>0</v>
      </c>
      <c r="S679" s="206" t="n">
        <v>0</v>
      </c>
      <c r="T679" s="207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8" t="s">
        <v>545</v>
      </c>
      <c r="AT679" s="208" t="s">
        <v>127</v>
      </c>
      <c r="AU679" s="208" t="s">
        <v>82</v>
      </c>
      <c r="AY679" s="3" t="s">
        <v>125</v>
      </c>
      <c r="BE679" s="209" t="n">
        <f aca="false">IF(N679="základní",J679,0)</f>
        <v>0</v>
      </c>
      <c r="BF679" s="209" t="n">
        <f aca="false">IF(N679="snížená",J679,0)</f>
        <v>0</v>
      </c>
      <c r="BG679" s="209" t="n">
        <f aca="false">IF(N679="zákl. přenesená",J679,0)</f>
        <v>0</v>
      </c>
      <c r="BH679" s="209" t="n">
        <f aca="false">IF(N679="sníž. přenesená",J679,0)</f>
        <v>0</v>
      </c>
      <c r="BI679" s="209" t="n">
        <f aca="false">IF(N679="nulová",J679,0)</f>
        <v>0</v>
      </c>
      <c r="BJ679" s="3" t="s">
        <v>80</v>
      </c>
      <c r="BK679" s="209" t="n">
        <f aca="false">ROUND(I679*H679,2)</f>
        <v>0</v>
      </c>
      <c r="BL679" s="3" t="s">
        <v>545</v>
      </c>
      <c r="BM679" s="208" t="s">
        <v>939</v>
      </c>
    </row>
    <row r="680" s="31" customFormat="true" ht="12.8" hidden="false" customHeight="false" outlineLevel="0" collapsed="false">
      <c r="A680" s="24"/>
      <c r="B680" s="25"/>
      <c r="C680" s="26"/>
      <c r="D680" s="210" t="s">
        <v>134</v>
      </c>
      <c r="E680" s="26"/>
      <c r="F680" s="211" t="s">
        <v>940</v>
      </c>
      <c r="G680" s="26"/>
      <c r="H680" s="26"/>
      <c r="I680" s="212"/>
      <c r="J680" s="26"/>
      <c r="K680" s="26"/>
      <c r="L680" s="30"/>
      <c r="M680" s="213"/>
      <c r="N680" s="214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34</v>
      </c>
      <c r="AU680" s="3" t="s">
        <v>82</v>
      </c>
    </row>
    <row r="681" s="31" customFormat="true" ht="12.8" hidden="false" customHeight="false" outlineLevel="0" collapsed="false">
      <c r="A681" s="24"/>
      <c r="B681" s="25"/>
      <c r="C681" s="26"/>
      <c r="D681" s="215" t="s">
        <v>136</v>
      </c>
      <c r="E681" s="26"/>
      <c r="F681" s="216" t="s">
        <v>941</v>
      </c>
      <c r="G681" s="26"/>
      <c r="H681" s="26"/>
      <c r="I681" s="212"/>
      <c r="J681" s="26"/>
      <c r="K681" s="26"/>
      <c r="L681" s="30"/>
      <c r="M681" s="213"/>
      <c r="N681" s="214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36</v>
      </c>
      <c r="AU681" s="3" t="s">
        <v>82</v>
      </c>
    </row>
    <row r="682" s="31" customFormat="true" ht="24.15" hidden="false" customHeight="true" outlineLevel="0" collapsed="false">
      <c r="A682" s="24"/>
      <c r="B682" s="25"/>
      <c r="C682" s="197" t="s">
        <v>942</v>
      </c>
      <c r="D682" s="197" t="s">
        <v>127</v>
      </c>
      <c r="E682" s="198" t="s">
        <v>943</v>
      </c>
      <c r="F682" s="199" t="s">
        <v>944</v>
      </c>
      <c r="G682" s="200" t="s">
        <v>259</v>
      </c>
      <c r="H682" s="201" t="n">
        <v>7.7</v>
      </c>
      <c r="I682" s="202"/>
      <c r="J682" s="203" t="n">
        <f aca="false">ROUND(I682*H682,2)</f>
        <v>0</v>
      </c>
      <c r="K682" s="199" t="s">
        <v>131</v>
      </c>
      <c r="L682" s="30"/>
      <c r="M682" s="204"/>
      <c r="N682" s="205" t="s">
        <v>43</v>
      </c>
      <c r="O682" s="67"/>
      <c r="P682" s="206" t="n">
        <f aca="false">O682*H682</f>
        <v>0</v>
      </c>
      <c r="Q682" s="206" t="n">
        <v>0</v>
      </c>
      <c r="R682" s="206" t="n">
        <f aca="false">Q682*H682</f>
        <v>0</v>
      </c>
      <c r="S682" s="206" t="n">
        <v>0</v>
      </c>
      <c r="T682" s="207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8" t="s">
        <v>545</v>
      </c>
      <c r="AT682" s="208" t="s">
        <v>127</v>
      </c>
      <c r="AU682" s="208" t="s">
        <v>82</v>
      </c>
      <c r="AY682" s="3" t="s">
        <v>125</v>
      </c>
      <c r="BE682" s="209" t="n">
        <f aca="false">IF(N682="základní",J682,0)</f>
        <v>0</v>
      </c>
      <c r="BF682" s="209" t="n">
        <f aca="false">IF(N682="snížená",J682,0)</f>
        <v>0</v>
      </c>
      <c r="BG682" s="209" t="n">
        <f aca="false">IF(N682="zákl. přenesená",J682,0)</f>
        <v>0</v>
      </c>
      <c r="BH682" s="209" t="n">
        <f aca="false">IF(N682="sníž. přenesená",J682,0)</f>
        <v>0</v>
      </c>
      <c r="BI682" s="209" t="n">
        <f aca="false">IF(N682="nulová",J682,0)</f>
        <v>0</v>
      </c>
      <c r="BJ682" s="3" t="s">
        <v>80</v>
      </c>
      <c r="BK682" s="209" t="n">
        <f aca="false">ROUND(I682*H682,2)</f>
        <v>0</v>
      </c>
      <c r="BL682" s="3" t="s">
        <v>545</v>
      </c>
      <c r="BM682" s="208" t="s">
        <v>945</v>
      </c>
    </row>
    <row r="683" s="31" customFormat="true" ht="12.8" hidden="false" customHeight="false" outlineLevel="0" collapsed="false">
      <c r="A683" s="24"/>
      <c r="B683" s="25"/>
      <c r="C683" s="26"/>
      <c r="D683" s="210" t="s">
        <v>134</v>
      </c>
      <c r="E683" s="26"/>
      <c r="F683" s="211" t="s">
        <v>946</v>
      </c>
      <c r="G683" s="26"/>
      <c r="H683" s="26"/>
      <c r="I683" s="212"/>
      <c r="J683" s="26"/>
      <c r="K683" s="26"/>
      <c r="L683" s="30"/>
      <c r="M683" s="213"/>
      <c r="N683" s="214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34</v>
      </c>
      <c r="AU683" s="3" t="s">
        <v>82</v>
      </c>
    </row>
    <row r="684" s="31" customFormat="true" ht="12.8" hidden="false" customHeight="false" outlineLevel="0" collapsed="false">
      <c r="A684" s="24"/>
      <c r="B684" s="25"/>
      <c r="C684" s="26"/>
      <c r="D684" s="215" t="s">
        <v>136</v>
      </c>
      <c r="E684" s="26"/>
      <c r="F684" s="216" t="s">
        <v>947</v>
      </c>
      <c r="G684" s="26"/>
      <c r="H684" s="26"/>
      <c r="I684" s="212"/>
      <c r="J684" s="26"/>
      <c r="K684" s="26"/>
      <c r="L684" s="30"/>
      <c r="M684" s="213"/>
      <c r="N684" s="214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36</v>
      </c>
      <c r="AU684" s="3" t="s">
        <v>82</v>
      </c>
    </row>
    <row r="685" s="228" customFormat="true" ht="12.8" hidden="false" customHeight="false" outlineLevel="0" collapsed="false">
      <c r="B685" s="229"/>
      <c r="C685" s="230"/>
      <c r="D685" s="210" t="s">
        <v>138</v>
      </c>
      <c r="E685" s="230"/>
      <c r="F685" s="232" t="s">
        <v>948</v>
      </c>
      <c r="G685" s="230"/>
      <c r="H685" s="233" t="n">
        <v>7.7</v>
      </c>
      <c r="I685" s="234"/>
      <c r="J685" s="230"/>
      <c r="K685" s="230"/>
      <c r="L685" s="235"/>
      <c r="M685" s="236"/>
      <c r="N685" s="237"/>
      <c r="O685" s="237"/>
      <c r="P685" s="237"/>
      <c r="Q685" s="237"/>
      <c r="R685" s="237"/>
      <c r="S685" s="237"/>
      <c r="T685" s="238"/>
      <c r="AT685" s="239" t="s">
        <v>138</v>
      </c>
      <c r="AU685" s="239" t="s">
        <v>82</v>
      </c>
      <c r="AV685" s="228" t="s">
        <v>82</v>
      </c>
      <c r="AW685" s="228" t="s">
        <v>4</v>
      </c>
      <c r="AX685" s="228" t="s">
        <v>80</v>
      </c>
      <c r="AY685" s="239" t="s">
        <v>125</v>
      </c>
    </row>
    <row r="686" s="31" customFormat="true" ht="37.8" hidden="false" customHeight="true" outlineLevel="0" collapsed="false">
      <c r="A686" s="24"/>
      <c r="B686" s="25"/>
      <c r="C686" s="197" t="s">
        <v>949</v>
      </c>
      <c r="D686" s="197" t="s">
        <v>127</v>
      </c>
      <c r="E686" s="198" t="s">
        <v>950</v>
      </c>
      <c r="F686" s="199" t="s">
        <v>951</v>
      </c>
      <c r="G686" s="200" t="s">
        <v>259</v>
      </c>
      <c r="H686" s="201" t="n">
        <v>0.55</v>
      </c>
      <c r="I686" s="202"/>
      <c r="J686" s="203" t="n">
        <f aca="false">ROUND(I686*H686,2)</f>
        <v>0</v>
      </c>
      <c r="K686" s="199" t="s">
        <v>131</v>
      </c>
      <c r="L686" s="30"/>
      <c r="M686" s="204"/>
      <c r="N686" s="205" t="s">
        <v>43</v>
      </c>
      <c r="O686" s="67"/>
      <c r="P686" s="206" t="n">
        <f aca="false">O686*H686</f>
        <v>0</v>
      </c>
      <c r="Q686" s="206" t="n">
        <v>0</v>
      </c>
      <c r="R686" s="206" t="n">
        <f aca="false">Q686*H686</f>
        <v>0</v>
      </c>
      <c r="S686" s="206" t="n">
        <v>0</v>
      </c>
      <c r="T686" s="207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8" t="s">
        <v>545</v>
      </c>
      <c r="AT686" s="208" t="s">
        <v>127</v>
      </c>
      <c r="AU686" s="208" t="s">
        <v>82</v>
      </c>
      <c r="AY686" s="3" t="s">
        <v>125</v>
      </c>
      <c r="BE686" s="209" t="n">
        <f aca="false">IF(N686="základní",J686,0)</f>
        <v>0</v>
      </c>
      <c r="BF686" s="209" t="n">
        <f aca="false">IF(N686="snížená",J686,0)</f>
        <v>0</v>
      </c>
      <c r="BG686" s="209" t="n">
        <f aca="false">IF(N686="zákl. přenesená",J686,0)</f>
        <v>0</v>
      </c>
      <c r="BH686" s="209" t="n">
        <f aca="false">IF(N686="sníž. přenesená",J686,0)</f>
        <v>0</v>
      </c>
      <c r="BI686" s="209" t="n">
        <f aca="false">IF(N686="nulová",J686,0)</f>
        <v>0</v>
      </c>
      <c r="BJ686" s="3" t="s">
        <v>80</v>
      </c>
      <c r="BK686" s="209" t="n">
        <f aca="false">ROUND(I686*H686,2)</f>
        <v>0</v>
      </c>
      <c r="BL686" s="3" t="s">
        <v>545</v>
      </c>
      <c r="BM686" s="208" t="s">
        <v>952</v>
      </c>
    </row>
    <row r="687" s="31" customFormat="true" ht="12.8" hidden="false" customHeight="false" outlineLevel="0" collapsed="false">
      <c r="A687" s="24"/>
      <c r="B687" s="25"/>
      <c r="C687" s="26"/>
      <c r="D687" s="210" t="s">
        <v>134</v>
      </c>
      <c r="E687" s="26"/>
      <c r="F687" s="211" t="s">
        <v>953</v>
      </c>
      <c r="G687" s="26"/>
      <c r="H687" s="26"/>
      <c r="I687" s="212"/>
      <c r="J687" s="26"/>
      <c r="K687" s="26"/>
      <c r="L687" s="30"/>
      <c r="M687" s="213"/>
      <c r="N687" s="214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34</v>
      </c>
      <c r="AU687" s="3" t="s">
        <v>82</v>
      </c>
    </row>
    <row r="688" s="31" customFormat="true" ht="12.8" hidden="false" customHeight="false" outlineLevel="0" collapsed="false">
      <c r="A688" s="24"/>
      <c r="B688" s="25"/>
      <c r="C688" s="26"/>
      <c r="D688" s="215" t="s">
        <v>136</v>
      </c>
      <c r="E688" s="26"/>
      <c r="F688" s="216" t="s">
        <v>954</v>
      </c>
      <c r="G688" s="26"/>
      <c r="H688" s="26"/>
      <c r="I688" s="212"/>
      <c r="J688" s="26"/>
      <c r="K688" s="26"/>
      <c r="L688" s="30"/>
      <c r="M688" s="213"/>
      <c r="N688" s="214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36</v>
      </c>
      <c r="AU688" s="3" t="s">
        <v>82</v>
      </c>
    </row>
    <row r="689" s="31" customFormat="true" ht="24.15" hidden="false" customHeight="true" outlineLevel="0" collapsed="false">
      <c r="A689" s="24"/>
      <c r="B689" s="25"/>
      <c r="C689" s="197" t="s">
        <v>802</v>
      </c>
      <c r="D689" s="197" t="s">
        <v>127</v>
      </c>
      <c r="E689" s="198" t="s">
        <v>955</v>
      </c>
      <c r="F689" s="199" t="s">
        <v>956</v>
      </c>
      <c r="G689" s="200" t="s">
        <v>259</v>
      </c>
      <c r="H689" s="201" t="n">
        <v>6.328</v>
      </c>
      <c r="I689" s="202"/>
      <c r="J689" s="203" t="n">
        <f aca="false">ROUND(I689*H689,2)</f>
        <v>0</v>
      </c>
      <c r="K689" s="199" t="s">
        <v>131</v>
      </c>
      <c r="L689" s="30"/>
      <c r="M689" s="204"/>
      <c r="N689" s="205" t="s">
        <v>43</v>
      </c>
      <c r="O689" s="67"/>
      <c r="P689" s="206" t="n">
        <f aca="false">O689*H689</f>
        <v>0</v>
      </c>
      <c r="Q689" s="206" t="n">
        <v>0</v>
      </c>
      <c r="R689" s="206" t="n">
        <f aca="false">Q689*H689</f>
        <v>0</v>
      </c>
      <c r="S689" s="206" t="n">
        <v>0</v>
      </c>
      <c r="T689" s="20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8" t="s">
        <v>545</v>
      </c>
      <c r="AT689" s="208" t="s">
        <v>127</v>
      </c>
      <c r="AU689" s="208" t="s">
        <v>82</v>
      </c>
      <c r="AY689" s="3" t="s">
        <v>125</v>
      </c>
      <c r="BE689" s="209" t="n">
        <f aca="false">IF(N689="základní",J689,0)</f>
        <v>0</v>
      </c>
      <c r="BF689" s="209" t="n">
        <f aca="false">IF(N689="snížená",J689,0)</f>
        <v>0</v>
      </c>
      <c r="BG689" s="209" t="n">
        <f aca="false">IF(N689="zákl. přenesená",J689,0)</f>
        <v>0</v>
      </c>
      <c r="BH689" s="209" t="n">
        <f aca="false">IF(N689="sníž. přenesená",J689,0)</f>
        <v>0</v>
      </c>
      <c r="BI689" s="209" t="n">
        <f aca="false">IF(N689="nulová",J689,0)</f>
        <v>0</v>
      </c>
      <c r="BJ689" s="3" t="s">
        <v>80</v>
      </c>
      <c r="BK689" s="209" t="n">
        <f aca="false">ROUND(I689*H689,2)</f>
        <v>0</v>
      </c>
      <c r="BL689" s="3" t="s">
        <v>545</v>
      </c>
      <c r="BM689" s="208" t="s">
        <v>957</v>
      </c>
    </row>
    <row r="690" s="31" customFormat="true" ht="12.8" hidden="false" customHeight="false" outlineLevel="0" collapsed="false">
      <c r="A690" s="24"/>
      <c r="B690" s="25"/>
      <c r="C690" s="26"/>
      <c r="D690" s="210" t="s">
        <v>134</v>
      </c>
      <c r="E690" s="26"/>
      <c r="F690" s="211" t="s">
        <v>958</v>
      </c>
      <c r="G690" s="26"/>
      <c r="H690" s="26"/>
      <c r="I690" s="212"/>
      <c r="J690" s="26"/>
      <c r="K690" s="26"/>
      <c r="L690" s="30"/>
      <c r="M690" s="213"/>
      <c r="N690" s="214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34</v>
      </c>
      <c r="AU690" s="3" t="s">
        <v>82</v>
      </c>
    </row>
    <row r="691" s="31" customFormat="true" ht="12.8" hidden="false" customHeight="false" outlineLevel="0" collapsed="false">
      <c r="A691" s="24"/>
      <c r="B691" s="25"/>
      <c r="C691" s="26"/>
      <c r="D691" s="215" t="s">
        <v>136</v>
      </c>
      <c r="E691" s="26"/>
      <c r="F691" s="216" t="s">
        <v>959</v>
      </c>
      <c r="G691" s="26"/>
      <c r="H691" s="26"/>
      <c r="I691" s="212"/>
      <c r="J691" s="26"/>
      <c r="K691" s="26"/>
      <c r="L691" s="30"/>
      <c r="M691" s="213"/>
      <c r="N691" s="214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36</v>
      </c>
      <c r="AU691" s="3" t="s">
        <v>82</v>
      </c>
    </row>
    <row r="692" s="180" customFormat="true" ht="25.9" hidden="false" customHeight="true" outlineLevel="0" collapsed="false">
      <c r="B692" s="181"/>
      <c r="C692" s="182"/>
      <c r="D692" s="183" t="s">
        <v>71</v>
      </c>
      <c r="E692" s="184" t="s">
        <v>960</v>
      </c>
      <c r="F692" s="184" t="s">
        <v>961</v>
      </c>
      <c r="G692" s="182"/>
      <c r="H692" s="182"/>
      <c r="I692" s="185"/>
      <c r="J692" s="186" t="n">
        <f aca="false">BK692</f>
        <v>0</v>
      </c>
      <c r="K692" s="182"/>
      <c r="L692" s="187"/>
      <c r="M692" s="188"/>
      <c r="N692" s="189"/>
      <c r="O692" s="189"/>
      <c r="P692" s="190" t="n">
        <f aca="false">SUM(P693:P696)</f>
        <v>0</v>
      </c>
      <c r="Q692" s="189"/>
      <c r="R692" s="190" t="n">
        <f aca="false">SUM(R693:R696)</f>
        <v>0</v>
      </c>
      <c r="S692" s="189"/>
      <c r="T692" s="191" t="n">
        <f aca="false">SUM(T693:T696)</f>
        <v>0</v>
      </c>
      <c r="AR692" s="192" t="s">
        <v>132</v>
      </c>
      <c r="AT692" s="193" t="s">
        <v>71</v>
      </c>
      <c r="AU692" s="193" t="s">
        <v>72</v>
      </c>
      <c r="AY692" s="192" t="s">
        <v>125</v>
      </c>
      <c r="BK692" s="194" t="n">
        <f aca="false">SUM(BK693:BK696)</f>
        <v>0</v>
      </c>
    </row>
    <row r="693" s="31" customFormat="true" ht="16.5" hidden="false" customHeight="true" outlineLevel="0" collapsed="false">
      <c r="A693" s="24"/>
      <c r="B693" s="25"/>
      <c r="C693" s="197" t="s">
        <v>962</v>
      </c>
      <c r="D693" s="197" t="s">
        <v>127</v>
      </c>
      <c r="E693" s="198" t="s">
        <v>963</v>
      </c>
      <c r="F693" s="199" t="s">
        <v>964</v>
      </c>
      <c r="G693" s="200" t="s">
        <v>965</v>
      </c>
      <c r="H693" s="201" t="n">
        <v>15</v>
      </c>
      <c r="I693" s="202"/>
      <c r="J693" s="203" t="n">
        <f aca="false">ROUND(I693*H693,2)</f>
        <v>0</v>
      </c>
      <c r="K693" s="199" t="s">
        <v>131</v>
      </c>
      <c r="L693" s="30"/>
      <c r="M693" s="204"/>
      <c r="N693" s="205" t="s">
        <v>43</v>
      </c>
      <c r="O693" s="67"/>
      <c r="P693" s="206" t="n">
        <f aca="false">O693*H693</f>
        <v>0</v>
      </c>
      <c r="Q693" s="206" t="n">
        <v>0</v>
      </c>
      <c r="R693" s="206" t="n">
        <f aca="false">Q693*H693</f>
        <v>0</v>
      </c>
      <c r="S693" s="206" t="n">
        <v>0</v>
      </c>
      <c r="T693" s="20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966</v>
      </c>
      <c r="AT693" s="208" t="s">
        <v>127</v>
      </c>
      <c r="AU693" s="208" t="s">
        <v>80</v>
      </c>
      <c r="AY693" s="3" t="s">
        <v>125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80</v>
      </c>
      <c r="BK693" s="209" t="n">
        <f aca="false">ROUND(I693*H693,2)</f>
        <v>0</v>
      </c>
      <c r="BL693" s="3" t="s">
        <v>966</v>
      </c>
      <c r="BM693" s="208" t="s">
        <v>967</v>
      </c>
    </row>
    <row r="694" s="31" customFormat="true" ht="12.8" hidden="false" customHeight="false" outlineLevel="0" collapsed="false">
      <c r="A694" s="24"/>
      <c r="B694" s="25"/>
      <c r="C694" s="26"/>
      <c r="D694" s="210" t="s">
        <v>134</v>
      </c>
      <c r="E694" s="26"/>
      <c r="F694" s="211" t="s">
        <v>968</v>
      </c>
      <c r="G694" s="26"/>
      <c r="H694" s="26"/>
      <c r="I694" s="212"/>
      <c r="J694" s="26"/>
      <c r="K694" s="26"/>
      <c r="L694" s="30"/>
      <c r="M694" s="213"/>
      <c r="N694" s="214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34</v>
      </c>
      <c r="AU694" s="3" t="s">
        <v>80</v>
      </c>
    </row>
    <row r="695" s="31" customFormat="true" ht="12.8" hidden="false" customHeight="false" outlineLevel="0" collapsed="false">
      <c r="A695" s="24"/>
      <c r="B695" s="25"/>
      <c r="C695" s="26"/>
      <c r="D695" s="215" t="s">
        <v>136</v>
      </c>
      <c r="E695" s="26"/>
      <c r="F695" s="216" t="s">
        <v>969</v>
      </c>
      <c r="G695" s="26"/>
      <c r="H695" s="26"/>
      <c r="I695" s="212"/>
      <c r="J695" s="26"/>
      <c r="K695" s="26"/>
      <c r="L695" s="30"/>
      <c r="M695" s="213"/>
      <c r="N695" s="214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36</v>
      </c>
      <c r="AU695" s="3" t="s">
        <v>80</v>
      </c>
    </row>
    <row r="696" s="31" customFormat="true" ht="12.8" hidden="false" customHeight="false" outlineLevel="0" collapsed="false">
      <c r="A696" s="24"/>
      <c r="B696" s="25"/>
      <c r="C696" s="26"/>
      <c r="D696" s="210" t="s">
        <v>177</v>
      </c>
      <c r="E696" s="26"/>
      <c r="F696" s="252" t="s">
        <v>970</v>
      </c>
      <c r="G696" s="26"/>
      <c r="H696" s="26"/>
      <c r="I696" s="212"/>
      <c r="J696" s="26"/>
      <c r="K696" s="26"/>
      <c r="L696" s="30"/>
      <c r="M696" s="213"/>
      <c r="N696" s="214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77</v>
      </c>
      <c r="AU696" s="3" t="s">
        <v>80</v>
      </c>
    </row>
    <row r="697" s="180" customFormat="true" ht="25.9" hidden="false" customHeight="true" outlineLevel="0" collapsed="false">
      <c r="B697" s="181"/>
      <c r="C697" s="182"/>
      <c r="D697" s="183" t="s">
        <v>71</v>
      </c>
      <c r="E697" s="184" t="s">
        <v>83</v>
      </c>
      <c r="F697" s="184" t="s">
        <v>971</v>
      </c>
      <c r="G697" s="182"/>
      <c r="H697" s="182"/>
      <c r="I697" s="185"/>
      <c r="J697" s="186" t="n">
        <f aca="false">BK697</f>
        <v>0</v>
      </c>
      <c r="K697" s="182"/>
      <c r="L697" s="187"/>
      <c r="M697" s="188"/>
      <c r="N697" s="189"/>
      <c r="O697" s="189"/>
      <c r="P697" s="190" t="n">
        <f aca="false">P698</f>
        <v>0</v>
      </c>
      <c r="Q697" s="189"/>
      <c r="R697" s="190" t="n">
        <f aca="false">R698</f>
        <v>0</v>
      </c>
      <c r="S697" s="189"/>
      <c r="T697" s="191" t="n">
        <f aca="false">T698</f>
        <v>0</v>
      </c>
      <c r="AR697" s="192" t="s">
        <v>163</v>
      </c>
      <c r="AT697" s="193" t="s">
        <v>71</v>
      </c>
      <c r="AU697" s="193" t="s">
        <v>72</v>
      </c>
      <c r="AY697" s="192" t="s">
        <v>125</v>
      </c>
      <c r="BK697" s="194" t="n">
        <f aca="false">BK698</f>
        <v>0</v>
      </c>
    </row>
    <row r="698" s="180" customFormat="true" ht="22.8" hidden="false" customHeight="true" outlineLevel="0" collapsed="false">
      <c r="B698" s="181"/>
      <c r="C698" s="182"/>
      <c r="D698" s="183" t="s">
        <v>71</v>
      </c>
      <c r="E698" s="195" t="s">
        <v>972</v>
      </c>
      <c r="F698" s="195" t="s">
        <v>973</v>
      </c>
      <c r="G698" s="182"/>
      <c r="H698" s="182"/>
      <c r="I698" s="185"/>
      <c r="J698" s="196" t="n">
        <f aca="false">BK698</f>
        <v>0</v>
      </c>
      <c r="K698" s="182"/>
      <c r="L698" s="187"/>
      <c r="M698" s="188"/>
      <c r="N698" s="189"/>
      <c r="O698" s="189"/>
      <c r="P698" s="190" t="n">
        <f aca="false">SUM(P699:P701)</f>
        <v>0</v>
      </c>
      <c r="Q698" s="189"/>
      <c r="R698" s="190" t="n">
        <f aca="false">SUM(R699:R701)</f>
        <v>0</v>
      </c>
      <c r="S698" s="189"/>
      <c r="T698" s="191" t="n">
        <f aca="false">SUM(T699:T701)</f>
        <v>0</v>
      </c>
      <c r="AR698" s="192" t="s">
        <v>163</v>
      </c>
      <c r="AT698" s="193" t="s">
        <v>71</v>
      </c>
      <c r="AU698" s="193" t="s">
        <v>80</v>
      </c>
      <c r="AY698" s="192" t="s">
        <v>125</v>
      </c>
      <c r="BK698" s="194" t="n">
        <f aca="false">SUM(BK699:BK701)</f>
        <v>0</v>
      </c>
    </row>
    <row r="699" s="31" customFormat="true" ht="16.5" hidden="false" customHeight="true" outlineLevel="0" collapsed="false">
      <c r="A699" s="24"/>
      <c r="B699" s="25"/>
      <c r="C699" s="197" t="s">
        <v>974</v>
      </c>
      <c r="D699" s="197" t="s">
        <v>127</v>
      </c>
      <c r="E699" s="198" t="s">
        <v>975</v>
      </c>
      <c r="F699" s="199" t="s">
        <v>976</v>
      </c>
      <c r="G699" s="200" t="s">
        <v>977</v>
      </c>
      <c r="H699" s="201" t="n">
        <v>1</v>
      </c>
      <c r="I699" s="202"/>
      <c r="J699" s="203" t="n">
        <f aca="false">ROUND(I699*H699,2)</f>
        <v>0</v>
      </c>
      <c r="K699" s="199" t="s">
        <v>131</v>
      </c>
      <c r="L699" s="30"/>
      <c r="M699" s="204"/>
      <c r="N699" s="205" t="s">
        <v>43</v>
      </c>
      <c r="O699" s="67"/>
      <c r="P699" s="206" t="n">
        <f aca="false">O699*H699</f>
        <v>0</v>
      </c>
      <c r="Q699" s="206" t="n">
        <v>0</v>
      </c>
      <c r="R699" s="206" t="n">
        <f aca="false">Q699*H699</f>
        <v>0</v>
      </c>
      <c r="S699" s="206" t="n">
        <v>0</v>
      </c>
      <c r="T699" s="207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8" t="s">
        <v>978</v>
      </c>
      <c r="AT699" s="208" t="s">
        <v>127</v>
      </c>
      <c r="AU699" s="208" t="s">
        <v>82</v>
      </c>
      <c r="AY699" s="3" t="s">
        <v>125</v>
      </c>
      <c r="BE699" s="209" t="n">
        <f aca="false">IF(N699="základní",J699,0)</f>
        <v>0</v>
      </c>
      <c r="BF699" s="209" t="n">
        <f aca="false">IF(N699="snížená",J699,0)</f>
        <v>0</v>
      </c>
      <c r="BG699" s="209" t="n">
        <f aca="false">IF(N699="zákl. přenesená",J699,0)</f>
        <v>0</v>
      </c>
      <c r="BH699" s="209" t="n">
        <f aca="false">IF(N699="sníž. přenesená",J699,0)</f>
        <v>0</v>
      </c>
      <c r="BI699" s="209" t="n">
        <f aca="false">IF(N699="nulová",J699,0)</f>
        <v>0</v>
      </c>
      <c r="BJ699" s="3" t="s">
        <v>80</v>
      </c>
      <c r="BK699" s="209" t="n">
        <f aca="false">ROUND(I699*H699,2)</f>
        <v>0</v>
      </c>
      <c r="BL699" s="3" t="s">
        <v>978</v>
      </c>
      <c r="BM699" s="208" t="s">
        <v>979</v>
      </c>
    </row>
    <row r="700" s="31" customFormat="true" ht="12.8" hidden="false" customHeight="false" outlineLevel="0" collapsed="false">
      <c r="A700" s="24"/>
      <c r="B700" s="25"/>
      <c r="C700" s="26"/>
      <c r="D700" s="210" t="s">
        <v>134</v>
      </c>
      <c r="E700" s="26"/>
      <c r="F700" s="211" t="s">
        <v>976</v>
      </c>
      <c r="G700" s="26"/>
      <c r="H700" s="26"/>
      <c r="I700" s="212"/>
      <c r="J700" s="26"/>
      <c r="K700" s="26"/>
      <c r="L700" s="30"/>
      <c r="M700" s="213"/>
      <c r="N700" s="214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34</v>
      </c>
      <c r="AU700" s="3" t="s">
        <v>82</v>
      </c>
    </row>
    <row r="701" s="31" customFormat="true" ht="12.8" hidden="false" customHeight="false" outlineLevel="0" collapsed="false">
      <c r="A701" s="24"/>
      <c r="B701" s="25"/>
      <c r="C701" s="26"/>
      <c r="D701" s="215" t="s">
        <v>136</v>
      </c>
      <c r="E701" s="26"/>
      <c r="F701" s="216" t="s">
        <v>980</v>
      </c>
      <c r="G701" s="26"/>
      <c r="H701" s="26"/>
      <c r="I701" s="212"/>
      <c r="J701" s="26"/>
      <c r="K701" s="26"/>
      <c r="L701" s="30"/>
      <c r="M701" s="275"/>
      <c r="N701" s="276"/>
      <c r="O701" s="277"/>
      <c r="P701" s="277"/>
      <c r="Q701" s="277"/>
      <c r="R701" s="277"/>
      <c r="S701" s="277"/>
      <c r="T701" s="27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36</v>
      </c>
      <c r="AU701" s="3" t="s">
        <v>82</v>
      </c>
    </row>
    <row r="702" s="31" customFormat="true" ht="6.95" hidden="false" customHeight="true" outlineLevel="0" collapsed="false">
      <c r="A702" s="24"/>
      <c r="B702" s="45"/>
      <c r="C702" s="46"/>
      <c r="D702" s="46"/>
      <c r="E702" s="46"/>
      <c r="F702" s="46"/>
      <c r="G702" s="46"/>
      <c r="H702" s="46"/>
      <c r="I702" s="46"/>
      <c r="J702" s="46"/>
      <c r="K702" s="46"/>
      <c r="L702" s="30"/>
      <c r="M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</row>
  </sheetData>
  <sheetProtection algorithmName="SHA-512" hashValue="6dNt9NA1ScoDCtK5HVRjvx4Zv3PKFtYp1MDCf5axb40S2qLDPJKrBmTDbJcloCQ6teYT8IIqMDA8iKsIDCtn7w==" saltValue="8yhra5c4UQEVH8v9KrJNk249HbhIYv/CRStcVAzRpwyP/Pi7hAZYqr5YjNW+nlwgqow95ovYS4Gb3BmBl35y2Q==" spinCount="100000" sheet="true" password="cb6d" objects="true" scenarios="true" formatColumns="false" formatRows="false" autoFilter="false"/>
  <autoFilter ref="C96:K701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2" r:id="rId1" display="https://podminky.urs.cz/item/CS_URS_2024_02/113106123"/>
    <hyperlink ref="F108" r:id="rId2" display="https://podminky.urs.cz/item/CS_URS_2024_02/113107162"/>
    <hyperlink ref="F114" r:id="rId3" display="https://podminky.urs.cz/item/CS_URS_2024_02/113107163"/>
    <hyperlink ref="F118" r:id="rId4" display="https://podminky.urs.cz/item/CS_URS_2024_02/113107170"/>
    <hyperlink ref="F123" r:id="rId5" display="https://podminky.urs.cz/item/CS_URS_2024_02/113107341"/>
    <hyperlink ref="F128" r:id="rId6" display="https://podminky.urs.cz/item/CS_URS_2024_02/113154512"/>
    <hyperlink ref="F133" r:id="rId7" display="https://podminky.urs.cz/item/CS_URS_2024_02/113154518"/>
    <hyperlink ref="F137" r:id="rId8" display="https://podminky.urs.cz/item/CS_URS_2024_02/113202111"/>
    <hyperlink ref="F140" r:id="rId9" display="https://podminky.urs.cz/item/CS_URS_2024_02/122251102"/>
    <hyperlink ref="F147" r:id="rId10" display="https://podminky.urs.cz/item/CS_URS_2024_02/131213702"/>
    <hyperlink ref="F153" r:id="rId11" display="https://podminky.urs.cz/item/CS_URS_2024_02/131213702"/>
    <hyperlink ref="F161" r:id="rId12" display="https://podminky.urs.cz/item/CS_URS_2024_02/132251101"/>
    <hyperlink ref="F169" r:id="rId13" display="https://podminky.urs.cz/item/CS_URS_2024_02/139911121"/>
    <hyperlink ref="F174" r:id="rId14" display="https://podminky.urs.cz/item/CS_URS_2024_02/162751117"/>
    <hyperlink ref="F182" r:id="rId15" display="https://podminky.urs.cz/item/CS_URS_2024_02/162751119"/>
    <hyperlink ref="F186" r:id="rId16" display="https://podminky.urs.cz/item/CS_URS_2024_02/171151103"/>
    <hyperlink ref="F196" r:id="rId17" display="https://podminky.urs.cz/item/CS_URS_2024_02/171201231"/>
    <hyperlink ref="F205" r:id="rId18" display="https://podminky.urs.cz/item/CS_URS_2024_02/171251201"/>
    <hyperlink ref="F213" r:id="rId19" display="https://podminky.urs.cz/item/CS_URS_2024_02/174111101"/>
    <hyperlink ref="F224" r:id="rId20" display="https://podminky.urs.cz/item/CS_URS_2024_02/174151101"/>
    <hyperlink ref="F231" r:id="rId21" display="https://podminky.urs.cz/item/CS_URS_2024_02/175111101"/>
    <hyperlink ref="F239" r:id="rId22" display="https://podminky.urs.cz/item/CS_URS_2024_02/181951112"/>
    <hyperlink ref="F252" r:id="rId23" display="https://podminky.urs.cz/item/CS_URS_2024_02/211531111"/>
    <hyperlink ref="F257" r:id="rId24" display="https://podminky.urs.cz/item/CS_URS_2024_02/211971110"/>
    <hyperlink ref="F265" r:id="rId25" display="https://podminky.urs.cz/item/CS_URS_2024_02/275313711"/>
    <hyperlink ref="F273" r:id="rId26" display="https://podminky.urs.cz/item/CS_URS_2024_02/451573111"/>
    <hyperlink ref="F279" r:id="rId27" display="https://podminky.urs.cz/item/CS_URS_2024_02/564851011"/>
    <hyperlink ref="F295" r:id="rId28" display="https://podminky.urs.cz/item/CS_URS_2024_02/564871011"/>
    <hyperlink ref="F301" r:id="rId29" display="https://podminky.urs.cz/item/CS_URS_2024_02/565155101"/>
    <hyperlink ref="F309" r:id="rId30" display="https://podminky.urs.cz/item/CS_URS_2024_02/571908111"/>
    <hyperlink ref="F312" r:id="rId31" display="https://podminky.urs.cz/item/CS_URS_2024_02/573111112"/>
    <hyperlink ref="F320" r:id="rId32" display="https://podminky.urs.cz/item/CS_URS_2024_02/573231106"/>
    <hyperlink ref="F328" r:id="rId33" display="https://podminky.urs.cz/item/CS_URS_2024_02/577134111"/>
    <hyperlink ref="F336" r:id="rId34" display="https://podminky.urs.cz/item/CS_URS_2024_02/596211111"/>
    <hyperlink ref="F350" r:id="rId35" display="https://podminky.urs.cz/item/CS_URS_2024_02/596211114"/>
    <hyperlink ref="F354" r:id="rId36" display="https://podminky.urs.cz/item/CS_URS_2024_02/871350310"/>
    <hyperlink ref="F363" r:id="rId37" display="https://podminky.urs.cz/item/CS_URS_2024_02/895941341"/>
    <hyperlink ref="F368" r:id="rId38" display="https://podminky.urs.cz/item/CS_URS_2024_02/895941351"/>
    <hyperlink ref="F373" r:id="rId39" display="https://podminky.urs.cz/item/CS_URS_2024_02/895941362"/>
    <hyperlink ref="F378" r:id="rId40" display="https://podminky.urs.cz/item/CS_URS_2024_02/899203211"/>
    <hyperlink ref="F383" r:id="rId41" display="https://podminky.urs.cz/item/CS_URS_2024_02/899204112"/>
    <hyperlink ref="F393" r:id="rId42" display="https://podminky.urs.cz/item/CS_URS_2024_02/914111121"/>
    <hyperlink ref="F402" r:id="rId43" display="https://podminky.urs.cz/item/CS_URS_2024_02/914511111"/>
    <hyperlink ref="F409" r:id="rId44" display="https://podminky.urs.cz/item/CS_URS_2024_02/915131112"/>
    <hyperlink ref="F412" r:id="rId45" display="https://podminky.urs.cz/item/CS_URS_2024_02/915231112"/>
    <hyperlink ref="F421" r:id="rId46" display="https://podminky.urs.cz/item/CS_URS_2024_02/915621111"/>
    <hyperlink ref="F424" r:id="rId47" display="https://podminky.urs.cz/item/CS_URS_2024_02/916131213"/>
    <hyperlink ref="F430" r:id="rId48" display="https://podminky.urs.cz/item/CS_URS_2024_02/916991121"/>
    <hyperlink ref="F434" r:id="rId49" display="https://podminky.urs.cz/item/CS_URS_2024_02/919732211"/>
    <hyperlink ref="F441" r:id="rId50" display="https://podminky.urs.cz/item/CS_URS_2024_02/919735111"/>
    <hyperlink ref="F444" r:id="rId51" display="https://podminky.urs.cz/item/CS_URS_2024_02/919735112"/>
    <hyperlink ref="F447" r:id="rId52" display="https://podminky.urs.cz/item/CS_URS_2024_02/979054451"/>
    <hyperlink ref="F451" r:id="rId53" display="https://podminky.urs.cz/item/CS_URS_2024_02/997221551"/>
    <hyperlink ref="F454" r:id="rId54" display="https://podminky.urs.cz/item/CS_URS_2024_02/997221559"/>
    <hyperlink ref="F458" r:id="rId55" display="https://podminky.urs.cz/item/CS_URS_2024_02/997221561"/>
    <hyperlink ref="F466" r:id="rId56" display="https://podminky.urs.cz/item/CS_URS_2024_02/997221569"/>
    <hyperlink ref="F474" r:id="rId57" display="https://podminky.urs.cz/item/CS_URS_2024_02/997221611"/>
    <hyperlink ref="F477" r:id="rId58" display="https://podminky.urs.cz/item/CS_URS_2024_02/997221861"/>
    <hyperlink ref="F481" r:id="rId59" display="https://podminky.urs.cz/item/CS_URS_2024_02/997221873"/>
    <hyperlink ref="F485" r:id="rId60" display="https://podminky.urs.cz/item/CS_URS_2024_02/997221875"/>
    <hyperlink ref="F492" r:id="rId61" display="https://podminky.urs.cz/item/CS_URS_2024_02/998223011"/>
    <hyperlink ref="F497" r:id="rId62" display="https://podminky.urs.cz/item/CS_URS_2024_02/711112001"/>
    <hyperlink ref="F505" r:id="rId63" display="https://podminky.urs.cz/item/CS_URS_2024_02/711161215"/>
    <hyperlink ref="F510" r:id="rId64" display="https://podminky.urs.cz/item/CS_URS_2024_02/711161384"/>
    <hyperlink ref="F515" r:id="rId65" display="https://podminky.urs.cz/item/CS_URS_2024_02/998711101"/>
    <hyperlink ref="F519" r:id="rId66" display="https://podminky.urs.cz/item/CS_URS_2024_02/741110313"/>
    <hyperlink ref="F528" r:id="rId67" display="https://podminky.urs.cz/item/CS_URS_2024_02/741122133"/>
    <hyperlink ref="F534" r:id="rId68" display="https://podminky.urs.cz/item/CS_URS_2024_02/741132132"/>
    <hyperlink ref="F539" r:id="rId69" display="https://podminky.urs.cz/item/CS_URS_2024_02/741136001"/>
    <hyperlink ref="F544" r:id="rId70" display="https://podminky.urs.cz/item/CS_URS_2024_02/741373002"/>
    <hyperlink ref="F551" r:id="rId71" display="https://podminky.urs.cz/item/CS_URS_2024_02/741410041"/>
    <hyperlink ref="F558" r:id="rId72" display="https://podminky.urs.cz/item/CS_URS_2024_02/741420020"/>
    <hyperlink ref="F565" r:id="rId73" display="https://podminky.urs.cz/item/CS_URS_2024_02/741810001"/>
    <hyperlink ref="F568" r:id="rId74" display="https://podminky.urs.cz/item/CS_URS_2024_02/998741101"/>
    <hyperlink ref="F573" r:id="rId75" display="https://podminky.urs.cz/item/CS_URS_2024_02/210204011"/>
    <hyperlink ref="F587" r:id="rId76" display="https://podminky.urs.cz/item/CS_URS_2024_02/210204103"/>
    <hyperlink ref="F592" r:id="rId77" display="https://podminky.urs.cz/item/CS_URS_2024_02/210204201"/>
    <hyperlink ref="F599" r:id="rId78" display="https://podminky.urs.cz/item/CS_URS_2024_02/460010024"/>
    <hyperlink ref="F602" r:id="rId79" display="https://podminky.urs.cz/item/CS_URS_2024_02/460010025"/>
    <hyperlink ref="F605" r:id="rId80" display="https://podminky.urs.cz/item/CS_URS_2024_02/460131113"/>
    <hyperlink ref="F608" r:id="rId81" display="https://podminky.urs.cz/item/CS_URS_2024_02/460171172"/>
    <hyperlink ref="F617" r:id="rId82" display="https://podminky.urs.cz/item/CS_URS_2024_02/460341113"/>
    <hyperlink ref="F626" r:id="rId83" display="https://podminky.urs.cz/item/CS_URS_2024_02/460341121"/>
    <hyperlink ref="F630" r:id="rId84" display="https://podminky.urs.cz/item/CS_URS_2024_02/460361121"/>
    <hyperlink ref="F634" r:id="rId85" display="https://podminky.urs.cz/item/CS_URS_2024_02/460371121"/>
    <hyperlink ref="F640" r:id="rId86" display="https://podminky.urs.cz/item/CS_URS_2024_02/460451182"/>
    <hyperlink ref="F649" r:id="rId87" display="https://podminky.urs.cz/item/CS_URS_2024_02/460641125"/>
    <hyperlink ref="F658" r:id="rId88" display="https://podminky.urs.cz/item/CS_URS_2024_02/460661511"/>
    <hyperlink ref="F661" r:id="rId89" display="https://podminky.urs.cz/item/CS_URS_2024_02/460661512"/>
    <hyperlink ref="F667" r:id="rId90" display="https://podminky.urs.cz/item/CS_URS_2024_02/460791114"/>
    <hyperlink ref="F676" r:id="rId91" display="https://podminky.urs.cz/item/CS_URS_2024_02/468051121"/>
    <hyperlink ref="F681" r:id="rId92" display="https://podminky.urs.cz/item/CS_URS_2024_02/469972111"/>
    <hyperlink ref="F684" r:id="rId93" display="https://podminky.urs.cz/item/CS_URS_2024_02/469972121"/>
    <hyperlink ref="F688" r:id="rId94" display="https://podminky.urs.cz/item/CS_URS_2024_02/469973120"/>
    <hyperlink ref="F691" r:id="rId95" display="https://podminky.urs.cz/item/CS_URS_2024_02/469981111"/>
    <hyperlink ref="F695" r:id="rId96" display="https://podminky.urs.cz/item/CS_URS_2024_02/HZS2231"/>
    <hyperlink ref="F701" r:id="rId97" display="https://podminky.urs.cz/item/CS_URS_2024_02/075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ŘECHOD PRO CHODCE V ULICI PALACH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8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982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4:BE125)),  2)</f>
        <v>0</v>
      </c>
      <c r="G33" s="24"/>
      <c r="H33" s="24"/>
      <c r="I33" s="134" t="n">
        <v>0.21</v>
      </c>
      <c r="J33" s="133" t="n">
        <f aca="false">ROUND(((SUM(BE84:BE12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4:BF125)),  2)</f>
        <v>0</v>
      </c>
      <c r="G34" s="24"/>
      <c r="H34" s="24"/>
      <c r="I34" s="134" t="n">
        <v>0.12</v>
      </c>
      <c r="J34" s="133" t="n">
        <f aca="false">ROUND(((SUM(BF84:BF12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4:BG12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4:BH12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4:BI12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ŘECHOD PRO CHODCE V ULICI PALACH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0. 1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adaň, Mírové nám.1, Kadaň</v>
      </c>
      <c r="G54" s="26"/>
      <c r="H54" s="26"/>
      <c r="I54" s="17" t="s">
        <v>30</v>
      </c>
      <c r="J54" s="148" t="str">
        <f aca="false">E21</f>
        <v>DOSPRO s.r.o.,Bořivojova 2420/19,Praha 3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3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84</v>
      </c>
      <c r="E62" s="165"/>
      <c r="F62" s="165"/>
      <c r="G62" s="165"/>
      <c r="H62" s="165"/>
      <c r="I62" s="165"/>
      <c r="J62" s="166" t="n">
        <f aca="false">J10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85</v>
      </c>
      <c r="E63" s="165"/>
      <c r="F63" s="165"/>
      <c r="G63" s="165"/>
      <c r="H63" s="165"/>
      <c r="I63" s="165"/>
      <c r="J63" s="166" t="n">
        <f aca="false">J11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9</v>
      </c>
      <c r="E64" s="165"/>
      <c r="F64" s="165"/>
      <c r="G64" s="165"/>
      <c r="H64" s="165"/>
      <c r="I64" s="165"/>
      <c r="J64" s="166" t="n">
        <f aca="false">J115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0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PŘECHOD PRO CHODCE V ULICI PALACHOV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VRN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30. 11. 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Kadaň, Mírové nám.1, Kadaň</v>
      </c>
      <c r="G80" s="26"/>
      <c r="H80" s="26"/>
      <c r="I80" s="17" t="s">
        <v>30</v>
      </c>
      <c r="J80" s="148" t="str">
        <f aca="false">E21</f>
        <v>DOSPRO s.r.o.,Bořivojova 2420/19,Praha 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1</v>
      </c>
      <c r="D83" s="171" t="s">
        <v>57</v>
      </c>
      <c r="E83" s="171" t="s">
        <v>53</v>
      </c>
      <c r="F83" s="171" t="s">
        <v>54</v>
      </c>
      <c r="G83" s="171" t="s">
        <v>112</v>
      </c>
      <c r="H83" s="171" t="s">
        <v>113</v>
      </c>
      <c r="I83" s="171" t="s">
        <v>114</v>
      </c>
      <c r="J83" s="171" t="s">
        <v>90</v>
      </c>
      <c r="K83" s="172" t="s">
        <v>115</v>
      </c>
      <c r="L83" s="173"/>
      <c r="M83" s="74"/>
      <c r="N83" s="75" t="s">
        <v>42</v>
      </c>
      <c r="O83" s="75" t="s">
        <v>116</v>
      </c>
      <c r="P83" s="75" t="s">
        <v>117</v>
      </c>
      <c r="Q83" s="75" t="s">
        <v>118</v>
      </c>
      <c r="R83" s="75" t="s">
        <v>119</v>
      </c>
      <c r="S83" s="75" t="s">
        <v>120</v>
      </c>
      <c r="T83" s="76" t="s">
        <v>121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2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91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1</v>
      </c>
      <c r="E85" s="184" t="s">
        <v>83</v>
      </c>
      <c r="F85" s="184" t="s">
        <v>971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6+P111+P115</f>
        <v>0</v>
      </c>
      <c r="Q85" s="189"/>
      <c r="R85" s="190" t="n">
        <f aca="false">R86+R106+R111+R115</f>
        <v>0</v>
      </c>
      <c r="S85" s="189"/>
      <c r="T85" s="191" t="n">
        <f aca="false">T86+T106+T111+T115</f>
        <v>0</v>
      </c>
      <c r="AR85" s="192" t="s">
        <v>163</v>
      </c>
      <c r="AT85" s="193" t="s">
        <v>71</v>
      </c>
      <c r="AU85" s="193" t="s">
        <v>72</v>
      </c>
      <c r="AY85" s="192" t="s">
        <v>125</v>
      </c>
      <c r="BK85" s="194" t="n">
        <f aca="false">BK86+BK106+BK111+BK115</f>
        <v>0</v>
      </c>
    </row>
    <row r="86" s="180" customFormat="true" ht="22.8" hidden="false" customHeight="true" outlineLevel="0" collapsed="false">
      <c r="B86" s="181"/>
      <c r="C86" s="182"/>
      <c r="D86" s="183" t="s">
        <v>71</v>
      </c>
      <c r="E86" s="195" t="s">
        <v>986</v>
      </c>
      <c r="F86" s="195" t="s">
        <v>987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5)</f>
        <v>0</v>
      </c>
      <c r="Q86" s="189"/>
      <c r="R86" s="190" t="n">
        <f aca="false">SUM(R87:R105)</f>
        <v>0</v>
      </c>
      <c r="S86" s="189"/>
      <c r="T86" s="191" t="n">
        <f aca="false">SUM(T87:T105)</f>
        <v>0</v>
      </c>
      <c r="AR86" s="192" t="s">
        <v>163</v>
      </c>
      <c r="AT86" s="193" t="s">
        <v>71</v>
      </c>
      <c r="AU86" s="193" t="s">
        <v>80</v>
      </c>
      <c r="AY86" s="192" t="s">
        <v>125</v>
      </c>
      <c r="BK86" s="194" t="n">
        <f aca="false">SUM(BK87:BK105)</f>
        <v>0</v>
      </c>
    </row>
    <row r="87" s="31" customFormat="true" ht="16.5" hidden="false" customHeight="true" outlineLevel="0" collapsed="false">
      <c r="A87" s="24"/>
      <c r="B87" s="25"/>
      <c r="C87" s="197" t="s">
        <v>80</v>
      </c>
      <c r="D87" s="197" t="s">
        <v>127</v>
      </c>
      <c r="E87" s="198" t="s">
        <v>988</v>
      </c>
      <c r="F87" s="199" t="s">
        <v>989</v>
      </c>
      <c r="G87" s="200" t="s">
        <v>486</v>
      </c>
      <c r="H87" s="201" t="n">
        <v>1</v>
      </c>
      <c r="I87" s="202"/>
      <c r="J87" s="203" t="n">
        <f aca="false">ROUND(I87*H87,2)</f>
        <v>0</v>
      </c>
      <c r="K87" s="199" t="s">
        <v>131</v>
      </c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978</v>
      </c>
      <c r="AT87" s="208" t="s">
        <v>127</v>
      </c>
      <c r="AU87" s="208" t="s">
        <v>82</v>
      </c>
      <c r="AY87" s="3" t="s">
        <v>12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978</v>
      </c>
      <c r="BM87" s="208" t="s">
        <v>990</v>
      </c>
    </row>
    <row r="88" s="31" customFormat="true" ht="12.8" hidden="false" customHeight="false" outlineLevel="0" collapsed="false">
      <c r="A88" s="24"/>
      <c r="B88" s="25"/>
      <c r="C88" s="26"/>
      <c r="D88" s="210" t="s">
        <v>134</v>
      </c>
      <c r="E88" s="26"/>
      <c r="F88" s="211" t="s">
        <v>989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4</v>
      </c>
      <c r="AU88" s="3" t="s">
        <v>82</v>
      </c>
    </row>
    <row r="89" s="31" customFormat="true" ht="12.8" hidden="false" customHeight="false" outlineLevel="0" collapsed="false">
      <c r="A89" s="24"/>
      <c r="B89" s="25"/>
      <c r="C89" s="26"/>
      <c r="D89" s="215" t="s">
        <v>136</v>
      </c>
      <c r="E89" s="26"/>
      <c r="F89" s="216" t="s">
        <v>99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6</v>
      </c>
      <c r="AU89" s="3" t="s">
        <v>82</v>
      </c>
    </row>
    <row r="90" s="217" customFormat="true" ht="12.8" hidden="false" customHeight="false" outlineLevel="0" collapsed="false">
      <c r="B90" s="218"/>
      <c r="C90" s="219"/>
      <c r="D90" s="210" t="s">
        <v>138</v>
      </c>
      <c r="E90" s="220"/>
      <c r="F90" s="221" t="s">
        <v>992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38</v>
      </c>
      <c r="AU90" s="227" t="s">
        <v>82</v>
      </c>
      <c r="AV90" s="217" t="s">
        <v>80</v>
      </c>
      <c r="AW90" s="217" t="s">
        <v>34</v>
      </c>
      <c r="AX90" s="217" t="s">
        <v>72</v>
      </c>
      <c r="AY90" s="227" t="s">
        <v>125</v>
      </c>
    </row>
    <row r="91" s="217" customFormat="true" ht="12.8" hidden="false" customHeight="false" outlineLevel="0" collapsed="false">
      <c r="B91" s="218"/>
      <c r="C91" s="219"/>
      <c r="D91" s="210" t="s">
        <v>138</v>
      </c>
      <c r="E91" s="220"/>
      <c r="F91" s="221" t="s">
        <v>993</v>
      </c>
      <c r="G91" s="219"/>
      <c r="H91" s="220"/>
      <c r="I91" s="222"/>
      <c r="J91" s="219"/>
      <c r="K91" s="219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38</v>
      </c>
      <c r="AU91" s="227" t="s">
        <v>82</v>
      </c>
      <c r="AV91" s="217" t="s">
        <v>80</v>
      </c>
      <c r="AW91" s="217" t="s">
        <v>34</v>
      </c>
      <c r="AX91" s="217" t="s">
        <v>72</v>
      </c>
      <c r="AY91" s="227" t="s">
        <v>125</v>
      </c>
    </row>
    <row r="92" s="217" customFormat="true" ht="12.8" hidden="false" customHeight="false" outlineLevel="0" collapsed="false">
      <c r="B92" s="218"/>
      <c r="C92" s="219"/>
      <c r="D92" s="210" t="s">
        <v>138</v>
      </c>
      <c r="E92" s="220"/>
      <c r="F92" s="221" t="s">
        <v>994</v>
      </c>
      <c r="G92" s="219"/>
      <c r="H92" s="220"/>
      <c r="I92" s="222"/>
      <c r="J92" s="219"/>
      <c r="K92" s="219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38</v>
      </c>
      <c r="AU92" s="227" t="s">
        <v>82</v>
      </c>
      <c r="AV92" s="217" t="s">
        <v>80</v>
      </c>
      <c r="AW92" s="217" t="s">
        <v>34</v>
      </c>
      <c r="AX92" s="217" t="s">
        <v>72</v>
      </c>
      <c r="AY92" s="227" t="s">
        <v>125</v>
      </c>
    </row>
    <row r="93" s="217" customFormat="true" ht="12.8" hidden="false" customHeight="false" outlineLevel="0" collapsed="false">
      <c r="B93" s="218"/>
      <c r="C93" s="219"/>
      <c r="D93" s="210" t="s">
        <v>138</v>
      </c>
      <c r="E93" s="220"/>
      <c r="F93" s="221" t="s">
        <v>995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38</v>
      </c>
      <c r="AU93" s="227" t="s">
        <v>82</v>
      </c>
      <c r="AV93" s="217" t="s">
        <v>80</v>
      </c>
      <c r="AW93" s="217" t="s">
        <v>34</v>
      </c>
      <c r="AX93" s="217" t="s">
        <v>72</v>
      </c>
      <c r="AY93" s="227" t="s">
        <v>125</v>
      </c>
    </row>
    <row r="94" s="228" customFormat="true" ht="12.8" hidden="false" customHeight="false" outlineLevel="0" collapsed="false">
      <c r="B94" s="229"/>
      <c r="C94" s="230"/>
      <c r="D94" s="210" t="s">
        <v>138</v>
      </c>
      <c r="E94" s="231"/>
      <c r="F94" s="232" t="s">
        <v>80</v>
      </c>
      <c r="G94" s="230"/>
      <c r="H94" s="233" t="n">
        <v>1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38</v>
      </c>
      <c r="AU94" s="239" t="s">
        <v>82</v>
      </c>
      <c r="AV94" s="228" t="s">
        <v>82</v>
      </c>
      <c r="AW94" s="228" t="s">
        <v>34</v>
      </c>
      <c r="AX94" s="228" t="s">
        <v>80</v>
      </c>
      <c r="AY94" s="239" t="s">
        <v>125</v>
      </c>
    </row>
    <row r="95" s="31" customFormat="true" ht="21.75" hidden="false" customHeight="true" outlineLevel="0" collapsed="false">
      <c r="A95" s="24"/>
      <c r="B95" s="25"/>
      <c r="C95" s="197" t="s">
        <v>82</v>
      </c>
      <c r="D95" s="197" t="s">
        <v>127</v>
      </c>
      <c r="E95" s="198" t="s">
        <v>996</v>
      </c>
      <c r="F95" s="199" t="s">
        <v>997</v>
      </c>
      <c r="G95" s="200" t="s">
        <v>486</v>
      </c>
      <c r="H95" s="201" t="n">
        <v>1</v>
      </c>
      <c r="I95" s="202"/>
      <c r="J95" s="203" t="n">
        <f aca="false">ROUND(I95*H95,2)</f>
        <v>0</v>
      </c>
      <c r="K95" s="199" t="s">
        <v>131</v>
      </c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978</v>
      </c>
      <c r="AT95" s="208" t="s">
        <v>127</v>
      </c>
      <c r="AU95" s="208" t="s">
        <v>82</v>
      </c>
      <c r="AY95" s="3" t="s">
        <v>12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978</v>
      </c>
      <c r="BM95" s="208" t="s">
        <v>998</v>
      </c>
    </row>
    <row r="96" s="31" customFormat="true" ht="12.8" hidden="false" customHeight="false" outlineLevel="0" collapsed="false">
      <c r="A96" s="24"/>
      <c r="B96" s="25"/>
      <c r="C96" s="26"/>
      <c r="D96" s="210" t="s">
        <v>134</v>
      </c>
      <c r="E96" s="26"/>
      <c r="F96" s="211" t="s">
        <v>99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4</v>
      </c>
      <c r="AU96" s="3" t="s">
        <v>82</v>
      </c>
    </row>
    <row r="97" s="31" customFormat="true" ht="12.8" hidden="false" customHeight="false" outlineLevel="0" collapsed="false">
      <c r="A97" s="24"/>
      <c r="B97" s="25"/>
      <c r="C97" s="26"/>
      <c r="D97" s="215" t="s">
        <v>136</v>
      </c>
      <c r="E97" s="26"/>
      <c r="F97" s="216" t="s">
        <v>100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6</v>
      </c>
      <c r="AU97" s="3" t="s">
        <v>82</v>
      </c>
    </row>
    <row r="98" s="217" customFormat="true" ht="12.8" hidden="false" customHeight="false" outlineLevel="0" collapsed="false">
      <c r="B98" s="218"/>
      <c r="C98" s="219"/>
      <c r="D98" s="210" t="s">
        <v>138</v>
      </c>
      <c r="E98" s="220"/>
      <c r="F98" s="221" t="s">
        <v>1001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38</v>
      </c>
      <c r="AU98" s="227" t="s">
        <v>82</v>
      </c>
      <c r="AV98" s="217" t="s">
        <v>80</v>
      </c>
      <c r="AW98" s="217" t="s">
        <v>34</v>
      </c>
      <c r="AX98" s="217" t="s">
        <v>72</v>
      </c>
      <c r="AY98" s="227" t="s">
        <v>125</v>
      </c>
    </row>
    <row r="99" s="217" customFormat="true" ht="12.8" hidden="false" customHeight="false" outlineLevel="0" collapsed="false">
      <c r="B99" s="218"/>
      <c r="C99" s="219"/>
      <c r="D99" s="210" t="s">
        <v>138</v>
      </c>
      <c r="E99" s="220"/>
      <c r="F99" s="221" t="s">
        <v>1002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38</v>
      </c>
      <c r="AU99" s="227" t="s">
        <v>82</v>
      </c>
      <c r="AV99" s="217" t="s">
        <v>80</v>
      </c>
      <c r="AW99" s="217" t="s">
        <v>34</v>
      </c>
      <c r="AX99" s="217" t="s">
        <v>72</v>
      </c>
      <c r="AY99" s="227" t="s">
        <v>125</v>
      </c>
    </row>
    <row r="100" s="217" customFormat="true" ht="12.8" hidden="false" customHeight="false" outlineLevel="0" collapsed="false">
      <c r="B100" s="218"/>
      <c r="C100" s="219"/>
      <c r="D100" s="210" t="s">
        <v>138</v>
      </c>
      <c r="E100" s="220"/>
      <c r="F100" s="221" t="s">
        <v>1003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38</v>
      </c>
      <c r="AU100" s="227" t="s">
        <v>82</v>
      </c>
      <c r="AV100" s="217" t="s">
        <v>80</v>
      </c>
      <c r="AW100" s="217" t="s">
        <v>34</v>
      </c>
      <c r="AX100" s="217" t="s">
        <v>72</v>
      </c>
      <c r="AY100" s="227" t="s">
        <v>125</v>
      </c>
    </row>
    <row r="101" s="217" customFormat="true" ht="12.8" hidden="false" customHeight="false" outlineLevel="0" collapsed="false">
      <c r="B101" s="218"/>
      <c r="C101" s="219"/>
      <c r="D101" s="210" t="s">
        <v>138</v>
      </c>
      <c r="E101" s="220"/>
      <c r="F101" s="221" t="s">
        <v>1004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38</v>
      </c>
      <c r="AU101" s="227" t="s">
        <v>82</v>
      </c>
      <c r="AV101" s="217" t="s">
        <v>80</v>
      </c>
      <c r="AW101" s="217" t="s">
        <v>34</v>
      </c>
      <c r="AX101" s="217" t="s">
        <v>72</v>
      </c>
      <c r="AY101" s="227" t="s">
        <v>125</v>
      </c>
    </row>
    <row r="102" s="217" customFormat="true" ht="12.8" hidden="false" customHeight="false" outlineLevel="0" collapsed="false">
      <c r="B102" s="218"/>
      <c r="C102" s="219"/>
      <c r="D102" s="210" t="s">
        <v>138</v>
      </c>
      <c r="E102" s="220"/>
      <c r="F102" s="221" t="s">
        <v>1005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38</v>
      </c>
      <c r="AU102" s="227" t="s">
        <v>82</v>
      </c>
      <c r="AV102" s="217" t="s">
        <v>80</v>
      </c>
      <c r="AW102" s="217" t="s">
        <v>34</v>
      </c>
      <c r="AX102" s="217" t="s">
        <v>72</v>
      </c>
      <c r="AY102" s="227" t="s">
        <v>125</v>
      </c>
    </row>
    <row r="103" s="217" customFormat="true" ht="12.8" hidden="false" customHeight="false" outlineLevel="0" collapsed="false">
      <c r="B103" s="218"/>
      <c r="C103" s="219"/>
      <c r="D103" s="210" t="s">
        <v>138</v>
      </c>
      <c r="E103" s="220"/>
      <c r="F103" s="221" t="s">
        <v>1006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38</v>
      </c>
      <c r="AU103" s="227" t="s">
        <v>82</v>
      </c>
      <c r="AV103" s="217" t="s">
        <v>80</v>
      </c>
      <c r="AW103" s="217" t="s">
        <v>34</v>
      </c>
      <c r="AX103" s="217" t="s">
        <v>72</v>
      </c>
      <c r="AY103" s="227" t="s">
        <v>125</v>
      </c>
    </row>
    <row r="104" s="217" customFormat="true" ht="12.8" hidden="false" customHeight="false" outlineLevel="0" collapsed="false">
      <c r="B104" s="218"/>
      <c r="C104" s="219"/>
      <c r="D104" s="210" t="s">
        <v>138</v>
      </c>
      <c r="E104" s="220"/>
      <c r="F104" s="221" t="s">
        <v>1007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8</v>
      </c>
      <c r="AU104" s="227" t="s">
        <v>82</v>
      </c>
      <c r="AV104" s="217" t="s">
        <v>80</v>
      </c>
      <c r="AW104" s="217" t="s">
        <v>34</v>
      </c>
      <c r="AX104" s="217" t="s">
        <v>72</v>
      </c>
      <c r="AY104" s="227" t="s">
        <v>125</v>
      </c>
    </row>
    <row r="105" s="228" customFormat="true" ht="12.8" hidden="false" customHeight="false" outlineLevel="0" collapsed="false">
      <c r="B105" s="229"/>
      <c r="C105" s="230"/>
      <c r="D105" s="210" t="s">
        <v>138</v>
      </c>
      <c r="E105" s="231"/>
      <c r="F105" s="232" t="s">
        <v>80</v>
      </c>
      <c r="G105" s="230"/>
      <c r="H105" s="233" t="n">
        <v>1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38</v>
      </c>
      <c r="AU105" s="239" t="s">
        <v>82</v>
      </c>
      <c r="AV105" s="228" t="s">
        <v>82</v>
      </c>
      <c r="AW105" s="228" t="s">
        <v>34</v>
      </c>
      <c r="AX105" s="228" t="s">
        <v>80</v>
      </c>
      <c r="AY105" s="239" t="s">
        <v>125</v>
      </c>
    </row>
    <row r="106" s="180" customFormat="true" ht="22.8" hidden="false" customHeight="true" outlineLevel="0" collapsed="false">
      <c r="B106" s="181"/>
      <c r="C106" s="182"/>
      <c r="D106" s="183" t="s">
        <v>71</v>
      </c>
      <c r="E106" s="195" t="s">
        <v>1008</v>
      </c>
      <c r="F106" s="195" t="s">
        <v>1009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10)</f>
        <v>0</v>
      </c>
      <c r="Q106" s="189"/>
      <c r="R106" s="190" t="n">
        <f aca="false">SUM(R107:R110)</f>
        <v>0</v>
      </c>
      <c r="S106" s="189"/>
      <c r="T106" s="191" t="n">
        <f aca="false">SUM(T107:T110)</f>
        <v>0</v>
      </c>
      <c r="AR106" s="192" t="s">
        <v>163</v>
      </c>
      <c r="AT106" s="193" t="s">
        <v>71</v>
      </c>
      <c r="AU106" s="193" t="s">
        <v>80</v>
      </c>
      <c r="AY106" s="192" t="s">
        <v>125</v>
      </c>
      <c r="BK106" s="194" t="n">
        <f aca="false">SUM(BK107:BK110)</f>
        <v>0</v>
      </c>
    </row>
    <row r="107" s="31" customFormat="true" ht="16.5" hidden="false" customHeight="true" outlineLevel="0" collapsed="false">
      <c r="A107" s="24"/>
      <c r="B107" s="25"/>
      <c r="C107" s="197" t="s">
        <v>150</v>
      </c>
      <c r="D107" s="197" t="s">
        <v>127</v>
      </c>
      <c r="E107" s="198" t="s">
        <v>1010</v>
      </c>
      <c r="F107" s="199" t="s">
        <v>1009</v>
      </c>
      <c r="G107" s="200" t="s">
        <v>486</v>
      </c>
      <c r="H107" s="201" t="n">
        <v>1</v>
      </c>
      <c r="I107" s="202"/>
      <c r="J107" s="203" t="n">
        <f aca="false">ROUND(I107*H107,2)</f>
        <v>0</v>
      </c>
      <c r="K107" s="199" t="s">
        <v>131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978</v>
      </c>
      <c r="AT107" s="208" t="s">
        <v>127</v>
      </c>
      <c r="AU107" s="208" t="s">
        <v>82</v>
      </c>
      <c r="AY107" s="3" t="s">
        <v>12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978</v>
      </c>
      <c r="BM107" s="208" t="s">
        <v>1011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4</v>
      </c>
      <c r="E108" s="26"/>
      <c r="F108" s="211" t="s">
        <v>1009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4</v>
      </c>
      <c r="AU108" s="3" t="s">
        <v>82</v>
      </c>
    </row>
    <row r="109" s="31" customFormat="true" ht="12.8" hidden="false" customHeight="false" outlineLevel="0" collapsed="false">
      <c r="A109" s="24"/>
      <c r="B109" s="25"/>
      <c r="C109" s="26"/>
      <c r="D109" s="215" t="s">
        <v>136</v>
      </c>
      <c r="E109" s="26"/>
      <c r="F109" s="216" t="s">
        <v>101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6</v>
      </c>
      <c r="AU109" s="3" t="s">
        <v>82</v>
      </c>
    </row>
    <row r="110" s="31" customFormat="true" ht="12.8" hidden="false" customHeight="false" outlineLevel="0" collapsed="false">
      <c r="A110" s="24"/>
      <c r="B110" s="25"/>
      <c r="C110" s="26"/>
      <c r="D110" s="210" t="s">
        <v>177</v>
      </c>
      <c r="E110" s="26"/>
      <c r="F110" s="252" t="s">
        <v>101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7</v>
      </c>
      <c r="AU110" s="3" t="s">
        <v>82</v>
      </c>
    </row>
    <row r="111" s="180" customFormat="true" ht="22.8" hidden="false" customHeight="true" outlineLevel="0" collapsed="false">
      <c r="B111" s="181"/>
      <c r="C111" s="182"/>
      <c r="D111" s="183" t="s">
        <v>71</v>
      </c>
      <c r="E111" s="195" t="s">
        <v>1014</v>
      </c>
      <c r="F111" s="195" t="s">
        <v>1015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14)</f>
        <v>0</v>
      </c>
      <c r="Q111" s="189"/>
      <c r="R111" s="190" t="n">
        <f aca="false">SUM(R112:R114)</f>
        <v>0</v>
      </c>
      <c r="S111" s="189"/>
      <c r="T111" s="191" t="n">
        <f aca="false">SUM(T112:T114)</f>
        <v>0</v>
      </c>
      <c r="AR111" s="192" t="s">
        <v>163</v>
      </c>
      <c r="AT111" s="193" t="s">
        <v>71</v>
      </c>
      <c r="AU111" s="193" t="s">
        <v>80</v>
      </c>
      <c r="AY111" s="192" t="s">
        <v>125</v>
      </c>
      <c r="BK111" s="194" t="n">
        <f aca="false">SUM(BK112:BK114)</f>
        <v>0</v>
      </c>
    </row>
    <row r="112" s="31" customFormat="true" ht="16.5" hidden="false" customHeight="true" outlineLevel="0" collapsed="false">
      <c r="A112" s="24"/>
      <c r="B112" s="25"/>
      <c r="C112" s="197" t="s">
        <v>132</v>
      </c>
      <c r="D112" s="197" t="s">
        <v>127</v>
      </c>
      <c r="E112" s="198" t="s">
        <v>1016</v>
      </c>
      <c r="F112" s="199" t="s">
        <v>1017</v>
      </c>
      <c r="G112" s="200" t="s">
        <v>438</v>
      </c>
      <c r="H112" s="201" t="n">
        <v>4</v>
      </c>
      <c r="I112" s="202"/>
      <c r="J112" s="203" t="n">
        <f aca="false">ROUND(I112*H112,2)</f>
        <v>0</v>
      </c>
      <c r="K112" s="199" t="s">
        <v>131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978</v>
      </c>
      <c r="AT112" s="208" t="s">
        <v>127</v>
      </c>
      <c r="AU112" s="208" t="s">
        <v>82</v>
      </c>
      <c r="AY112" s="3" t="s">
        <v>12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978</v>
      </c>
      <c r="BM112" s="208" t="s">
        <v>1018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4</v>
      </c>
      <c r="E113" s="26"/>
      <c r="F113" s="211" t="s">
        <v>101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4</v>
      </c>
      <c r="AU113" s="3" t="s">
        <v>82</v>
      </c>
    </row>
    <row r="114" s="31" customFormat="true" ht="12.8" hidden="false" customHeight="false" outlineLevel="0" collapsed="false">
      <c r="A114" s="24"/>
      <c r="B114" s="25"/>
      <c r="C114" s="26"/>
      <c r="D114" s="215" t="s">
        <v>136</v>
      </c>
      <c r="E114" s="26"/>
      <c r="F114" s="216" t="s">
        <v>102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6</v>
      </c>
      <c r="AU114" s="3" t="s">
        <v>82</v>
      </c>
    </row>
    <row r="115" s="180" customFormat="true" ht="22.8" hidden="false" customHeight="true" outlineLevel="0" collapsed="false">
      <c r="B115" s="181"/>
      <c r="C115" s="182"/>
      <c r="D115" s="183" t="s">
        <v>71</v>
      </c>
      <c r="E115" s="195" t="s">
        <v>972</v>
      </c>
      <c r="F115" s="195" t="s">
        <v>973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25)</f>
        <v>0</v>
      </c>
      <c r="Q115" s="189"/>
      <c r="R115" s="190" t="n">
        <f aca="false">SUM(R116:R125)</f>
        <v>0</v>
      </c>
      <c r="S115" s="189"/>
      <c r="T115" s="191" t="n">
        <f aca="false">SUM(T116:T125)</f>
        <v>0</v>
      </c>
      <c r="AR115" s="192" t="s">
        <v>163</v>
      </c>
      <c r="AT115" s="193" t="s">
        <v>71</v>
      </c>
      <c r="AU115" s="193" t="s">
        <v>80</v>
      </c>
      <c r="AY115" s="192" t="s">
        <v>125</v>
      </c>
      <c r="BK115" s="194" t="n">
        <f aca="false">SUM(BK116:BK125)</f>
        <v>0</v>
      </c>
    </row>
    <row r="116" s="31" customFormat="true" ht="21.75" hidden="false" customHeight="true" outlineLevel="0" collapsed="false">
      <c r="A116" s="24"/>
      <c r="B116" s="25"/>
      <c r="C116" s="197" t="s">
        <v>163</v>
      </c>
      <c r="D116" s="197" t="s">
        <v>127</v>
      </c>
      <c r="E116" s="198" t="s">
        <v>1021</v>
      </c>
      <c r="F116" s="199" t="s">
        <v>1022</v>
      </c>
      <c r="G116" s="200" t="s">
        <v>486</v>
      </c>
      <c r="H116" s="201" t="n">
        <v>1</v>
      </c>
      <c r="I116" s="202"/>
      <c r="J116" s="203" t="n">
        <f aca="false">ROUND(I116*H116,2)</f>
        <v>0</v>
      </c>
      <c r="K116" s="199" t="s">
        <v>131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978</v>
      </c>
      <c r="AT116" s="208" t="s">
        <v>127</v>
      </c>
      <c r="AU116" s="208" t="s">
        <v>82</v>
      </c>
      <c r="AY116" s="3" t="s">
        <v>12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978</v>
      </c>
      <c r="BM116" s="208" t="s">
        <v>1023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4</v>
      </c>
      <c r="E117" s="26"/>
      <c r="F117" s="211" t="s">
        <v>102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4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15" t="s">
        <v>136</v>
      </c>
      <c r="E118" s="26"/>
      <c r="F118" s="216" t="s">
        <v>1024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6</v>
      </c>
      <c r="AU118" s="3" t="s">
        <v>82</v>
      </c>
    </row>
    <row r="119" s="31" customFormat="true" ht="24.15" hidden="false" customHeight="true" outlineLevel="0" collapsed="false">
      <c r="A119" s="24"/>
      <c r="B119" s="25"/>
      <c r="C119" s="197" t="s">
        <v>171</v>
      </c>
      <c r="D119" s="197" t="s">
        <v>127</v>
      </c>
      <c r="E119" s="198" t="s">
        <v>1025</v>
      </c>
      <c r="F119" s="199" t="s">
        <v>1026</v>
      </c>
      <c r="G119" s="200" t="s">
        <v>486</v>
      </c>
      <c r="H119" s="201" t="n">
        <v>1</v>
      </c>
      <c r="I119" s="202"/>
      <c r="J119" s="203" t="n">
        <f aca="false">ROUND(I119*H119,2)</f>
        <v>0</v>
      </c>
      <c r="K119" s="199" t="s">
        <v>131</v>
      </c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978</v>
      </c>
      <c r="AT119" s="208" t="s">
        <v>127</v>
      </c>
      <c r="AU119" s="208" t="s">
        <v>82</v>
      </c>
      <c r="AY119" s="3" t="s">
        <v>12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978</v>
      </c>
      <c r="BM119" s="208" t="s">
        <v>1027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4</v>
      </c>
      <c r="E120" s="26"/>
      <c r="F120" s="211" t="s">
        <v>1026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4</v>
      </c>
      <c r="AU120" s="3" t="s">
        <v>82</v>
      </c>
    </row>
    <row r="121" s="31" customFormat="true" ht="12.8" hidden="false" customHeight="false" outlineLevel="0" collapsed="false">
      <c r="A121" s="24"/>
      <c r="B121" s="25"/>
      <c r="C121" s="26"/>
      <c r="D121" s="215" t="s">
        <v>136</v>
      </c>
      <c r="E121" s="26"/>
      <c r="F121" s="216" t="s">
        <v>102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6</v>
      </c>
      <c r="AU121" s="3" t="s">
        <v>82</v>
      </c>
    </row>
    <row r="122" s="217" customFormat="true" ht="12.8" hidden="false" customHeight="false" outlineLevel="0" collapsed="false">
      <c r="B122" s="218"/>
      <c r="C122" s="219"/>
      <c r="D122" s="210" t="s">
        <v>138</v>
      </c>
      <c r="E122" s="220"/>
      <c r="F122" s="221" t="s">
        <v>1029</v>
      </c>
      <c r="G122" s="219"/>
      <c r="H122" s="220"/>
      <c r="I122" s="222"/>
      <c r="J122" s="219"/>
      <c r="K122" s="219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38</v>
      </c>
      <c r="AU122" s="227" t="s">
        <v>82</v>
      </c>
      <c r="AV122" s="217" t="s">
        <v>80</v>
      </c>
      <c r="AW122" s="217" t="s">
        <v>34</v>
      </c>
      <c r="AX122" s="217" t="s">
        <v>72</v>
      </c>
      <c r="AY122" s="227" t="s">
        <v>125</v>
      </c>
    </row>
    <row r="123" s="217" customFormat="true" ht="12.8" hidden="false" customHeight="false" outlineLevel="0" collapsed="false">
      <c r="B123" s="218"/>
      <c r="C123" s="219"/>
      <c r="D123" s="210" t="s">
        <v>138</v>
      </c>
      <c r="E123" s="220"/>
      <c r="F123" s="221" t="s">
        <v>1030</v>
      </c>
      <c r="G123" s="219"/>
      <c r="H123" s="220"/>
      <c r="I123" s="222"/>
      <c r="J123" s="219"/>
      <c r="K123" s="219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38</v>
      </c>
      <c r="AU123" s="227" t="s">
        <v>82</v>
      </c>
      <c r="AV123" s="217" t="s">
        <v>80</v>
      </c>
      <c r="AW123" s="217" t="s">
        <v>34</v>
      </c>
      <c r="AX123" s="217" t="s">
        <v>72</v>
      </c>
      <c r="AY123" s="227" t="s">
        <v>125</v>
      </c>
    </row>
    <row r="124" s="217" customFormat="true" ht="12.8" hidden="false" customHeight="false" outlineLevel="0" collapsed="false">
      <c r="B124" s="218"/>
      <c r="C124" s="219"/>
      <c r="D124" s="210" t="s">
        <v>138</v>
      </c>
      <c r="E124" s="220"/>
      <c r="F124" s="221" t="s">
        <v>1031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38</v>
      </c>
      <c r="AU124" s="227" t="s">
        <v>82</v>
      </c>
      <c r="AV124" s="217" t="s">
        <v>80</v>
      </c>
      <c r="AW124" s="217" t="s">
        <v>34</v>
      </c>
      <c r="AX124" s="217" t="s">
        <v>72</v>
      </c>
      <c r="AY124" s="227" t="s">
        <v>125</v>
      </c>
    </row>
    <row r="125" s="228" customFormat="true" ht="12.8" hidden="false" customHeight="false" outlineLevel="0" collapsed="false">
      <c r="B125" s="229"/>
      <c r="C125" s="230"/>
      <c r="D125" s="210" t="s">
        <v>138</v>
      </c>
      <c r="E125" s="231"/>
      <c r="F125" s="232" t="s">
        <v>80</v>
      </c>
      <c r="G125" s="230"/>
      <c r="H125" s="233" t="n">
        <v>1</v>
      </c>
      <c r="I125" s="234"/>
      <c r="J125" s="230"/>
      <c r="K125" s="230"/>
      <c r="L125" s="235"/>
      <c r="M125" s="279"/>
      <c r="N125" s="280"/>
      <c r="O125" s="280"/>
      <c r="P125" s="280"/>
      <c r="Q125" s="280"/>
      <c r="R125" s="280"/>
      <c r="S125" s="280"/>
      <c r="T125" s="281"/>
      <c r="AT125" s="239" t="s">
        <v>138</v>
      </c>
      <c r="AU125" s="239" t="s">
        <v>82</v>
      </c>
      <c r="AV125" s="228" t="s">
        <v>82</v>
      </c>
      <c r="AW125" s="228" t="s">
        <v>34</v>
      </c>
      <c r="AX125" s="228" t="s">
        <v>80</v>
      </c>
      <c r="AY125" s="239" t="s">
        <v>125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pyWp7BcoQ5FQ2WTYcXeXrJ+ylL3SZiS2b2m3uY6yOSdJHZQekWy4vJJnZ+nxQb2TTeIus/SKYt9k/sHl1wDeYA==" saltValue="g6qSqKWTGGg+jKVUE/3asK0xZG5zxiDAFjf23He9HAFyM2ztsMVMWWM/5CI41MdtP8EpzhCV8vrYiwOD5i4Ryw==" spinCount="100000" sheet="true" password="cb6d" objects="true" scenarios="true" formatColumns="false" formatRows="false" autoFilter="false"/>
  <autoFilter ref="C83:K12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2/012002000"/>
    <hyperlink ref="F97" r:id="rId2" display="https://podminky.urs.cz/item/CS_URS_2024_02/013254000"/>
    <hyperlink ref="F109" r:id="rId3" display="https://podminky.urs.cz/item/CS_URS_2024_02/030001000"/>
    <hyperlink ref="F114" r:id="rId4" display="https://podminky.urs.cz/item/CS_URS_2024_02/043154000"/>
    <hyperlink ref="F118" r:id="rId5" display="https://podminky.urs.cz/item/CS_URS_2024_02/072103002"/>
    <hyperlink ref="F121" r:id="rId6" display="https://podminky.urs.cz/item/CS_URS_2024_02/0721030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2" width="8.34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6"/>
    <col collapsed="false" customWidth="true" hidden="false" outlineLevel="0" max="6" min="6" style="282" width="9.16"/>
    <col collapsed="false" customWidth="true" hidden="false" outlineLevel="0" max="7" min="7" style="282" width="5"/>
    <col collapsed="false" customWidth="true" hidden="false" outlineLevel="0" max="8" min="8" style="282" width="77.83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1032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1033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1034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1035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1036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1037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1038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1039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1040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1041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1042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79</v>
      </c>
      <c r="F18" s="294" t="s">
        <v>1043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1044</v>
      </c>
      <c r="F19" s="294" t="s">
        <v>1045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1046</v>
      </c>
      <c r="F20" s="294" t="s">
        <v>1047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1048</v>
      </c>
      <c r="F21" s="294" t="s">
        <v>1049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1050</v>
      </c>
      <c r="F22" s="294" t="s">
        <v>1051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1052</v>
      </c>
      <c r="F23" s="294" t="s">
        <v>1053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1054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1055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1056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1057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1058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1059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1060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1061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1062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11</v>
      </c>
      <c r="F36" s="294"/>
      <c r="G36" s="294" t="s">
        <v>1063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1064</v>
      </c>
      <c r="F37" s="294"/>
      <c r="G37" s="294" t="s">
        <v>1065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3</v>
      </c>
      <c r="F38" s="294"/>
      <c r="G38" s="294" t="s">
        <v>1066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4</v>
      </c>
      <c r="F39" s="294"/>
      <c r="G39" s="294" t="s">
        <v>1067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12</v>
      </c>
      <c r="F40" s="294"/>
      <c r="G40" s="294" t="s">
        <v>1068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13</v>
      </c>
      <c r="F41" s="294"/>
      <c r="G41" s="294" t="s">
        <v>1069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1070</v>
      </c>
      <c r="F42" s="294"/>
      <c r="G42" s="294" t="s">
        <v>1071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1072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1073</v>
      </c>
      <c r="F44" s="294"/>
      <c r="G44" s="294" t="s">
        <v>1074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15</v>
      </c>
      <c r="F45" s="294"/>
      <c r="G45" s="294" t="s">
        <v>1075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1076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1077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1078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1079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1080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1081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1082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1083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1084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1085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1086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1087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1088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1089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1090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1091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1092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1093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1094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1095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1096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1097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1098</v>
      </c>
      <c r="D76" s="314"/>
      <c r="E76" s="314"/>
      <c r="F76" s="314" t="s">
        <v>1099</v>
      </c>
      <c r="G76" s="315"/>
      <c r="H76" s="314" t="s">
        <v>54</v>
      </c>
      <c r="I76" s="314" t="s">
        <v>57</v>
      </c>
      <c r="J76" s="314" t="s">
        <v>1100</v>
      </c>
      <c r="K76" s="313"/>
    </row>
    <row r="77" customFormat="false" ht="17.25" hidden="false" customHeight="true" outlineLevel="0" collapsed="false">
      <c r="A77" s="0"/>
      <c r="B77" s="311"/>
      <c r="C77" s="316" t="s">
        <v>1101</v>
      </c>
      <c r="D77" s="316"/>
      <c r="E77" s="316"/>
      <c r="F77" s="317" t="s">
        <v>1102</v>
      </c>
      <c r="G77" s="318"/>
      <c r="H77" s="316"/>
      <c r="I77" s="316"/>
      <c r="J77" s="316" t="s">
        <v>1103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3</v>
      </c>
      <c r="D79" s="321"/>
      <c r="E79" s="321"/>
      <c r="F79" s="322" t="s">
        <v>1104</v>
      </c>
      <c r="G79" s="323"/>
      <c r="H79" s="298" t="s">
        <v>1105</v>
      </c>
      <c r="I79" s="298" t="s">
        <v>1106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1107</v>
      </c>
      <c r="D80" s="298"/>
      <c r="E80" s="298"/>
      <c r="F80" s="322" t="s">
        <v>1104</v>
      </c>
      <c r="G80" s="323"/>
      <c r="H80" s="298" t="s">
        <v>1108</v>
      </c>
      <c r="I80" s="298" t="s">
        <v>1106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1109</v>
      </c>
      <c r="D81" s="298"/>
      <c r="E81" s="298"/>
      <c r="F81" s="322" t="s">
        <v>1110</v>
      </c>
      <c r="G81" s="323"/>
      <c r="H81" s="298" t="s">
        <v>1111</v>
      </c>
      <c r="I81" s="298" t="s">
        <v>1106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1112</v>
      </c>
      <c r="D82" s="298"/>
      <c r="E82" s="298"/>
      <c r="F82" s="322" t="s">
        <v>1104</v>
      </c>
      <c r="G82" s="323"/>
      <c r="H82" s="298" t="s">
        <v>1113</v>
      </c>
      <c r="I82" s="298" t="s">
        <v>1114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1115</v>
      </c>
      <c r="D83" s="325"/>
      <c r="E83" s="325"/>
      <c r="F83" s="326" t="s">
        <v>1110</v>
      </c>
      <c r="G83" s="325"/>
      <c r="H83" s="325" t="s">
        <v>1116</v>
      </c>
      <c r="I83" s="325" t="s">
        <v>1106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1117</v>
      </c>
      <c r="D84" s="325"/>
      <c r="E84" s="325"/>
      <c r="F84" s="326" t="s">
        <v>1110</v>
      </c>
      <c r="G84" s="325"/>
      <c r="H84" s="325" t="s">
        <v>1118</v>
      </c>
      <c r="I84" s="325" t="s">
        <v>1106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1119</v>
      </c>
      <c r="D85" s="325"/>
      <c r="E85" s="325"/>
      <c r="F85" s="326" t="s">
        <v>1110</v>
      </c>
      <c r="G85" s="325"/>
      <c r="H85" s="325" t="s">
        <v>1120</v>
      </c>
      <c r="I85" s="325" t="s">
        <v>1106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1121</v>
      </c>
      <c r="D86" s="325"/>
      <c r="E86" s="325"/>
      <c r="F86" s="326" t="s">
        <v>1110</v>
      </c>
      <c r="G86" s="325"/>
      <c r="H86" s="325" t="s">
        <v>1122</v>
      </c>
      <c r="I86" s="325" t="s">
        <v>1106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1123</v>
      </c>
      <c r="D87" s="298"/>
      <c r="E87" s="298"/>
      <c r="F87" s="322" t="s">
        <v>1110</v>
      </c>
      <c r="G87" s="323"/>
      <c r="H87" s="298" t="s">
        <v>1124</v>
      </c>
      <c r="I87" s="298" t="s">
        <v>1106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1125</v>
      </c>
      <c r="D88" s="298"/>
      <c r="E88" s="298"/>
      <c r="F88" s="322" t="s">
        <v>1110</v>
      </c>
      <c r="G88" s="323"/>
      <c r="H88" s="298" t="s">
        <v>1126</v>
      </c>
      <c r="I88" s="298" t="s">
        <v>1106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1127</v>
      </c>
      <c r="D89" s="298"/>
      <c r="E89" s="298"/>
      <c r="F89" s="322" t="s">
        <v>1110</v>
      </c>
      <c r="G89" s="323"/>
      <c r="H89" s="298" t="s">
        <v>1128</v>
      </c>
      <c r="I89" s="298" t="s">
        <v>1106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1129</v>
      </c>
      <c r="D90" s="298"/>
      <c r="E90" s="298"/>
      <c r="F90" s="322" t="s">
        <v>1110</v>
      </c>
      <c r="G90" s="323"/>
      <c r="H90" s="298" t="s">
        <v>1130</v>
      </c>
      <c r="I90" s="298" t="s">
        <v>1106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1131</v>
      </c>
      <c r="D91" s="298"/>
      <c r="E91" s="298"/>
      <c r="F91" s="322" t="s">
        <v>1110</v>
      </c>
      <c r="G91" s="323"/>
      <c r="H91" s="298" t="s">
        <v>1131</v>
      </c>
      <c r="I91" s="298" t="s">
        <v>1106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1132</v>
      </c>
      <c r="D92" s="298"/>
      <c r="E92" s="298"/>
      <c r="F92" s="322" t="s">
        <v>1110</v>
      </c>
      <c r="G92" s="323"/>
      <c r="H92" s="298" t="s">
        <v>1133</v>
      </c>
      <c r="I92" s="298" t="s">
        <v>1106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1134</v>
      </c>
      <c r="D93" s="298"/>
      <c r="E93" s="298"/>
      <c r="F93" s="322" t="s">
        <v>1104</v>
      </c>
      <c r="G93" s="323"/>
      <c r="H93" s="298" t="s">
        <v>1135</v>
      </c>
      <c r="I93" s="298" t="s">
        <v>1136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1137</v>
      </c>
      <c r="D94" s="298"/>
      <c r="E94" s="298"/>
      <c r="F94" s="322" t="s">
        <v>1104</v>
      </c>
      <c r="G94" s="323"/>
      <c r="H94" s="298" t="s">
        <v>1138</v>
      </c>
      <c r="I94" s="298" t="s">
        <v>1139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1140</v>
      </c>
      <c r="D95" s="298"/>
      <c r="E95" s="298"/>
      <c r="F95" s="322" t="s">
        <v>1104</v>
      </c>
      <c r="G95" s="323"/>
      <c r="H95" s="298" t="s">
        <v>1140</v>
      </c>
      <c r="I95" s="298" t="s">
        <v>1139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38</v>
      </c>
      <c r="D96" s="298"/>
      <c r="E96" s="298"/>
      <c r="F96" s="322" t="s">
        <v>1104</v>
      </c>
      <c r="G96" s="323"/>
      <c r="H96" s="298" t="s">
        <v>1141</v>
      </c>
      <c r="I96" s="298" t="s">
        <v>1139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48</v>
      </c>
      <c r="D97" s="298"/>
      <c r="E97" s="298"/>
      <c r="F97" s="322" t="s">
        <v>1104</v>
      </c>
      <c r="G97" s="323"/>
      <c r="H97" s="298" t="s">
        <v>1142</v>
      </c>
      <c r="I97" s="298" t="s">
        <v>1139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1143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1098</v>
      </c>
      <c r="D103" s="314"/>
      <c r="E103" s="314"/>
      <c r="F103" s="314" t="s">
        <v>1099</v>
      </c>
      <c r="G103" s="315"/>
      <c r="H103" s="314" t="s">
        <v>54</v>
      </c>
      <c r="I103" s="314" t="s">
        <v>57</v>
      </c>
      <c r="J103" s="314" t="s">
        <v>1100</v>
      </c>
      <c r="K103" s="313"/>
    </row>
    <row r="104" customFormat="false" ht="17.25" hidden="false" customHeight="true" outlineLevel="0" collapsed="false">
      <c r="A104" s="0"/>
      <c r="B104" s="311"/>
      <c r="C104" s="316" t="s">
        <v>1101</v>
      </c>
      <c r="D104" s="316"/>
      <c r="E104" s="316"/>
      <c r="F104" s="317" t="s">
        <v>1102</v>
      </c>
      <c r="G104" s="318"/>
      <c r="H104" s="316"/>
      <c r="I104" s="316"/>
      <c r="J104" s="316" t="s">
        <v>1103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3</v>
      </c>
      <c r="D106" s="321"/>
      <c r="E106" s="321"/>
      <c r="F106" s="322" t="s">
        <v>1104</v>
      </c>
      <c r="G106" s="298"/>
      <c r="H106" s="298" t="s">
        <v>1144</v>
      </c>
      <c r="I106" s="298" t="s">
        <v>1106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1107</v>
      </c>
      <c r="D107" s="298"/>
      <c r="E107" s="298"/>
      <c r="F107" s="322" t="s">
        <v>1104</v>
      </c>
      <c r="G107" s="298"/>
      <c r="H107" s="298" t="s">
        <v>1144</v>
      </c>
      <c r="I107" s="298" t="s">
        <v>1106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1109</v>
      </c>
      <c r="D108" s="298"/>
      <c r="E108" s="298"/>
      <c r="F108" s="322" t="s">
        <v>1110</v>
      </c>
      <c r="G108" s="298"/>
      <c r="H108" s="298" t="s">
        <v>1144</v>
      </c>
      <c r="I108" s="298" t="s">
        <v>1106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1112</v>
      </c>
      <c r="D109" s="298"/>
      <c r="E109" s="298"/>
      <c r="F109" s="322" t="s">
        <v>1104</v>
      </c>
      <c r="G109" s="298"/>
      <c r="H109" s="298" t="s">
        <v>1144</v>
      </c>
      <c r="I109" s="298" t="s">
        <v>1114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1123</v>
      </c>
      <c r="D110" s="298"/>
      <c r="E110" s="298"/>
      <c r="F110" s="322" t="s">
        <v>1110</v>
      </c>
      <c r="G110" s="298"/>
      <c r="H110" s="298" t="s">
        <v>1144</v>
      </c>
      <c r="I110" s="298" t="s">
        <v>1106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1131</v>
      </c>
      <c r="D111" s="298"/>
      <c r="E111" s="298"/>
      <c r="F111" s="322" t="s">
        <v>1110</v>
      </c>
      <c r="G111" s="298"/>
      <c r="H111" s="298" t="s">
        <v>1144</v>
      </c>
      <c r="I111" s="298" t="s">
        <v>1106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1129</v>
      </c>
      <c r="D112" s="298"/>
      <c r="E112" s="298"/>
      <c r="F112" s="322" t="s">
        <v>1110</v>
      </c>
      <c r="G112" s="298"/>
      <c r="H112" s="298" t="s">
        <v>1144</v>
      </c>
      <c r="I112" s="298" t="s">
        <v>1106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53</v>
      </c>
      <c r="D113" s="298"/>
      <c r="E113" s="298"/>
      <c r="F113" s="322" t="s">
        <v>1104</v>
      </c>
      <c r="G113" s="298"/>
      <c r="H113" s="298" t="s">
        <v>1145</v>
      </c>
      <c r="I113" s="298" t="s">
        <v>1106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1146</v>
      </c>
      <c r="D114" s="298"/>
      <c r="E114" s="298"/>
      <c r="F114" s="322" t="s">
        <v>1104</v>
      </c>
      <c r="G114" s="298"/>
      <c r="H114" s="298" t="s">
        <v>1147</v>
      </c>
      <c r="I114" s="298" t="s">
        <v>1106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38</v>
      </c>
      <c r="D115" s="298"/>
      <c r="E115" s="298"/>
      <c r="F115" s="322" t="s">
        <v>1104</v>
      </c>
      <c r="G115" s="298"/>
      <c r="H115" s="298" t="s">
        <v>1148</v>
      </c>
      <c r="I115" s="298" t="s">
        <v>1139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48</v>
      </c>
      <c r="D116" s="298"/>
      <c r="E116" s="298"/>
      <c r="F116" s="322" t="s">
        <v>1104</v>
      </c>
      <c r="G116" s="298"/>
      <c r="H116" s="298" t="s">
        <v>1149</v>
      </c>
      <c r="I116" s="298" t="s">
        <v>1139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57</v>
      </c>
      <c r="D117" s="298"/>
      <c r="E117" s="298"/>
      <c r="F117" s="322" t="s">
        <v>1104</v>
      </c>
      <c r="G117" s="298"/>
      <c r="H117" s="298" t="s">
        <v>1150</v>
      </c>
      <c r="I117" s="298" t="s">
        <v>1151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1152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1098</v>
      </c>
      <c r="D123" s="314"/>
      <c r="E123" s="314"/>
      <c r="F123" s="314" t="s">
        <v>1099</v>
      </c>
      <c r="G123" s="315"/>
      <c r="H123" s="314" t="s">
        <v>54</v>
      </c>
      <c r="I123" s="314" t="s">
        <v>57</v>
      </c>
      <c r="J123" s="314" t="s">
        <v>1100</v>
      </c>
      <c r="K123" s="343"/>
    </row>
    <row r="124" customFormat="false" ht="17.25" hidden="false" customHeight="true" outlineLevel="0" collapsed="false">
      <c r="A124" s="0"/>
      <c r="B124" s="342"/>
      <c r="C124" s="316" t="s">
        <v>1101</v>
      </c>
      <c r="D124" s="316"/>
      <c r="E124" s="316"/>
      <c r="F124" s="317" t="s">
        <v>1102</v>
      </c>
      <c r="G124" s="318"/>
      <c r="H124" s="316"/>
      <c r="I124" s="316"/>
      <c r="J124" s="316" t="s">
        <v>1103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1107</v>
      </c>
      <c r="D126" s="321"/>
      <c r="E126" s="321"/>
      <c r="F126" s="322" t="s">
        <v>1104</v>
      </c>
      <c r="G126" s="298"/>
      <c r="H126" s="298" t="s">
        <v>1144</v>
      </c>
      <c r="I126" s="298" t="s">
        <v>1106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1153</v>
      </c>
      <c r="D127" s="298"/>
      <c r="E127" s="298"/>
      <c r="F127" s="322" t="s">
        <v>1104</v>
      </c>
      <c r="G127" s="298"/>
      <c r="H127" s="298" t="s">
        <v>1154</v>
      </c>
      <c r="I127" s="298" t="s">
        <v>1106</v>
      </c>
      <c r="J127" s="298" t="s">
        <v>1155</v>
      </c>
      <c r="K127" s="347"/>
    </row>
    <row r="128" customFormat="false" ht="15" hidden="false" customHeight="true" outlineLevel="0" collapsed="false">
      <c r="A128" s="0"/>
      <c r="B128" s="344"/>
      <c r="C128" s="298" t="s">
        <v>1052</v>
      </c>
      <c r="D128" s="298"/>
      <c r="E128" s="298"/>
      <c r="F128" s="322" t="s">
        <v>1104</v>
      </c>
      <c r="G128" s="298"/>
      <c r="H128" s="298" t="s">
        <v>1156</v>
      </c>
      <c r="I128" s="298" t="s">
        <v>1106</v>
      </c>
      <c r="J128" s="298" t="s">
        <v>1155</v>
      </c>
      <c r="K128" s="347"/>
    </row>
    <row r="129" customFormat="false" ht="15" hidden="false" customHeight="true" outlineLevel="0" collapsed="false">
      <c r="A129" s="0"/>
      <c r="B129" s="344"/>
      <c r="C129" s="298" t="s">
        <v>1115</v>
      </c>
      <c r="D129" s="298"/>
      <c r="E129" s="298"/>
      <c r="F129" s="322" t="s">
        <v>1110</v>
      </c>
      <c r="G129" s="298"/>
      <c r="H129" s="298" t="s">
        <v>1116</v>
      </c>
      <c r="I129" s="298" t="s">
        <v>1106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1117</v>
      </c>
      <c r="D130" s="325"/>
      <c r="E130" s="325"/>
      <c r="F130" s="326" t="s">
        <v>1110</v>
      </c>
      <c r="G130" s="325"/>
      <c r="H130" s="325" t="s">
        <v>1118</v>
      </c>
      <c r="I130" s="325" t="s">
        <v>1106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1119</v>
      </c>
      <c r="D131" s="325"/>
      <c r="E131" s="325"/>
      <c r="F131" s="326" t="s">
        <v>1110</v>
      </c>
      <c r="G131" s="325"/>
      <c r="H131" s="325" t="s">
        <v>1120</v>
      </c>
      <c r="I131" s="325" t="s">
        <v>1106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1121</v>
      </c>
      <c r="D132" s="325"/>
      <c r="E132" s="325"/>
      <c r="F132" s="326" t="s">
        <v>1110</v>
      </c>
      <c r="G132" s="325"/>
      <c r="H132" s="325" t="s">
        <v>1122</v>
      </c>
      <c r="I132" s="325" t="s">
        <v>1106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1109</v>
      </c>
      <c r="D133" s="298"/>
      <c r="E133" s="298"/>
      <c r="F133" s="322" t="s">
        <v>1110</v>
      </c>
      <c r="G133" s="298"/>
      <c r="H133" s="298" t="s">
        <v>1144</v>
      </c>
      <c r="I133" s="298" t="s">
        <v>1106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1123</v>
      </c>
      <c r="D134" s="298"/>
      <c r="E134" s="298"/>
      <c r="F134" s="322" t="s">
        <v>1110</v>
      </c>
      <c r="G134" s="298"/>
      <c r="H134" s="298" t="s">
        <v>1144</v>
      </c>
      <c r="I134" s="298" t="s">
        <v>1106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1129</v>
      </c>
      <c r="D135" s="298"/>
      <c r="E135" s="298"/>
      <c r="F135" s="322" t="s">
        <v>1110</v>
      </c>
      <c r="G135" s="298"/>
      <c r="H135" s="298" t="s">
        <v>1144</v>
      </c>
      <c r="I135" s="298" t="s">
        <v>1106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1131</v>
      </c>
      <c r="D136" s="298"/>
      <c r="E136" s="298"/>
      <c r="F136" s="322" t="s">
        <v>1110</v>
      </c>
      <c r="G136" s="298"/>
      <c r="H136" s="298" t="s">
        <v>1144</v>
      </c>
      <c r="I136" s="298" t="s">
        <v>1106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1132</v>
      </c>
      <c r="D137" s="298"/>
      <c r="E137" s="298"/>
      <c r="F137" s="322" t="s">
        <v>1110</v>
      </c>
      <c r="G137" s="298"/>
      <c r="H137" s="298" t="s">
        <v>1157</v>
      </c>
      <c r="I137" s="298" t="s">
        <v>1106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1134</v>
      </c>
      <c r="D138" s="298"/>
      <c r="E138" s="298"/>
      <c r="F138" s="322" t="s">
        <v>1104</v>
      </c>
      <c r="G138" s="298"/>
      <c r="H138" s="298" t="s">
        <v>1158</v>
      </c>
      <c r="I138" s="298" t="s">
        <v>1136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1137</v>
      </c>
      <c r="D139" s="298"/>
      <c r="E139" s="298"/>
      <c r="F139" s="322" t="s">
        <v>1104</v>
      </c>
      <c r="G139" s="298"/>
      <c r="H139" s="298" t="s">
        <v>1159</v>
      </c>
      <c r="I139" s="298" t="s">
        <v>1139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1140</v>
      </c>
      <c r="D140" s="298"/>
      <c r="E140" s="298"/>
      <c r="F140" s="322" t="s">
        <v>1104</v>
      </c>
      <c r="G140" s="298"/>
      <c r="H140" s="298" t="s">
        <v>1140</v>
      </c>
      <c r="I140" s="298" t="s">
        <v>1139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38</v>
      </c>
      <c r="D141" s="298"/>
      <c r="E141" s="298"/>
      <c r="F141" s="322" t="s">
        <v>1104</v>
      </c>
      <c r="G141" s="298"/>
      <c r="H141" s="298" t="s">
        <v>1160</v>
      </c>
      <c r="I141" s="298" t="s">
        <v>1139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1161</v>
      </c>
      <c r="D142" s="298"/>
      <c r="E142" s="298"/>
      <c r="F142" s="322" t="s">
        <v>1104</v>
      </c>
      <c r="G142" s="298"/>
      <c r="H142" s="298" t="s">
        <v>1162</v>
      </c>
      <c r="I142" s="298" t="s">
        <v>1139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1163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1098</v>
      </c>
      <c r="D148" s="314"/>
      <c r="E148" s="314"/>
      <c r="F148" s="314" t="s">
        <v>1099</v>
      </c>
      <c r="G148" s="315"/>
      <c r="H148" s="314" t="s">
        <v>54</v>
      </c>
      <c r="I148" s="314" t="s">
        <v>57</v>
      </c>
      <c r="J148" s="314" t="s">
        <v>1100</v>
      </c>
      <c r="K148" s="313"/>
    </row>
    <row r="149" customFormat="false" ht="17.25" hidden="false" customHeight="true" outlineLevel="0" collapsed="false">
      <c r="A149" s="0"/>
      <c r="B149" s="311"/>
      <c r="C149" s="316" t="s">
        <v>1101</v>
      </c>
      <c r="D149" s="316"/>
      <c r="E149" s="316"/>
      <c r="F149" s="317" t="s">
        <v>1102</v>
      </c>
      <c r="G149" s="318"/>
      <c r="H149" s="316"/>
      <c r="I149" s="316"/>
      <c r="J149" s="316" t="s">
        <v>1103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1107</v>
      </c>
      <c r="D151" s="298"/>
      <c r="E151" s="298"/>
      <c r="F151" s="352" t="s">
        <v>1104</v>
      </c>
      <c r="G151" s="298"/>
      <c r="H151" s="351" t="s">
        <v>1144</v>
      </c>
      <c r="I151" s="351" t="s">
        <v>1106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1153</v>
      </c>
      <c r="D152" s="298"/>
      <c r="E152" s="298"/>
      <c r="F152" s="352" t="s">
        <v>1104</v>
      </c>
      <c r="G152" s="298"/>
      <c r="H152" s="351" t="s">
        <v>1164</v>
      </c>
      <c r="I152" s="351" t="s">
        <v>1106</v>
      </c>
      <c r="J152" s="351" t="s">
        <v>1155</v>
      </c>
      <c r="K152" s="347"/>
    </row>
    <row r="153" customFormat="false" ht="15" hidden="false" customHeight="true" outlineLevel="0" collapsed="false">
      <c r="A153" s="0"/>
      <c r="B153" s="324"/>
      <c r="C153" s="351" t="s">
        <v>1052</v>
      </c>
      <c r="D153" s="298"/>
      <c r="E153" s="298"/>
      <c r="F153" s="352" t="s">
        <v>1104</v>
      </c>
      <c r="G153" s="298"/>
      <c r="H153" s="351" t="s">
        <v>1165</v>
      </c>
      <c r="I153" s="351" t="s">
        <v>1106</v>
      </c>
      <c r="J153" s="351" t="s">
        <v>1155</v>
      </c>
      <c r="K153" s="347"/>
    </row>
    <row r="154" customFormat="false" ht="15" hidden="false" customHeight="true" outlineLevel="0" collapsed="false">
      <c r="A154" s="0"/>
      <c r="B154" s="324"/>
      <c r="C154" s="351" t="s">
        <v>1109</v>
      </c>
      <c r="D154" s="298"/>
      <c r="E154" s="298"/>
      <c r="F154" s="352" t="s">
        <v>1110</v>
      </c>
      <c r="G154" s="298"/>
      <c r="H154" s="351" t="s">
        <v>1144</v>
      </c>
      <c r="I154" s="351" t="s">
        <v>1106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1112</v>
      </c>
      <c r="D155" s="298"/>
      <c r="E155" s="298"/>
      <c r="F155" s="352" t="s">
        <v>1104</v>
      </c>
      <c r="G155" s="298"/>
      <c r="H155" s="351" t="s">
        <v>1144</v>
      </c>
      <c r="I155" s="351" t="s">
        <v>1114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1123</v>
      </c>
      <c r="D156" s="298"/>
      <c r="E156" s="298"/>
      <c r="F156" s="352" t="s">
        <v>1110</v>
      </c>
      <c r="G156" s="298"/>
      <c r="H156" s="351" t="s">
        <v>1144</v>
      </c>
      <c r="I156" s="351" t="s">
        <v>1106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1131</v>
      </c>
      <c r="D157" s="298"/>
      <c r="E157" s="298"/>
      <c r="F157" s="352" t="s">
        <v>1110</v>
      </c>
      <c r="G157" s="298"/>
      <c r="H157" s="351" t="s">
        <v>1144</v>
      </c>
      <c r="I157" s="351" t="s">
        <v>1106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1129</v>
      </c>
      <c r="D158" s="298"/>
      <c r="E158" s="298"/>
      <c r="F158" s="352" t="s">
        <v>1110</v>
      </c>
      <c r="G158" s="298"/>
      <c r="H158" s="351" t="s">
        <v>1144</v>
      </c>
      <c r="I158" s="351" t="s">
        <v>1106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89</v>
      </c>
      <c r="D159" s="298"/>
      <c r="E159" s="298"/>
      <c r="F159" s="352" t="s">
        <v>1104</v>
      </c>
      <c r="G159" s="298"/>
      <c r="H159" s="351" t="s">
        <v>1166</v>
      </c>
      <c r="I159" s="351" t="s">
        <v>1106</v>
      </c>
      <c r="J159" s="351" t="s">
        <v>1167</v>
      </c>
      <c r="K159" s="347"/>
    </row>
    <row r="160" customFormat="false" ht="15" hidden="false" customHeight="true" outlineLevel="0" collapsed="false">
      <c r="A160" s="0"/>
      <c r="B160" s="324"/>
      <c r="C160" s="351" t="s">
        <v>1168</v>
      </c>
      <c r="D160" s="298"/>
      <c r="E160" s="298"/>
      <c r="F160" s="352" t="s">
        <v>1104</v>
      </c>
      <c r="G160" s="298"/>
      <c r="H160" s="351" t="s">
        <v>1169</v>
      </c>
      <c r="I160" s="351" t="s">
        <v>1139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1170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1098</v>
      </c>
      <c r="D166" s="314"/>
      <c r="E166" s="314"/>
      <c r="F166" s="314" t="s">
        <v>1099</v>
      </c>
      <c r="G166" s="356"/>
      <c r="H166" s="357" t="s">
        <v>54</v>
      </c>
      <c r="I166" s="357" t="s">
        <v>57</v>
      </c>
      <c r="J166" s="314" t="s">
        <v>1100</v>
      </c>
      <c r="K166" s="289"/>
    </row>
    <row r="167" customFormat="false" ht="17.25" hidden="false" customHeight="true" outlineLevel="0" collapsed="false">
      <c r="A167" s="0"/>
      <c r="B167" s="290"/>
      <c r="C167" s="316" t="s">
        <v>1101</v>
      </c>
      <c r="D167" s="316"/>
      <c r="E167" s="316"/>
      <c r="F167" s="317" t="s">
        <v>1102</v>
      </c>
      <c r="G167" s="358"/>
      <c r="H167" s="359"/>
      <c r="I167" s="359"/>
      <c r="J167" s="316" t="s">
        <v>1103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1107</v>
      </c>
      <c r="D169" s="298"/>
      <c r="E169" s="298"/>
      <c r="F169" s="322" t="s">
        <v>1104</v>
      </c>
      <c r="G169" s="298"/>
      <c r="H169" s="298" t="s">
        <v>1144</v>
      </c>
      <c r="I169" s="298" t="s">
        <v>1106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1153</v>
      </c>
      <c r="D170" s="298"/>
      <c r="E170" s="298"/>
      <c r="F170" s="322" t="s">
        <v>1104</v>
      </c>
      <c r="G170" s="298"/>
      <c r="H170" s="298" t="s">
        <v>1154</v>
      </c>
      <c r="I170" s="298" t="s">
        <v>1106</v>
      </c>
      <c r="J170" s="298" t="s">
        <v>1155</v>
      </c>
      <c r="K170" s="347"/>
    </row>
    <row r="171" customFormat="false" ht="15" hidden="false" customHeight="true" outlineLevel="0" collapsed="false">
      <c r="A171" s="0"/>
      <c r="B171" s="324"/>
      <c r="C171" s="298" t="s">
        <v>1052</v>
      </c>
      <c r="D171" s="298"/>
      <c r="E171" s="298"/>
      <c r="F171" s="322" t="s">
        <v>1104</v>
      </c>
      <c r="G171" s="298"/>
      <c r="H171" s="298" t="s">
        <v>1171</v>
      </c>
      <c r="I171" s="298" t="s">
        <v>1106</v>
      </c>
      <c r="J171" s="298" t="s">
        <v>1155</v>
      </c>
      <c r="K171" s="347"/>
    </row>
    <row r="172" customFormat="false" ht="15" hidden="false" customHeight="true" outlineLevel="0" collapsed="false">
      <c r="A172" s="0"/>
      <c r="B172" s="324"/>
      <c r="C172" s="298" t="s">
        <v>1109</v>
      </c>
      <c r="D172" s="298"/>
      <c r="E172" s="298"/>
      <c r="F172" s="322" t="s">
        <v>1110</v>
      </c>
      <c r="G172" s="298"/>
      <c r="H172" s="298" t="s">
        <v>1171</v>
      </c>
      <c r="I172" s="298" t="s">
        <v>1106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1112</v>
      </c>
      <c r="D173" s="298"/>
      <c r="E173" s="298"/>
      <c r="F173" s="322" t="s">
        <v>1104</v>
      </c>
      <c r="G173" s="298"/>
      <c r="H173" s="298" t="s">
        <v>1171</v>
      </c>
      <c r="I173" s="298" t="s">
        <v>1114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1123</v>
      </c>
      <c r="D174" s="298"/>
      <c r="E174" s="298"/>
      <c r="F174" s="322" t="s">
        <v>1110</v>
      </c>
      <c r="G174" s="298"/>
      <c r="H174" s="298" t="s">
        <v>1171</v>
      </c>
      <c r="I174" s="298" t="s">
        <v>1106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1131</v>
      </c>
      <c r="D175" s="298"/>
      <c r="E175" s="298"/>
      <c r="F175" s="322" t="s">
        <v>1110</v>
      </c>
      <c r="G175" s="298"/>
      <c r="H175" s="298" t="s">
        <v>1171</v>
      </c>
      <c r="I175" s="298" t="s">
        <v>1106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1129</v>
      </c>
      <c r="D176" s="298"/>
      <c r="E176" s="298"/>
      <c r="F176" s="322" t="s">
        <v>1110</v>
      </c>
      <c r="G176" s="298"/>
      <c r="H176" s="298" t="s">
        <v>1171</v>
      </c>
      <c r="I176" s="298" t="s">
        <v>1106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11</v>
      </c>
      <c r="D177" s="298"/>
      <c r="E177" s="298"/>
      <c r="F177" s="322" t="s">
        <v>1104</v>
      </c>
      <c r="G177" s="298"/>
      <c r="H177" s="298" t="s">
        <v>1172</v>
      </c>
      <c r="I177" s="298" t="s">
        <v>1173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57</v>
      </c>
      <c r="D178" s="298"/>
      <c r="E178" s="298"/>
      <c r="F178" s="322" t="s">
        <v>1104</v>
      </c>
      <c r="G178" s="298"/>
      <c r="H178" s="298" t="s">
        <v>1174</v>
      </c>
      <c r="I178" s="298" t="s">
        <v>1175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53</v>
      </c>
      <c r="D179" s="298"/>
      <c r="E179" s="298"/>
      <c r="F179" s="322" t="s">
        <v>1104</v>
      </c>
      <c r="G179" s="298"/>
      <c r="H179" s="298" t="s">
        <v>1176</v>
      </c>
      <c r="I179" s="298" t="s">
        <v>1106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54</v>
      </c>
      <c r="D180" s="298"/>
      <c r="E180" s="298"/>
      <c r="F180" s="322" t="s">
        <v>1104</v>
      </c>
      <c r="G180" s="298"/>
      <c r="H180" s="298" t="s">
        <v>1177</v>
      </c>
      <c r="I180" s="298" t="s">
        <v>1106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12</v>
      </c>
      <c r="D181" s="298"/>
      <c r="E181" s="298"/>
      <c r="F181" s="322" t="s">
        <v>1104</v>
      </c>
      <c r="G181" s="298"/>
      <c r="H181" s="298" t="s">
        <v>1068</v>
      </c>
      <c r="I181" s="298" t="s">
        <v>1106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13</v>
      </c>
      <c r="D182" s="298"/>
      <c r="E182" s="298"/>
      <c r="F182" s="322" t="s">
        <v>1104</v>
      </c>
      <c r="G182" s="298"/>
      <c r="H182" s="298" t="s">
        <v>1178</v>
      </c>
      <c r="I182" s="298" t="s">
        <v>1139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1179</v>
      </c>
      <c r="D183" s="298"/>
      <c r="E183" s="298"/>
      <c r="F183" s="322" t="s">
        <v>1104</v>
      </c>
      <c r="G183" s="298"/>
      <c r="H183" s="298" t="s">
        <v>1180</v>
      </c>
      <c r="I183" s="298" t="s">
        <v>1139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1168</v>
      </c>
      <c r="D184" s="298"/>
      <c r="E184" s="298"/>
      <c r="F184" s="322" t="s">
        <v>1104</v>
      </c>
      <c r="G184" s="298"/>
      <c r="H184" s="298" t="s">
        <v>1181</v>
      </c>
      <c r="I184" s="298" t="s">
        <v>1139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15</v>
      </c>
      <c r="D185" s="298"/>
      <c r="E185" s="298"/>
      <c r="F185" s="322" t="s">
        <v>1110</v>
      </c>
      <c r="G185" s="298"/>
      <c r="H185" s="298" t="s">
        <v>1182</v>
      </c>
      <c r="I185" s="298" t="s">
        <v>1106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1183</v>
      </c>
      <c r="D186" s="298"/>
      <c r="E186" s="298"/>
      <c r="F186" s="322" t="s">
        <v>1110</v>
      </c>
      <c r="G186" s="298"/>
      <c r="H186" s="298" t="s">
        <v>1184</v>
      </c>
      <c r="I186" s="298" t="s">
        <v>1185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1186</v>
      </c>
      <c r="D187" s="298"/>
      <c r="E187" s="298"/>
      <c r="F187" s="322" t="s">
        <v>1110</v>
      </c>
      <c r="G187" s="298"/>
      <c r="H187" s="298" t="s">
        <v>1187</v>
      </c>
      <c r="I187" s="298" t="s">
        <v>1185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1188</v>
      </c>
      <c r="D188" s="298"/>
      <c r="E188" s="298"/>
      <c r="F188" s="322" t="s">
        <v>1110</v>
      </c>
      <c r="G188" s="298"/>
      <c r="H188" s="298" t="s">
        <v>1189</v>
      </c>
      <c r="I188" s="298" t="s">
        <v>1185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1190</v>
      </c>
      <c r="D189" s="298"/>
      <c r="E189" s="298"/>
      <c r="F189" s="322" t="s">
        <v>1110</v>
      </c>
      <c r="G189" s="298"/>
      <c r="H189" s="298" t="s">
        <v>1191</v>
      </c>
      <c r="I189" s="298" t="s">
        <v>1192</v>
      </c>
      <c r="J189" s="361" t="s">
        <v>1193</v>
      </c>
      <c r="K189" s="347"/>
    </row>
    <row r="190" s="362" customFormat="true" ht="15" hidden="false" customHeight="true" outlineLevel="0" collapsed="false">
      <c r="B190" s="363"/>
      <c r="C190" s="364" t="s">
        <v>1194</v>
      </c>
      <c r="D190" s="365"/>
      <c r="E190" s="365"/>
      <c r="F190" s="366" t="s">
        <v>1110</v>
      </c>
      <c r="G190" s="365"/>
      <c r="H190" s="365" t="s">
        <v>1195</v>
      </c>
      <c r="I190" s="365" t="s">
        <v>1192</v>
      </c>
      <c r="J190" s="367" t="s">
        <v>1193</v>
      </c>
      <c r="K190" s="368"/>
    </row>
    <row r="191" customFormat="false" ht="15" hidden="false" customHeight="true" outlineLevel="0" collapsed="false">
      <c r="A191" s="0"/>
      <c r="B191" s="324"/>
      <c r="C191" s="360" t="s">
        <v>42</v>
      </c>
      <c r="D191" s="298"/>
      <c r="E191" s="298"/>
      <c r="F191" s="322" t="s">
        <v>1104</v>
      </c>
      <c r="G191" s="298"/>
      <c r="H191" s="294" t="s">
        <v>1196</v>
      </c>
      <c r="I191" s="298" t="s">
        <v>1197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1198</v>
      </c>
      <c r="D192" s="298"/>
      <c r="E192" s="298"/>
      <c r="F192" s="322" t="s">
        <v>1104</v>
      </c>
      <c r="G192" s="298"/>
      <c r="H192" s="298" t="s">
        <v>1199</v>
      </c>
      <c r="I192" s="298" t="s">
        <v>1139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1200</v>
      </c>
      <c r="D193" s="298"/>
      <c r="E193" s="298"/>
      <c r="F193" s="322" t="s">
        <v>1104</v>
      </c>
      <c r="G193" s="298"/>
      <c r="H193" s="298" t="s">
        <v>1201</v>
      </c>
      <c r="I193" s="298" t="s">
        <v>1139</v>
      </c>
      <c r="J193" s="298"/>
      <c r="K193" s="347"/>
    </row>
    <row r="194" customFormat="false" ht="15" hidden="false" customHeight="true" outlineLevel="0" collapsed="false">
      <c r="A194" s="0"/>
      <c r="B194" s="324"/>
      <c r="C194" s="360" t="s">
        <v>1202</v>
      </c>
      <c r="D194" s="298"/>
      <c r="E194" s="298"/>
      <c r="F194" s="322" t="s">
        <v>1110</v>
      </c>
      <c r="G194" s="298"/>
      <c r="H194" s="298" t="s">
        <v>1203</v>
      </c>
      <c r="I194" s="298" t="s">
        <v>1139</v>
      </c>
      <c r="J194" s="298"/>
      <c r="K194" s="347"/>
    </row>
    <row r="195" customFormat="false" ht="15" hidden="false" customHeight="true" outlineLevel="0" collapsed="false">
      <c r="A195" s="0"/>
      <c r="B195" s="353"/>
      <c r="C195" s="369"/>
      <c r="D195" s="333"/>
      <c r="E195" s="333"/>
      <c r="F195" s="333"/>
      <c r="G195" s="333"/>
      <c r="H195" s="333"/>
      <c r="I195" s="333"/>
      <c r="J195" s="333"/>
      <c r="K195" s="354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35"/>
      <c r="C197" s="345"/>
      <c r="D197" s="345"/>
      <c r="E197" s="345"/>
      <c r="F197" s="355"/>
      <c r="G197" s="345"/>
      <c r="H197" s="345"/>
      <c r="I197" s="345"/>
      <c r="J197" s="345"/>
      <c r="K197" s="335"/>
    </row>
    <row r="198" customFormat="false" ht="18.75" hidden="false" customHeight="true" outlineLevel="0" collapsed="false">
      <c r="A198" s="0"/>
      <c r="B198" s="307"/>
      <c r="C198" s="307"/>
      <c r="D198" s="307"/>
      <c r="E198" s="307"/>
      <c r="F198" s="307"/>
      <c r="G198" s="307"/>
      <c r="H198" s="307"/>
      <c r="I198" s="307"/>
      <c r="J198" s="307"/>
      <c r="K198" s="307"/>
    </row>
    <row r="199" customFormat="false" ht="13.5" hidden="false" customHeight="false" outlineLevel="0" collapsed="false">
      <c r="A199" s="0"/>
      <c r="B199" s="283"/>
      <c r="C199" s="284"/>
      <c r="D199" s="284"/>
      <c r="E199" s="284"/>
      <c r="F199" s="284"/>
      <c r="G199" s="284"/>
      <c r="H199" s="284"/>
      <c r="I199" s="284"/>
      <c r="J199" s="284"/>
      <c r="K199" s="285"/>
    </row>
    <row r="200" customFormat="false" ht="21" hidden="false" customHeight="true" outlineLevel="0" collapsed="false">
      <c r="A200" s="0"/>
      <c r="B200" s="287"/>
      <c r="C200" s="288" t="s">
        <v>1204</v>
      </c>
      <c r="D200" s="288"/>
      <c r="E200" s="288"/>
      <c r="F200" s="288"/>
      <c r="G200" s="288"/>
      <c r="H200" s="288"/>
      <c r="I200" s="288"/>
      <c r="J200" s="288"/>
      <c r="K200" s="289"/>
    </row>
    <row r="201" customFormat="false" ht="25.5" hidden="false" customHeight="true" outlineLevel="0" collapsed="false">
      <c r="A201" s="0"/>
      <c r="B201" s="287"/>
      <c r="C201" s="370" t="s">
        <v>1205</v>
      </c>
      <c r="D201" s="370"/>
      <c r="E201" s="370"/>
      <c r="F201" s="370" t="s">
        <v>1206</v>
      </c>
      <c r="G201" s="371"/>
      <c r="H201" s="370" t="s">
        <v>1207</v>
      </c>
      <c r="I201" s="370"/>
      <c r="J201" s="370"/>
      <c r="K201" s="289"/>
    </row>
    <row r="202" customFormat="false" ht="5.25" hidden="false" customHeight="true" outlineLevel="0" collapsed="false">
      <c r="A202" s="0"/>
      <c r="B202" s="324"/>
      <c r="C202" s="319"/>
      <c r="D202" s="319"/>
      <c r="E202" s="319"/>
      <c r="F202" s="319"/>
      <c r="G202" s="345"/>
      <c r="H202" s="319"/>
      <c r="I202" s="319"/>
      <c r="J202" s="319"/>
      <c r="K202" s="347"/>
    </row>
    <row r="203" customFormat="false" ht="15" hidden="false" customHeight="true" outlineLevel="0" collapsed="false">
      <c r="A203" s="0"/>
      <c r="B203" s="324"/>
      <c r="C203" s="298" t="s">
        <v>1197</v>
      </c>
      <c r="D203" s="298"/>
      <c r="E203" s="298"/>
      <c r="F203" s="322" t="s">
        <v>43</v>
      </c>
      <c r="G203" s="298"/>
      <c r="H203" s="298" t="s">
        <v>1208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44</v>
      </c>
      <c r="G204" s="298"/>
      <c r="H204" s="298" t="s">
        <v>1209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47</v>
      </c>
      <c r="G205" s="298"/>
      <c r="H205" s="298" t="s">
        <v>1210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5</v>
      </c>
      <c r="G206" s="298"/>
      <c r="H206" s="298" t="s">
        <v>1211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 t="s">
        <v>46</v>
      </c>
      <c r="G207" s="298"/>
      <c r="H207" s="298" t="s">
        <v>1212</v>
      </c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/>
      <c r="D208" s="298"/>
      <c r="E208" s="298"/>
      <c r="F208" s="322"/>
      <c r="G208" s="298"/>
      <c r="H208" s="298"/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 t="s">
        <v>1151</v>
      </c>
      <c r="D209" s="298"/>
      <c r="E209" s="298"/>
      <c r="F209" s="322" t="s">
        <v>79</v>
      </c>
      <c r="G209" s="298"/>
      <c r="H209" s="298" t="s">
        <v>1213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1046</v>
      </c>
      <c r="G210" s="298"/>
      <c r="H210" s="298" t="s">
        <v>1047</v>
      </c>
      <c r="I210" s="298"/>
      <c r="J210" s="298"/>
      <c r="K210" s="347"/>
    </row>
    <row r="211" customFormat="false" ht="15" hidden="false" customHeight="true" outlineLevel="0" collapsed="false">
      <c r="A211" s="0"/>
      <c r="B211" s="324"/>
      <c r="C211" s="298"/>
      <c r="D211" s="298"/>
      <c r="E211" s="298"/>
      <c r="F211" s="322" t="s">
        <v>1044</v>
      </c>
      <c r="G211" s="298"/>
      <c r="H211" s="298" t="s">
        <v>1214</v>
      </c>
      <c r="I211" s="298"/>
      <c r="J211" s="298"/>
      <c r="K211" s="347"/>
    </row>
    <row r="212" customFormat="false" ht="15" hidden="false" customHeight="true" outlineLevel="0" collapsed="false">
      <c r="A212" s="0"/>
      <c r="B212" s="372"/>
      <c r="C212" s="298"/>
      <c r="D212" s="298"/>
      <c r="E212" s="298"/>
      <c r="F212" s="322" t="s">
        <v>1048</v>
      </c>
      <c r="G212" s="360"/>
      <c r="H212" s="351" t="s">
        <v>1049</v>
      </c>
      <c r="I212" s="351"/>
      <c r="J212" s="351"/>
      <c r="K212" s="373"/>
    </row>
    <row r="213" customFormat="false" ht="15" hidden="false" customHeight="true" outlineLevel="0" collapsed="false">
      <c r="A213" s="0"/>
      <c r="B213" s="372"/>
      <c r="C213" s="298"/>
      <c r="D213" s="298"/>
      <c r="E213" s="298"/>
      <c r="F213" s="322" t="s">
        <v>1050</v>
      </c>
      <c r="G213" s="360"/>
      <c r="H213" s="351" t="s">
        <v>1215</v>
      </c>
      <c r="I213" s="351"/>
      <c r="J213" s="351"/>
      <c r="K213" s="373"/>
    </row>
    <row r="214" customFormat="false" ht="15" hidden="false" customHeight="true" outlineLevel="0" collapsed="false">
      <c r="A214" s="0"/>
      <c r="B214" s="372"/>
      <c r="C214" s="298"/>
      <c r="D214" s="298"/>
      <c r="E214" s="298"/>
      <c r="F214" s="322"/>
      <c r="G214" s="360"/>
      <c r="H214" s="351"/>
      <c r="I214" s="351"/>
      <c r="J214" s="351"/>
      <c r="K214" s="373"/>
    </row>
    <row r="215" customFormat="false" ht="15" hidden="false" customHeight="true" outlineLevel="0" collapsed="false">
      <c r="A215" s="0"/>
      <c r="B215" s="372"/>
      <c r="C215" s="298" t="s">
        <v>1175</v>
      </c>
      <c r="D215" s="298"/>
      <c r="E215" s="298"/>
      <c r="F215" s="322" t="n">
        <v>1</v>
      </c>
      <c r="G215" s="360"/>
      <c r="H215" s="351" t="s">
        <v>1216</v>
      </c>
      <c r="I215" s="351"/>
      <c r="J215" s="351"/>
      <c r="K215" s="373"/>
    </row>
    <row r="216" customFormat="false" ht="15" hidden="false" customHeight="true" outlineLevel="0" collapsed="false">
      <c r="A216" s="0"/>
      <c r="B216" s="372"/>
      <c r="C216" s="298"/>
      <c r="D216" s="298"/>
      <c r="E216" s="298"/>
      <c r="F216" s="322" t="n">
        <v>2</v>
      </c>
      <c r="G216" s="360"/>
      <c r="H216" s="351" t="s">
        <v>1217</v>
      </c>
      <c r="I216" s="351"/>
      <c r="J216" s="351"/>
      <c r="K216" s="373"/>
    </row>
    <row r="217" customFormat="false" ht="15" hidden="false" customHeight="true" outlineLevel="0" collapsed="false">
      <c r="A217" s="0"/>
      <c r="B217" s="372"/>
      <c r="C217" s="298"/>
      <c r="D217" s="298"/>
      <c r="E217" s="298"/>
      <c r="F217" s="322" t="n">
        <v>3</v>
      </c>
      <c r="G217" s="360"/>
      <c r="H217" s="351" t="s">
        <v>1218</v>
      </c>
      <c r="I217" s="351"/>
      <c r="J217" s="351"/>
      <c r="K217" s="373"/>
    </row>
    <row r="218" customFormat="false" ht="15" hidden="false" customHeight="true" outlineLevel="0" collapsed="false">
      <c r="A218" s="0"/>
      <c r="B218" s="372"/>
      <c r="C218" s="298"/>
      <c r="D218" s="298"/>
      <c r="E218" s="298"/>
      <c r="F218" s="322" t="n">
        <v>4</v>
      </c>
      <c r="G218" s="360"/>
      <c r="H218" s="351" t="s">
        <v>1219</v>
      </c>
      <c r="I218" s="351"/>
      <c r="J218" s="351"/>
      <c r="K218" s="373"/>
    </row>
    <row r="219" customFormat="false" ht="12.75" hidden="false" customHeight="true" outlineLevel="0" collapsed="false">
      <c r="A219" s="0"/>
      <c r="B219" s="374"/>
      <c r="C219" s="375"/>
      <c r="D219" s="375"/>
      <c r="E219" s="375"/>
      <c r="F219" s="375"/>
      <c r="G219" s="375"/>
      <c r="H219" s="375"/>
      <c r="I219" s="375"/>
      <c r="J219" s="375"/>
      <c r="K219" s="3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20:04:00Z</dcterms:created>
  <dc:creator>PC-HP\Káťa</dc:creator>
  <dc:description/>
  <dc:language>en-US</dc:language>
  <cp:lastModifiedBy>PC-HP\Káťa</cp:lastModifiedBy>
  <dcterms:modified xsi:type="dcterms:W3CDTF">2024-09-24T20:04:02Z</dcterms:modified>
  <cp:revision>0</cp:revision>
  <dc:subject/>
  <dc:title/>
</cp:coreProperties>
</file>