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ekonstrukce chodníku" sheetId="2" state="visible" r:id="rId3"/>
    <sheet name="Pokyny pro vyplnění" sheetId="3" state="visible" r:id="rId4"/>
  </sheets>
  <definedNames>
    <definedName function="false" hidden="false" localSheetId="1" name="_xlnm.Print_Area" vbProcedure="false">'1 - Rekonstrukce chodníku'!$C$4:$J$39,'1 - Rekonstrukce chodníku'!$C$45:$J$70,'1 - Rekonstrukce chodníku'!$C$76:$K$352</definedName>
    <definedName function="false" hidden="false" localSheetId="1" name="_xlnm.Print_Titles" vbProcedure="false">'1 - Rekonstrukce chodníku'!$88:$88</definedName>
    <definedName function="false" hidden="true" localSheetId="1" name="_xlnm._FilterDatabase" vbProcedure="false">'1 - Rekonstrukce chodníku'!$C$88:$K$35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6" uniqueCount="7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9a8c48-eb9c-428e-8cae-71643f7694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chodníku ul. Lipská, Chomutov etapa IV, V, V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. 2022</t>
  </si>
  <si>
    <t xml:space="preserve">Zadavatel:</t>
  </si>
  <si>
    <t xml:space="preserve">IČ:</t>
  </si>
  <si>
    <t xml:space="preserve">Statutární město Chomutov, Zborovská 4602, Chomuto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,Patočkova 2472/81a,Praha 6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Rekonstrukce chodníku</t>
  </si>
  <si>
    <t xml:space="preserve">STA</t>
  </si>
  <si>
    <t xml:space="preserve">{efc30ef0-1d1a-4de6-8866-1945e425d27f}</t>
  </si>
  <si>
    <t xml:space="preserve">2</t>
  </si>
  <si>
    <t xml:space="preserve">KRYCÍ LIST SOUPISU PRACÍ</t>
  </si>
  <si>
    <t xml:space="preserve">Objekt:</t>
  </si>
  <si>
    <t xml:space="preserve">1 - Rekonstrukce chodník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1</t>
  </si>
  <si>
    <t xml:space="preserve">Odstranění podkladu z kameniva drceného tl do 100 mm strojně pl přes 200 m2</t>
  </si>
  <si>
    <t xml:space="preserve">m2</t>
  </si>
  <si>
    <t xml:space="preserve">CS ÚRS 2022 01</t>
  </si>
  <si>
    <t xml:space="preserve">4</t>
  </si>
  <si>
    <t xml:space="preserve">-64669831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Online PSC</t>
  </si>
  <si>
    <t xml:space="preserve">https://podminky.urs.cz/item/CS_URS_2022_01/113107221</t>
  </si>
  <si>
    <t xml:space="preserve">113107231</t>
  </si>
  <si>
    <t xml:space="preserve">Odstranění podkladu z betonu prostého tl přes 100 do 150 mm strojně pl přes 200 m2</t>
  </si>
  <si>
    <t xml:space="preserve">-589201709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https://podminky.urs.cz/item/CS_URS_2022_01/113107231</t>
  </si>
  <si>
    <t xml:space="preserve">3</t>
  </si>
  <si>
    <t xml:space="preserve">113107241</t>
  </si>
  <si>
    <t xml:space="preserve">Odstranění podkladu živičného tl 50 mm strojně pl přes 200 m2</t>
  </si>
  <si>
    <t xml:space="preserve">912228617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2_01/113107241</t>
  </si>
  <si>
    <t xml:space="preserve">113107543</t>
  </si>
  <si>
    <t xml:space="preserve">Odstranění podkladu živičných tl přes 100 do 150 mm při překopech strojně pl přes 15 m2</t>
  </si>
  <si>
    <t xml:space="preserve">1273959175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https://podminky.urs.cz/item/CS_URS_2022_01/113107543</t>
  </si>
  <si>
    <t xml:space="preserve">VV</t>
  </si>
  <si>
    <t xml:space="preserve">oprava poškozené vozovky při výměně obrubníků</t>
  </si>
  <si>
    <t xml:space="preserve">0,15*(154,5+165,5)</t>
  </si>
  <si>
    <t xml:space="preserve">5</t>
  </si>
  <si>
    <t xml:space="preserve">113154223</t>
  </si>
  <si>
    <t xml:space="preserve">Frézování živičného krytu tl 50 mm pruh š přes 0,5 do 1 m pl přes 500 do 1000 m2 bez překážek v trase</t>
  </si>
  <si>
    <t xml:space="preserve">-1753412119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https://podminky.urs.cz/item/CS_URS_2022_01/113154223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381817658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oprava kamenného</t>
  </si>
  <si>
    <t xml:space="preserve">154,5</t>
  </si>
  <si>
    <t xml:space="preserve">7</t>
  </si>
  <si>
    <t xml:space="preserve">113202111</t>
  </si>
  <si>
    <t xml:space="preserve">Vytrhání obrub krajníků obrubníků stojatých</t>
  </si>
  <si>
    <t xml:space="preserve">-525387608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výměna betonového</t>
  </si>
  <si>
    <t xml:space="preserve">165,5</t>
  </si>
  <si>
    <t xml:space="preserve">8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572438971</t>
  </si>
  <si>
    <t xml:space="preserve">Odkopávky a prokopávky nezapažené strojně v hornině třídy těžitelnosti I skupiny 3 do 20 m3</t>
  </si>
  <si>
    <t xml:space="preserve">https://podminky.urs.cz/item/CS_URS_2022_01/122251101</t>
  </si>
  <si>
    <t xml:space="preserve">Sjezdy</t>
  </si>
  <si>
    <t xml:space="preserve">(24+4)*0,05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39112612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3868179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7493212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,4*1,8 'Přepočtené koeficientem množství</t>
  </si>
  <si>
    <t xml:space="preserve">12</t>
  </si>
  <si>
    <t xml:space="preserve">171251201</t>
  </si>
  <si>
    <t xml:space="preserve">Uložení sypaniny na skládky nebo meziskládky</t>
  </si>
  <si>
    <t xml:space="preserve">1781536552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3</t>
  </si>
  <si>
    <t xml:space="preserve">174151101</t>
  </si>
  <si>
    <t xml:space="preserve">Zásyp jam, šachet rýh nebo kolem objektů sypaninou se zhutněním</t>
  </si>
  <si>
    <t xml:space="preserve">-552472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134*(0,3-0,25)</t>
  </si>
  <si>
    <t xml:space="preserve">14</t>
  </si>
  <si>
    <t xml:space="preserve">M</t>
  </si>
  <si>
    <t xml:space="preserve">10364100</t>
  </si>
  <si>
    <t xml:space="preserve">zemina pro terénní úpravy - tříděná</t>
  </si>
  <si>
    <t xml:space="preserve">1391879853</t>
  </si>
  <si>
    <t xml:space="preserve">6,7*1,8 'Přepočtené koeficientem množství</t>
  </si>
  <si>
    <t xml:space="preserve">181351113</t>
  </si>
  <si>
    <t xml:space="preserve">Rozprostření ornice tl vrstvy do 200 mm pl přes 500 m2 v rovině nebo ve svahu do 1:5 strojně</t>
  </si>
  <si>
    <t xml:space="preserve">-288744771</t>
  </si>
  <si>
    <t xml:space="preserve">Rozprostření a urovnání ornice v rovině nebo ve svahu sklonu do 1:5 strojně při souvislé ploše přes 500 m2, tl. vrstvy do 200 mm</t>
  </si>
  <si>
    <t xml:space="preserve">https://podminky.urs.cz/item/CS_URS_2022_01/181351113</t>
  </si>
  <si>
    <t xml:space="preserve">16</t>
  </si>
  <si>
    <t xml:space="preserve">10364101</t>
  </si>
  <si>
    <t xml:space="preserve">zemina pro terénní úpravy -  ornice</t>
  </si>
  <si>
    <t xml:space="preserve">1796002215</t>
  </si>
  <si>
    <t xml:space="preserve">134*0,25</t>
  </si>
  <si>
    <t xml:space="preserve">33,5*1,8 'Přepočtené koeficientem množství</t>
  </si>
  <si>
    <t xml:space="preserve">17</t>
  </si>
  <si>
    <t xml:space="preserve">181411131</t>
  </si>
  <si>
    <t xml:space="preserve">Založení parkového trávníku výsevem pl do 1000 m2 v rovině a ve svahu do 1:5</t>
  </si>
  <si>
    <t xml:space="preserve">-792028321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1953285825</t>
  </si>
  <si>
    <t xml:space="preserve">134*0,03 'Přepočtené koeficientem množství</t>
  </si>
  <si>
    <t xml:space="preserve">19</t>
  </si>
  <si>
    <t xml:space="preserve">181951112</t>
  </si>
  <si>
    <t xml:space="preserve">Úprava pláně v hornině třídy těžitelnosti I skupiny 1 až 3 se zhutněním strojně</t>
  </si>
  <si>
    <t xml:space="preserve">-369007226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Komunikace pozemní</t>
  </si>
  <si>
    <t xml:space="preserve">20</t>
  </si>
  <si>
    <t xml:space="preserve">564861111</t>
  </si>
  <si>
    <t xml:space="preserve">Podklad ze štěrkodrtě ŠD plochy přes 100 m2 tl 200 mm</t>
  </si>
  <si>
    <t xml:space="preserve">917178183</t>
  </si>
  <si>
    <t xml:space="preserve">Podklad ze štěrkodrti ŠD s rozprostřením a zhutněním, po zhutnění tl. 200 mm</t>
  </si>
  <si>
    <t xml:space="preserve">https://podminky.urs.cz/item/CS_URS_2022_01/564861111</t>
  </si>
  <si>
    <t xml:space="preserve">Chodník</t>
  </si>
  <si>
    <t xml:space="preserve">285+11</t>
  </si>
  <si>
    <t xml:space="preserve">564871111</t>
  </si>
  <si>
    <t xml:space="preserve">Podklad ze štěrkodrtě ŠD plochy přes 100 m2 tl 250 mm</t>
  </si>
  <si>
    <t xml:space="preserve">1280557050</t>
  </si>
  <si>
    <t xml:space="preserve">Podklad ze štěrkodrti ŠD s rozprostřením a zhutněním plochy přes 100 m2, po zhutnění tl. 250 mm</t>
  </si>
  <si>
    <t xml:space="preserve">https://podminky.urs.cz/item/CS_URS_2022_01/564871111</t>
  </si>
  <si>
    <t xml:space="preserve">sjezdy</t>
  </si>
  <si>
    <t xml:space="preserve">24+4</t>
  </si>
  <si>
    <t xml:space="preserve">22</t>
  </si>
  <si>
    <t xml:space="preserve">564911511</t>
  </si>
  <si>
    <t xml:space="preserve">Podklad z R-materiálu plochy přes 100 m2 tl 50 mm</t>
  </si>
  <si>
    <t xml:space="preserve">-476235268</t>
  </si>
  <si>
    <t xml:space="preserve">Podklad nebo podsyp z R-materiálu s rozprostřením a zhutněním plochy přes 100 m2, po zhutnění tl. 50 mm</t>
  </si>
  <si>
    <t xml:space="preserve">https://podminky.urs.cz/item/CS_URS_2022_01/564911511</t>
  </si>
  <si>
    <t xml:space="preserve">živice - nová konstrukce</t>
  </si>
  <si>
    <t xml:space="preserve">309+24</t>
  </si>
  <si>
    <t xml:space="preserve">23</t>
  </si>
  <si>
    <t xml:space="preserve">566901261</t>
  </si>
  <si>
    <t xml:space="preserve">Vyspravení podkladu po překopech inženýrských sítí plochy přes 15 m2 obalovaným kamenivem ACP (OK) tl. 100 mm</t>
  </si>
  <si>
    <t xml:space="preserve">-1357804879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2_01/566901261</t>
  </si>
  <si>
    <t xml:space="preserve">24</t>
  </si>
  <si>
    <t xml:space="preserve">572341111</t>
  </si>
  <si>
    <t xml:space="preserve">Vyspravení krytu komunikací po překopech pl přes 15 m2 asfalt betonem ACO (AB) tl přes 30 do 50 mm</t>
  </si>
  <si>
    <t xml:space="preserve">1260515436</t>
  </si>
  <si>
    <t xml:space="preserve">Vyspravení krytu komunikací po překopech inženýrských sítí plochy přes 15 m2 asfaltovým betonem ACO (AB), po zhutnění tl. přes 30 do 50 mm</t>
  </si>
  <si>
    <t xml:space="preserve">https://podminky.urs.cz/item/CS_URS_2022_01/572341111</t>
  </si>
  <si>
    <t xml:space="preserve">25</t>
  </si>
  <si>
    <t xml:space="preserve">573231108</t>
  </si>
  <si>
    <t xml:space="preserve">Postřik živičný spojovací ze silniční emulze v množství 0,50 kg/m2</t>
  </si>
  <si>
    <t xml:space="preserve">624759989</t>
  </si>
  <si>
    <t xml:space="preserve">Postřik spojovací PS bez posypu kamenivem ze silniční emulze, v množství 0,50 kg/m2</t>
  </si>
  <si>
    <t xml:space="preserve">https://podminky.urs.cz/item/CS_URS_2022_01/573231108</t>
  </si>
  <si>
    <t xml:space="preserve">1514,000</t>
  </si>
  <si>
    <t xml:space="preserve">48</t>
  </si>
  <si>
    <t xml:space="preserve">Součet</t>
  </si>
  <si>
    <t xml:space="preserve">26</t>
  </si>
  <si>
    <t xml:space="preserve">577144111</t>
  </si>
  <si>
    <t xml:space="preserve">Asfaltový beton vrstva obrusná ACO 11 (ABS) tř. I tl 50 mm š do 3 m z nemodifikovaného asfaltu</t>
  </si>
  <si>
    <t xml:space="preserve">-540433729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1/577144111</t>
  </si>
  <si>
    <t xml:space="preserve">živice - nová konstrukce - Sjezdy + Chodník</t>
  </si>
  <si>
    <t xml:space="preserve">309</t>
  </si>
  <si>
    <t xml:space="preserve">oprava krytu</t>
  </si>
  <si>
    <t xml:space="preserve">1205</t>
  </si>
  <si>
    <t xml:space="preserve">27</t>
  </si>
  <si>
    <t xml:space="preserve">596211110</t>
  </si>
  <si>
    <t xml:space="preserve">Kladení zámkové dlažby komunikací pro pěší ručně tl 60 mm skupiny A pl do 50 m2</t>
  </si>
  <si>
    <t xml:space="preserve">32171292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28</t>
  </si>
  <si>
    <t xml:space="preserve">59245006</t>
  </si>
  <si>
    <t xml:space="preserve">dlažba tvar obdélník betonová pro nevidomé 200x100x60mm barevná</t>
  </si>
  <si>
    <t xml:space="preserve">-1788789985</t>
  </si>
  <si>
    <t xml:space="preserve">15*1,1 'Přepočtené koeficientem množství</t>
  </si>
  <si>
    <t xml:space="preserve">29</t>
  </si>
  <si>
    <t xml:space="preserve">596212210</t>
  </si>
  <si>
    <t xml:space="preserve">Kladení zámkové dlažby pozemních komunikací ručně tl 80 mm skupiny A pl do 50 m2</t>
  </si>
  <si>
    <t xml:space="preserve">25789462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2_01/596212210</t>
  </si>
  <si>
    <t xml:space="preserve">30</t>
  </si>
  <si>
    <t xml:space="preserve">59245226</t>
  </si>
  <si>
    <t xml:space="preserve">dlažba tvar obdélník betonová pro nevidomé 200x100x80mm barevná</t>
  </si>
  <si>
    <t xml:space="preserve">-1120395591</t>
  </si>
  <si>
    <t xml:space="preserve">4*1,1 'Přepočtené koeficientem množství</t>
  </si>
  <si>
    <t xml:space="preserve">Ostatní konstrukce a práce, bourání</t>
  </si>
  <si>
    <t xml:space="preserve">31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836244455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P2</t>
  </si>
  <si>
    <t xml:space="preserve">E2b</t>
  </si>
  <si>
    <t xml:space="preserve">P4</t>
  </si>
  <si>
    <t xml:space="preserve">B5</t>
  </si>
  <si>
    <t xml:space="preserve">32</t>
  </si>
  <si>
    <t xml:space="preserve">40445611</t>
  </si>
  <si>
    <t xml:space="preserve">značky upravující přednost P2, P3, P8 500mm</t>
  </si>
  <si>
    <t xml:space="preserve">167379133</t>
  </si>
  <si>
    <t xml:space="preserve">33</t>
  </si>
  <si>
    <t xml:space="preserve">40445619</t>
  </si>
  <si>
    <t xml:space="preserve">zákazové, příkazové dopravní značky B1-B34, C1-15 500mm</t>
  </si>
  <si>
    <t xml:space="preserve">1997933660</t>
  </si>
  <si>
    <t xml:space="preserve">34</t>
  </si>
  <si>
    <t xml:space="preserve">40445608</t>
  </si>
  <si>
    <t xml:space="preserve">značky upravující přednost P1, P4 700mm</t>
  </si>
  <si>
    <t xml:space="preserve">-1979158003</t>
  </si>
  <si>
    <t xml:space="preserve">35</t>
  </si>
  <si>
    <t xml:space="preserve">40445647</t>
  </si>
  <si>
    <t xml:space="preserve">dodatkové tabulky E1, E2a,b , E6, E9, E10 E12c, E17 500x500mm</t>
  </si>
  <si>
    <t xml:space="preserve">67180742</t>
  </si>
  <si>
    <t xml:space="preserve">36</t>
  </si>
  <si>
    <t xml:space="preserve">914511111</t>
  </si>
  <si>
    <t xml:space="preserve">Montáž sloupku dopravních značek délky do 3,5 m s betonovým základem</t>
  </si>
  <si>
    <t xml:space="preserve">-344020107</t>
  </si>
  <si>
    <t xml:space="preserve">Montáž sloupku dopravních značek délky do 3,5 m do betonového základu</t>
  </si>
  <si>
    <t xml:space="preserve">https://podminky.urs.cz/item/CS_URS_2022_01/914511111</t>
  </si>
  <si>
    <t xml:space="preserve">37</t>
  </si>
  <si>
    <t xml:space="preserve">40445225</t>
  </si>
  <si>
    <t xml:space="preserve">sloupek pro dopravní značku Zn D 60mm v 3,5m</t>
  </si>
  <si>
    <t xml:space="preserve">1752836767</t>
  </si>
  <si>
    <t xml:space="preserve">38</t>
  </si>
  <si>
    <t xml:space="preserve">40445256</t>
  </si>
  <si>
    <t xml:space="preserve">svorka upínací na sloupek dopravní značky D 60mm</t>
  </si>
  <si>
    <t xml:space="preserve">100661742</t>
  </si>
  <si>
    <t xml:space="preserve">39</t>
  </si>
  <si>
    <t xml:space="preserve">40445253</t>
  </si>
  <si>
    <t xml:space="preserve">víčko plastové na sloupek D 60mm</t>
  </si>
  <si>
    <t xml:space="preserve">-399974164</t>
  </si>
  <si>
    <t xml:space="preserve">40</t>
  </si>
  <si>
    <t xml:space="preserve">915211112</t>
  </si>
  <si>
    <t xml:space="preserve">Vodorovné dopravní značení dělící čáry souvislé š 125 mm retroreflexní bílý plast</t>
  </si>
  <si>
    <t xml:space="preserve">269594216</t>
  </si>
  <si>
    <t xml:space="preserve">Vodorovné dopravní značení stříkaným plastem dělící čára šířky 125 mm souvislá bílá retroreflexní</t>
  </si>
  <si>
    <t xml:space="preserve">https://podminky.urs.cz/item/CS_URS_2022_01/915211112</t>
  </si>
  <si>
    <t xml:space="preserve">V13a</t>
  </si>
  <si>
    <t xml:space="preserve">11,2</t>
  </si>
  <si>
    <t xml:space="preserve">41</t>
  </si>
  <si>
    <t xml:space="preserve">915221112</t>
  </si>
  <si>
    <t xml:space="preserve">Vodorovné dopravní značení vodící čáry souvislé š 250 mm retroreflexní bílý plast</t>
  </si>
  <si>
    <t xml:space="preserve">874314887</t>
  </si>
  <si>
    <t xml:space="preserve">Vodorovné dopravní značení stříkaným plastem vodící čára bílá šířky 250 mm souvislá retroreflexní</t>
  </si>
  <si>
    <t xml:space="preserve">https://podminky.urs.cz/item/CS_URS_2022_01/915221112</t>
  </si>
  <si>
    <t xml:space="preserve">42</t>
  </si>
  <si>
    <t xml:space="preserve">915231112</t>
  </si>
  <si>
    <t xml:space="preserve">Vodorovné dopravní značení přechody pro chodce, šipky, symboly retroreflexní bílý plast</t>
  </si>
  <si>
    <t xml:space="preserve">2008783454</t>
  </si>
  <si>
    <t xml:space="preserve">Vodorovné dopravní značení stříkaným plastem přechody pro chodce, šipky, symboly nápisy bílé retroreflexní</t>
  </si>
  <si>
    <t xml:space="preserve">https://podminky.urs.cz/item/CS_URS_2022_01/915231112</t>
  </si>
  <si>
    <t xml:space="preserve">15,8/2</t>
  </si>
  <si>
    <t xml:space="preserve">43</t>
  </si>
  <si>
    <t xml:space="preserve">915611111</t>
  </si>
  <si>
    <t xml:space="preserve">Předznačení vodorovného liniového značení</t>
  </si>
  <si>
    <t xml:space="preserve">1517778652</t>
  </si>
  <si>
    <t xml:space="preserve">Předznačení pro vodorovné značení stříkané barvou nebo prováděné z nátěrových hmot liniové dělicí čáry, vodicí proužky</t>
  </si>
  <si>
    <t xml:space="preserve">https://podminky.urs.cz/item/CS_URS_2022_01/915611111</t>
  </si>
  <si>
    <t xml:space="preserve">44</t>
  </si>
  <si>
    <t xml:space="preserve">915621111</t>
  </si>
  <si>
    <t xml:space="preserve">Předznačení vodorovného plošného značení</t>
  </si>
  <si>
    <t xml:space="preserve">1533590725</t>
  </si>
  <si>
    <t xml:space="preserve">Předznačení pro vodorovné značení stříkané barvou nebo prováděné z nátěrových hmot plošné šipky, symboly, nápisy</t>
  </si>
  <si>
    <t xml:space="preserve">https://podminky.urs.cz/item/CS_URS_2022_01/915621111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172388964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46</t>
  </si>
  <si>
    <t xml:space="preserve">59217031</t>
  </si>
  <si>
    <t xml:space="preserve">obrubník betonový silniční 1000x150x250mm</t>
  </si>
  <si>
    <t xml:space="preserve">-569479617</t>
  </si>
  <si>
    <t xml:space="preserve">165,5*1,05 'Přepočtené koeficientem množství</t>
  </si>
  <si>
    <t xml:space="preserve">47</t>
  </si>
  <si>
    <t xml:space="preserve">916231213</t>
  </si>
  <si>
    <t xml:space="preserve">Osazení chodníkového obrubníku betonového stojatého s boční opěrou do lože z betonu prostého</t>
  </si>
  <si>
    <t xml:space="preserve">-126405879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nový</t>
  </si>
  <si>
    <t xml:space="preserve">144,5</t>
  </si>
  <si>
    <t xml:space="preserve">59217016</t>
  </si>
  <si>
    <t xml:space="preserve">obrubník betonový chodníkový 1000x80x250mm</t>
  </si>
  <si>
    <t xml:space="preserve">2126662578</t>
  </si>
  <si>
    <t xml:space="preserve">144,5*1,05 'Přepočtené koeficientem množství</t>
  </si>
  <si>
    <t xml:space="preserve">49</t>
  </si>
  <si>
    <t xml:space="preserve">916241113</t>
  </si>
  <si>
    <t xml:space="preserve">Osazení obrubníku kamenného ležatého s boční opěrou do lože z betonu prostého</t>
  </si>
  <si>
    <t xml:space="preserve">935805448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2_01/916241113</t>
  </si>
  <si>
    <t xml:space="preserve">50</t>
  </si>
  <si>
    <t xml:space="preserve">58380003</t>
  </si>
  <si>
    <t xml:space="preserve">obrubník kamenný žulový přímý 1000x300x200mm</t>
  </si>
  <si>
    <t xml:space="preserve">552013482</t>
  </si>
  <si>
    <t xml:space="preserve">10% doplnění poškozených</t>
  </si>
  <si>
    <t xml:space="preserve">154,500*0,1</t>
  </si>
  <si>
    <t xml:space="preserve">15,45*1,05 'Přepočtené koeficientem množství</t>
  </si>
  <si>
    <t xml:space="preserve">51</t>
  </si>
  <si>
    <t xml:space="preserve">916991121</t>
  </si>
  <si>
    <t xml:space="preserve">Lože pod obrubníky, krajníky nebo obruby z dlažebních kostek z betonu prostého</t>
  </si>
  <si>
    <t xml:space="preserve">870563078</t>
  </si>
  <si>
    <t xml:space="preserve">Lože pod obrubníky, krajníky nebo obruby z dlažebních kostek z betonu prostého</t>
  </si>
  <si>
    <t xml:space="preserve">https://podminky.urs.cz/item/CS_URS_2022_01/916991121</t>
  </si>
  <si>
    <t xml:space="preserve">154,500*0,07</t>
  </si>
  <si>
    <t xml:space="preserve">165,500*0,06</t>
  </si>
  <si>
    <t xml:space="preserve">144,5*0,05</t>
  </si>
  <si>
    <t xml:space="preserve">52</t>
  </si>
  <si>
    <t xml:space="preserve">919732211</t>
  </si>
  <si>
    <t xml:space="preserve">Styčná spára napojení nového živičného povrchu na stávající za tepla š 15 mm hl 25 mm s prořezáním</t>
  </si>
  <si>
    <t xml:space="preserve">2450610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53</t>
  </si>
  <si>
    <t xml:space="preserve">919735111</t>
  </si>
  <si>
    <t xml:space="preserve">Řezání stávajícího živičného krytu hl do 50 mm</t>
  </si>
  <si>
    <t xml:space="preserve">-767849808</t>
  </si>
  <si>
    <t xml:space="preserve">Řezání stávajícího živičného krytu nebo podkladu hloubky do 50 mm</t>
  </si>
  <si>
    <t xml:space="preserve">https://podminky.urs.cz/item/CS_URS_2022_01/919735111</t>
  </si>
  <si>
    <t xml:space="preserve">154,5+165,5</t>
  </si>
  <si>
    <t xml:space="preserve">54</t>
  </si>
  <si>
    <t xml:space="preserve">919735123</t>
  </si>
  <si>
    <t xml:space="preserve">Řezání stávajícího betonového krytu hl přes 100 do 150 mm</t>
  </si>
  <si>
    <t xml:space="preserve">324670721</t>
  </si>
  <si>
    <t xml:space="preserve">Řezání stávajícího betonového krytu nebo podkladu hloubky přes 100 do 150 mm</t>
  </si>
  <si>
    <t xml:space="preserve">https://podminky.urs.cz/item/CS_URS_2022_01/919735123</t>
  </si>
  <si>
    <t xml:space="preserve">55</t>
  </si>
  <si>
    <t xml:space="preserve">979024443</t>
  </si>
  <si>
    <t xml:space="preserve">Očištění vybouraných obrubníků a krajníků silničních</t>
  </si>
  <si>
    <t xml:space="preserve">-1253052039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2_01/979024443</t>
  </si>
  <si>
    <t xml:space="preserve">56</t>
  </si>
  <si>
    <t xml:space="preserve">vyřešení odvodnění dešťových svodů RD</t>
  </si>
  <si>
    <t xml:space="preserve">kpl</t>
  </si>
  <si>
    <t xml:space="preserve">-1343199910</t>
  </si>
  <si>
    <t xml:space="preserve">Fakturováno bude dle skutečných nákladů</t>
  </si>
  <si>
    <t xml:space="preserve">997</t>
  </si>
  <si>
    <t xml:space="preserve">Přesun sutě</t>
  </si>
  <si>
    <t xml:space="preserve">57</t>
  </si>
  <si>
    <t xml:space="preserve">997221561</t>
  </si>
  <si>
    <t xml:space="preserve">Vodorovná doprava suti z kusových materiálů do 1 km</t>
  </si>
  <si>
    <t xml:space="preserve">-690582445</t>
  </si>
  <si>
    <t xml:space="preserve">Vodorovná doprava suti bez naložení, ale se složením a s hrubým urovnáním z kusových materiálů, na vzdálenost do 1 km</t>
  </si>
  <si>
    <t xml:space="preserve">https://podminky.urs.cz/item/CS_URS_2022_01/997221561</t>
  </si>
  <si>
    <t xml:space="preserve">58</t>
  </si>
  <si>
    <t xml:space="preserve">997221569</t>
  </si>
  <si>
    <t xml:space="preserve">Příplatek ZKD 1 km u vodorovné dopravy suti z kusových materiálů</t>
  </si>
  <si>
    <t xml:space="preserve">-207418036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69</t>
  </si>
  <si>
    <t xml:space="preserve">383,821*10 'Přepočtené koeficientem množství</t>
  </si>
  <si>
    <t xml:space="preserve">59</t>
  </si>
  <si>
    <t xml:space="preserve">997221611</t>
  </si>
  <si>
    <t xml:space="preserve">Nakládání suti na dopravní prostředky pro vodorovnou dopravu</t>
  </si>
  <si>
    <t xml:space="preserve">-309081149</t>
  </si>
  <si>
    <t xml:space="preserve">Nakládání na dopravní prostředky pro vodorovnou dopravu suti</t>
  </si>
  <si>
    <t xml:space="preserve">https://podminky.urs.cz/item/CS_URS_2022_01/997221611</t>
  </si>
  <si>
    <t xml:space="preserve">60</t>
  </si>
  <si>
    <t xml:space="preserve">997221861</t>
  </si>
  <si>
    <t xml:space="preserve">Poplatek za uložení stavebního odpadu na recyklační skládce (skládkovné) z prostého betonu pod kódem 17 01 01</t>
  </si>
  <si>
    <t xml:space="preserve">-5893354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148,85+33,928</t>
  </si>
  <si>
    <t xml:space="preserve">61</t>
  </si>
  <si>
    <t xml:space="preserve">997221873</t>
  </si>
  <si>
    <t xml:space="preserve">1477656331</t>
  </si>
  <si>
    <t xml:space="preserve">https://podminky.urs.cz/item/CS_URS_2022_01/997221873</t>
  </si>
  <si>
    <t xml:space="preserve">77,860</t>
  </si>
  <si>
    <t xml:space="preserve">0,29*154,5*0,1</t>
  </si>
  <si>
    <t xml:space="preserve">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16194824</t>
  </si>
  <si>
    <t xml:space="preserve">https://podminky.urs.cz/item/CS_URS_2022_01/997221875</t>
  </si>
  <si>
    <t xml:space="preserve">44,884+58,65+15,168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47927976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4</t>
  </si>
  <si>
    <t xml:space="preserve">012002000</t>
  </si>
  <si>
    <t xml:space="preserve">Geodetické práce</t>
  </si>
  <si>
    <t xml:space="preserve">1024</t>
  </si>
  <si>
    <t xml:space="preserve">1064466749</t>
  </si>
  <si>
    <t xml:space="preserve">https://podminky.urs.cz/item/CS_URS_2022_01/012002000</t>
  </si>
  <si>
    <t xml:space="preserve">65</t>
  </si>
  <si>
    <t xml:space="preserve">013254000</t>
  </si>
  <si>
    <t xml:space="preserve">Dokumentace skutečného provedení stavby</t>
  </si>
  <si>
    <t xml:space="preserve">1482165884</t>
  </si>
  <si>
    <t xml:space="preserve">https://podminky.urs.cz/item/CS_URS_2022_01/013254000</t>
  </si>
  <si>
    <t xml:space="preserve">VRN3</t>
  </si>
  <si>
    <t xml:space="preserve">Zařízení staveniště</t>
  </si>
  <si>
    <t xml:space="preserve">66</t>
  </si>
  <si>
    <t xml:space="preserve">030001000</t>
  </si>
  <si>
    <t xml:space="preserve">-1947058881</t>
  </si>
  <si>
    <t xml:space="preserve">https://podminky.urs.cz/item/CS_URS_2022_01/030001000</t>
  </si>
  <si>
    <t xml:space="preserve">VRN4</t>
  </si>
  <si>
    <t xml:space="preserve">Inženýrská činnost</t>
  </si>
  <si>
    <t xml:space="preserve">67</t>
  </si>
  <si>
    <t xml:space="preserve">043154000</t>
  </si>
  <si>
    <t xml:space="preserve">Zkoušky hutnicí</t>
  </si>
  <si>
    <t xml:space="preserve">-1412959464</t>
  </si>
  <si>
    <t xml:space="preserve">https://podminky.urs.cz/item/CS_URS_2022_01/0431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21" TargetMode="External"/><Relationship Id="rId2" Type="http://schemas.openxmlformats.org/officeDocument/2006/relationships/hyperlink" Target="https://podminky.urs.cz/item/CS_URS_2022_01/113107231" TargetMode="External"/><Relationship Id="rId3" Type="http://schemas.openxmlformats.org/officeDocument/2006/relationships/hyperlink" Target="https://podminky.urs.cz/item/CS_URS_2022_01/113107241" TargetMode="External"/><Relationship Id="rId4" Type="http://schemas.openxmlformats.org/officeDocument/2006/relationships/hyperlink" Target="https://podminky.urs.cz/item/CS_URS_2022_01/113107543" TargetMode="External"/><Relationship Id="rId5" Type="http://schemas.openxmlformats.org/officeDocument/2006/relationships/hyperlink" Target="https://podminky.urs.cz/item/CS_URS_2022_01/113154223" TargetMode="External"/><Relationship Id="rId6" Type="http://schemas.openxmlformats.org/officeDocument/2006/relationships/hyperlink" Target="https://podminky.urs.cz/item/CS_URS_2022_01/113201112" TargetMode="External"/><Relationship Id="rId7" Type="http://schemas.openxmlformats.org/officeDocument/2006/relationships/hyperlink" Target="https://podminky.urs.cz/item/CS_URS_2022_01/113202111" TargetMode="External"/><Relationship Id="rId8" Type="http://schemas.openxmlformats.org/officeDocument/2006/relationships/hyperlink" Target="https://podminky.urs.cz/item/CS_URS_2022_01/122251101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71201231" TargetMode="External"/><Relationship Id="rId12" Type="http://schemas.openxmlformats.org/officeDocument/2006/relationships/hyperlink" Target="https://podminky.urs.cz/item/CS_URS_2022_01/171251201" TargetMode="External"/><Relationship Id="rId13" Type="http://schemas.openxmlformats.org/officeDocument/2006/relationships/hyperlink" Target="https://podminky.urs.cz/item/CS_URS_2022_01/174151101" TargetMode="External"/><Relationship Id="rId14" Type="http://schemas.openxmlformats.org/officeDocument/2006/relationships/hyperlink" Target="https://podminky.urs.cz/item/CS_URS_2022_01/181351113" TargetMode="External"/><Relationship Id="rId15" Type="http://schemas.openxmlformats.org/officeDocument/2006/relationships/hyperlink" Target="https://podminky.urs.cz/item/CS_URS_2022_01/181411131" TargetMode="External"/><Relationship Id="rId16" Type="http://schemas.openxmlformats.org/officeDocument/2006/relationships/hyperlink" Target="https://podminky.urs.cz/item/CS_URS_2022_01/181951112" TargetMode="External"/><Relationship Id="rId17" Type="http://schemas.openxmlformats.org/officeDocument/2006/relationships/hyperlink" Target="https://podminky.urs.cz/item/CS_URS_2022_01/564861111" TargetMode="External"/><Relationship Id="rId18" Type="http://schemas.openxmlformats.org/officeDocument/2006/relationships/hyperlink" Target="https://podminky.urs.cz/item/CS_URS_2022_01/564871111" TargetMode="External"/><Relationship Id="rId19" Type="http://schemas.openxmlformats.org/officeDocument/2006/relationships/hyperlink" Target="https://podminky.urs.cz/item/CS_URS_2022_01/564911511" TargetMode="External"/><Relationship Id="rId20" Type="http://schemas.openxmlformats.org/officeDocument/2006/relationships/hyperlink" Target="https://podminky.urs.cz/item/CS_URS_2022_01/566901261" TargetMode="External"/><Relationship Id="rId21" Type="http://schemas.openxmlformats.org/officeDocument/2006/relationships/hyperlink" Target="https://podminky.urs.cz/item/CS_URS_2022_01/572341111" TargetMode="External"/><Relationship Id="rId22" Type="http://schemas.openxmlformats.org/officeDocument/2006/relationships/hyperlink" Target="https://podminky.urs.cz/item/CS_URS_2022_01/573231108" TargetMode="External"/><Relationship Id="rId23" Type="http://schemas.openxmlformats.org/officeDocument/2006/relationships/hyperlink" Target="https://podminky.urs.cz/item/CS_URS_2022_01/577144111" TargetMode="External"/><Relationship Id="rId24" Type="http://schemas.openxmlformats.org/officeDocument/2006/relationships/hyperlink" Target="https://podminky.urs.cz/item/CS_URS_2022_01/596211110" TargetMode="External"/><Relationship Id="rId25" Type="http://schemas.openxmlformats.org/officeDocument/2006/relationships/hyperlink" Target="https://podminky.urs.cz/item/CS_URS_2022_01/596212210" TargetMode="External"/><Relationship Id="rId26" Type="http://schemas.openxmlformats.org/officeDocument/2006/relationships/hyperlink" Target="https://podminky.urs.cz/item/CS_URS_2022_01/914111111" TargetMode="External"/><Relationship Id="rId27" Type="http://schemas.openxmlformats.org/officeDocument/2006/relationships/hyperlink" Target="https://podminky.urs.cz/item/CS_URS_2022_01/914511111" TargetMode="External"/><Relationship Id="rId28" Type="http://schemas.openxmlformats.org/officeDocument/2006/relationships/hyperlink" Target="https://podminky.urs.cz/item/CS_URS_2022_01/915211112" TargetMode="External"/><Relationship Id="rId29" Type="http://schemas.openxmlformats.org/officeDocument/2006/relationships/hyperlink" Target="https://podminky.urs.cz/item/CS_URS_2022_01/915221112" TargetMode="External"/><Relationship Id="rId30" Type="http://schemas.openxmlformats.org/officeDocument/2006/relationships/hyperlink" Target="https://podminky.urs.cz/item/CS_URS_2022_01/915231112" TargetMode="External"/><Relationship Id="rId31" Type="http://schemas.openxmlformats.org/officeDocument/2006/relationships/hyperlink" Target="https://podminky.urs.cz/item/CS_URS_2022_01/915611111" TargetMode="External"/><Relationship Id="rId32" Type="http://schemas.openxmlformats.org/officeDocument/2006/relationships/hyperlink" Target="https://podminky.urs.cz/item/CS_URS_2022_01/915621111" TargetMode="External"/><Relationship Id="rId33" Type="http://schemas.openxmlformats.org/officeDocument/2006/relationships/hyperlink" Target="https://podminky.urs.cz/item/CS_URS_2022_01/916131213" TargetMode="External"/><Relationship Id="rId34" Type="http://schemas.openxmlformats.org/officeDocument/2006/relationships/hyperlink" Target="https://podminky.urs.cz/item/CS_URS_2022_01/916231213" TargetMode="External"/><Relationship Id="rId35" Type="http://schemas.openxmlformats.org/officeDocument/2006/relationships/hyperlink" Target="https://podminky.urs.cz/item/CS_URS_2022_01/916241113" TargetMode="External"/><Relationship Id="rId36" Type="http://schemas.openxmlformats.org/officeDocument/2006/relationships/hyperlink" Target="https://podminky.urs.cz/item/CS_URS_2022_01/916991121" TargetMode="External"/><Relationship Id="rId37" Type="http://schemas.openxmlformats.org/officeDocument/2006/relationships/hyperlink" Target="https://podminky.urs.cz/item/CS_URS_2022_01/919732211" TargetMode="External"/><Relationship Id="rId38" Type="http://schemas.openxmlformats.org/officeDocument/2006/relationships/hyperlink" Target="https://podminky.urs.cz/item/CS_URS_2022_01/919735111" TargetMode="External"/><Relationship Id="rId39" Type="http://schemas.openxmlformats.org/officeDocument/2006/relationships/hyperlink" Target="https://podminky.urs.cz/item/CS_URS_2022_01/919735123" TargetMode="External"/><Relationship Id="rId40" Type="http://schemas.openxmlformats.org/officeDocument/2006/relationships/hyperlink" Target="https://podminky.urs.cz/item/CS_URS_2022_01/979024443" TargetMode="External"/><Relationship Id="rId41" Type="http://schemas.openxmlformats.org/officeDocument/2006/relationships/hyperlink" Target="https://podminky.urs.cz/item/CS_URS_2022_01/997221561" TargetMode="External"/><Relationship Id="rId42" Type="http://schemas.openxmlformats.org/officeDocument/2006/relationships/hyperlink" Target="https://podminky.urs.cz/item/CS_URS_2022_01/997221569" TargetMode="External"/><Relationship Id="rId43" Type="http://schemas.openxmlformats.org/officeDocument/2006/relationships/hyperlink" Target="https://podminky.urs.cz/item/CS_URS_2022_01/997221611" TargetMode="External"/><Relationship Id="rId44" Type="http://schemas.openxmlformats.org/officeDocument/2006/relationships/hyperlink" Target="https://podminky.urs.cz/item/CS_URS_2022_01/997221861" TargetMode="External"/><Relationship Id="rId45" Type="http://schemas.openxmlformats.org/officeDocument/2006/relationships/hyperlink" Target="https://podminky.urs.cz/item/CS_URS_2022_01/997221873" TargetMode="External"/><Relationship Id="rId46" Type="http://schemas.openxmlformats.org/officeDocument/2006/relationships/hyperlink" Target="https://podminky.urs.cz/item/CS_URS_2022_01/997221875" TargetMode="External"/><Relationship Id="rId47" Type="http://schemas.openxmlformats.org/officeDocument/2006/relationships/hyperlink" Target="https://podminky.urs.cz/item/CS_URS_2022_01/998225111" TargetMode="External"/><Relationship Id="rId48" Type="http://schemas.openxmlformats.org/officeDocument/2006/relationships/hyperlink" Target="https://podminky.urs.cz/item/CS_URS_2022_01/012002000" TargetMode="External"/><Relationship Id="rId49" Type="http://schemas.openxmlformats.org/officeDocument/2006/relationships/hyperlink" Target="https://podminky.urs.cz/item/CS_URS_2022_01/013254000" TargetMode="External"/><Relationship Id="rId50" Type="http://schemas.openxmlformats.org/officeDocument/2006/relationships/hyperlink" Target="https://podminky.urs.cz/item/CS_URS_2022_01/030001000" TargetMode="External"/><Relationship Id="rId51" Type="http://schemas.openxmlformats.org/officeDocument/2006/relationships/hyperlink" Target="https://podminky.urs.cz/item/CS_URS_2022_01/043154000" TargetMode="External"/><Relationship Id="rId5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4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chodníku ul. Lipská, Chomutov etapa IV, V, V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, Zborovská 4602, Chomut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,Patočkova 2472/81a,Praha 6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Kateřina Tumpach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Rekonstrukce chodník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Rekonstrukce chodníku'!P89</f>
        <v>0</v>
      </c>
      <c r="AV55" s="103" t="n">
        <f aca="false">'1 - Rekonstrukce chodníku'!J33</f>
        <v>0</v>
      </c>
      <c r="AW55" s="103" t="n">
        <f aca="false">'1 - Rekonstrukce chodníku'!J34</f>
        <v>0</v>
      </c>
      <c r="AX55" s="103" t="n">
        <f aca="false">'1 - Rekonstrukce chodníku'!J35</f>
        <v>0</v>
      </c>
      <c r="AY55" s="103" t="n">
        <f aca="false">'1 - Rekonstrukce chodníku'!J36</f>
        <v>0</v>
      </c>
      <c r="AZ55" s="103" t="n">
        <f aca="false">'1 - Rekonstrukce chodníku'!F33</f>
        <v>0</v>
      </c>
      <c r="BA55" s="103" t="n">
        <f aca="false">'1 - Rekonstrukce chodníku'!F34</f>
        <v>0</v>
      </c>
      <c r="BB55" s="103" t="n">
        <f aca="false">'1 - Rekonstrukce chodníku'!F35</f>
        <v>0</v>
      </c>
      <c r="BC55" s="103" t="n">
        <f aca="false">'1 - Rekonstrukce chodníku'!F36</f>
        <v>0</v>
      </c>
      <c r="BD55" s="105" t="n">
        <f aca="false">'1 - Rekonstrukce chodníku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ruiHrzRDkTIFb7WklY5QSB6RFt03XeCbhzGIOjSfRGj2/N6A1fT36dzn0qbeLwwXbihioPCgvfcUrxbaFXPmw==" saltValue="noDiN0KAilEPtTy3IL4P2/qSSKTLFff7VH9FsSRqoOh5jUT7MOKQHL1KZSNfC9m0/jvt97bSENL0/8ObaJCJCg==" spinCount="100000" sheet="true" password="cb6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Rekonstrukce chodník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chodníku ul. Lipská, Chomutov etapa IV, V, V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1. 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">
        <v>34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5</v>
      </c>
      <c r="F24" s="24"/>
      <c r="G24" s="24"/>
      <c r="H24" s="24"/>
      <c r="I24" s="112" t="s">
        <v>27</v>
      </c>
      <c r="J24" s="116" t="s">
        <v>36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8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89:BE352)),  2)</f>
        <v>0</v>
      </c>
      <c r="G33" s="24"/>
      <c r="H33" s="24"/>
      <c r="I33" s="130" t="n">
        <v>0.21</v>
      </c>
      <c r="J33" s="129" t="n">
        <f aca="false">ROUND(((SUM(BE89:BE35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89:BF352)),  2)</f>
        <v>0</v>
      </c>
      <c r="G34" s="24"/>
      <c r="H34" s="24"/>
      <c r="I34" s="130" t="n">
        <v>0.15</v>
      </c>
      <c r="J34" s="129" t="n">
        <f aca="false">ROUND(((SUM(BF89:BF35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89:BG35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89:BH35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89:BI35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chodníku ul. Lipská, Chomutov etapa IV, V, V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Rekonstrukce chodníku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1. 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 Zborovská 4602, Chomuto</v>
      </c>
      <c r="G54" s="26"/>
      <c r="H54" s="26"/>
      <c r="I54" s="17" t="s">
        <v>30</v>
      </c>
      <c r="J54" s="144" t="str">
        <f aca="false">E21</f>
        <v>KAP ATELIER s.r.o.,Patočkova 2472/81a,Praha 6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Ing. Kateřina Tumpach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8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9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91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60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210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30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333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6</v>
      </c>
      <c r="E66" s="154"/>
      <c r="F66" s="154"/>
      <c r="G66" s="154"/>
      <c r="H66" s="154"/>
      <c r="I66" s="154"/>
      <c r="J66" s="155" t="n">
        <f aca="false">J337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338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1"/>
      <c r="J68" s="162" t="n">
        <f aca="false">J345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349</f>
        <v>0</v>
      </c>
      <c r="K69" s="159"/>
      <c r="L69" s="163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0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2" t="str">
        <f aca="false">E7</f>
        <v>Rekonstrukce chodníku ul. Lipská, Chomutov etapa IV, V, VI</v>
      </c>
      <c r="F79" s="142"/>
      <c r="G79" s="142"/>
      <c r="H79" s="142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4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 - Rekonstrukce chodníku</v>
      </c>
      <c r="F81" s="57"/>
      <c r="G81" s="57"/>
      <c r="H81" s="57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3" t="str">
        <f aca="false">IF(J12="","",J12)</f>
        <v>11. 1. 2022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Chomutov, Zborovská 4602, Chomuto</v>
      </c>
      <c r="G85" s="26"/>
      <c r="H85" s="26"/>
      <c r="I85" s="17" t="s">
        <v>30</v>
      </c>
      <c r="J85" s="144" t="str">
        <f aca="false">E21</f>
        <v>KAP ATELIER s.r.o.,Patočkova 2472/81a,Praha 6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4" t="str">
        <f aca="false">E24</f>
        <v>Ing. Kateřina Tumpachová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0" customFormat="true" ht="29.3" hidden="false" customHeight="true" outlineLevel="0" collapsed="false">
      <c r="A88" s="164"/>
      <c r="B88" s="165"/>
      <c r="C88" s="166" t="s">
        <v>101</v>
      </c>
      <c r="D88" s="167" t="s">
        <v>58</v>
      </c>
      <c r="E88" s="167" t="s">
        <v>54</v>
      </c>
      <c r="F88" s="167" t="s">
        <v>55</v>
      </c>
      <c r="G88" s="167" t="s">
        <v>102</v>
      </c>
      <c r="H88" s="167" t="s">
        <v>103</v>
      </c>
      <c r="I88" s="167" t="s">
        <v>104</v>
      </c>
      <c r="J88" s="167" t="s">
        <v>88</v>
      </c>
      <c r="K88" s="168" t="s">
        <v>105</v>
      </c>
      <c r="L88" s="169"/>
      <c r="M88" s="74"/>
      <c r="N88" s="75" t="s">
        <v>43</v>
      </c>
      <c r="O88" s="75" t="s">
        <v>106</v>
      </c>
      <c r="P88" s="75" t="s">
        <v>107</v>
      </c>
      <c r="Q88" s="75" t="s">
        <v>108</v>
      </c>
      <c r="R88" s="75" t="s">
        <v>109</v>
      </c>
      <c r="S88" s="75" t="s">
        <v>110</v>
      </c>
      <c r="T88" s="76" t="s">
        <v>111</v>
      </c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</row>
    <row r="89" s="31" customFormat="true" ht="22.8" hidden="false" customHeight="true" outlineLevel="0" collapsed="false">
      <c r="A89" s="24"/>
      <c r="B89" s="25"/>
      <c r="C89" s="82" t="s">
        <v>112</v>
      </c>
      <c r="D89" s="26"/>
      <c r="E89" s="26"/>
      <c r="F89" s="26"/>
      <c r="G89" s="26"/>
      <c r="H89" s="26"/>
      <c r="I89" s="26"/>
      <c r="J89" s="171" t="n">
        <f aca="false">BK89</f>
        <v>0</v>
      </c>
      <c r="K89" s="26"/>
      <c r="L89" s="30"/>
      <c r="M89" s="77"/>
      <c r="N89" s="172"/>
      <c r="O89" s="78"/>
      <c r="P89" s="173" t="n">
        <f aca="false">P90+P337</f>
        <v>0</v>
      </c>
      <c r="Q89" s="78"/>
      <c r="R89" s="173" t="n">
        <f aca="false">R90+R337</f>
        <v>626.4276391</v>
      </c>
      <c r="S89" s="78"/>
      <c r="T89" s="174" t="n">
        <f aca="false">T90+T337</f>
        <v>424.14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89</v>
      </c>
      <c r="BK89" s="175" t="n">
        <f aca="false">BK90+BK337</f>
        <v>0</v>
      </c>
    </row>
    <row r="90" s="176" customFormat="true" ht="25.9" hidden="false" customHeight="true" outlineLevel="0" collapsed="false">
      <c r="B90" s="177"/>
      <c r="C90" s="178"/>
      <c r="D90" s="179" t="s">
        <v>72</v>
      </c>
      <c r="E90" s="180" t="s">
        <v>113</v>
      </c>
      <c r="F90" s="180" t="s">
        <v>114</v>
      </c>
      <c r="G90" s="178"/>
      <c r="H90" s="178"/>
      <c r="I90" s="181"/>
      <c r="J90" s="182" t="n">
        <f aca="false">BK90</f>
        <v>0</v>
      </c>
      <c r="K90" s="178"/>
      <c r="L90" s="183"/>
      <c r="M90" s="184"/>
      <c r="N90" s="185"/>
      <c r="O90" s="185"/>
      <c r="P90" s="186" t="n">
        <f aca="false">P91+P160+P210+P308+P333</f>
        <v>0</v>
      </c>
      <c r="Q90" s="185"/>
      <c r="R90" s="186" t="n">
        <f aca="false">R91+R160+R210+R308+R333</f>
        <v>626.4276391</v>
      </c>
      <c r="S90" s="185"/>
      <c r="T90" s="187" t="n">
        <f aca="false">T91+T160+T210+T308+T333</f>
        <v>424.1445</v>
      </c>
      <c r="AR90" s="188" t="s">
        <v>78</v>
      </c>
      <c r="AT90" s="189" t="s">
        <v>72</v>
      </c>
      <c r="AU90" s="189" t="s">
        <v>73</v>
      </c>
      <c r="AY90" s="188" t="s">
        <v>115</v>
      </c>
      <c r="BK90" s="190" t="n">
        <f aca="false">BK91+BK160+BK210+BK308+BK333</f>
        <v>0</v>
      </c>
    </row>
    <row r="91" s="176" customFormat="true" ht="22.8" hidden="false" customHeight="true" outlineLevel="0" collapsed="false">
      <c r="B91" s="177"/>
      <c r="C91" s="178"/>
      <c r="D91" s="179" t="s">
        <v>72</v>
      </c>
      <c r="E91" s="191" t="s">
        <v>78</v>
      </c>
      <c r="F91" s="191" t="s">
        <v>116</v>
      </c>
      <c r="G91" s="178"/>
      <c r="H91" s="178"/>
      <c r="I91" s="181"/>
      <c r="J91" s="192" t="n">
        <f aca="false">BK91</f>
        <v>0</v>
      </c>
      <c r="K91" s="178"/>
      <c r="L91" s="183"/>
      <c r="M91" s="184"/>
      <c r="N91" s="185"/>
      <c r="O91" s="185"/>
      <c r="P91" s="186" t="n">
        <f aca="false">SUM(P92:P159)</f>
        <v>0</v>
      </c>
      <c r="Q91" s="185"/>
      <c r="R91" s="186" t="n">
        <f aca="false">SUM(R92:R159)</f>
        <v>72.38952</v>
      </c>
      <c r="S91" s="185"/>
      <c r="T91" s="187" t="n">
        <f aca="false">SUM(T92:T159)</f>
        <v>424.1445</v>
      </c>
      <c r="AR91" s="188" t="s">
        <v>78</v>
      </c>
      <c r="AT91" s="189" t="s">
        <v>72</v>
      </c>
      <c r="AU91" s="189" t="s">
        <v>78</v>
      </c>
      <c r="AY91" s="188" t="s">
        <v>115</v>
      </c>
      <c r="BK91" s="190" t="n">
        <f aca="false">SUM(BK92:BK159)</f>
        <v>0</v>
      </c>
    </row>
    <row r="92" s="31" customFormat="true" ht="16.5" hidden="false" customHeight="true" outlineLevel="0" collapsed="false">
      <c r="A92" s="24"/>
      <c r="B92" s="25"/>
      <c r="C92" s="193" t="s">
        <v>78</v>
      </c>
      <c r="D92" s="193" t="s">
        <v>117</v>
      </c>
      <c r="E92" s="194" t="s">
        <v>118</v>
      </c>
      <c r="F92" s="195" t="s">
        <v>119</v>
      </c>
      <c r="G92" s="196" t="s">
        <v>120</v>
      </c>
      <c r="H92" s="197" t="n">
        <v>458</v>
      </c>
      <c r="I92" s="198"/>
      <c r="J92" s="199" t="n">
        <f aca="false">ROUND(I92*H92,2)</f>
        <v>0</v>
      </c>
      <c r="K92" s="195" t="s">
        <v>121</v>
      </c>
      <c r="L92" s="30"/>
      <c r="M92" s="200"/>
      <c r="N92" s="201" t="s">
        <v>44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.17</v>
      </c>
      <c r="T92" s="203" t="n">
        <f aca="false">S92*H92</f>
        <v>77.8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22</v>
      </c>
      <c r="AT92" s="204" t="s">
        <v>117</v>
      </c>
      <c r="AU92" s="204" t="s">
        <v>82</v>
      </c>
      <c r="AY92" s="3" t="s">
        <v>115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8</v>
      </c>
      <c r="BK92" s="205" t="n">
        <f aca="false">ROUND(I92*H92,2)</f>
        <v>0</v>
      </c>
      <c r="BL92" s="3" t="s">
        <v>122</v>
      </c>
      <c r="BM92" s="204" t="s">
        <v>123</v>
      </c>
    </row>
    <row r="93" s="31" customFormat="true" ht="12.8" hidden="false" customHeight="false" outlineLevel="0" collapsed="false">
      <c r="A93" s="24"/>
      <c r="B93" s="25"/>
      <c r="C93" s="26"/>
      <c r="D93" s="206" t="s">
        <v>124</v>
      </c>
      <c r="E93" s="26"/>
      <c r="F93" s="207" t="s">
        <v>125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1" t="s">
        <v>126</v>
      </c>
      <c r="E94" s="26"/>
      <c r="F94" s="212" t="s">
        <v>127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3" t="s">
        <v>82</v>
      </c>
      <c r="D95" s="193" t="s">
        <v>117</v>
      </c>
      <c r="E95" s="194" t="s">
        <v>128</v>
      </c>
      <c r="F95" s="195" t="s">
        <v>129</v>
      </c>
      <c r="G95" s="196" t="s">
        <v>120</v>
      </c>
      <c r="H95" s="197" t="n">
        <v>458</v>
      </c>
      <c r="I95" s="198"/>
      <c r="J95" s="199" t="n">
        <f aca="false">ROUND(I95*H95,2)</f>
        <v>0</v>
      </c>
      <c r="K95" s="195" t="s">
        <v>121</v>
      </c>
      <c r="L95" s="30"/>
      <c r="M95" s="200"/>
      <c r="N95" s="201" t="s">
        <v>44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.325</v>
      </c>
      <c r="T95" s="203" t="n">
        <f aca="false">S95*H95</f>
        <v>148.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2</v>
      </c>
      <c r="AT95" s="204" t="s">
        <v>117</v>
      </c>
      <c r="AU95" s="204" t="s">
        <v>82</v>
      </c>
      <c r="AY95" s="3" t="s">
        <v>115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8</v>
      </c>
      <c r="BK95" s="205" t="n">
        <f aca="false">ROUND(I95*H95,2)</f>
        <v>0</v>
      </c>
      <c r="BL95" s="3" t="s">
        <v>122</v>
      </c>
      <c r="BM95" s="204" t="s">
        <v>130</v>
      </c>
    </row>
    <row r="96" s="31" customFormat="true" ht="12.8" hidden="false" customHeight="false" outlineLevel="0" collapsed="false">
      <c r="A96" s="24"/>
      <c r="B96" s="25"/>
      <c r="C96" s="26"/>
      <c r="D96" s="206" t="s">
        <v>124</v>
      </c>
      <c r="E96" s="26"/>
      <c r="F96" s="207" t="s">
        <v>131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1" t="s">
        <v>126</v>
      </c>
      <c r="E97" s="26"/>
      <c r="F97" s="212" t="s">
        <v>132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3" t="s">
        <v>133</v>
      </c>
      <c r="D98" s="193" t="s">
        <v>117</v>
      </c>
      <c r="E98" s="194" t="s">
        <v>134</v>
      </c>
      <c r="F98" s="195" t="s">
        <v>135</v>
      </c>
      <c r="G98" s="196" t="s">
        <v>120</v>
      </c>
      <c r="H98" s="197" t="n">
        <v>458</v>
      </c>
      <c r="I98" s="198"/>
      <c r="J98" s="199" t="n">
        <f aca="false">ROUND(I98*H98,2)</f>
        <v>0</v>
      </c>
      <c r="K98" s="195" t="s">
        <v>121</v>
      </c>
      <c r="L98" s="30"/>
      <c r="M98" s="200"/>
      <c r="N98" s="201" t="s">
        <v>44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098</v>
      </c>
      <c r="T98" s="203" t="n">
        <f aca="false">S98*H98</f>
        <v>44.8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2</v>
      </c>
      <c r="AT98" s="204" t="s">
        <v>117</v>
      </c>
      <c r="AU98" s="204" t="s">
        <v>82</v>
      </c>
      <c r="AY98" s="3" t="s">
        <v>115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8</v>
      </c>
      <c r="BK98" s="205" t="n">
        <f aca="false">ROUND(I98*H98,2)</f>
        <v>0</v>
      </c>
      <c r="BL98" s="3" t="s">
        <v>122</v>
      </c>
      <c r="BM98" s="204" t="s">
        <v>136</v>
      </c>
    </row>
    <row r="99" s="31" customFormat="true" ht="12.8" hidden="false" customHeight="false" outlineLevel="0" collapsed="false">
      <c r="A99" s="24"/>
      <c r="B99" s="25"/>
      <c r="C99" s="26"/>
      <c r="D99" s="206" t="s">
        <v>124</v>
      </c>
      <c r="E99" s="26"/>
      <c r="F99" s="207" t="s">
        <v>137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6</v>
      </c>
      <c r="E100" s="26"/>
      <c r="F100" s="212" t="s">
        <v>138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3" t="s">
        <v>122</v>
      </c>
      <c r="D101" s="193" t="s">
        <v>117</v>
      </c>
      <c r="E101" s="194" t="s">
        <v>139</v>
      </c>
      <c r="F101" s="195" t="s">
        <v>140</v>
      </c>
      <c r="G101" s="196" t="s">
        <v>120</v>
      </c>
      <c r="H101" s="197" t="n">
        <v>48</v>
      </c>
      <c r="I101" s="198"/>
      <c r="J101" s="199" t="n">
        <f aca="false">ROUND(I101*H101,2)</f>
        <v>0</v>
      </c>
      <c r="K101" s="195" t="s">
        <v>121</v>
      </c>
      <c r="L101" s="30"/>
      <c r="M101" s="200"/>
      <c r="N101" s="201" t="s">
        <v>44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.316</v>
      </c>
      <c r="T101" s="203" t="n">
        <f aca="false">S101*H101</f>
        <v>15.1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2</v>
      </c>
      <c r="AT101" s="204" t="s">
        <v>117</v>
      </c>
      <c r="AU101" s="204" t="s">
        <v>82</v>
      </c>
      <c r="AY101" s="3" t="s">
        <v>115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8</v>
      </c>
      <c r="BK101" s="205" t="n">
        <f aca="false">ROUND(I101*H101,2)</f>
        <v>0</v>
      </c>
      <c r="BL101" s="3" t="s">
        <v>122</v>
      </c>
      <c r="BM101" s="204" t="s">
        <v>141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4</v>
      </c>
      <c r="E102" s="26"/>
      <c r="F102" s="207" t="s">
        <v>142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6</v>
      </c>
      <c r="E103" s="26"/>
      <c r="F103" s="212" t="s">
        <v>143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2</v>
      </c>
    </row>
    <row r="104" s="213" customFormat="true" ht="12.8" hidden="false" customHeight="false" outlineLevel="0" collapsed="false">
      <c r="B104" s="214"/>
      <c r="C104" s="215"/>
      <c r="D104" s="206" t="s">
        <v>144</v>
      </c>
      <c r="E104" s="216"/>
      <c r="F104" s="217" t="s">
        <v>145</v>
      </c>
      <c r="G104" s="215"/>
      <c r="H104" s="216"/>
      <c r="I104" s="218"/>
      <c r="J104" s="215"/>
      <c r="K104" s="215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4</v>
      </c>
      <c r="AU104" s="223" t="s">
        <v>82</v>
      </c>
      <c r="AV104" s="213" t="s">
        <v>78</v>
      </c>
      <c r="AW104" s="213" t="s">
        <v>32</v>
      </c>
      <c r="AX104" s="213" t="s">
        <v>73</v>
      </c>
      <c r="AY104" s="223" t="s">
        <v>115</v>
      </c>
    </row>
    <row r="105" s="224" customFormat="true" ht="12.8" hidden="false" customHeight="false" outlineLevel="0" collapsed="false">
      <c r="B105" s="225"/>
      <c r="C105" s="226"/>
      <c r="D105" s="206" t="s">
        <v>144</v>
      </c>
      <c r="E105" s="227"/>
      <c r="F105" s="228" t="s">
        <v>146</v>
      </c>
      <c r="G105" s="226"/>
      <c r="H105" s="229" t="n">
        <v>48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44</v>
      </c>
      <c r="AU105" s="235" t="s">
        <v>82</v>
      </c>
      <c r="AV105" s="224" t="s">
        <v>82</v>
      </c>
      <c r="AW105" s="224" t="s">
        <v>32</v>
      </c>
      <c r="AX105" s="224" t="s">
        <v>78</v>
      </c>
      <c r="AY105" s="235" t="s">
        <v>115</v>
      </c>
    </row>
    <row r="106" s="31" customFormat="true" ht="21.75" hidden="false" customHeight="true" outlineLevel="0" collapsed="false">
      <c r="A106" s="24"/>
      <c r="B106" s="25"/>
      <c r="C106" s="193" t="s">
        <v>147</v>
      </c>
      <c r="D106" s="193" t="s">
        <v>117</v>
      </c>
      <c r="E106" s="194" t="s">
        <v>148</v>
      </c>
      <c r="F106" s="195" t="s">
        <v>149</v>
      </c>
      <c r="G106" s="196" t="s">
        <v>120</v>
      </c>
      <c r="H106" s="197" t="n">
        <v>510</v>
      </c>
      <c r="I106" s="198"/>
      <c r="J106" s="199" t="n">
        <f aca="false">ROUND(I106*H106,2)</f>
        <v>0</v>
      </c>
      <c r="K106" s="195" t="s">
        <v>121</v>
      </c>
      <c r="L106" s="30"/>
      <c r="M106" s="200"/>
      <c r="N106" s="201" t="s">
        <v>44</v>
      </c>
      <c r="O106" s="67"/>
      <c r="P106" s="202" t="n">
        <f aca="false">O106*H106</f>
        <v>0</v>
      </c>
      <c r="Q106" s="202" t="n">
        <v>5E-005</v>
      </c>
      <c r="R106" s="202" t="n">
        <f aca="false">Q106*H106</f>
        <v>0.0255</v>
      </c>
      <c r="S106" s="202" t="n">
        <v>0.115</v>
      </c>
      <c r="T106" s="203" t="n">
        <f aca="false">S106*H106</f>
        <v>58.6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2</v>
      </c>
      <c r="AT106" s="204" t="s">
        <v>117</v>
      </c>
      <c r="AU106" s="204" t="s">
        <v>82</v>
      </c>
      <c r="AY106" s="3" t="s">
        <v>115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2</v>
      </c>
      <c r="BM106" s="204" t="s">
        <v>150</v>
      </c>
    </row>
    <row r="107" s="31" customFormat="true" ht="12.8" hidden="false" customHeight="false" outlineLevel="0" collapsed="false">
      <c r="A107" s="24"/>
      <c r="B107" s="25"/>
      <c r="C107" s="26"/>
      <c r="D107" s="206" t="s">
        <v>124</v>
      </c>
      <c r="E107" s="26"/>
      <c r="F107" s="207" t="s">
        <v>151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6</v>
      </c>
      <c r="E108" s="26"/>
      <c r="F108" s="212" t="s">
        <v>152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193" t="s">
        <v>153</v>
      </c>
      <c r="D109" s="193" t="s">
        <v>117</v>
      </c>
      <c r="E109" s="194" t="s">
        <v>154</v>
      </c>
      <c r="F109" s="195" t="s">
        <v>155</v>
      </c>
      <c r="G109" s="196" t="s">
        <v>156</v>
      </c>
      <c r="H109" s="197" t="n">
        <v>154.5</v>
      </c>
      <c r="I109" s="198"/>
      <c r="J109" s="199" t="n">
        <f aca="false">ROUND(I109*H109,2)</f>
        <v>0</v>
      </c>
      <c r="K109" s="195" t="s">
        <v>121</v>
      </c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.29</v>
      </c>
      <c r="T109" s="203" t="n">
        <f aca="false">S109*H109</f>
        <v>44.80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2</v>
      </c>
      <c r="AT109" s="204" t="s">
        <v>117</v>
      </c>
      <c r="AU109" s="204" t="s">
        <v>82</v>
      </c>
      <c r="AY109" s="3" t="s">
        <v>115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22</v>
      </c>
      <c r="BM109" s="204" t="s">
        <v>157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4</v>
      </c>
      <c r="E110" s="26"/>
      <c r="F110" s="207" t="s">
        <v>15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6</v>
      </c>
      <c r="E111" s="26"/>
      <c r="F111" s="212" t="s">
        <v>159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2</v>
      </c>
    </row>
    <row r="112" s="213" customFormat="true" ht="12.8" hidden="false" customHeight="false" outlineLevel="0" collapsed="false">
      <c r="B112" s="214"/>
      <c r="C112" s="215"/>
      <c r="D112" s="206" t="s">
        <v>144</v>
      </c>
      <c r="E112" s="216"/>
      <c r="F112" s="217" t="s">
        <v>160</v>
      </c>
      <c r="G112" s="215"/>
      <c r="H112" s="216"/>
      <c r="I112" s="218"/>
      <c r="J112" s="215"/>
      <c r="K112" s="215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44</v>
      </c>
      <c r="AU112" s="223" t="s">
        <v>82</v>
      </c>
      <c r="AV112" s="213" t="s">
        <v>78</v>
      </c>
      <c r="AW112" s="213" t="s">
        <v>32</v>
      </c>
      <c r="AX112" s="213" t="s">
        <v>73</v>
      </c>
      <c r="AY112" s="223" t="s">
        <v>115</v>
      </c>
    </row>
    <row r="113" s="224" customFormat="true" ht="12.8" hidden="false" customHeight="false" outlineLevel="0" collapsed="false">
      <c r="B113" s="225"/>
      <c r="C113" s="226"/>
      <c r="D113" s="206" t="s">
        <v>144</v>
      </c>
      <c r="E113" s="227"/>
      <c r="F113" s="228" t="s">
        <v>161</v>
      </c>
      <c r="G113" s="226"/>
      <c r="H113" s="229" t="n">
        <v>154.5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4</v>
      </c>
      <c r="AU113" s="235" t="s">
        <v>82</v>
      </c>
      <c r="AV113" s="224" t="s">
        <v>82</v>
      </c>
      <c r="AW113" s="224" t="s">
        <v>32</v>
      </c>
      <c r="AX113" s="224" t="s">
        <v>78</v>
      </c>
      <c r="AY113" s="235" t="s">
        <v>115</v>
      </c>
    </row>
    <row r="114" s="31" customFormat="true" ht="16.5" hidden="false" customHeight="true" outlineLevel="0" collapsed="false">
      <c r="A114" s="24"/>
      <c r="B114" s="25"/>
      <c r="C114" s="193" t="s">
        <v>162</v>
      </c>
      <c r="D114" s="193" t="s">
        <v>117</v>
      </c>
      <c r="E114" s="194" t="s">
        <v>163</v>
      </c>
      <c r="F114" s="195" t="s">
        <v>164</v>
      </c>
      <c r="G114" s="196" t="s">
        <v>156</v>
      </c>
      <c r="H114" s="197" t="n">
        <v>165.5</v>
      </c>
      <c r="I114" s="198"/>
      <c r="J114" s="199" t="n">
        <f aca="false">ROUND(I114*H114,2)</f>
        <v>0</v>
      </c>
      <c r="K114" s="195" t="s">
        <v>121</v>
      </c>
      <c r="L114" s="30"/>
      <c r="M114" s="200"/>
      <c r="N114" s="201" t="s">
        <v>44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.205</v>
      </c>
      <c r="T114" s="203" t="n">
        <f aca="false">S114*H114</f>
        <v>33.92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2</v>
      </c>
      <c r="AT114" s="204" t="s">
        <v>117</v>
      </c>
      <c r="AU114" s="204" t="s">
        <v>82</v>
      </c>
      <c r="AY114" s="3" t="s">
        <v>115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8</v>
      </c>
      <c r="BK114" s="205" t="n">
        <f aca="false">ROUND(I114*H114,2)</f>
        <v>0</v>
      </c>
      <c r="BL114" s="3" t="s">
        <v>122</v>
      </c>
      <c r="BM114" s="204" t="s">
        <v>165</v>
      </c>
    </row>
    <row r="115" s="31" customFormat="true" ht="12.8" hidden="false" customHeight="false" outlineLevel="0" collapsed="false">
      <c r="A115" s="24"/>
      <c r="B115" s="25"/>
      <c r="C115" s="26"/>
      <c r="D115" s="206" t="s">
        <v>124</v>
      </c>
      <c r="E115" s="26"/>
      <c r="F115" s="207" t="s">
        <v>166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1" t="s">
        <v>126</v>
      </c>
      <c r="E116" s="26"/>
      <c r="F116" s="212" t="s">
        <v>167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2</v>
      </c>
    </row>
    <row r="117" s="213" customFormat="true" ht="12.8" hidden="false" customHeight="false" outlineLevel="0" collapsed="false">
      <c r="B117" s="214"/>
      <c r="C117" s="215"/>
      <c r="D117" s="206" t="s">
        <v>144</v>
      </c>
      <c r="E117" s="216"/>
      <c r="F117" s="217" t="s">
        <v>168</v>
      </c>
      <c r="G117" s="215"/>
      <c r="H117" s="216"/>
      <c r="I117" s="218"/>
      <c r="J117" s="215"/>
      <c r="K117" s="215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44</v>
      </c>
      <c r="AU117" s="223" t="s">
        <v>82</v>
      </c>
      <c r="AV117" s="213" t="s">
        <v>78</v>
      </c>
      <c r="AW117" s="213" t="s">
        <v>32</v>
      </c>
      <c r="AX117" s="213" t="s">
        <v>73</v>
      </c>
      <c r="AY117" s="223" t="s">
        <v>115</v>
      </c>
    </row>
    <row r="118" s="224" customFormat="true" ht="12.8" hidden="false" customHeight="false" outlineLevel="0" collapsed="false">
      <c r="B118" s="225"/>
      <c r="C118" s="226"/>
      <c r="D118" s="206" t="s">
        <v>144</v>
      </c>
      <c r="E118" s="227"/>
      <c r="F118" s="228" t="s">
        <v>169</v>
      </c>
      <c r="G118" s="226"/>
      <c r="H118" s="229" t="n">
        <v>165.5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4</v>
      </c>
      <c r="AU118" s="235" t="s">
        <v>82</v>
      </c>
      <c r="AV118" s="224" t="s">
        <v>82</v>
      </c>
      <c r="AW118" s="224" t="s">
        <v>32</v>
      </c>
      <c r="AX118" s="224" t="s">
        <v>78</v>
      </c>
      <c r="AY118" s="235" t="s">
        <v>115</v>
      </c>
    </row>
    <row r="119" s="31" customFormat="true" ht="21.75" hidden="false" customHeight="true" outlineLevel="0" collapsed="false">
      <c r="A119" s="24"/>
      <c r="B119" s="25"/>
      <c r="C119" s="193" t="s">
        <v>170</v>
      </c>
      <c r="D119" s="193" t="s">
        <v>117</v>
      </c>
      <c r="E119" s="194" t="s">
        <v>171</v>
      </c>
      <c r="F119" s="195" t="s">
        <v>172</v>
      </c>
      <c r="G119" s="196" t="s">
        <v>173</v>
      </c>
      <c r="H119" s="197" t="n">
        <v>1.4</v>
      </c>
      <c r="I119" s="198"/>
      <c r="J119" s="199" t="n">
        <f aca="false">ROUND(I119*H119,2)</f>
        <v>0</v>
      </c>
      <c r="K119" s="195" t="s">
        <v>121</v>
      </c>
      <c r="L119" s="30"/>
      <c r="M119" s="200"/>
      <c r="N119" s="201" t="s">
        <v>44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2</v>
      </c>
      <c r="AT119" s="204" t="s">
        <v>117</v>
      </c>
      <c r="AU119" s="204" t="s">
        <v>82</v>
      </c>
      <c r="AY119" s="3" t="s">
        <v>115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8</v>
      </c>
      <c r="BK119" s="205" t="n">
        <f aca="false">ROUND(I119*H119,2)</f>
        <v>0</v>
      </c>
      <c r="BL119" s="3" t="s">
        <v>122</v>
      </c>
      <c r="BM119" s="204" t="s">
        <v>174</v>
      </c>
    </row>
    <row r="120" s="31" customFormat="true" ht="12.8" hidden="false" customHeight="false" outlineLevel="0" collapsed="false">
      <c r="A120" s="24"/>
      <c r="B120" s="25"/>
      <c r="C120" s="26"/>
      <c r="D120" s="206" t="s">
        <v>124</v>
      </c>
      <c r="E120" s="26"/>
      <c r="F120" s="207" t="s">
        <v>175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1" t="s">
        <v>126</v>
      </c>
      <c r="E121" s="26"/>
      <c r="F121" s="212" t="s">
        <v>176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2</v>
      </c>
    </row>
    <row r="122" s="213" customFormat="true" ht="12.8" hidden="false" customHeight="false" outlineLevel="0" collapsed="false">
      <c r="B122" s="214"/>
      <c r="C122" s="215"/>
      <c r="D122" s="206" t="s">
        <v>144</v>
      </c>
      <c r="E122" s="216"/>
      <c r="F122" s="217" t="s">
        <v>177</v>
      </c>
      <c r="G122" s="215"/>
      <c r="H122" s="216"/>
      <c r="I122" s="218"/>
      <c r="J122" s="215"/>
      <c r="K122" s="215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44</v>
      </c>
      <c r="AU122" s="223" t="s">
        <v>82</v>
      </c>
      <c r="AV122" s="213" t="s">
        <v>78</v>
      </c>
      <c r="AW122" s="213" t="s">
        <v>32</v>
      </c>
      <c r="AX122" s="213" t="s">
        <v>73</v>
      </c>
      <c r="AY122" s="223" t="s">
        <v>115</v>
      </c>
    </row>
    <row r="123" s="224" customFormat="true" ht="12.8" hidden="false" customHeight="false" outlineLevel="0" collapsed="false">
      <c r="B123" s="225"/>
      <c r="C123" s="226"/>
      <c r="D123" s="206" t="s">
        <v>144</v>
      </c>
      <c r="E123" s="227"/>
      <c r="F123" s="228" t="s">
        <v>178</v>
      </c>
      <c r="G123" s="226"/>
      <c r="H123" s="229" t="n">
        <v>1.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4</v>
      </c>
      <c r="AU123" s="235" t="s">
        <v>82</v>
      </c>
      <c r="AV123" s="224" t="s">
        <v>82</v>
      </c>
      <c r="AW123" s="224" t="s">
        <v>32</v>
      </c>
      <c r="AX123" s="224" t="s">
        <v>78</v>
      </c>
      <c r="AY123" s="235" t="s">
        <v>115</v>
      </c>
    </row>
    <row r="124" s="31" customFormat="true" ht="21.75" hidden="false" customHeight="true" outlineLevel="0" collapsed="false">
      <c r="A124" s="24"/>
      <c r="B124" s="25"/>
      <c r="C124" s="193" t="s">
        <v>179</v>
      </c>
      <c r="D124" s="193" t="s">
        <v>117</v>
      </c>
      <c r="E124" s="194" t="s">
        <v>180</v>
      </c>
      <c r="F124" s="195" t="s">
        <v>181</v>
      </c>
      <c r="G124" s="196" t="s">
        <v>173</v>
      </c>
      <c r="H124" s="197" t="n">
        <v>1.4</v>
      </c>
      <c r="I124" s="198"/>
      <c r="J124" s="199" t="n">
        <f aca="false">ROUND(I124*H124,2)</f>
        <v>0</v>
      </c>
      <c r="K124" s="195" t="s">
        <v>121</v>
      </c>
      <c r="L124" s="30"/>
      <c r="M124" s="200"/>
      <c r="N124" s="201" t="s">
        <v>44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2</v>
      </c>
      <c r="AT124" s="204" t="s">
        <v>117</v>
      </c>
      <c r="AU124" s="204" t="s">
        <v>82</v>
      </c>
      <c r="AY124" s="3" t="s">
        <v>115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8</v>
      </c>
      <c r="BK124" s="205" t="n">
        <f aca="false">ROUND(I124*H124,2)</f>
        <v>0</v>
      </c>
      <c r="BL124" s="3" t="s">
        <v>122</v>
      </c>
      <c r="BM124" s="204" t="s">
        <v>182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4</v>
      </c>
      <c r="E125" s="26"/>
      <c r="F125" s="207" t="s">
        <v>183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6</v>
      </c>
      <c r="E126" s="26"/>
      <c r="F126" s="212" t="s">
        <v>184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2</v>
      </c>
    </row>
    <row r="127" s="31" customFormat="true" ht="24.15" hidden="false" customHeight="true" outlineLevel="0" collapsed="false">
      <c r="A127" s="24"/>
      <c r="B127" s="25"/>
      <c r="C127" s="193" t="s">
        <v>185</v>
      </c>
      <c r="D127" s="193" t="s">
        <v>117</v>
      </c>
      <c r="E127" s="194" t="s">
        <v>186</v>
      </c>
      <c r="F127" s="195" t="s">
        <v>187</v>
      </c>
      <c r="G127" s="196" t="s">
        <v>173</v>
      </c>
      <c r="H127" s="197" t="n">
        <v>1.4</v>
      </c>
      <c r="I127" s="198"/>
      <c r="J127" s="199" t="n">
        <f aca="false">ROUND(I127*H127,2)</f>
        <v>0</v>
      </c>
      <c r="K127" s="195" t="s">
        <v>121</v>
      </c>
      <c r="L127" s="30"/>
      <c r="M127" s="200"/>
      <c r="N127" s="201" t="s">
        <v>44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22</v>
      </c>
      <c r="AT127" s="204" t="s">
        <v>117</v>
      </c>
      <c r="AU127" s="204" t="s">
        <v>82</v>
      </c>
      <c r="AY127" s="3" t="s">
        <v>115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8</v>
      </c>
      <c r="BK127" s="205" t="n">
        <f aca="false">ROUND(I127*H127,2)</f>
        <v>0</v>
      </c>
      <c r="BL127" s="3" t="s">
        <v>122</v>
      </c>
      <c r="BM127" s="204" t="s">
        <v>188</v>
      </c>
    </row>
    <row r="128" s="31" customFormat="true" ht="12.8" hidden="false" customHeight="false" outlineLevel="0" collapsed="false">
      <c r="A128" s="24"/>
      <c r="B128" s="25"/>
      <c r="C128" s="26"/>
      <c r="D128" s="206" t="s">
        <v>124</v>
      </c>
      <c r="E128" s="26"/>
      <c r="F128" s="207" t="s">
        <v>189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26</v>
      </c>
      <c r="E129" s="26"/>
      <c r="F129" s="212" t="s">
        <v>190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193" t="s">
        <v>191</v>
      </c>
      <c r="D130" s="193" t="s">
        <v>117</v>
      </c>
      <c r="E130" s="194" t="s">
        <v>192</v>
      </c>
      <c r="F130" s="195" t="s">
        <v>193</v>
      </c>
      <c r="G130" s="196" t="s">
        <v>194</v>
      </c>
      <c r="H130" s="197" t="n">
        <v>2.52</v>
      </c>
      <c r="I130" s="198"/>
      <c r="J130" s="199" t="n">
        <f aca="false">ROUND(I130*H130,2)</f>
        <v>0</v>
      </c>
      <c r="K130" s="195" t="s">
        <v>121</v>
      </c>
      <c r="L130" s="30"/>
      <c r="M130" s="200"/>
      <c r="N130" s="201" t="s">
        <v>44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2</v>
      </c>
      <c r="AT130" s="204" t="s">
        <v>117</v>
      </c>
      <c r="AU130" s="204" t="s">
        <v>82</v>
      </c>
      <c r="AY130" s="3" t="s">
        <v>115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8</v>
      </c>
      <c r="BK130" s="205" t="n">
        <f aca="false">ROUND(I130*H130,2)</f>
        <v>0</v>
      </c>
      <c r="BL130" s="3" t="s">
        <v>122</v>
      </c>
      <c r="BM130" s="204" t="s">
        <v>195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4</v>
      </c>
      <c r="E131" s="26"/>
      <c r="F131" s="207" t="s">
        <v>196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26</v>
      </c>
      <c r="E132" s="26"/>
      <c r="F132" s="212" t="s">
        <v>197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2</v>
      </c>
    </row>
    <row r="133" s="224" customFormat="true" ht="12.8" hidden="false" customHeight="false" outlineLevel="0" collapsed="false">
      <c r="B133" s="225"/>
      <c r="C133" s="226"/>
      <c r="D133" s="206" t="s">
        <v>144</v>
      </c>
      <c r="E133" s="226"/>
      <c r="F133" s="228" t="s">
        <v>198</v>
      </c>
      <c r="G133" s="226"/>
      <c r="H133" s="229" t="n">
        <v>2.5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4</v>
      </c>
      <c r="AU133" s="235" t="s">
        <v>82</v>
      </c>
      <c r="AV133" s="224" t="s">
        <v>82</v>
      </c>
      <c r="AW133" s="224" t="s">
        <v>4</v>
      </c>
      <c r="AX133" s="224" t="s">
        <v>78</v>
      </c>
      <c r="AY133" s="235" t="s">
        <v>115</v>
      </c>
    </row>
    <row r="134" s="31" customFormat="true" ht="16.5" hidden="false" customHeight="true" outlineLevel="0" collapsed="false">
      <c r="A134" s="24"/>
      <c r="B134" s="25"/>
      <c r="C134" s="193" t="s">
        <v>199</v>
      </c>
      <c r="D134" s="193" t="s">
        <v>117</v>
      </c>
      <c r="E134" s="194" t="s">
        <v>200</v>
      </c>
      <c r="F134" s="195" t="s">
        <v>201</v>
      </c>
      <c r="G134" s="196" t="s">
        <v>173</v>
      </c>
      <c r="H134" s="197" t="n">
        <v>1.4</v>
      </c>
      <c r="I134" s="198"/>
      <c r="J134" s="199" t="n">
        <f aca="false">ROUND(I134*H134,2)</f>
        <v>0</v>
      </c>
      <c r="K134" s="195" t="s">
        <v>121</v>
      </c>
      <c r="L134" s="30"/>
      <c r="M134" s="200"/>
      <c r="N134" s="201" t="s">
        <v>44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2</v>
      </c>
      <c r="AT134" s="204" t="s">
        <v>117</v>
      </c>
      <c r="AU134" s="204" t="s">
        <v>82</v>
      </c>
      <c r="AY134" s="3" t="s">
        <v>115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8</v>
      </c>
      <c r="BK134" s="205" t="n">
        <f aca="false">ROUND(I134*H134,2)</f>
        <v>0</v>
      </c>
      <c r="BL134" s="3" t="s">
        <v>122</v>
      </c>
      <c r="BM134" s="204" t="s">
        <v>202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4</v>
      </c>
      <c r="E135" s="26"/>
      <c r="F135" s="207" t="s">
        <v>203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6</v>
      </c>
      <c r="E136" s="26"/>
      <c r="F136" s="212" t="s">
        <v>204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193" t="s">
        <v>205</v>
      </c>
      <c r="D137" s="193" t="s">
        <v>117</v>
      </c>
      <c r="E137" s="194" t="s">
        <v>206</v>
      </c>
      <c r="F137" s="195" t="s">
        <v>207</v>
      </c>
      <c r="G137" s="196" t="s">
        <v>173</v>
      </c>
      <c r="H137" s="197" t="n">
        <v>6.7</v>
      </c>
      <c r="I137" s="198"/>
      <c r="J137" s="199" t="n">
        <f aca="false">ROUND(I137*H137,2)</f>
        <v>0</v>
      </c>
      <c r="K137" s="195" t="s">
        <v>121</v>
      </c>
      <c r="L137" s="30"/>
      <c r="M137" s="200"/>
      <c r="N137" s="201" t="s">
        <v>44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2</v>
      </c>
      <c r="AT137" s="204" t="s">
        <v>117</v>
      </c>
      <c r="AU137" s="204" t="s">
        <v>82</v>
      </c>
      <c r="AY137" s="3" t="s">
        <v>115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8</v>
      </c>
      <c r="BK137" s="205" t="n">
        <f aca="false">ROUND(I137*H137,2)</f>
        <v>0</v>
      </c>
      <c r="BL137" s="3" t="s">
        <v>122</v>
      </c>
      <c r="BM137" s="204" t="s">
        <v>208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4</v>
      </c>
      <c r="E138" s="26"/>
      <c r="F138" s="207" t="s">
        <v>209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1" t="s">
        <v>126</v>
      </c>
      <c r="E139" s="26"/>
      <c r="F139" s="212" t="s">
        <v>210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06" t="s">
        <v>144</v>
      </c>
      <c r="E140" s="227"/>
      <c r="F140" s="228" t="s">
        <v>211</v>
      </c>
      <c r="G140" s="226"/>
      <c r="H140" s="229" t="n">
        <v>6.7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4</v>
      </c>
      <c r="AU140" s="235" t="s">
        <v>82</v>
      </c>
      <c r="AV140" s="224" t="s">
        <v>82</v>
      </c>
      <c r="AW140" s="224" t="s">
        <v>32</v>
      </c>
      <c r="AX140" s="224" t="s">
        <v>78</v>
      </c>
      <c r="AY140" s="235" t="s">
        <v>115</v>
      </c>
    </row>
    <row r="141" s="31" customFormat="true" ht="16.5" hidden="false" customHeight="true" outlineLevel="0" collapsed="false">
      <c r="A141" s="24"/>
      <c r="B141" s="25"/>
      <c r="C141" s="236" t="s">
        <v>212</v>
      </c>
      <c r="D141" s="236" t="s">
        <v>213</v>
      </c>
      <c r="E141" s="237" t="s">
        <v>214</v>
      </c>
      <c r="F141" s="238" t="s">
        <v>215</v>
      </c>
      <c r="G141" s="239" t="s">
        <v>194</v>
      </c>
      <c r="H141" s="240" t="n">
        <v>12.06</v>
      </c>
      <c r="I141" s="241"/>
      <c r="J141" s="242" t="n">
        <f aca="false">ROUND(I141*H141,2)</f>
        <v>0</v>
      </c>
      <c r="K141" s="238" t="s">
        <v>121</v>
      </c>
      <c r="L141" s="243"/>
      <c r="M141" s="244"/>
      <c r="N141" s="245" t="s">
        <v>44</v>
      </c>
      <c r="O141" s="67"/>
      <c r="P141" s="202" t="n">
        <f aca="false">O141*H141</f>
        <v>0</v>
      </c>
      <c r="Q141" s="202" t="n">
        <v>1</v>
      </c>
      <c r="R141" s="202" t="n">
        <f aca="false">Q141*H141</f>
        <v>12.06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70</v>
      </c>
      <c r="AT141" s="204" t="s">
        <v>213</v>
      </c>
      <c r="AU141" s="204" t="s">
        <v>82</v>
      </c>
      <c r="AY141" s="3" t="s">
        <v>115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8</v>
      </c>
      <c r="BK141" s="205" t="n">
        <f aca="false">ROUND(I141*H141,2)</f>
        <v>0</v>
      </c>
      <c r="BL141" s="3" t="s">
        <v>122</v>
      </c>
      <c r="BM141" s="204" t="s">
        <v>216</v>
      </c>
    </row>
    <row r="142" s="31" customFormat="true" ht="12.8" hidden="false" customHeight="false" outlineLevel="0" collapsed="false">
      <c r="A142" s="24"/>
      <c r="B142" s="25"/>
      <c r="C142" s="26"/>
      <c r="D142" s="206" t="s">
        <v>124</v>
      </c>
      <c r="E142" s="26"/>
      <c r="F142" s="207" t="s">
        <v>215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06" t="s">
        <v>144</v>
      </c>
      <c r="E143" s="226"/>
      <c r="F143" s="228" t="s">
        <v>217</v>
      </c>
      <c r="G143" s="226"/>
      <c r="H143" s="229" t="n">
        <v>12.06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4</v>
      </c>
      <c r="AU143" s="235" t="s">
        <v>82</v>
      </c>
      <c r="AV143" s="224" t="s">
        <v>82</v>
      </c>
      <c r="AW143" s="224" t="s">
        <v>4</v>
      </c>
      <c r="AX143" s="224" t="s">
        <v>78</v>
      </c>
      <c r="AY143" s="235" t="s">
        <v>115</v>
      </c>
    </row>
    <row r="144" s="31" customFormat="true" ht="21.75" hidden="false" customHeight="true" outlineLevel="0" collapsed="false">
      <c r="A144" s="24"/>
      <c r="B144" s="25"/>
      <c r="C144" s="193" t="s">
        <v>8</v>
      </c>
      <c r="D144" s="193" t="s">
        <v>117</v>
      </c>
      <c r="E144" s="194" t="s">
        <v>218</v>
      </c>
      <c r="F144" s="195" t="s">
        <v>219</v>
      </c>
      <c r="G144" s="196" t="s">
        <v>120</v>
      </c>
      <c r="H144" s="197" t="n">
        <v>134</v>
      </c>
      <c r="I144" s="198"/>
      <c r="J144" s="199" t="n">
        <f aca="false">ROUND(I144*H144,2)</f>
        <v>0</v>
      </c>
      <c r="K144" s="195" t="s">
        <v>121</v>
      </c>
      <c r="L144" s="30"/>
      <c r="M144" s="200"/>
      <c r="N144" s="201" t="s">
        <v>44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2</v>
      </c>
      <c r="AT144" s="204" t="s">
        <v>117</v>
      </c>
      <c r="AU144" s="204" t="s">
        <v>82</v>
      </c>
      <c r="AY144" s="3" t="s">
        <v>115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8</v>
      </c>
      <c r="BK144" s="205" t="n">
        <f aca="false">ROUND(I144*H144,2)</f>
        <v>0</v>
      </c>
      <c r="BL144" s="3" t="s">
        <v>122</v>
      </c>
      <c r="BM144" s="204" t="s">
        <v>220</v>
      </c>
    </row>
    <row r="145" s="31" customFormat="true" ht="12.8" hidden="false" customHeight="false" outlineLevel="0" collapsed="false">
      <c r="A145" s="24"/>
      <c r="B145" s="25"/>
      <c r="C145" s="26"/>
      <c r="D145" s="206" t="s">
        <v>124</v>
      </c>
      <c r="E145" s="26"/>
      <c r="F145" s="207" t="s">
        <v>221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1" t="s">
        <v>126</v>
      </c>
      <c r="E146" s="26"/>
      <c r="F146" s="212" t="s">
        <v>222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36" t="s">
        <v>223</v>
      </c>
      <c r="D147" s="236" t="s">
        <v>213</v>
      </c>
      <c r="E147" s="237" t="s">
        <v>224</v>
      </c>
      <c r="F147" s="238" t="s">
        <v>225</v>
      </c>
      <c r="G147" s="239" t="s">
        <v>194</v>
      </c>
      <c r="H147" s="240" t="n">
        <v>60.3</v>
      </c>
      <c r="I147" s="241"/>
      <c r="J147" s="242" t="n">
        <f aca="false">ROUND(I147*H147,2)</f>
        <v>0</v>
      </c>
      <c r="K147" s="238" t="s">
        <v>121</v>
      </c>
      <c r="L147" s="243"/>
      <c r="M147" s="244"/>
      <c r="N147" s="245" t="s">
        <v>44</v>
      </c>
      <c r="O147" s="67"/>
      <c r="P147" s="202" t="n">
        <f aca="false">O147*H147</f>
        <v>0</v>
      </c>
      <c r="Q147" s="202" t="n">
        <v>1</v>
      </c>
      <c r="R147" s="202" t="n">
        <f aca="false">Q147*H147</f>
        <v>60.3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70</v>
      </c>
      <c r="AT147" s="204" t="s">
        <v>213</v>
      </c>
      <c r="AU147" s="204" t="s">
        <v>82</v>
      </c>
      <c r="AY147" s="3" t="s">
        <v>115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78</v>
      </c>
      <c r="BK147" s="205" t="n">
        <f aca="false">ROUND(I147*H147,2)</f>
        <v>0</v>
      </c>
      <c r="BL147" s="3" t="s">
        <v>122</v>
      </c>
      <c r="BM147" s="204" t="s">
        <v>226</v>
      </c>
    </row>
    <row r="148" s="31" customFormat="true" ht="12.8" hidden="false" customHeight="false" outlineLevel="0" collapsed="false">
      <c r="A148" s="24"/>
      <c r="B148" s="25"/>
      <c r="C148" s="26"/>
      <c r="D148" s="206" t="s">
        <v>124</v>
      </c>
      <c r="E148" s="26"/>
      <c r="F148" s="207" t="s">
        <v>225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224" customFormat="true" ht="12.8" hidden="false" customHeight="false" outlineLevel="0" collapsed="false">
      <c r="B149" s="225"/>
      <c r="C149" s="226"/>
      <c r="D149" s="206" t="s">
        <v>144</v>
      </c>
      <c r="E149" s="227"/>
      <c r="F149" s="228" t="s">
        <v>227</v>
      </c>
      <c r="G149" s="226"/>
      <c r="H149" s="229" t="n">
        <v>33.5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4</v>
      </c>
      <c r="AU149" s="235" t="s">
        <v>82</v>
      </c>
      <c r="AV149" s="224" t="s">
        <v>82</v>
      </c>
      <c r="AW149" s="224" t="s">
        <v>32</v>
      </c>
      <c r="AX149" s="224" t="s">
        <v>78</v>
      </c>
      <c r="AY149" s="235" t="s">
        <v>115</v>
      </c>
    </row>
    <row r="150" s="224" customFormat="true" ht="12.8" hidden="false" customHeight="false" outlineLevel="0" collapsed="false">
      <c r="B150" s="225"/>
      <c r="C150" s="226"/>
      <c r="D150" s="206" t="s">
        <v>144</v>
      </c>
      <c r="E150" s="226"/>
      <c r="F150" s="228" t="s">
        <v>228</v>
      </c>
      <c r="G150" s="226"/>
      <c r="H150" s="229" t="n">
        <v>60.3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4</v>
      </c>
      <c r="AU150" s="235" t="s">
        <v>82</v>
      </c>
      <c r="AV150" s="224" t="s">
        <v>82</v>
      </c>
      <c r="AW150" s="224" t="s">
        <v>4</v>
      </c>
      <c r="AX150" s="224" t="s">
        <v>78</v>
      </c>
      <c r="AY150" s="235" t="s">
        <v>115</v>
      </c>
    </row>
    <row r="151" s="31" customFormat="true" ht="16.5" hidden="false" customHeight="true" outlineLevel="0" collapsed="false">
      <c r="A151" s="24"/>
      <c r="B151" s="25"/>
      <c r="C151" s="193" t="s">
        <v>229</v>
      </c>
      <c r="D151" s="193" t="s">
        <v>117</v>
      </c>
      <c r="E151" s="194" t="s">
        <v>230</v>
      </c>
      <c r="F151" s="195" t="s">
        <v>231</v>
      </c>
      <c r="G151" s="196" t="s">
        <v>120</v>
      </c>
      <c r="H151" s="197" t="n">
        <v>134</v>
      </c>
      <c r="I151" s="198"/>
      <c r="J151" s="199" t="n">
        <f aca="false">ROUND(I151*H151,2)</f>
        <v>0</v>
      </c>
      <c r="K151" s="195" t="s">
        <v>121</v>
      </c>
      <c r="L151" s="30"/>
      <c r="M151" s="200"/>
      <c r="N151" s="201" t="s">
        <v>44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22</v>
      </c>
      <c r="AT151" s="204" t="s">
        <v>117</v>
      </c>
      <c r="AU151" s="204" t="s">
        <v>82</v>
      </c>
      <c r="AY151" s="3" t="s">
        <v>115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122</v>
      </c>
      <c r="BM151" s="204" t="s">
        <v>232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4</v>
      </c>
      <c r="E152" s="26"/>
      <c r="F152" s="207" t="s">
        <v>233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1" t="s">
        <v>126</v>
      </c>
      <c r="E153" s="26"/>
      <c r="F153" s="212" t="s">
        <v>234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6" t="s">
        <v>235</v>
      </c>
      <c r="D154" s="236" t="s">
        <v>213</v>
      </c>
      <c r="E154" s="237" t="s">
        <v>236</v>
      </c>
      <c r="F154" s="238" t="s">
        <v>237</v>
      </c>
      <c r="G154" s="239" t="s">
        <v>238</v>
      </c>
      <c r="H154" s="240" t="n">
        <v>4.02</v>
      </c>
      <c r="I154" s="241"/>
      <c r="J154" s="242" t="n">
        <f aca="false">ROUND(I154*H154,2)</f>
        <v>0</v>
      </c>
      <c r="K154" s="238" t="s">
        <v>121</v>
      </c>
      <c r="L154" s="243"/>
      <c r="M154" s="244"/>
      <c r="N154" s="245" t="s">
        <v>44</v>
      </c>
      <c r="O154" s="67"/>
      <c r="P154" s="202" t="n">
        <f aca="false">O154*H154</f>
        <v>0</v>
      </c>
      <c r="Q154" s="202" t="n">
        <v>0.001</v>
      </c>
      <c r="R154" s="202" t="n">
        <f aca="false">Q154*H154</f>
        <v>0.00402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70</v>
      </c>
      <c r="AT154" s="204" t="s">
        <v>213</v>
      </c>
      <c r="AU154" s="204" t="s">
        <v>82</v>
      </c>
      <c r="AY154" s="3" t="s">
        <v>115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122</v>
      </c>
      <c r="BM154" s="204" t="s">
        <v>239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4</v>
      </c>
      <c r="E155" s="26"/>
      <c r="F155" s="207" t="s">
        <v>237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2</v>
      </c>
    </row>
    <row r="156" s="224" customFormat="true" ht="12.8" hidden="false" customHeight="false" outlineLevel="0" collapsed="false">
      <c r="B156" s="225"/>
      <c r="C156" s="226"/>
      <c r="D156" s="206" t="s">
        <v>144</v>
      </c>
      <c r="E156" s="226"/>
      <c r="F156" s="228" t="s">
        <v>240</v>
      </c>
      <c r="G156" s="226"/>
      <c r="H156" s="229" t="n">
        <v>4.02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4</v>
      </c>
      <c r="AU156" s="235" t="s">
        <v>82</v>
      </c>
      <c r="AV156" s="224" t="s">
        <v>82</v>
      </c>
      <c r="AW156" s="224" t="s">
        <v>4</v>
      </c>
      <c r="AX156" s="224" t="s">
        <v>78</v>
      </c>
      <c r="AY156" s="235" t="s">
        <v>115</v>
      </c>
    </row>
    <row r="157" s="31" customFormat="true" ht="16.5" hidden="false" customHeight="true" outlineLevel="0" collapsed="false">
      <c r="A157" s="24"/>
      <c r="B157" s="25"/>
      <c r="C157" s="193" t="s">
        <v>241</v>
      </c>
      <c r="D157" s="193" t="s">
        <v>117</v>
      </c>
      <c r="E157" s="194" t="s">
        <v>242</v>
      </c>
      <c r="F157" s="195" t="s">
        <v>243</v>
      </c>
      <c r="G157" s="196" t="s">
        <v>120</v>
      </c>
      <c r="H157" s="197" t="n">
        <v>308</v>
      </c>
      <c r="I157" s="198"/>
      <c r="J157" s="199" t="n">
        <f aca="false">ROUND(I157*H157,2)</f>
        <v>0</v>
      </c>
      <c r="K157" s="195" t="s">
        <v>121</v>
      </c>
      <c r="L157" s="30"/>
      <c r="M157" s="200"/>
      <c r="N157" s="201" t="s">
        <v>44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22</v>
      </c>
      <c r="AT157" s="204" t="s">
        <v>117</v>
      </c>
      <c r="AU157" s="204" t="s">
        <v>82</v>
      </c>
      <c r="AY157" s="3" t="s">
        <v>115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8</v>
      </c>
      <c r="BK157" s="205" t="n">
        <f aca="false">ROUND(I157*H157,2)</f>
        <v>0</v>
      </c>
      <c r="BL157" s="3" t="s">
        <v>122</v>
      </c>
      <c r="BM157" s="204" t="s">
        <v>244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4</v>
      </c>
      <c r="E158" s="26"/>
      <c r="F158" s="207" t="s">
        <v>245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26</v>
      </c>
      <c r="E159" s="26"/>
      <c r="F159" s="212" t="s">
        <v>246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2</v>
      </c>
    </row>
    <row r="160" s="176" customFormat="true" ht="22.8" hidden="false" customHeight="true" outlineLevel="0" collapsed="false">
      <c r="B160" s="177"/>
      <c r="C160" s="178"/>
      <c r="D160" s="179" t="s">
        <v>72</v>
      </c>
      <c r="E160" s="191" t="s">
        <v>147</v>
      </c>
      <c r="F160" s="191" t="s">
        <v>247</v>
      </c>
      <c r="G160" s="178"/>
      <c r="H160" s="178"/>
      <c r="I160" s="181"/>
      <c r="J160" s="192" t="n">
        <f aca="false">BK160</f>
        <v>0</v>
      </c>
      <c r="K160" s="178"/>
      <c r="L160" s="183"/>
      <c r="M160" s="184"/>
      <c r="N160" s="185"/>
      <c r="O160" s="185"/>
      <c r="P160" s="186" t="n">
        <f aca="false">SUM(P161:P209)</f>
        <v>0</v>
      </c>
      <c r="Q160" s="185"/>
      <c r="R160" s="186" t="n">
        <f aca="false">SUM(R161:R209)</f>
        <v>396.46542</v>
      </c>
      <c r="S160" s="185"/>
      <c r="T160" s="187" t="n">
        <f aca="false">SUM(T161:T209)</f>
        <v>0</v>
      </c>
      <c r="AR160" s="188" t="s">
        <v>78</v>
      </c>
      <c r="AT160" s="189" t="s">
        <v>72</v>
      </c>
      <c r="AU160" s="189" t="s">
        <v>78</v>
      </c>
      <c r="AY160" s="188" t="s">
        <v>115</v>
      </c>
      <c r="BK160" s="190" t="n">
        <f aca="false">SUM(BK161:BK209)</f>
        <v>0</v>
      </c>
    </row>
    <row r="161" s="31" customFormat="true" ht="16.5" hidden="false" customHeight="true" outlineLevel="0" collapsed="false">
      <c r="A161" s="24"/>
      <c r="B161" s="25"/>
      <c r="C161" s="193" t="s">
        <v>248</v>
      </c>
      <c r="D161" s="193" t="s">
        <v>117</v>
      </c>
      <c r="E161" s="194" t="s">
        <v>249</v>
      </c>
      <c r="F161" s="195" t="s">
        <v>250</v>
      </c>
      <c r="G161" s="196" t="s">
        <v>120</v>
      </c>
      <c r="H161" s="197" t="n">
        <v>296</v>
      </c>
      <c r="I161" s="198"/>
      <c r="J161" s="199" t="n">
        <f aca="false">ROUND(I161*H161,2)</f>
        <v>0</v>
      </c>
      <c r="K161" s="195" t="s">
        <v>121</v>
      </c>
      <c r="L161" s="30"/>
      <c r="M161" s="200"/>
      <c r="N161" s="201" t="s">
        <v>44</v>
      </c>
      <c r="O161" s="67"/>
      <c r="P161" s="202" t="n">
        <f aca="false">O161*H161</f>
        <v>0</v>
      </c>
      <c r="Q161" s="202" t="n">
        <v>0.46</v>
      </c>
      <c r="R161" s="202" t="n">
        <f aca="false">Q161*H161</f>
        <v>136.16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2</v>
      </c>
      <c r="AT161" s="204" t="s">
        <v>117</v>
      </c>
      <c r="AU161" s="204" t="s">
        <v>82</v>
      </c>
      <c r="AY161" s="3" t="s">
        <v>115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8</v>
      </c>
      <c r="BK161" s="205" t="n">
        <f aca="false">ROUND(I161*H161,2)</f>
        <v>0</v>
      </c>
      <c r="BL161" s="3" t="s">
        <v>122</v>
      </c>
      <c r="BM161" s="204" t="s">
        <v>251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4</v>
      </c>
      <c r="E162" s="26"/>
      <c r="F162" s="207" t="s">
        <v>252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1" t="s">
        <v>126</v>
      </c>
      <c r="E163" s="26"/>
      <c r="F163" s="212" t="s">
        <v>253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2</v>
      </c>
    </row>
    <row r="164" s="213" customFormat="true" ht="12.8" hidden="false" customHeight="false" outlineLevel="0" collapsed="false">
      <c r="B164" s="214"/>
      <c r="C164" s="215"/>
      <c r="D164" s="206" t="s">
        <v>144</v>
      </c>
      <c r="E164" s="216"/>
      <c r="F164" s="217" t="s">
        <v>254</v>
      </c>
      <c r="G164" s="215"/>
      <c r="H164" s="216"/>
      <c r="I164" s="218"/>
      <c r="J164" s="215"/>
      <c r="K164" s="215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44</v>
      </c>
      <c r="AU164" s="223" t="s">
        <v>82</v>
      </c>
      <c r="AV164" s="213" t="s">
        <v>78</v>
      </c>
      <c r="AW164" s="213" t="s">
        <v>32</v>
      </c>
      <c r="AX164" s="213" t="s">
        <v>73</v>
      </c>
      <c r="AY164" s="223" t="s">
        <v>115</v>
      </c>
    </row>
    <row r="165" s="224" customFormat="true" ht="12.8" hidden="false" customHeight="false" outlineLevel="0" collapsed="false">
      <c r="B165" s="225"/>
      <c r="C165" s="226"/>
      <c r="D165" s="206" t="s">
        <v>144</v>
      </c>
      <c r="E165" s="227"/>
      <c r="F165" s="228" t="s">
        <v>255</v>
      </c>
      <c r="G165" s="226"/>
      <c r="H165" s="229" t="n">
        <v>296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4</v>
      </c>
      <c r="AU165" s="235" t="s">
        <v>82</v>
      </c>
      <c r="AV165" s="224" t="s">
        <v>82</v>
      </c>
      <c r="AW165" s="224" t="s">
        <v>32</v>
      </c>
      <c r="AX165" s="224" t="s">
        <v>78</v>
      </c>
      <c r="AY165" s="235" t="s">
        <v>115</v>
      </c>
    </row>
    <row r="166" s="31" customFormat="true" ht="16.5" hidden="false" customHeight="true" outlineLevel="0" collapsed="false">
      <c r="A166" s="24"/>
      <c r="B166" s="25"/>
      <c r="C166" s="193" t="s">
        <v>7</v>
      </c>
      <c r="D166" s="193" t="s">
        <v>117</v>
      </c>
      <c r="E166" s="194" t="s">
        <v>256</v>
      </c>
      <c r="F166" s="195" t="s">
        <v>257</v>
      </c>
      <c r="G166" s="196" t="s">
        <v>120</v>
      </c>
      <c r="H166" s="197" t="n">
        <v>28</v>
      </c>
      <c r="I166" s="198"/>
      <c r="J166" s="199" t="n">
        <f aca="false">ROUND(I166*H166,2)</f>
        <v>0</v>
      </c>
      <c r="K166" s="195" t="s">
        <v>121</v>
      </c>
      <c r="L166" s="30"/>
      <c r="M166" s="200"/>
      <c r="N166" s="201" t="s">
        <v>44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22</v>
      </c>
      <c r="AT166" s="204" t="s">
        <v>117</v>
      </c>
      <c r="AU166" s="204" t="s">
        <v>82</v>
      </c>
      <c r="AY166" s="3" t="s">
        <v>115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122</v>
      </c>
      <c r="BM166" s="204" t="s">
        <v>258</v>
      </c>
    </row>
    <row r="167" s="31" customFormat="true" ht="12.8" hidden="false" customHeight="false" outlineLevel="0" collapsed="false">
      <c r="A167" s="24"/>
      <c r="B167" s="25"/>
      <c r="C167" s="26"/>
      <c r="D167" s="206" t="s">
        <v>124</v>
      </c>
      <c r="E167" s="26"/>
      <c r="F167" s="207" t="s">
        <v>259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1" t="s">
        <v>126</v>
      </c>
      <c r="E168" s="26"/>
      <c r="F168" s="212" t="s">
        <v>260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2</v>
      </c>
    </row>
    <row r="169" s="213" customFormat="true" ht="12.8" hidden="false" customHeight="false" outlineLevel="0" collapsed="false">
      <c r="B169" s="214"/>
      <c r="C169" s="215"/>
      <c r="D169" s="206" t="s">
        <v>144</v>
      </c>
      <c r="E169" s="216"/>
      <c r="F169" s="217" t="s">
        <v>261</v>
      </c>
      <c r="G169" s="215"/>
      <c r="H169" s="216"/>
      <c r="I169" s="218"/>
      <c r="J169" s="215"/>
      <c r="K169" s="215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44</v>
      </c>
      <c r="AU169" s="223" t="s">
        <v>82</v>
      </c>
      <c r="AV169" s="213" t="s">
        <v>78</v>
      </c>
      <c r="AW169" s="213" t="s">
        <v>32</v>
      </c>
      <c r="AX169" s="213" t="s">
        <v>73</v>
      </c>
      <c r="AY169" s="223" t="s">
        <v>115</v>
      </c>
    </row>
    <row r="170" s="224" customFormat="true" ht="12.8" hidden="false" customHeight="false" outlineLevel="0" collapsed="false">
      <c r="B170" s="225"/>
      <c r="C170" s="226"/>
      <c r="D170" s="206" t="s">
        <v>144</v>
      </c>
      <c r="E170" s="227"/>
      <c r="F170" s="228" t="s">
        <v>262</v>
      </c>
      <c r="G170" s="226"/>
      <c r="H170" s="229" t="n">
        <v>28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4</v>
      </c>
      <c r="AU170" s="235" t="s">
        <v>82</v>
      </c>
      <c r="AV170" s="224" t="s">
        <v>82</v>
      </c>
      <c r="AW170" s="224" t="s">
        <v>32</v>
      </c>
      <c r="AX170" s="224" t="s">
        <v>78</v>
      </c>
      <c r="AY170" s="235" t="s">
        <v>115</v>
      </c>
    </row>
    <row r="171" s="31" customFormat="true" ht="16.5" hidden="false" customHeight="true" outlineLevel="0" collapsed="false">
      <c r="A171" s="24"/>
      <c r="B171" s="25"/>
      <c r="C171" s="193" t="s">
        <v>263</v>
      </c>
      <c r="D171" s="193" t="s">
        <v>117</v>
      </c>
      <c r="E171" s="194" t="s">
        <v>264</v>
      </c>
      <c r="F171" s="195" t="s">
        <v>265</v>
      </c>
      <c r="G171" s="196" t="s">
        <v>120</v>
      </c>
      <c r="H171" s="197" t="n">
        <v>333</v>
      </c>
      <c r="I171" s="198"/>
      <c r="J171" s="199" t="n">
        <f aca="false">ROUND(I171*H171,2)</f>
        <v>0</v>
      </c>
      <c r="K171" s="195" t="s">
        <v>121</v>
      </c>
      <c r="L171" s="30"/>
      <c r="M171" s="200"/>
      <c r="N171" s="201" t="s">
        <v>44</v>
      </c>
      <c r="O171" s="67"/>
      <c r="P171" s="202" t="n">
        <f aca="false">O171*H171</f>
        <v>0</v>
      </c>
      <c r="Q171" s="202" t="n">
        <v>0.12</v>
      </c>
      <c r="R171" s="202" t="n">
        <f aca="false">Q171*H171</f>
        <v>39.96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2</v>
      </c>
      <c r="AT171" s="204" t="s">
        <v>117</v>
      </c>
      <c r="AU171" s="204" t="s">
        <v>82</v>
      </c>
      <c r="AY171" s="3" t="s">
        <v>115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8</v>
      </c>
      <c r="BK171" s="205" t="n">
        <f aca="false">ROUND(I171*H171,2)</f>
        <v>0</v>
      </c>
      <c r="BL171" s="3" t="s">
        <v>122</v>
      </c>
      <c r="BM171" s="204" t="s">
        <v>266</v>
      </c>
    </row>
    <row r="172" s="31" customFormat="true" ht="12.8" hidden="false" customHeight="false" outlineLevel="0" collapsed="false">
      <c r="A172" s="24"/>
      <c r="B172" s="25"/>
      <c r="C172" s="26"/>
      <c r="D172" s="206" t="s">
        <v>124</v>
      </c>
      <c r="E172" s="26"/>
      <c r="F172" s="207" t="s">
        <v>267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1" t="s">
        <v>126</v>
      </c>
      <c r="E173" s="26"/>
      <c r="F173" s="212" t="s">
        <v>268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2</v>
      </c>
    </row>
    <row r="174" s="213" customFormat="true" ht="12.8" hidden="false" customHeight="false" outlineLevel="0" collapsed="false">
      <c r="B174" s="214"/>
      <c r="C174" s="215"/>
      <c r="D174" s="206" t="s">
        <v>144</v>
      </c>
      <c r="E174" s="216"/>
      <c r="F174" s="217" t="s">
        <v>269</v>
      </c>
      <c r="G174" s="215"/>
      <c r="H174" s="216"/>
      <c r="I174" s="218"/>
      <c r="J174" s="215"/>
      <c r="K174" s="215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44</v>
      </c>
      <c r="AU174" s="223" t="s">
        <v>82</v>
      </c>
      <c r="AV174" s="213" t="s">
        <v>78</v>
      </c>
      <c r="AW174" s="213" t="s">
        <v>32</v>
      </c>
      <c r="AX174" s="213" t="s">
        <v>73</v>
      </c>
      <c r="AY174" s="223" t="s">
        <v>115</v>
      </c>
    </row>
    <row r="175" s="224" customFormat="true" ht="12.8" hidden="false" customHeight="false" outlineLevel="0" collapsed="false">
      <c r="B175" s="225"/>
      <c r="C175" s="226"/>
      <c r="D175" s="206" t="s">
        <v>144</v>
      </c>
      <c r="E175" s="227"/>
      <c r="F175" s="228" t="s">
        <v>270</v>
      </c>
      <c r="G175" s="226"/>
      <c r="H175" s="229" t="n">
        <v>333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4</v>
      </c>
      <c r="AU175" s="235" t="s">
        <v>82</v>
      </c>
      <c r="AV175" s="224" t="s">
        <v>82</v>
      </c>
      <c r="AW175" s="224" t="s">
        <v>32</v>
      </c>
      <c r="AX175" s="224" t="s">
        <v>78</v>
      </c>
      <c r="AY175" s="235" t="s">
        <v>115</v>
      </c>
    </row>
    <row r="176" s="31" customFormat="true" ht="24.15" hidden="false" customHeight="true" outlineLevel="0" collapsed="false">
      <c r="A176" s="24"/>
      <c r="B176" s="25"/>
      <c r="C176" s="193" t="s">
        <v>271</v>
      </c>
      <c r="D176" s="193" t="s">
        <v>117</v>
      </c>
      <c r="E176" s="194" t="s">
        <v>272</v>
      </c>
      <c r="F176" s="195" t="s">
        <v>273</v>
      </c>
      <c r="G176" s="196" t="s">
        <v>120</v>
      </c>
      <c r="H176" s="197" t="n">
        <v>48</v>
      </c>
      <c r="I176" s="198"/>
      <c r="J176" s="199" t="n">
        <f aca="false">ROUND(I176*H176,2)</f>
        <v>0</v>
      </c>
      <c r="K176" s="195" t="s">
        <v>121</v>
      </c>
      <c r="L176" s="30"/>
      <c r="M176" s="200"/>
      <c r="N176" s="201" t="s">
        <v>44</v>
      </c>
      <c r="O176" s="67"/>
      <c r="P176" s="202" t="n">
        <f aca="false">O176*H176</f>
        <v>0</v>
      </c>
      <c r="Q176" s="202" t="n">
        <v>0.26376</v>
      </c>
      <c r="R176" s="202" t="n">
        <f aca="false">Q176*H176</f>
        <v>12.66048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22</v>
      </c>
      <c r="AT176" s="204" t="s">
        <v>117</v>
      </c>
      <c r="AU176" s="204" t="s">
        <v>82</v>
      </c>
      <c r="AY176" s="3" t="s">
        <v>115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8</v>
      </c>
      <c r="BK176" s="205" t="n">
        <f aca="false">ROUND(I176*H176,2)</f>
        <v>0</v>
      </c>
      <c r="BL176" s="3" t="s">
        <v>122</v>
      </c>
      <c r="BM176" s="204" t="s">
        <v>274</v>
      </c>
    </row>
    <row r="177" s="31" customFormat="true" ht="12.8" hidden="false" customHeight="false" outlineLevel="0" collapsed="false">
      <c r="A177" s="24"/>
      <c r="B177" s="25"/>
      <c r="C177" s="26"/>
      <c r="D177" s="206" t="s">
        <v>124</v>
      </c>
      <c r="E177" s="26"/>
      <c r="F177" s="207" t="s">
        <v>275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11" t="s">
        <v>126</v>
      </c>
      <c r="E178" s="26"/>
      <c r="F178" s="212" t="s">
        <v>276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2</v>
      </c>
    </row>
    <row r="179" s="31" customFormat="true" ht="21.75" hidden="false" customHeight="true" outlineLevel="0" collapsed="false">
      <c r="A179" s="24"/>
      <c r="B179" s="25"/>
      <c r="C179" s="193" t="s">
        <v>277</v>
      </c>
      <c r="D179" s="193" t="s">
        <v>117</v>
      </c>
      <c r="E179" s="194" t="s">
        <v>278</v>
      </c>
      <c r="F179" s="195" t="s">
        <v>279</v>
      </c>
      <c r="G179" s="196" t="s">
        <v>120</v>
      </c>
      <c r="H179" s="197" t="n">
        <v>48</v>
      </c>
      <c r="I179" s="198"/>
      <c r="J179" s="199" t="n">
        <f aca="false">ROUND(I179*H179,2)</f>
        <v>0</v>
      </c>
      <c r="K179" s="195" t="s">
        <v>121</v>
      </c>
      <c r="L179" s="30"/>
      <c r="M179" s="200"/>
      <c r="N179" s="201" t="s">
        <v>44</v>
      </c>
      <c r="O179" s="67"/>
      <c r="P179" s="202" t="n">
        <f aca="false">O179*H179</f>
        <v>0</v>
      </c>
      <c r="Q179" s="202" t="n">
        <v>0.12966</v>
      </c>
      <c r="R179" s="202" t="n">
        <f aca="false">Q179*H179</f>
        <v>6.22368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2</v>
      </c>
      <c r="AT179" s="204" t="s">
        <v>117</v>
      </c>
      <c r="AU179" s="204" t="s">
        <v>82</v>
      </c>
      <c r="AY179" s="3" t="s">
        <v>115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122</v>
      </c>
      <c r="BM179" s="204" t="s">
        <v>280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4</v>
      </c>
      <c r="E180" s="26"/>
      <c r="F180" s="207" t="s">
        <v>281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4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1" t="s">
        <v>126</v>
      </c>
      <c r="E181" s="26"/>
      <c r="F181" s="212" t="s">
        <v>282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193" t="s">
        <v>283</v>
      </c>
      <c r="D182" s="193" t="s">
        <v>117</v>
      </c>
      <c r="E182" s="194" t="s">
        <v>284</v>
      </c>
      <c r="F182" s="195" t="s">
        <v>285</v>
      </c>
      <c r="G182" s="196" t="s">
        <v>120</v>
      </c>
      <c r="H182" s="197" t="n">
        <v>1562</v>
      </c>
      <c r="I182" s="198"/>
      <c r="J182" s="199" t="n">
        <f aca="false">ROUND(I182*H182,2)</f>
        <v>0</v>
      </c>
      <c r="K182" s="195" t="s">
        <v>121</v>
      </c>
      <c r="L182" s="30"/>
      <c r="M182" s="200"/>
      <c r="N182" s="201" t="s">
        <v>44</v>
      </c>
      <c r="O182" s="67"/>
      <c r="P182" s="202" t="n">
        <f aca="false">O182*H182</f>
        <v>0</v>
      </c>
      <c r="Q182" s="202" t="n">
        <v>0.00051</v>
      </c>
      <c r="R182" s="202" t="n">
        <f aca="false">Q182*H182</f>
        <v>0.79662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22</v>
      </c>
      <c r="AT182" s="204" t="s">
        <v>117</v>
      </c>
      <c r="AU182" s="204" t="s">
        <v>82</v>
      </c>
      <c r="AY182" s="3" t="s">
        <v>115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8</v>
      </c>
      <c r="BK182" s="205" t="n">
        <f aca="false">ROUND(I182*H182,2)</f>
        <v>0</v>
      </c>
      <c r="BL182" s="3" t="s">
        <v>122</v>
      </c>
      <c r="BM182" s="204" t="s">
        <v>286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4</v>
      </c>
      <c r="E183" s="26"/>
      <c r="F183" s="207" t="s">
        <v>287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1" t="s">
        <v>126</v>
      </c>
      <c r="E184" s="26"/>
      <c r="F184" s="212" t="s">
        <v>288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2</v>
      </c>
    </row>
    <row r="185" s="224" customFormat="true" ht="12.8" hidden="false" customHeight="false" outlineLevel="0" collapsed="false">
      <c r="B185" s="225"/>
      <c r="C185" s="226"/>
      <c r="D185" s="206" t="s">
        <v>144</v>
      </c>
      <c r="E185" s="227"/>
      <c r="F185" s="228" t="s">
        <v>289</v>
      </c>
      <c r="G185" s="226"/>
      <c r="H185" s="229" t="n">
        <v>1514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4</v>
      </c>
      <c r="AU185" s="235" t="s">
        <v>82</v>
      </c>
      <c r="AV185" s="224" t="s">
        <v>82</v>
      </c>
      <c r="AW185" s="224" t="s">
        <v>32</v>
      </c>
      <c r="AX185" s="224" t="s">
        <v>73</v>
      </c>
      <c r="AY185" s="235" t="s">
        <v>115</v>
      </c>
    </row>
    <row r="186" s="224" customFormat="true" ht="12.8" hidden="false" customHeight="false" outlineLevel="0" collapsed="false">
      <c r="B186" s="225"/>
      <c r="C186" s="226"/>
      <c r="D186" s="206" t="s">
        <v>144</v>
      </c>
      <c r="E186" s="227"/>
      <c r="F186" s="228" t="s">
        <v>290</v>
      </c>
      <c r="G186" s="226"/>
      <c r="H186" s="229" t="n">
        <v>48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4</v>
      </c>
      <c r="AU186" s="235" t="s">
        <v>82</v>
      </c>
      <c r="AV186" s="224" t="s">
        <v>82</v>
      </c>
      <c r="AW186" s="224" t="s">
        <v>32</v>
      </c>
      <c r="AX186" s="224" t="s">
        <v>73</v>
      </c>
      <c r="AY186" s="235" t="s">
        <v>115</v>
      </c>
    </row>
    <row r="187" s="246" customFormat="true" ht="12.8" hidden="false" customHeight="false" outlineLevel="0" collapsed="false">
      <c r="B187" s="247"/>
      <c r="C187" s="248"/>
      <c r="D187" s="206" t="s">
        <v>144</v>
      </c>
      <c r="E187" s="249"/>
      <c r="F187" s="250" t="s">
        <v>291</v>
      </c>
      <c r="G187" s="248"/>
      <c r="H187" s="251" t="n">
        <v>1562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4</v>
      </c>
      <c r="AU187" s="257" t="s">
        <v>82</v>
      </c>
      <c r="AV187" s="246" t="s">
        <v>122</v>
      </c>
      <c r="AW187" s="246" t="s">
        <v>32</v>
      </c>
      <c r="AX187" s="246" t="s">
        <v>78</v>
      </c>
      <c r="AY187" s="257" t="s">
        <v>115</v>
      </c>
    </row>
    <row r="188" s="31" customFormat="true" ht="21.75" hidden="false" customHeight="true" outlineLevel="0" collapsed="false">
      <c r="A188" s="24"/>
      <c r="B188" s="25"/>
      <c r="C188" s="193" t="s">
        <v>292</v>
      </c>
      <c r="D188" s="193" t="s">
        <v>117</v>
      </c>
      <c r="E188" s="194" t="s">
        <v>293</v>
      </c>
      <c r="F188" s="195" t="s">
        <v>294</v>
      </c>
      <c r="G188" s="196" t="s">
        <v>120</v>
      </c>
      <c r="H188" s="197" t="n">
        <v>1514</v>
      </c>
      <c r="I188" s="198"/>
      <c r="J188" s="199" t="n">
        <f aca="false">ROUND(I188*H188,2)</f>
        <v>0</v>
      </c>
      <c r="K188" s="195" t="s">
        <v>121</v>
      </c>
      <c r="L188" s="30"/>
      <c r="M188" s="200"/>
      <c r="N188" s="201" t="s">
        <v>44</v>
      </c>
      <c r="O188" s="67"/>
      <c r="P188" s="202" t="n">
        <f aca="false">O188*H188</f>
        <v>0</v>
      </c>
      <c r="Q188" s="202" t="n">
        <v>0.12966</v>
      </c>
      <c r="R188" s="202" t="n">
        <f aca="false">Q188*H188</f>
        <v>196.30524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2</v>
      </c>
      <c r="AT188" s="204" t="s">
        <v>117</v>
      </c>
      <c r="AU188" s="204" t="s">
        <v>82</v>
      </c>
      <c r="AY188" s="3" t="s">
        <v>115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8</v>
      </c>
      <c r="BK188" s="205" t="n">
        <f aca="false">ROUND(I188*H188,2)</f>
        <v>0</v>
      </c>
      <c r="BL188" s="3" t="s">
        <v>122</v>
      </c>
      <c r="BM188" s="204" t="s">
        <v>295</v>
      </c>
    </row>
    <row r="189" s="31" customFormat="true" ht="12.8" hidden="false" customHeight="false" outlineLevel="0" collapsed="false">
      <c r="A189" s="24"/>
      <c r="B189" s="25"/>
      <c r="C189" s="26"/>
      <c r="D189" s="206" t="s">
        <v>124</v>
      </c>
      <c r="E189" s="26"/>
      <c r="F189" s="207" t="s">
        <v>296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1" t="s">
        <v>126</v>
      </c>
      <c r="E190" s="26"/>
      <c r="F190" s="212" t="s">
        <v>297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2</v>
      </c>
    </row>
    <row r="191" s="213" customFormat="true" ht="12.8" hidden="false" customHeight="false" outlineLevel="0" collapsed="false">
      <c r="B191" s="214"/>
      <c r="C191" s="215"/>
      <c r="D191" s="206" t="s">
        <v>144</v>
      </c>
      <c r="E191" s="216"/>
      <c r="F191" s="217" t="s">
        <v>298</v>
      </c>
      <c r="G191" s="215"/>
      <c r="H191" s="216"/>
      <c r="I191" s="218"/>
      <c r="J191" s="215"/>
      <c r="K191" s="215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44</v>
      </c>
      <c r="AU191" s="223" t="s">
        <v>82</v>
      </c>
      <c r="AV191" s="213" t="s">
        <v>78</v>
      </c>
      <c r="AW191" s="213" t="s">
        <v>32</v>
      </c>
      <c r="AX191" s="213" t="s">
        <v>73</v>
      </c>
      <c r="AY191" s="223" t="s">
        <v>115</v>
      </c>
    </row>
    <row r="192" s="224" customFormat="true" ht="12.8" hidden="false" customHeight="false" outlineLevel="0" collapsed="false">
      <c r="B192" s="225"/>
      <c r="C192" s="226"/>
      <c r="D192" s="206" t="s">
        <v>144</v>
      </c>
      <c r="E192" s="227"/>
      <c r="F192" s="228" t="s">
        <v>299</v>
      </c>
      <c r="G192" s="226"/>
      <c r="H192" s="229" t="n">
        <v>309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4</v>
      </c>
      <c r="AU192" s="235" t="s">
        <v>82</v>
      </c>
      <c r="AV192" s="224" t="s">
        <v>82</v>
      </c>
      <c r="AW192" s="224" t="s">
        <v>32</v>
      </c>
      <c r="AX192" s="224" t="s">
        <v>73</v>
      </c>
      <c r="AY192" s="235" t="s">
        <v>115</v>
      </c>
    </row>
    <row r="193" s="213" customFormat="true" ht="12.8" hidden="false" customHeight="false" outlineLevel="0" collapsed="false">
      <c r="B193" s="214"/>
      <c r="C193" s="215"/>
      <c r="D193" s="206" t="s">
        <v>144</v>
      </c>
      <c r="E193" s="216"/>
      <c r="F193" s="217" t="s">
        <v>300</v>
      </c>
      <c r="G193" s="215"/>
      <c r="H193" s="216"/>
      <c r="I193" s="218"/>
      <c r="J193" s="215"/>
      <c r="K193" s="215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44</v>
      </c>
      <c r="AU193" s="223" t="s">
        <v>82</v>
      </c>
      <c r="AV193" s="213" t="s">
        <v>78</v>
      </c>
      <c r="AW193" s="213" t="s">
        <v>32</v>
      </c>
      <c r="AX193" s="213" t="s">
        <v>73</v>
      </c>
      <c r="AY193" s="223" t="s">
        <v>115</v>
      </c>
    </row>
    <row r="194" s="224" customFormat="true" ht="12.8" hidden="false" customHeight="false" outlineLevel="0" collapsed="false">
      <c r="B194" s="225"/>
      <c r="C194" s="226"/>
      <c r="D194" s="206" t="s">
        <v>144</v>
      </c>
      <c r="E194" s="227"/>
      <c r="F194" s="228" t="s">
        <v>301</v>
      </c>
      <c r="G194" s="226"/>
      <c r="H194" s="229" t="n">
        <v>1205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4</v>
      </c>
      <c r="AU194" s="235" t="s">
        <v>82</v>
      </c>
      <c r="AV194" s="224" t="s">
        <v>82</v>
      </c>
      <c r="AW194" s="224" t="s">
        <v>32</v>
      </c>
      <c r="AX194" s="224" t="s">
        <v>73</v>
      </c>
      <c r="AY194" s="235" t="s">
        <v>115</v>
      </c>
    </row>
    <row r="195" s="246" customFormat="true" ht="12.8" hidden="false" customHeight="false" outlineLevel="0" collapsed="false">
      <c r="B195" s="247"/>
      <c r="C195" s="248"/>
      <c r="D195" s="206" t="s">
        <v>144</v>
      </c>
      <c r="E195" s="249"/>
      <c r="F195" s="250" t="s">
        <v>291</v>
      </c>
      <c r="G195" s="248"/>
      <c r="H195" s="251" t="n">
        <v>1514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44</v>
      </c>
      <c r="AU195" s="257" t="s">
        <v>82</v>
      </c>
      <c r="AV195" s="246" t="s">
        <v>122</v>
      </c>
      <c r="AW195" s="246" t="s">
        <v>32</v>
      </c>
      <c r="AX195" s="246" t="s">
        <v>78</v>
      </c>
      <c r="AY195" s="257" t="s">
        <v>115</v>
      </c>
    </row>
    <row r="196" s="31" customFormat="true" ht="16.5" hidden="false" customHeight="true" outlineLevel="0" collapsed="false">
      <c r="A196" s="24"/>
      <c r="B196" s="25"/>
      <c r="C196" s="193" t="s">
        <v>302</v>
      </c>
      <c r="D196" s="193" t="s">
        <v>117</v>
      </c>
      <c r="E196" s="194" t="s">
        <v>303</v>
      </c>
      <c r="F196" s="195" t="s">
        <v>304</v>
      </c>
      <c r="G196" s="196" t="s">
        <v>120</v>
      </c>
      <c r="H196" s="197" t="n">
        <v>11</v>
      </c>
      <c r="I196" s="198"/>
      <c r="J196" s="199" t="n">
        <f aca="false">ROUND(I196*H196,2)</f>
        <v>0</v>
      </c>
      <c r="K196" s="195" t="s">
        <v>121</v>
      </c>
      <c r="L196" s="30"/>
      <c r="M196" s="200"/>
      <c r="N196" s="201" t="s">
        <v>44</v>
      </c>
      <c r="O196" s="67"/>
      <c r="P196" s="202" t="n">
        <f aca="false">O196*H196</f>
        <v>0</v>
      </c>
      <c r="Q196" s="202" t="n">
        <v>0.08922</v>
      </c>
      <c r="R196" s="202" t="n">
        <f aca="false">Q196*H196</f>
        <v>0.98142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22</v>
      </c>
      <c r="AT196" s="204" t="s">
        <v>117</v>
      </c>
      <c r="AU196" s="204" t="s">
        <v>82</v>
      </c>
      <c r="AY196" s="3" t="s">
        <v>115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8</v>
      </c>
      <c r="BK196" s="205" t="n">
        <f aca="false">ROUND(I196*H196,2)</f>
        <v>0</v>
      </c>
      <c r="BL196" s="3" t="s">
        <v>122</v>
      </c>
      <c r="BM196" s="204" t="s">
        <v>305</v>
      </c>
    </row>
    <row r="197" s="31" customFormat="true" ht="12.8" hidden="false" customHeight="false" outlineLevel="0" collapsed="false">
      <c r="A197" s="24"/>
      <c r="B197" s="25"/>
      <c r="C197" s="26"/>
      <c r="D197" s="206" t="s">
        <v>124</v>
      </c>
      <c r="E197" s="26"/>
      <c r="F197" s="207" t="s">
        <v>306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1" t="s">
        <v>126</v>
      </c>
      <c r="E198" s="26"/>
      <c r="F198" s="212" t="s">
        <v>307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36" t="s">
        <v>308</v>
      </c>
      <c r="D199" s="236" t="s">
        <v>213</v>
      </c>
      <c r="E199" s="237" t="s">
        <v>309</v>
      </c>
      <c r="F199" s="238" t="s">
        <v>310</v>
      </c>
      <c r="G199" s="239" t="s">
        <v>120</v>
      </c>
      <c r="H199" s="240" t="n">
        <v>16.5</v>
      </c>
      <c r="I199" s="241"/>
      <c r="J199" s="242" t="n">
        <f aca="false">ROUND(I199*H199,2)</f>
        <v>0</v>
      </c>
      <c r="K199" s="238" t="s">
        <v>121</v>
      </c>
      <c r="L199" s="243"/>
      <c r="M199" s="244"/>
      <c r="N199" s="245" t="s">
        <v>44</v>
      </c>
      <c r="O199" s="67"/>
      <c r="P199" s="202" t="n">
        <f aca="false">O199*H199</f>
        <v>0</v>
      </c>
      <c r="Q199" s="202" t="n">
        <v>0.131</v>
      </c>
      <c r="R199" s="202" t="n">
        <f aca="false">Q199*H199</f>
        <v>2.1615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70</v>
      </c>
      <c r="AT199" s="204" t="s">
        <v>213</v>
      </c>
      <c r="AU199" s="204" t="s">
        <v>82</v>
      </c>
      <c r="AY199" s="3" t="s">
        <v>115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78</v>
      </c>
      <c r="BK199" s="205" t="n">
        <f aca="false">ROUND(I199*H199,2)</f>
        <v>0</v>
      </c>
      <c r="BL199" s="3" t="s">
        <v>122</v>
      </c>
      <c r="BM199" s="204" t="s">
        <v>311</v>
      </c>
    </row>
    <row r="200" s="31" customFormat="true" ht="12.8" hidden="false" customHeight="false" outlineLevel="0" collapsed="false">
      <c r="A200" s="24"/>
      <c r="B200" s="25"/>
      <c r="C200" s="26"/>
      <c r="D200" s="206" t="s">
        <v>124</v>
      </c>
      <c r="E200" s="26"/>
      <c r="F200" s="207" t="s">
        <v>310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82</v>
      </c>
    </row>
    <row r="201" s="224" customFormat="true" ht="12.8" hidden="false" customHeight="false" outlineLevel="0" collapsed="false">
      <c r="B201" s="225"/>
      <c r="C201" s="226"/>
      <c r="D201" s="206" t="s">
        <v>144</v>
      </c>
      <c r="E201" s="226"/>
      <c r="F201" s="228" t="s">
        <v>312</v>
      </c>
      <c r="G201" s="226"/>
      <c r="H201" s="229" t="n">
        <v>16.5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4</v>
      </c>
      <c r="AU201" s="235" t="s">
        <v>82</v>
      </c>
      <c r="AV201" s="224" t="s">
        <v>82</v>
      </c>
      <c r="AW201" s="224" t="s">
        <v>4</v>
      </c>
      <c r="AX201" s="224" t="s">
        <v>78</v>
      </c>
      <c r="AY201" s="235" t="s">
        <v>115</v>
      </c>
    </row>
    <row r="202" s="31" customFormat="true" ht="16.5" hidden="false" customHeight="true" outlineLevel="0" collapsed="false">
      <c r="A202" s="24"/>
      <c r="B202" s="25"/>
      <c r="C202" s="193" t="s">
        <v>313</v>
      </c>
      <c r="D202" s="193" t="s">
        <v>117</v>
      </c>
      <c r="E202" s="194" t="s">
        <v>314</v>
      </c>
      <c r="F202" s="195" t="s">
        <v>315</v>
      </c>
      <c r="G202" s="196" t="s">
        <v>120</v>
      </c>
      <c r="H202" s="197" t="n">
        <v>4</v>
      </c>
      <c r="I202" s="198"/>
      <c r="J202" s="199" t="n">
        <f aca="false">ROUND(I202*H202,2)</f>
        <v>0</v>
      </c>
      <c r="K202" s="195" t="s">
        <v>121</v>
      </c>
      <c r="L202" s="30"/>
      <c r="M202" s="200"/>
      <c r="N202" s="201" t="s">
        <v>44</v>
      </c>
      <c r="O202" s="67"/>
      <c r="P202" s="202" t="n">
        <f aca="false">O202*H202</f>
        <v>0</v>
      </c>
      <c r="Q202" s="202" t="n">
        <v>0.11162</v>
      </c>
      <c r="R202" s="202" t="n">
        <f aca="false">Q202*H202</f>
        <v>0.44648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2</v>
      </c>
      <c r="AT202" s="204" t="s">
        <v>117</v>
      </c>
      <c r="AU202" s="204" t="s">
        <v>82</v>
      </c>
      <c r="AY202" s="3" t="s">
        <v>115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8</v>
      </c>
      <c r="BK202" s="205" t="n">
        <f aca="false">ROUND(I202*H202,2)</f>
        <v>0</v>
      </c>
      <c r="BL202" s="3" t="s">
        <v>122</v>
      </c>
      <c r="BM202" s="204" t="s">
        <v>316</v>
      </c>
    </row>
    <row r="203" s="31" customFormat="true" ht="12.8" hidden="false" customHeight="false" outlineLevel="0" collapsed="false">
      <c r="A203" s="24"/>
      <c r="B203" s="25"/>
      <c r="C203" s="26"/>
      <c r="D203" s="206" t="s">
        <v>124</v>
      </c>
      <c r="E203" s="26"/>
      <c r="F203" s="207" t="s">
        <v>317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11" t="s">
        <v>126</v>
      </c>
      <c r="E204" s="26"/>
      <c r="F204" s="212" t="s">
        <v>318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82</v>
      </c>
    </row>
    <row r="205" s="213" customFormat="true" ht="12.8" hidden="false" customHeight="false" outlineLevel="0" collapsed="false">
      <c r="B205" s="214"/>
      <c r="C205" s="215"/>
      <c r="D205" s="206" t="s">
        <v>144</v>
      </c>
      <c r="E205" s="216"/>
      <c r="F205" s="217" t="s">
        <v>261</v>
      </c>
      <c r="G205" s="215"/>
      <c r="H205" s="216"/>
      <c r="I205" s="218"/>
      <c r="J205" s="215"/>
      <c r="K205" s="215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44</v>
      </c>
      <c r="AU205" s="223" t="s">
        <v>82</v>
      </c>
      <c r="AV205" s="213" t="s">
        <v>78</v>
      </c>
      <c r="AW205" s="213" t="s">
        <v>32</v>
      </c>
      <c r="AX205" s="213" t="s">
        <v>73</v>
      </c>
      <c r="AY205" s="223" t="s">
        <v>115</v>
      </c>
    </row>
    <row r="206" s="224" customFormat="true" ht="12.8" hidden="false" customHeight="false" outlineLevel="0" collapsed="false">
      <c r="B206" s="225"/>
      <c r="C206" s="226"/>
      <c r="D206" s="206" t="s">
        <v>144</v>
      </c>
      <c r="E206" s="227"/>
      <c r="F206" s="228" t="s">
        <v>122</v>
      </c>
      <c r="G206" s="226"/>
      <c r="H206" s="229" t="n">
        <v>4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4</v>
      </c>
      <c r="AU206" s="235" t="s">
        <v>82</v>
      </c>
      <c r="AV206" s="224" t="s">
        <v>82</v>
      </c>
      <c r="AW206" s="224" t="s">
        <v>32</v>
      </c>
      <c r="AX206" s="224" t="s">
        <v>78</v>
      </c>
      <c r="AY206" s="235" t="s">
        <v>115</v>
      </c>
    </row>
    <row r="207" s="31" customFormat="true" ht="16.5" hidden="false" customHeight="true" outlineLevel="0" collapsed="false">
      <c r="A207" s="24"/>
      <c r="B207" s="25"/>
      <c r="C207" s="236" t="s">
        <v>319</v>
      </c>
      <c r="D207" s="236" t="s">
        <v>213</v>
      </c>
      <c r="E207" s="237" t="s">
        <v>320</v>
      </c>
      <c r="F207" s="238" t="s">
        <v>321</v>
      </c>
      <c r="G207" s="239" t="s">
        <v>120</v>
      </c>
      <c r="H207" s="240" t="n">
        <v>4.4</v>
      </c>
      <c r="I207" s="241"/>
      <c r="J207" s="242" t="n">
        <f aca="false">ROUND(I207*H207,2)</f>
        <v>0</v>
      </c>
      <c r="K207" s="238" t="s">
        <v>121</v>
      </c>
      <c r="L207" s="243"/>
      <c r="M207" s="244"/>
      <c r="N207" s="245" t="s">
        <v>44</v>
      </c>
      <c r="O207" s="67"/>
      <c r="P207" s="202" t="n">
        <f aca="false">O207*H207</f>
        <v>0</v>
      </c>
      <c r="Q207" s="202" t="n">
        <v>0.175</v>
      </c>
      <c r="R207" s="202" t="n">
        <f aca="false">Q207*H207</f>
        <v>0.77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70</v>
      </c>
      <c r="AT207" s="204" t="s">
        <v>213</v>
      </c>
      <c r="AU207" s="204" t="s">
        <v>82</v>
      </c>
      <c r="AY207" s="3" t="s">
        <v>115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8</v>
      </c>
      <c r="BK207" s="205" t="n">
        <f aca="false">ROUND(I207*H207,2)</f>
        <v>0</v>
      </c>
      <c r="BL207" s="3" t="s">
        <v>122</v>
      </c>
      <c r="BM207" s="204" t="s">
        <v>322</v>
      </c>
    </row>
    <row r="208" s="31" customFormat="true" ht="12.8" hidden="false" customHeight="false" outlineLevel="0" collapsed="false">
      <c r="A208" s="24"/>
      <c r="B208" s="25"/>
      <c r="C208" s="26"/>
      <c r="D208" s="206" t="s">
        <v>124</v>
      </c>
      <c r="E208" s="26"/>
      <c r="F208" s="207" t="s">
        <v>321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4</v>
      </c>
      <c r="AU208" s="3" t="s">
        <v>82</v>
      </c>
    </row>
    <row r="209" s="224" customFormat="true" ht="12.8" hidden="false" customHeight="false" outlineLevel="0" collapsed="false">
      <c r="B209" s="225"/>
      <c r="C209" s="226"/>
      <c r="D209" s="206" t="s">
        <v>144</v>
      </c>
      <c r="E209" s="226"/>
      <c r="F209" s="228" t="s">
        <v>323</v>
      </c>
      <c r="G209" s="226"/>
      <c r="H209" s="229" t="n">
        <v>4.4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4</v>
      </c>
      <c r="AU209" s="235" t="s">
        <v>82</v>
      </c>
      <c r="AV209" s="224" t="s">
        <v>82</v>
      </c>
      <c r="AW209" s="224" t="s">
        <v>4</v>
      </c>
      <c r="AX209" s="224" t="s">
        <v>78</v>
      </c>
      <c r="AY209" s="235" t="s">
        <v>115</v>
      </c>
    </row>
    <row r="210" s="176" customFormat="true" ht="22.8" hidden="false" customHeight="true" outlineLevel="0" collapsed="false">
      <c r="B210" s="177"/>
      <c r="C210" s="178"/>
      <c r="D210" s="179" t="s">
        <v>72</v>
      </c>
      <c r="E210" s="191" t="s">
        <v>179</v>
      </c>
      <c r="F210" s="191" t="s">
        <v>324</v>
      </c>
      <c r="G210" s="178"/>
      <c r="H210" s="178"/>
      <c r="I210" s="181"/>
      <c r="J210" s="192" t="n">
        <f aca="false">BK210</f>
        <v>0</v>
      </c>
      <c r="K210" s="178"/>
      <c r="L210" s="183"/>
      <c r="M210" s="184"/>
      <c r="N210" s="185"/>
      <c r="O210" s="185"/>
      <c r="P210" s="186" t="n">
        <f aca="false">SUM(P211:P307)</f>
        <v>0</v>
      </c>
      <c r="Q210" s="185"/>
      <c r="R210" s="186" t="n">
        <f aca="false">SUM(R211:R307)</f>
        <v>157.5726991</v>
      </c>
      <c r="S210" s="185"/>
      <c r="T210" s="187" t="n">
        <f aca="false">SUM(T211:T307)</f>
        <v>0</v>
      </c>
      <c r="AR210" s="188" t="s">
        <v>78</v>
      </c>
      <c r="AT210" s="189" t="s">
        <v>72</v>
      </c>
      <c r="AU210" s="189" t="s">
        <v>78</v>
      </c>
      <c r="AY210" s="188" t="s">
        <v>115</v>
      </c>
      <c r="BK210" s="190" t="n">
        <f aca="false">SUM(BK211:BK307)</f>
        <v>0</v>
      </c>
    </row>
    <row r="211" s="31" customFormat="true" ht="16.5" hidden="false" customHeight="true" outlineLevel="0" collapsed="false">
      <c r="A211" s="24"/>
      <c r="B211" s="25"/>
      <c r="C211" s="193" t="s">
        <v>325</v>
      </c>
      <c r="D211" s="193" t="s">
        <v>117</v>
      </c>
      <c r="E211" s="194" t="s">
        <v>326</v>
      </c>
      <c r="F211" s="195" t="s">
        <v>327</v>
      </c>
      <c r="G211" s="196" t="s">
        <v>328</v>
      </c>
      <c r="H211" s="197" t="n">
        <v>7</v>
      </c>
      <c r="I211" s="198"/>
      <c r="J211" s="199" t="n">
        <f aca="false">ROUND(I211*H211,2)</f>
        <v>0</v>
      </c>
      <c r="K211" s="195" t="s">
        <v>121</v>
      </c>
      <c r="L211" s="30"/>
      <c r="M211" s="200"/>
      <c r="N211" s="201" t="s">
        <v>44</v>
      </c>
      <c r="O211" s="67"/>
      <c r="P211" s="202" t="n">
        <f aca="false">O211*H211</f>
        <v>0</v>
      </c>
      <c r="Q211" s="202" t="n">
        <v>0.0007</v>
      </c>
      <c r="R211" s="202" t="n">
        <f aca="false">Q211*H211</f>
        <v>0.0049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22</v>
      </c>
      <c r="AT211" s="204" t="s">
        <v>117</v>
      </c>
      <c r="AU211" s="204" t="s">
        <v>82</v>
      </c>
      <c r="AY211" s="3" t="s">
        <v>115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8</v>
      </c>
      <c r="BK211" s="205" t="n">
        <f aca="false">ROUND(I211*H211,2)</f>
        <v>0</v>
      </c>
      <c r="BL211" s="3" t="s">
        <v>122</v>
      </c>
      <c r="BM211" s="204" t="s">
        <v>329</v>
      </c>
    </row>
    <row r="212" s="31" customFormat="true" ht="12.8" hidden="false" customHeight="false" outlineLevel="0" collapsed="false">
      <c r="A212" s="24"/>
      <c r="B212" s="25"/>
      <c r="C212" s="26"/>
      <c r="D212" s="206" t="s">
        <v>124</v>
      </c>
      <c r="E212" s="26"/>
      <c r="F212" s="207" t="s">
        <v>330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1" t="s">
        <v>126</v>
      </c>
      <c r="E213" s="26"/>
      <c r="F213" s="212" t="s">
        <v>331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6</v>
      </c>
      <c r="AU213" s="3" t="s">
        <v>82</v>
      </c>
    </row>
    <row r="214" s="213" customFormat="true" ht="12.8" hidden="false" customHeight="false" outlineLevel="0" collapsed="false">
      <c r="B214" s="214"/>
      <c r="C214" s="215"/>
      <c r="D214" s="206" t="s">
        <v>144</v>
      </c>
      <c r="E214" s="216"/>
      <c r="F214" s="217" t="s">
        <v>332</v>
      </c>
      <c r="G214" s="215"/>
      <c r="H214" s="216"/>
      <c r="I214" s="218"/>
      <c r="J214" s="215"/>
      <c r="K214" s="215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44</v>
      </c>
      <c r="AU214" s="223" t="s">
        <v>82</v>
      </c>
      <c r="AV214" s="213" t="s">
        <v>78</v>
      </c>
      <c r="AW214" s="213" t="s">
        <v>32</v>
      </c>
      <c r="AX214" s="213" t="s">
        <v>73</v>
      </c>
      <c r="AY214" s="223" t="s">
        <v>115</v>
      </c>
    </row>
    <row r="215" s="224" customFormat="true" ht="12.8" hidden="false" customHeight="false" outlineLevel="0" collapsed="false">
      <c r="B215" s="225"/>
      <c r="C215" s="226"/>
      <c r="D215" s="206" t="s">
        <v>144</v>
      </c>
      <c r="E215" s="227"/>
      <c r="F215" s="228" t="s">
        <v>82</v>
      </c>
      <c r="G215" s="226"/>
      <c r="H215" s="229" t="n">
        <v>2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4</v>
      </c>
      <c r="AU215" s="235" t="s">
        <v>82</v>
      </c>
      <c r="AV215" s="224" t="s">
        <v>82</v>
      </c>
      <c r="AW215" s="224" t="s">
        <v>32</v>
      </c>
      <c r="AX215" s="224" t="s">
        <v>73</v>
      </c>
      <c r="AY215" s="235" t="s">
        <v>115</v>
      </c>
    </row>
    <row r="216" s="213" customFormat="true" ht="12.8" hidden="false" customHeight="false" outlineLevel="0" collapsed="false">
      <c r="B216" s="214"/>
      <c r="C216" s="215"/>
      <c r="D216" s="206" t="s">
        <v>144</v>
      </c>
      <c r="E216" s="216"/>
      <c r="F216" s="217" t="s">
        <v>333</v>
      </c>
      <c r="G216" s="215"/>
      <c r="H216" s="216"/>
      <c r="I216" s="218"/>
      <c r="J216" s="215"/>
      <c r="K216" s="215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44</v>
      </c>
      <c r="AU216" s="223" t="s">
        <v>82</v>
      </c>
      <c r="AV216" s="213" t="s">
        <v>78</v>
      </c>
      <c r="AW216" s="213" t="s">
        <v>32</v>
      </c>
      <c r="AX216" s="213" t="s">
        <v>73</v>
      </c>
      <c r="AY216" s="223" t="s">
        <v>115</v>
      </c>
    </row>
    <row r="217" s="224" customFormat="true" ht="12.8" hidden="false" customHeight="false" outlineLevel="0" collapsed="false">
      <c r="B217" s="225"/>
      <c r="C217" s="226"/>
      <c r="D217" s="206" t="s">
        <v>144</v>
      </c>
      <c r="E217" s="227"/>
      <c r="F217" s="228" t="s">
        <v>82</v>
      </c>
      <c r="G217" s="226"/>
      <c r="H217" s="229" t="n">
        <v>2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4</v>
      </c>
      <c r="AU217" s="235" t="s">
        <v>82</v>
      </c>
      <c r="AV217" s="224" t="s">
        <v>82</v>
      </c>
      <c r="AW217" s="224" t="s">
        <v>32</v>
      </c>
      <c r="AX217" s="224" t="s">
        <v>73</v>
      </c>
      <c r="AY217" s="235" t="s">
        <v>115</v>
      </c>
    </row>
    <row r="218" s="213" customFormat="true" ht="12.8" hidden="false" customHeight="false" outlineLevel="0" collapsed="false">
      <c r="B218" s="214"/>
      <c r="C218" s="215"/>
      <c r="D218" s="206" t="s">
        <v>144</v>
      </c>
      <c r="E218" s="216"/>
      <c r="F218" s="217" t="s">
        <v>334</v>
      </c>
      <c r="G218" s="215"/>
      <c r="H218" s="216"/>
      <c r="I218" s="218"/>
      <c r="J218" s="215"/>
      <c r="K218" s="215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44</v>
      </c>
      <c r="AU218" s="223" t="s">
        <v>82</v>
      </c>
      <c r="AV218" s="213" t="s">
        <v>78</v>
      </c>
      <c r="AW218" s="213" t="s">
        <v>32</v>
      </c>
      <c r="AX218" s="213" t="s">
        <v>73</v>
      </c>
      <c r="AY218" s="223" t="s">
        <v>115</v>
      </c>
    </row>
    <row r="219" s="224" customFormat="true" ht="12.8" hidden="false" customHeight="false" outlineLevel="0" collapsed="false">
      <c r="B219" s="225"/>
      <c r="C219" s="226"/>
      <c r="D219" s="206" t="s">
        <v>144</v>
      </c>
      <c r="E219" s="227"/>
      <c r="F219" s="228" t="s">
        <v>82</v>
      </c>
      <c r="G219" s="226"/>
      <c r="H219" s="229" t="n">
        <v>2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4</v>
      </c>
      <c r="AU219" s="235" t="s">
        <v>82</v>
      </c>
      <c r="AV219" s="224" t="s">
        <v>82</v>
      </c>
      <c r="AW219" s="224" t="s">
        <v>32</v>
      </c>
      <c r="AX219" s="224" t="s">
        <v>73</v>
      </c>
      <c r="AY219" s="235" t="s">
        <v>115</v>
      </c>
    </row>
    <row r="220" s="213" customFormat="true" ht="12.8" hidden="false" customHeight="false" outlineLevel="0" collapsed="false">
      <c r="B220" s="214"/>
      <c r="C220" s="215"/>
      <c r="D220" s="206" t="s">
        <v>144</v>
      </c>
      <c r="E220" s="216"/>
      <c r="F220" s="217" t="s">
        <v>335</v>
      </c>
      <c r="G220" s="215"/>
      <c r="H220" s="216"/>
      <c r="I220" s="218"/>
      <c r="J220" s="215"/>
      <c r="K220" s="215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44</v>
      </c>
      <c r="AU220" s="223" t="s">
        <v>82</v>
      </c>
      <c r="AV220" s="213" t="s">
        <v>78</v>
      </c>
      <c r="AW220" s="213" t="s">
        <v>32</v>
      </c>
      <c r="AX220" s="213" t="s">
        <v>73</v>
      </c>
      <c r="AY220" s="223" t="s">
        <v>115</v>
      </c>
    </row>
    <row r="221" s="224" customFormat="true" ht="12.8" hidden="false" customHeight="false" outlineLevel="0" collapsed="false">
      <c r="B221" s="225"/>
      <c r="C221" s="226"/>
      <c r="D221" s="206" t="s">
        <v>144</v>
      </c>
      <c r="E221" s="227"/>
      <c r="F221" s="228" t="s">
        <v>78</v>
      </c>
      <c r="G221" s="226"/>
      <c r="H221" s="229" t="n">
        <v>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44</v>
      </c>
      <c r="AU221" s="235" t="s">
        <v>82</v>
      </c>
      <c r="AV221" s="224" t="s">
        <v>82</v>
      </c>
      <c r="AW221" s="224" t="s">
        <v>32</v>
      </c>
      <c r="AX221" s="224" t="s">
        <v>73</v>
      </c>
      <c r="AY221" s="235" t="s">
        <v>115</v>
      </c>
    </row>
    <row r="222" s="246" customFormat="true" ht="12.8" hidden="false" customHeight="false" outlineLevel="0" collapsed="false">
      <c r="B222" s="247"/>
      <c r="C222" s="248"/>
      <c r="D222" s="206" t="s">
        <v>144</v>
      </c>
      <c r="E222" s="249"/>
      <c r="F222" s="250" t="s">
        <v>291</v>
      </c>
      <c r="G222" s="248"/>
      <c r="H222" s="251" t="n">
        <v>7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4</v>
      </c>
      <c r="AU222" s="257" t="s">
        <v>82</v>
      </c>
      <c r="AV222" s="246" t="s">
        <v>122</v>
      </c>
      <c r="AW222" s="246" t="s">
        <v>32</v>
      </c>
      <c r="AX222" s="246" t="s">
        <v>78</v>
      </c>
      <c r="AY222" s="257" t="s">
        <v>115</v>
      </c>
    </row>
    <row r="223" s="31" customFormat="true" ht="16.5" hidden="false" customHeight="true" outlineLevel="0" collapsed="false">
      <c r="A223" s="24"/>
      <c r="B223" s="25"/>
      <c r="C223" s="236" t="s">
        <v>336</v>
      </c>
      <c r="D223" s="236" t="s">
        <v>213</v>
      </c>
      <c r="E223" s="237" t="s">
        <v>337</v>
      </c>
      <c r="F223" s="238" t="s">
        <v>338</v>
      </c>
      <c r="G223" s="239" t="s">
        <v>328</v>
      </c>
      <c r="H223" s="240" t="n">
        <v>2</v>
      </c>
      <c r="I223" s="241"/>
      <c r="J223" s="242" t="n">
        <f aca="false">ROUND(I223*H223,2)</f>
        <v>0</v>
      </c>
      <c r="K223" s="238" t="s">
        <v>121</v>
      </c>
      <c r="L223" s="243"/>
      <c r="M223" s="244"/>
      <c r="N223" s="245" t="s">
        <v>44</v>
      </c>
      <c r="O223" s="67"/>
      <c r="P223" s="202" t="n">
        <f aca="false">O223*H223</f>
        <v>0</v>
      </c>
      <c r="Q223" s="202" t="n">
        <v>0.0025</v>
      </c>
      <c r="R223" s="202" t="n">
        <f aca="false">Q223*H223</f>
        <v>0.005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70</v>
      </c>
      <c r="AT223" s="204" t="s">
        <v>213</v>
      </c>
      <c r="AU223" s="204" t="s">
        <v>82</v>
      </c>
      <c r="AY223" s="3" t="s">
        <v>115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8</v>
      </c>
      <c r="BK223" s="205" t="n">
        <f aca="false">ROUND(I223*H223,2)</f>
        <v>0</v>
      </c>
      <c r="BL223" s="3" t="s">
        <v>122</v>
      </c>
      <c r="BM223" s="204" t="s">
        <v>339</v>
      </c>
    </row>
    <row r="224" s="31" customFormat="true" ht="12.8" hidden="false" customHeight="false" outlineLevel="0" collapsed="false">
      <c r="A224" s="24"/>
      <c r="B224" s="25"/>
      <c r="C224" s="26"/>
      <c r="D224" s="206" t="s">
        <v>124</v>
      </c>
      <c r="E224" s="26"/>
      <c r="F224" s="207" t="s">
        <v>338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4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36" t="s">
        <v>340</v>
      </c>
      <c r="D225" s="236" t="s">
        <v>213</v>
      </c>
      <c r="E225" s="237" t="s">
        <v>341</v>
      </c>
      <c r="F225" s="238" t="s">
        <v>342</v>
      </c>
      <c r="G225" s="239" t="s">
        <v>328</v>
      </c>
      <c r="H225" s="240" t="n">
        <v>1</v>
      </c>
      <c r="I225" s="241"/>
      <c r="J225" s="242" t="n">
        <f aca="false">ROUND(I225*H225,2)</f>
        <v>0</v>
      </c>
      <c r="K225" s="238" t="s">
        <v>121</v>
      </c>
      <c r="L225" s="243"/>
      <c r="M225" s="244"/>
      <c r="N225" s="245" t="s">
        <v>44</v>
      </c>
      <c r="O225" s="67"/>
      <c r="P225" s="202" t="n">
        <f aca="false">O225*H225</f>
        <v>0</v>
      </c>
      <c r="Q225" s="202" t="n">
        <v>0.0013</v>
      </c>
      <c r="R225" s="202" t="n">
        <f aca="false">Q225*H225</f>
        <v>0.0013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70</v>
      </c>
      <c r="AT225" s="204" t="s">
        <v>213</v>
      </c>
      <c r="AU225" s="204" t="s">
        <v>82</v>
      </c>
      <c r="AY225" s="3" t="s">
        <v>115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8</v>
      </c>
      <c r="BK225" s="205" t="n">
        <f aca="false">ROUND(I225*H225,2)</f>
        <v>0</v>
      </c>
      <c r="BL225" s="3" t="s">
        <v>122</v>
      </c>
      <c r="BM225" s="204" t="s">
        <v>343</v>
      </c>
    </row>
    <row r="226" s="31" customFormat="true" ht="12.8" hidden="false" customHeight="false" outlineLevel="0" collapsed="false">
      <c r="A226" s="24"/>
      <c r="B226" s="25"/>
      <c r="C226" s="26"/>
      <c r="D226" s="206" t="s">
        <v>124</v>
      </c>
      <c r="E226" s="26"/>
      <c r="F226" s="207" t="s">
        <v>342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36" t="s">
        <v>344</v>
      </c>
      <c r="D227" s="236" t="s">
        <v>213</v>
      </c>
      <c r="E227" s="237" t="s">
        <v>345</v>
      </c>
      <c r="F227" s="238" t="s">
        <v>346</v>
      </c>
      <c r="G227" s="239" t="s">
        <v>328</v>
      </c>
      <c r="H227" s="240" t="n">
        <v>2</v>
      </c>
      <c r="I227" s="241"/>
      <c r="J227" s="242" t="n">
        <f aca="false">ROUND(I227*H227,2)</f>
        <v>0</v>
      </c>
      <c r="K227" s="238" t="s">
        <v>121</v>
      </c>
      <c r="L227" s="243"/>
      <c r="M227" s="244"/>
      <c r="N227" s="245" t="s">
        <v>44</v>
      </c>
      <c r="O227" s="67"/>
      <c r="P227" s="202" t="n">
        <f aca="false">O227*H227</f>
        <v>0</v>
      </c>
      <c r="Q227" s="202" t="n">
        <v>0.004</v>
      </c>
      <c r="R227" s="202" t="n">
        <f aca="false">Q227*H227</f>
        <v>0.008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70</v>
      </c>
      <c r="AT227" s="204" t="s">
        <v>213</v>
      </c>
      <c r="AU227" s="204" t="s">
        <v>82</v>
      </c>
      <c r="AY227" s="3" t="s">
        <v>115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8</v>
      </c>
      <c r="BK227" s="205" t="n">
        <f aca="false">ROUND(I227*H227,2)</f>
        <v>0</v>
      </c>
      <c r="BL227" s="3" t="s">
        <v>122</v>
      </c>
      <c r="BM227" s="204" t="s">
        <v>347</v>
      </c>
    </row>
    <row r="228" s="31" customFormat="true" ht="12.8" hidden="false" customHeight="false" outlineLevel="0" collapsed="false">
      <c r="A228" s="24"/>
      <c r="B228" s="25"/>
      <c r="C228" s="26"/>
      <c r="D228" s="206" t="s">
        <v>124</v>
      </c>
      <c r="E228" s="26"/>
      <c r="F228" s="207" t="s">
        <v>346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4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6" t="s">
        <v>348</v>
      </c>
      <c r="D229" s="236" t="s">
        <v>213</v>
      </c>
      <c r="E229" s="237" t="s">
        <v>349</v>
      </c>
      <c r="F229" s="238" t="s">
        <v>350</v>
      </c>
      <c r="G229" s="239" t="s">
        <v>328</v>
      </c>
      <c r="H229" s="240" t="n">
        <v>2</v>
      </c>
      <c r="I229" s="241"/>
      <c r="J229" s="242" t="n">
        <f aca="false">ROUND(I229*H229,2)</f>
        <v>0</v>
      </c>
      <c r="K229" s="238" t="s">
        <v>121</v>
      </c>
      <c r="L229" s="243"/>
      <c r="M229" s="244"/>
      <c r="N229" s="245" t="s">
        <v>44</v>
      </c>
      <c r="O229" s="67"/>
      <c r="P229" s="202" t="n">
        <f aca="false">O229*H229</f>
        <v>0</v>
      </c>
      <c r="Q229" s="202" t="n">
        <v>0.0025</v>
      </c>
      <c r="R229" s="202" t="n">
        <f aca="false">Q229*H229</f>
        <v>0.005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70</v>
      </c>
      <c r="AT229" s="204" t="s">
        <v>213</v>
      </c>
      <c r="AU229" s="204" t="s">
        <v>82</v>
      </c>
      <c r="AY229" s="3" t="s">
        <v>115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8</v>
      </c>
      <c r="BK229" s="205" t="n">
        <f aca="false">ROUND(I229*H229,2)</f>
        <v>0</v>
      </c>
      <c r="BL229" s="3" t="s">
        <v>122</v>
      </c>
      <c r="BM229" s="204" t="s">
        <v>351</v>
      </c>
    </row>
    <row r="230" s="31" customFormat="true" ht="12.8" hidden="false" customHeight="false" outlineLevel="0" collapsed="false">
      <c r="A230" s="24"/>
      <c r="B230" s="25"/>
      <c r="C230" s="26"/>
      <c r="D230" s="206" t="s">
        <v>124</v>
      </c>
      <c r="E230" s="26"/>
      <c r="F230" s="207" t="s">
        <v>350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4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193" t="s">
        <v>352</v>
      </c>
      <c r="D231" s="193" t="s">
        <v>117</v>
      </c>
      <c r="E231" s="194" t="s">
        <v>353</v>
      </c>
      <c r="F231" s="195" t="s">
        <v>354</v>
      </c>
      <c r="G231" s="196" t="s">
        <v>328</v>
      </c>
      <c r="H231" s="197" t="n">
        <v>5</v>
      </c>
      <c r="I231" s="198"/>
      <c r="J231" s="199" t="n">
        <f aca="false">ROUND(I231*H231,2)</f>
        <v>0</v>
      </c>
      <c r="K231" s="195" t="s">
        <v>121</v>
      </c>
      <c r="L231" s="30"/>
      <c r="M231" s="200"/>
      <c r="N231" s="201" t="s">
        <v>44</v>
      </c>
      <c r="O231" s="67"/>
      <c r="P231" s="202" t="n">
        <f aca="false">O231*H231</f>
        <v>0</v>
      </c>
      <c r="Q231" s="202" t="n">
        <v>0.10941</v>
      </c>
      <c r="R231" s="202" t="n">
        <f aca="false">Q231*H231</f>
        <v>0.54705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2</v>
      </c>
      <c r="AT231" s="204" t="s">
        <v>117</v>
      </c>
      <c r="AU231" s="204" t="s">
        <v>82</v>
      </c>
      <c r="AY231" s="3" t="s">
        <v>115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8</v>
      </c>
      <c r="BK231" s="205" t="n">
        <f aca="false">ROUND(I231*H231,2)</f>
        <v>0</v>
      </c>
      <c r="BL231" s="3" t="s">
        <v>122</v>
      </c>
      <c r="BM231" s="204" t="s">
        <v>355</v>
      </c>
    </row>
    <row r="232" s="31" customFormat="true" ht="12.8" hidden="false" customHeight="false" outlineLevel="0" collapsed="false">
      <c r="A232" s="24"/>
      <c r="B232" s="25"/>
      <c r="C232" s="26"/>
      <c r="D232" s="206" t="s">
        <v>124</v>
      </c>
      <c r="E232" s="26"/>
      <c r="F232" s="207" t="s">
        <v>356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11" t="s">
        <v>126</v>
      </c>
      <c r="E233" s="26"/>
      <c r="F233" s="212" t="s">
        <v>357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6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236" t="s">
        <v>358</v>
      </c>
      <c r="D234" s="236" t="s">
        <v>213</v>
      </c>
      <c r="E234" s="237" t="s">
        <v>359</v>
      </c>
      <c r="F234" s="238" t="s">
        <v>360</v>
      </c>
      <c r="G234" s="239" t="s">
        <v>328</v>
      </c>
      <c r="H234" s="240" t="n">
        <v>5</v>
      </c>
      <c r="I234" s="241"/>
      <c r="J234" s="242" t="n">
        <f aca="false">ROUND(I234*H234,2)</f>
        <v>0</v>
      </c>
      <c r="K234" s="238" t="s">
        <v>121</v>
      </c>
      <c r="L234" s="243"/>
      <c r="M234" s="244"/>
      <c r="N234" s="245" t="s">
        <v>44</v>
      </c>
      <c r="O234" s="67"/>
      <c r="P234" s="202" t="n">
        <f aca="false">O234*H234</f>
        <v>0</v>
      </c>
      <c r="Q234" s="202" t="n">
        <v>0.0061</v>
      </c>
      <c r="R234" s="202" t="n">
        <f aca="false">Q234*H234</f>
        <v>0.0305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70</v>
      </c>
      <c r="AT234" s="204" t="s">
        <v>213</v>
      </c>
      <c r="AU234" s="204" t="s">
        <v>82</v>
      </c>
      <c r="AY234" s="3" t="s">
        <v>115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8</v>
      </c>
      <c r="BK234" s="205" t="n">
        <f aca="false">ROUND(I234*H234,2)</f>
        <v>0</v>
      </c>
      <c r="BL234" s="3" t="s">
        <v>122</v>
      </c>
      <c r="BM234" s="204" t="s">
        <v>361</v>
      </c>
    </row>
    <row r="235" s="31" customFormat="true" ht="12.8" hidden="false" customHeight="false" outlineLevel="0" collapsed="false">
      <c r="A235" s="24"/>
      <c r="B235" s="25"/>
      <c r="C235" s="26"/>
      <c r="D235" s="206" t="s">
        <v>124</v>
      </c>
      <c r="E235" s="26"/>
      <c r="F235" s="207" t="s">
        <v>360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4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36" t="s">
        <v>362</v>
      </c>
      <c r="D236" s="236" t="s">
        <v>213</v>
      </c>
      <c r="E236" s="237" t="s">
        <v>363</v>
      </c>
      <c r="F236" s="238" t="s">
        <v>364</v>
      </c>
      <c r="G236" s="239" t="s">
        <v>328</v>
      </c>
      <c r="H236" s="240" t="n">
        <v>7</v>
      </c>
      <c r="I236" s="241"/>
      <c r="J236" s="242" t="n">
        <f aca="false">ROUND(I236*H236,2)</f>
        <v>0</v>
      </c>
      <c r="K236" s="238" t="s">
        <v>121</v>
      </c>
      <c r="L236" s="243"/>
      <c r="M236" s="244"/>
      <c r="N236" s="245" t="s">
        <v>44</v>
      </c>
      <c r="O236" s="67"/>
      <c r="P236" s="202" t="n">
        <f aca="false">O236*H236</f>
        <v>0</v>
      </c>
      <c r="Q236" s="202" t="n">
        <v>0.00035</v>
      </c>
      <c r="R236" s="202" t="n">
        <f aca="false">Q236*H236</f>
        <v>0.00245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70</v>
      </c>
      <c r="AT236" s="204" t="s">
        <v>213</v>
      </c>
      <c r="AU236" s="204" t="s">
        <v>82</v>
      </c>
      <c r="AY236" s="3" t="s">
        <v>115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8</v>
      </c>
      <c r="BK236" s="205" t="n">
        <f aca="false">ROUND(I236*H236,2)</f>
        <v>0</v>
      </c>
      <c r="BL236" s="3" t="s">
        <v>122</v>
      </c>
      <c r="BM236" s="204" t="s">
        <v>365</v>
      </c>
    </row>
    <row r="237" s="31" customFormat="true" ht="12.8" hidden="false" customHeight="false" outlineLevel="0" collapsed="false">
      <c r="A237" s="24"/>
      <c r="B237" s="25"/>
      <c r="C237" s="26"/>
      <c r="D237" s="206" t="s">
        <v>124</v>
      </c>
      <c r="E237" s="26"/>
      <c r="F237" s="207" t="s">
        <v>364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36" t="s">
        <v>366</v>
      </c>
      <c r="D238" s="236" t="s">
        <v>213</v>
      </c>
      <c r="E238" s="237" t="s">
        <v>367</v>
      </c>
      <c r="F238" s="238" t="s">
        <v>368</v>
      </c>
      <c r="G238" s="239" t="s">
        <v>328</v>
      </c>
      <c r="H238" s="240" t="n">
        <v>5</v>
      </c>
      <c r="I238" s="241"/>
      <c r="J238" s="242" t="n">
        <f aca="false">ROUND(I238*H238,2)</f>
        <v>0</v>
      </c>
      <c r="K238" s="238" t="s">
        <v>121</v>
      </c>
      <c r="L238" s="243"/>
      <c r="M238" s="244"/>
      <c r="N238" s="245" t="s">
        <v>44</v>
      </c>
      <c r="O238" s="67"/>
      <c r="P238" s="202" t="n">
        <f aca="false">O238*H238</f>
        <v>0</v>
      </c>
      <c r="Q238" s="202" t="n">
        <v>0.0001</v>
      </c>
      <c r="R238" s="202" t="n">
        <f aca="false">Q238*H238</f>
        <v>0.0005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70</v>
      </c>
      <c r="AT238" s="204" t="s">
        <v>213</v>
      </c>
      <c r="AU238" s="204" t="s">
        <v>82</v>
      </c>
      <c r="AY238" s="3" t="s">
        <v>115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8</v>
      </c>
      <c r="BK238" s="205" t="n">
        <f aca="false">ROUND(I238*H238,2)</f>
        <v>0</v>
      </c>
      <c r="BL238" s="3" t="s">
        <v>122</v>
      </c>
      <c r="BM238" s="204" t="s">
        <v>369</v>
      </c>
    </row>
    <row r="239" s="31" customFormat="true" ht="12.8" hidden="false" customHeight="false" outlineLevel="0" collapsed="false">
      <c r="A239" s="24"/>
      <c r="B239" s="25"/>
      <c r="C239" s="26"/>
      <c r="D239" s="206" t="s">
        <v>124</v>
      </c>
      <c r="E239" s="26"/>
      <c r="F239" s="207" t="s">
        <v>368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4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193" t="s">
        <v>370</v>
      </c>
      <c r="D240" s="193" t="s">
        <v>117</v>
      </c>
      <c r="E240" s="194" t="s">
        <v>371</v>
      </c>
      <c r="F240" s="195" t="s">
        <v>372</v>
      </c>
      <c r="G240" s="196" t="s">
        <v>156</v>
      </c>
      <c r="H240" s="197" t="n">
        <v>11.2</v>
      </c>
      <c r="I240" s="198"/>
      <c r="J240" s="199" t="n">
        <f aca="false">ROUND(I240*H240,2)</f>
        <v>0</v>
      </c>
      <c r="K240" s="195" t="s">
        <v>121</v>
      </c>
      <c r="L240" s="30"/>
      <c r="M240" s="200"/>
      <c r="N240" s="201" t="s">
        <v>44</v>
      </c>
      <c r="O240" s="67"/>
      <c r="P240" s="202" t="n">
        <f aca="false">O240*H240</f>
        <v>0</v>
      </c>
      <c r="Q240" s="202" t="n">
        <v>0.00033</v>
      </c>
      <c r="R240" s="202" t="n">
        <f aca="false">Q240*H240</f>
        <v>0.003696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2</v>
      </c>
      <c r="AT240" s="204" t="s">
        <v>117</v>
      </c>
      <c r="AU240" s="204" t="s">
        <v>82</v>
      </c>
      <c r="AY240" s="3" t="s">
        <v>115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8</v>
      </c>
      <c r="BK240" s="205" t="n">
        <f aca="false">ROUND(I240*H240,2)</f>
        <v>0</v>
      </c>
      <c r="BL240" s="3" t="s">
        <v>122</v>
      </c>
      <c r="BM240" s="204" t="s">
        <v>373</v>
      </c>
    </row>
    <row r="241" s="31" customFormat="true" ht="12.8" hidden="false" customHeight="false" outlineLevel="0" collapsed="false">
      <c r="A241" s="24"/>
      <c r="B241" s="25"/>
      <c r="C241" s="26"/>
      <c r="D241" s="206" t="s">
        <v>124</v>
      </c>
      <c r="E241" s="26"/>
      <c r="F241" s="207" t="s">
        <v>374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11" t="s">
        <v>126</v>
      </c>
      <c r="E242" s="26"/>
      <c r="F242" s="212" t="s">
        <v>375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82</v>
      </c>
    </row>
    <row r="243" s="213" customFormat="true" ht="12.8" hidden="false" customHeight="false" outlineLevel="0" collapsed="false">
      <c r="B243" s="214"/>
      <c r="C243" s="215"/>
      <c r="D243" s="206" t="s">
        <v>144</v>
      </c>
      <c r="E243" s="216"/>
      <c r="F243" s="217" t="s">
        <v>376</v>
      </c>
      <c r="G243" s="215"/>
      <c r="H243" s="216"/>
      <c r="I243" s="218"/>
      <c r="J243" s="215"/>
      <c r="K243" s="215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44</v>
      </c>
      <c r="AU243" s="223" t="s">
        <v>82</v>
      </c>
      <c r="AV243" s="213" t="s">
        <v>78</v>
      </c>
      <c r="AW243" s="213" t="s">
        <v>32</v>
      </c>
      <c r="AX243" s="213" t="s">
        <v>73</v>
      </c>
      <c r="AY243" s="223" t="s">
        <v>115</v>
      </c>
    </row>
    <row r="244" s="224" customFormat="true" ht="12.8" hidden="false" customHeight="false" outlineLevel="0" collapsed="false">
      <c r="B244" s="225"/>
      <c r="C244" s="226"/>
      <c r="D244" s="206" t="s">
        <v>144</v>
      </c>
      <c r="E244" s="227"/>
      <c r="F244" s="228" t="s">
        <v>377</v>
      </c>
      <c r="G244" s="226"/>
      <c r="H244" s="229" t="n">
        <v>11.2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4</v>
      </c>
      <c r="AU244" s="235" t="s">
        <v>82</v>
      </c>
      <c r="AV244" s="224" t="s">
        <v>82</v>
      </c>
      <c r="AW244" s="224" t="s">
        <v>32</v>
      </c>
      <c r="AX244" s="224" t="s">
        <v>78</v>
      </c>
      <c r="AY244" s="235" t="s">
        <v>115</v>
      </c>
    </row>
    <row r="245" s="31" customFormat="true" ht="16.5" hidden="false" customHeight="true" outlineLevel="0" collapsed="false">
      <c r="A245" s="24"/>
      <c r="B245" s="25"/>
      <c r="C245" s="193" t="s">
        <v>378</v>
      </c>
      <c r="D245" s="193" t="s">
        <v>117</v>
      </c>
      <c r="E245" s="194" t="s">
        <v>379</v>
      </c>
      <c r="F245" s="195" t="s">
        <v>380</v>
      </c>
      <c r="G245" s="196" t="s">
        <v>156</v>
      </c>
      <c r="H245" s="197" t="n">
        <v>5.5</v>
      </c>
      <c r="I245" s="198"/>
      <c r="J245" s="199" t="n">
        <f aca="false">ROUND(I245*H245,2)</f>
        <v>0</v>
      </c>
      <c r="K245" s="195" t="s">
        <v>121</v>
      </c>
      <c r="L245" s="30"/>
      <c r="M245" s="200"/>
      <c r="N245" s="201" t="s">
        <v>44</v>
      </c>
      <c r="O245" s="67"/>
      <c r="P245" s="202" t="n">
        <f aca="false">O245*H245</f>
        <v>0</v>
      </c>
      <c r="Q245" s="202" t="n">
        <v>0.00065</v>
      </c>
      <c r="R245" s="202" t="n">
        <f aca="false">Q245*H245</f>
        <v>0.003575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22</v>
      </c>
      <c r="AT245" s="204" t="s">
        <v>117</v>
      </c>
      <c r="AU245" s="204" t="s">
        <v>82</v>
      </c>
      <c r="AY245" s="3" t="s">
        <v>115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122</v>
      </c>
      <c r="BM245" s="204" t="s">
        <v>381</v>
      </c>
    </row>
    <row r="246" s="31" customFormat="true" ht="12.8" hidden="false" customHeight="false" outlineLevel="0" collapsed="false">
      <c r="A246" s="24"/>
      <c r="B246" s="25"/>
      <c r="C246" s="26"/>
      <c r="D246" s="206" t="s">
        <v>124</v>
      </c>
      <c r="E246" s="26"/>
      <c r="F246" s="207" t="s">
        <v>382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11" t="s">
        <v>126</v>
      </c>
      <c r="E247" s="26"/>
      <c r="F247" s="212" t="s">
        <v>383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193" t="s">
        <v>384</v>
      </c>
      <c r="D248" s="193" t="s">
        <v>117</v>
      </c>
      <c r="E248" s="194" t="s">
        <v>385</v>
      </c>
      <c r="F248" s="195" t="s">
        <v>386</v>
      </c>
      <c r="G248" s="196" t="s">
        <v>120</v>
      </c>
      <c r="H248" s="197" t="n">
        <v>7.9</v>
      </c>
      <c r="I248" s="198"/>
      <c r="J248" s="199" t="n">
        <f aca="false">ROUND(I248*H248,2)</f>
        <v>0</v>
      </c>
      <c r="K248" s="195" t="s">
        <v>121</v>
      </c>
      <c r="L248" s="30"/>
      <c r="M248" s="200"/>
      <c r="N248" s="201" t="s">
        <v>44</v>
      </c>
      <c r="O248" s="67"/>
      <c r="P248" s="202" t="n">
        <f aca="false">O248*H248</f>
        <v>0</v>
      </c>
      <c r="Q248" s="202" t="n">
        <v>0.0026</v>
      </c>
      <c r="R248" s="202" t="n">
        <f aca="false">Q248*H248</f>
        <v>0.02054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22</v>
      </c>
      <c r="AT248" s="204" t="s">
        <v>117</v>
      </c>
      <c r="AU248" s="204" t="s">
        <v>82</v>
      </c>
      <c r="AY248" s="3" t="s">
        <v>115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8</v>
      </c>
      <c r="BK248" s="205" t="n">
        <f aca="false">ROUND(I248*H248,2)</f>
        <v>0</v>
      </c>
      <c r="BL248" s="3" t="s">
        <v>122</v>
      </c>
      <c r="BM248" s="204" t="s">
        <v>387</v>
      </c>
    </row>
    <row r="249" s="31" customFormat="true" ht="12.8" hidden="false" customHeight="false" outlineLevel="0" collapsed="false">
      <c r="A249" s="24"/>
      <c r="B249" s="25"/>
      <c r="C249" s="26"/>
      <c r="D249" s="206" t="s">
        <v>124</v>
      </c>
      <c r="E249" s="26"/>
      <c r="F249" s="207" t="s">
        <v>388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4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11" t="s">
        <v>126</v>
      </c>
      <c r="E250" s="26"/>
      <c r="F250" s="212" t="s">
        <v>389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82</v>
      </c>
    </row>
    <row r="251" s="224" customFormat="true" ht="12.8" hidden="false" customHeight="false" outlineLevel="0" collapsed="false">
      <c r="B251" s="225"/>
      <c r="C251" s="226"/>
      <c r="D251" s="206" t="s">
        <v>144</v>
      </c>
      <c r="E251" s="227"/>
      <c r="F251" s="228" t="s">
        <v>390</v>
      </c>
      <c r="G251" s="226"/>
      <c r="H251" s="229" t="n">
        <v>7.9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4</v>
      </c>
      <c r="AU251" s="235" t="s">
        <v>82</v>
      </c>
      <c r="AV251" s="224" t="s">
        <v>82</v>
      </c>
      <c r="AW251" s="224" t="s">
        <v>32</v>
      </c>
      <c r="AX251" s="224" t="s">
        <v>78</v>
      </c>
      <c r="AY251" s="235" t="s">
        <v>115</v>
      </c>
    </row>
    <row r="252" s="31" customFormat="true" ht="16.5" hidden="false" customHeight="true" outlineLevel="0" collapsed="false">
      <c r="A252" s="24"/>
      <c r="B252" s="25"/>
      <c r="C252" s="193" t="s">
        <v>391</v>
      </c>
      <c r="D252" s="193" t="s">
        <v>117</v>
      </c>
      <c r="E252" s="194" t="s">
        <v>392</v>
      </c>
      <c r="F252" s="195" t="s">
        <v>393</v>
      </c>
      <c r="G252" s="196" t="s">
        <v>156</v>
      </c>
      <c r="H252" s="197" t="n">
        <v>16.7</v>
      </c>
      <c r="I252" s="198"/>
      <c r="J252" s="199" t="n">
        <f aca="false">ROUND(I252*H252,2)</f>
        <v>0</v>
      </c>
      <c r="K252" s="195" t="s">
        <v>121</v>
      </c>
      <c r="L252" s="30"/>
      <c r="M252" s="200"/>
      <c r="N252" s="201" t="s">
        <v>44</v>
      </c>
      <c r="O252" s="67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22</v>
      </c>
      <c r="AT252" s="204" t="s">
        <v>117</v>
      </c>
      <c r="AU252" s="204" t="s">
        <v>82</v>
      </c>
      <c r="AY252" s="3" t="s">
        <v>115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78</v>
      </c>
      <c r="BK252" s="205" t="n">
        <f aca="false">ROUND(I252*H252,2)</f>
        <v>0</v>
      </c>
      <c r="BL252" s="3" t="s">
        <v>122</v>
      </c>
      <c r="BM252" s="204" t="s">
        <v>394</v>
      </c>
    </row>
    <row r="253" s="31" customFormat="true" ht="12.8" hidden="false" customHeight="false" outlineLevel="0" collapsed="false">
      <c r="A253" s="24"/>
      <c r="B253" s="25"/>
      <c r="C253" s="26"/>
      <c r="D253" s="206" t="s">
        <v>124</v>
      </c>
      <c r="E253" s="26"/>
      <c r="F253" s="207" t="s">
        <v>395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11" t="s">
        <v>126</v>
      </c>
      <c r="E254" s="26"/>
      <c r="F254" s="212" t="s">
        <v>396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193" t="s">
        <v>397</v>
      </c>
      <c r="D255" s="193" t="s">
        <v>117</v>
      </c>
      <c r="E255" s="194" t="s">
        <v>398</v>
      </c>
      <c r="F255" s="195" t="s">
        <v>399</v>
      </c>
      <c r="G255" s="196" t="s">
        <v>120</v>
      </c>
      <c r="H255" s="197" t="n">
        <v>7.9</v>
      </c>
      <c r="I255" s="198"/>
      <c r="J255" s="199" t="n">
        <f aca="false">ROUND(I255*H255,2)</f>
        <v>0</v>
      </c>
      <c r="K255" s="195" t="s">
        <v>121</v>
      </c>
      <c r="L255" s="30"/>
      <c r="M255" s="200"/>
      <c r="N255" s="201" t="s">
        <v>44</v>
      </c>
      <c r="O255" s="67"/>
      <c r="P255" s="202" t="n">
        <f aca="false">O255*H255</f>
        <v>0</v>
      </c>
      <c r="Q255" s="202" t="n">
        <v>1E-005</v>
      </c>
      <c r="R255" s="202" t="n">
        <f aca="false">Q255*H255</f>
        <v>7.9E-005</v>
      </c>
      <c r="S255" s="202" t="n">
        <v>0</v>
      </c>
      <c r="T255" s="2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4" t="s">
        <v>122</v>
      </c>
      <c r="AT255" s="204" t="s">
        <v>117</v>
      </c>
      <c r="AU255" s="204" t="s">
        <v>82</v>
      </c>
      <c r="AY255" s="3" t="s">
        <v>115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78</v>
      </c>
      <c r="BK255" s="205" t="n">
        <f aca="false">ROUND(I255*H255,2)</f>
        <v>0</v>
      </c>
      <c r="BL255" s="3" t="s">
        <v>122</v>
      </c>
      <c r="BM255" s="204" t="s">
        <v>400</v>
      </c>
    </row>
    <row r="256" s="31" customFormat="true" ht="12.8" hidden="false" customHeight="false" outlineLevel="0" collapsed="false">
      <c r="A256" s="24"/>
      <c r="B256" s="25"/>
      <c r="C256" s="26"/>
      <c r="D256" s="206" t="s">
        <v>124</v>
      </c>
      <c r="E256" s="26"/>
      <c r="F256" s="207" t="s">
        <v>401</v>
      </c>
      <c r="G256" s="26"/>
      <c r="H256" s="26"/>
      <c r="I256" s="208"/>
      <c r="J256" s="26"/>
      <c r="K256" s="26"/>
      <c r="L256" s="30"/>
      <c r="M256" s="209"/>
      <c r="N256" s="21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4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1" t="s">
        <v>126</v>
      </c>
      <c r="E257" s="26"/>
      <c r="F257" s="212" t="s">
        <v>402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193" t="s">
        <v>403</v>
      </c>
      <c r="D258" s="193" t="s">
        <v>117</v>
      </c>
      <c r="E258" s="194" t="s">
        <v>404</v>
      </c>
      <c r="F258" s="195" t="s">
        <v>405</v>
      </c>
      <c r="G258" s="196" t="s">
        <v>156</v>
      </c>
      <c r="H258" s="197" t="n">
        <v>165.5</v>
      </c>
      <c r="I258" s="198"/>
      <c r="J258" s="199" t="n">
        <f aca="false">ROUND(I258*H258,2)</f>
        <v>0</v>
      </c>
      <c r="K258" s="195" t="s">
        <v>121</v>
      </c>
      <c r="L258" s="30"/>
      <c r="M258" s="200"/>
      <c r="N258" s="201" t="s">
        <v>44</v>
      </c>
      <c r="O258" s="67"/>
      <c r="P258" s="202" t="n">
        <f aca="false">O258*H258</f>
        <v>0</v>
      </c>
      <c r="Q258" s="202" t="n">
        <v>0.1554</v>
      </c>
      <c r="R258" s="202" t="n">
        <f aca="false">Q258*H258</f>
        <v>25.7187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22</v>
      </c>
      <c r="AT258" s="204" t="s">
        <v>117</v>
      </c>
      <c r="AU258" s="204" t="s">
        <v>82</v>
      </c>
      <c r="AY258" s="3" t="s">
        <v>115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8</v>
      </c>
      <c r="BK258" s="205" t="n">
        <f aca="false">ROUND(I258*H258,2)</f>
        <v>0</v>
      </c>
      <c r="BL258" s="3" t="s">
        <v>122</v>
      </c>
      <c r="BM258" s="204" t="s">
        <v>406</v>
      </c>
    </row>
    <row r="259" s="31" customFormat="true" ht="12.8" hidden="false" customHeight="false" outlineLevel="0" collapsed="false">
      <c r="A259" s="24"/>
      <c r="B259" s="25"/>
      <c r="C259" s="26"/>
      <c r="D259" s="206" t="s">
        <v>124</v>
      </c>
      <c r="E259" s="26"/>
      <c r="F259" s="207" t="s">
        <v>407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4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11" t="s">
        <v>126</v>
      </c>
      <c r="E260" s="26"/>
      <c r="F260" s="212" t="s">
        <v>408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6</v>
      </c>
      <c r="AU260" s="3" t="s">
        <v>82</v>
      </c>
    </row>
    <row r="261" s="213" customFormat="true" ht="12.8" hidden="false" customHeight="false" outlineLevel="0" collapsed="false">
      <c r="B261" s="214"/>
      <c r="C261" s="215"/>
      <c r="D261" s="206" t="s">
        <v>144</v>
      </c>
      <c r="E261" s="216"/>
      <c r="F261" s="217" t="s">
        <v>168</v>
      </c>
      <c r="G261" s="215"/>
      <c r="H261" s="216"/>
      <c r="I261" s="218"/>
      <c r="J261" s="215"/>
      <c r="K261" s="215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44</v>
      </c>
      <c r="AU261" s="223" t="s">
        <v>82</v>
      </c>
      <c r="AV261" s="213" t="s">
        <v>78</v>
      </c>
      <c r="AW261" s="213" t="s">
        <v>32</v>
      </c>
      <c r="AX261" s="213" t="s">
        <v>73</v>
      </c>
      <c r="AY261" s="223" t="s">
        <v>115</v>
      </c>
    </row>
    <row r="262" s="224" customFormat="true" ht="12.8" hidden="false" customHeight="false" outlineLevel="0" collapsed="false">
      <c r="B262" s="225"/>
      <c r="C262" s="226"/>
      <c r="D262" s="206" t="s">
        <v>144</v>
      </c>
      <c r="E262" s="227"/>
      <c r="F262" s="228" t="s">
        <v>169</v>
      </c>
      <c r="G262" s="226"/>
      <c r="H262" s="229" t="n">
        <v>165.5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4</v>
      </c>
      <c r="AU262" s="235" t="s">
        <v>82</v>
      </c>
      <c r="AV262" s="224" t="s">
        <v>82</v>
      </c>
      <c r="AW262" s="224" t="s">
        <v>32</v>
      </c>
      <c r="AX262" s="224" t="s">
        <v>78</v>
      </c>
      <c r="AY262" s="235" t="s">
        <v>115</v>
      </c>
    </row>
    <row r="263" s="31" customFormat="true" ht="16.5" hidden="false" customHeight="true" outlineLevel="0" collapsed="false">
      <c r="A263" s="24"/>
      <c r="B263" s="25"/>
      <c r="C263" s="236" t="s">
        <v>409</v>
      </c>
      <c r="D263" s="236" t="s">
        <v>213</v>
      </c>
      <c r="E263" s="237" t="s">
        <v>410</v>
      </c>
      <c r="F263" s="238" t="s">
        <v>411</v>
      </c>
      <c r="G263" s="239" t="s">
        <v>156</v>
      </c>
      <c r="H263" s="240" t="n">
        <v>173.775</v>
      </c>
      <c r="I263" s="241"/>
      <c r="J263" s="242" t="n">
        <f aca="false">ROUND(I263*H263,2)</f>
        <v>0</v>
      </c>
      <c r="K263" s="238" t="s">
        <v>121</v>
      </c>
      <c r="L263" s="243"/>
      <c r="M263" s="244"/>
      <c r="N263" s="245" t="s">
        <v>44</v>
      </c>
      <c r="O263" s="67"/>
      <c r="P263" s="202" t="n">
        <f aca="false">O263*H263</f>
        <v>0</v>
      </c>
      <c r="Q263" s="202" t="n">
        <v>0.08</v>
      </c>
      <c r="R263" s="202" t="n">
        <f aca="false">Q263*H263</f>
        <v>13.902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170</v>
      </c>
      <c r="AT263" s="204" t="s">
        <v>213</v>
      </c>
      <c r="AU263" s="204" t="s">
        <v>82</v>
      </c>
      <c r="AY263" s="3" t="s">
        <v>115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78</v>
      </c>
      <c r="BK263" s="205" t="n">
        <f aca="false">ROUND(I263*H263,2)</f>
        <v>0</v>
      </c>
      <c r="BL263" s="3" t="s">
        <v>122</v>
      </c>
      <c r="BM263" s="204" t="s">
        <v>412</v>
      </c>
    </row>
    <row r="264" s="31" customFormat="true" ht="12.8" hidden="false" customHeight="false" outlineLevel="0" collapsed="false">
      <c r="A264" s="24"/>
      <c r="B264" s="25"/>
      <c r="C264" s="26"/>
      <c r="D264" s="206" t="s">
        <v>124</v>
      </c>
      <c r="E264" s="26"/>
      <c r="F264" s="207" t="s">
        <v>411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82</v>
      </c>
    </row>
    <row r="265" s="224" customFormat="true" ht="12.8" hidden="false" customHeight="false" outlineLevel="0" collapsed="false">
      <c r="B265" s="225"/>
      <c r="C265" s="226"/>
      <c r="D265" s="206" t="s">
        <v>144</v>
      </c>
      <c r="E265" s="226"/>
      <c r="F265" s="228" t="s">
        <v>413</v>
      </c>
      <c r="G265" s="226"/>
      <c r="H265" s="229" t="n">
        <v>173.775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44</v>
      </c>
      <c r="AU265" s="235" t="s">
        <v>82</v>
      </c>
      <c r="AV265" s="224" t="s">
        <v>82</v>
      </c>
      <c r="AW265" s="224" t="s">
        <v>4</v>
      </c>
      <c r="AX265" s="224" t="s">
        <v>78</v>
      </c>
      <c r="AY265" s="235" t="s">
        <v>115</v>
      </c>
    </row>
    <row r="266" s="31" customFormat="true" ht="16.5" hidden="false" customHeight="true" outlineLevel="0" collapsed="false">
      <c r="A266" s="24"/>
      <c r="B266" s="25"/>
      <c r="C266" s="193" t="s">
        <v>414</v>
      </c>
      <c r="D266" s="193" t="s">
        <v>117</v>
      </c>
      <c r="E266" s="194" t="s">
        <v>415</v>
      </c>
      <c r="F266" s="195" t="s">
        <v>416</v>
      </c>
      <c r="G266" s="196" t="s">
        <v>156</v>
      </c>
      <c r="H266" s="197" t="n">
        <v>144.5</v>
      </c>
      <c r="I266" s="198"/>
      <c r="J266" s="199" t="n">
        <f aca="false">ROUND(I266*H266,2)</f>
        <v>0</v>
      </c>
      <c r="K266" s="195" t="s">
        <v>121</v>
      </c>
      <c r="L266" s="30"/>
      <c r="M266" s="200"/>
      <c r="N266" s="201" t="s">
        <v>44</v>
      </c>
      <c r="O266" s="67"/>
      <c r="P266" s="202" t="n">
        <f aca="false">O266*H266</f>
        <v>0</v>
      </c>
      <c r="Q266" s="202" t="n">
        <v>0.1294996</v>
      </c>
      <c r="R266" s="202" t="n">
        <f aca="false">Q266*H266</f>
        <v>18.7126922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22</v>
      </c>
      <c r="AT266" s="204" t="s">
        <v>117</v>
      </c>
      <c r="AU266" s="204" t="s">
        <v>82</v>
      </c>
      <c r="AY266" s="3" t="s">
        <v>115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8</v>
      </c>
      <c r="BK266" s="205" t="n">
        <f aca="false">ROUND(I266*H266,2)</f>
        <v>0</v>
      </c>
      <c r="BL266" s="3" t="s">
        <v>122</v>
      </c>
      <c r="BM266" s="204" t="s">
        <v>417</v>
      </c>
    </row>
    <row r="267" s="31" customFormat="true" ht="12.8" hidden="false" customHeight="false" outlineLevel="0" collapsed="false">
      <c r="A267" s="24"/>
      <c r="B267" s="25"/>
      <c r="C267" s="26"/>
      <c r="D267" s="206" t="s">
        <v>124</v>
      </c>
      <c r="E267" s="26"/>
      <c r="F267" s="207" t="s">
        <v>418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1" t="s">
        <v>126</v>
      </c>
      <c r="E268" s="26"/>
      <c r="F268" s="212" t="s">
        <v>419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82</v>
      </c>
    </row>
    <row r="269" s="213" customFormat="true" ht="12.8" hidden="false" customHeight="false" outlineLevel="0" collapsed="false">
      <c r="B269" s="214"/>
      <c r="C269" s="215"/>
      <c r="D269" s="206" t="s">
        <v>144</v>
      </c>
      <c r="E269" s="216"/>
      <c r="F269" s="217" t="s">
        <v>420</v>
      </c>
      <c r="G269" s="215"/>
      <c r="H269" s="216"/>
      <c r="I269" s="218"/>
      <c r="J269" s="215"/>
      <c r="K269" s="215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44</v>
      </c>
      <c r="AU269" s="223" t="s">
        <v>82</v>
      </c>
      <c r="AV269" s="213" t="s">
        <v>78</v>
      </c>
      <c r="AW269" s="213" t="s">
        <v>32</v>
      </c>
      <c r="AX269" s="213" t="s">
        <v>73</v>
      </c>
      <c r="AY269" s="223" t="s">
        <v>115</v>
      </c>
    </row>
    <row r="270" s="224" customFormat="true" ht="12.8" hidden="false" customHeight="false" outlineLevel="0" collapsed="false">
      <c r="B270" s="225"/>
      <c r="C270" s="226"/>
      <c r="D270" s="206" t="s">
        <v>144</v>
      </c>
      <c r="E270" s="227"/>
      <c r="F270" s="228" t="s">
        <v>421</v>
      </c>
      <c r="G270" s="226"/>
      <c r="H270" s="229" t="n">
        <v>144.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4</v>
      </c>
      <c r="AU270" s="235" t="s">
        <v>82</v>
      </c>
      <c r="AV270" s="224" t="s">
        <v>82</v>
      </c>
      <c r="AW270" s="224" t="s">
        <v>32</v>
      </c>
      <c r="AX270" s="224" t="s">
        <v>78</v>
      </c>
      <c r="AY270" s="235" t="s">
        <v>115</v>
      </c>
    </row>
    <row r="271" s="31" customFormat="true" ht="16.5" hidden="false" customHeight="true" outlineLevel="0" collapsed="false">
      <c r="A271" s="24"/>
      <c r="B271" s="25"/>
      <c r="C271" s="236" t="s">
        <v>290</v>
      </c>
      <c r="D271" s="236" t="s">
        <v>213</v>
      </c>
      <c r="E271" s="237" t="s">
        <v>422</v>
      </c>
      <c r="F271" s="238" t="s">
        <v>423</v>
      </c>
      <c r="G271" s="239" t="s">
        <v>156</v>
      </c>
      <c r="H271" s="240" t="n">
        <v>151.725</v>
      </c>
      <c r="I271" s="241"/>
      <c r="J271" s="242" t="n">
        <f aca="false">ROUND(I271*H271,2)</f>
        <v>0</v>
      </c>
      <c r="K271" s="238" t="s">
        <v>121</v>
      </c>
      <c r="L271" s="243"/>
      <c r="M271" s="244"/>
      <c r="N271" s="245" t="s">
        <v>44</v>
      </c>
      <c r="O271" s="67"/>
      <c r="P271" s="202" t="n">
        <f aca="false">O271*H271</f>
        <v>0</v>
      </c>
      <c r="Q271" s="202" t="n">
        <v>0.045</v>
      </c>
      <c r="R271" s="202" t="n">
        <f aca="false">Q271*H271</f>
        <v>6.827625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70</v>
      </c>
      <c r="AT271" s="204" t="s">
        <v>213</v>
      </c>
      <c r="AU271" s="204" t="s">
        <v>82</v>
      </c>
      <c r="AY271" s="3" t="s">
        <v>115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8</v>
      </c>
      <c r="BK271" s="205" t="n">
        <f aca="false">ROUND(I271*H271,2)</f>
        <v>0</v>
      </c>
      <c r="BL271" s="3" t="s">
        <v>122</v>
      </c>
      <c r="BM271" s="204" t="s">
        <v>424</v>
      </c>
    </row>
    <row r="272" s="31" customFormat="true" ht="12.8" hidden="false" customHeight="false" outlineLevel="0" collapsed="false">
      <c r="A272" s="24"/>
      <c r="B272" s="25"/>
      <c r="C272" s="26"/>
      <c r="D272" s="206" t="s">
        <v>124</v>
      </c>
      <c r="E272" s="26"/>
      <c r="F272" s="207" t="s">
        <v>423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4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06" t="s">
        <v>144</v>
      </c>
      <c r="E273" s="226"/>
      <c r="F273" s="228" t="s">
        <v>425</v>
      </c>
      <c r="G273" s="226"/>
      <c r="H273" s="229" t="n">
        <v>151.725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4</v>
      </c>
      <c r="AU273" s="235" t="s">
        <v>82</v>
      </c>
      <c r="AV273" s="224" t="s">
        <v>82</v>
      </c>
      <c r="AW273" s="224" t="s">
        <v>4</v>
      </c>
      <c r="AX273" s="224" t="s">
        <v>78</v>
      </c>
      <c r="AY273" s="235" t="s">
        <v>115</v>
      </c>
    </row>
    <row r="274" s="31" customFormat="true" ht="16.5" hidden="false" customHeight="true" outlineLevel="0" collapsed="false">
      <c r="A274" s="24"/>
      <c r="B274" s="25"/>
      <c r="C274" s="193" t="s">
        <v>426</v>
      </c>
      <c r="D274" s="193" t="s">
        <v>117</v>
      </c>
      <c r="E274" s="194" t="s">
        <v>427</v>
      </c>
      <c r="F274" s="195" t="s">
        <v>428</v>
      </c>
      <c r="G274" s="196" t="s">
        <v>156</v>
      </c>
      <c r="H274" s="197" t="n">
        <v>154.5</v>
      </c>
      <c r="I274" s="198"/>
      <c r="J274" s="199" t="n">
        <f aca="false">ROUND(I274*H274,2)</f>
        <v>0</v>
      </c>
      <c r="K274" s="195" t="s">
        <v>121</v>
      </c>
      <c r="L274" s="30"/>
      <c r="M274" s="200"/>
      <c r="N274" s="201" t="s">
        <v>44</v>
      </c>
      <c r="O274" s="67"/>
      <c r="P274" s="202" t="n">
        <f aca="false">O274*H274</f>
        <v>0</v>
      </c>
      <c r="Q274" s="202" t="n">
        <v>0.1684906</v>
      </c>
      <c r="R274" s="202" t="n">
        <f aca="false">Q274*H274</f>
        <v>26.0317977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22</v>
      </c>
      <c r="AT274" s="204" t="s">
        <v>117</v>
      </c>
      <c r="AU274" s="204" t="s">
        <v>82</v>
      </c>
      <c r="AY274" s="3" t="s">
        <v>115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78</v>
      </c>
      <c r="BK274" s="205" t="n">
        <f aca="false">ROUND(I274*H274,2)</f>
        <v>0</v>
      </c>
      <c r="BL274" s="3" t="s">
        <v>122</v>
      </c>
      <c r="BM274" s="204" t="s">
        <v>429</v>
      </c>
    </row>
    <row r="275" s="31" customFormat="true" ht="12.8" hidden="false" customHeight="false" outlineLevel="0" collapsed="false">
      <c r="A275" s="24"/>
      <c r="B275" s="25"/>
      <c r="C275" s="26"/>
      <c r="D275" s="206" t="s">
        <v>124</v>
      </c>
      <c r="E275" s="26"/>
      <c r="F275" s="207" t="s">
        <v>430</v>
      </c>
      <c r="G275" s="26"/>
      <c r="H275" s="26"/>
      <c r="I275" s="208"/>
      <c r="J275" s="26"/>
      <c r="K275" s="26"/>
      <c r="L275" s="30"/>
      <c r="M275" s="209"/>
      <c r="N275" s="21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1" t="s">
        <v>126</v>
      </c>
      <c r="E276" s="26"/>
      <c r="F276" s="212" t="s">
        <v>431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2</v>
      </c>
    </row>
    <row r="277" s="213" customFormat="true" ht="12.8" hidden="false" customHeight="false" outlineLevel="0" collapsed="false">
      <c r="B277" s="214"/>
      <c r="C277" s="215"/>
      <c r="D277" s="206" t="s">
        <v>144</v>
      </c>
      <c r="E277" s="216"/>
      <c r="F277" s="217" t="s">
        <v>160</v>
      </c>
      <c r="G277" s="215"/>
      <c r="H277" s="216"/>
      <c r="I277" s="218"/>
      <c r="J277" s="215"/>
      <c r="K277" s="215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44</v>
      </c>
      <c r="AU277" s="223" t="s">
        <v>82</v>
      </c>
      <c r="AV277" s="213" t="s">
        <v>78</v>
      </c>
      <c r="AW277" s="213" t="s">
        <v>32</v>
      </c>
      <c r="AX277" s="213" t="s">
        <v>73</v>
      </c>
      <c r="AY277" s="223" t="s">
        <v>115</v>
      </c>
    </row>
    <row r="278" s="224" customFormat="true" ht="12.8" hidden="false" customHeight="false" outlineLevel="0" collapsed="false">
      <c r="B278" s="225"/>
      <c r="C278" s="226"/>
      <c r="D278" s="206" t="s">
        <v>144</v>
      </c>
      <c r="E278" s="227"/>
      <c r="F278" s="228" t="s">
        <v>161</v>
      </c>
      <c r="G278" s="226"/>
      <c r="H278" s="229" t="n">
        <v>154.5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4</v>
      </c>
      <c r="AU278" s="235" t="s">
        <v>82</v>
      </c>
      <c r="AV278" s="224" t="s">
        <v>82</v>
      </c>
      <c r="AW278" s="224" t="s">
        <v>32</v>
      </c>
      <c r="AX278" s="224" t="s">
        <v>78</v>
      </c>
      <c r="AY278" s="235" t="s">
        <v>115</v>
      </c>
    </row>
    <row r="279" s="31" customFormat="true" ht="16.5" hidden="false" customHeight="true" outlineLevel="0" collapsed="false">
      <c r="A279" s="24"/>
      <c r="B279" s="25"/>
      <c r="C279" s="236" t="s">
        <v>432</v>
      </c>
      <c r="D279" s="236" t="s">
        <v>213</v>
      </c>
      <c r="E279" s="237" t="s">
        <v>433</v>
      </c>
      <c r="F279" s="238" t="s">
        <v>434</v>
      </c>
      <c r="G279" s="239" t="s">
        <v>156</v>
      </c>
      <c r="H279" s="240" t="n">
        <v>16.223</v>
      </c>
      <c r="I279" s="241"/>
      <c r="J279" s="242" t="n">
        <f aca="false">ROUND(I279*H279,2)</f>
        <v>0</v>
      </c>
      <c r="K279" s="238" t="s">
        <v>121</v>
      </c>
      <c r="L279" s="243"/>
      <c r="M279" s="244"/>
      <c r="N279" s="245" t="s">
        <v>44</v>
      </c>
      <c r="O279" s="67"/>
      <c r="P279" s="202" t="n">
        <f aca="false">O279*H279</f>
        <v>0</v>
      </c>
      <c r="Q279" s="202" t="n">
        <v>0.15</v>
      </c>
      <c r="R279" s="202" t="n">
        <f aca="false">Q279*H279</f>
        <v>2.43345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170</v>
      </c>
      <c r="AT279" s="204" t="s">
        <v>213</v>
      </c>
      <c r="AU279" s="204" t="s">
        <v>82</v>
      </c>
      <c r="AY279" s="3" t="s">
        <v>115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8</v>
      </c>
      <c r="BK279" s="205" t="n">
        <f aca="false">ROUND(I279*H279,2)</f>
        <v>0</v>
      </c>
      <c r="BL279" s="3" t="s">
        <v>122</v>
      </c>
      <c r="BM279" s="204" t="s">
        <v>435</v>
      </c>
    </row>
    <row r="280" s="31" customFormat="true" ht="12.8" hidden="false" customHeight="false" outlineLevel="0" collapsed="false">
      <c r="A280" s="24"/>
      <c r="B280" s="25"/>
      <c r="C280" s="26"/>
      <c r="D280" s="206" t="s">
        <v>124</v>
      </c>
      <c r="E280" s="26"/>
      <c r="F280" s="207" t="s">
        <v>434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4</v>
      </c>
      <c r="AU280" s="3" t="s">
        <v>82</v>
      </c>
    </row>
    <row r="281" s="213" customFormat="true" ht="12.8" hidden="false" customHeight="false" outlineLevel="0" collapsed="false">
      <c r="B281" s="214"/>
      <c r="C281" s="215"/>
      <c r="D281" s="206" t="s">
        <v>144</v>
      </c>
      <c r="E281" s="216"/>
      <c r="F281" s="217" t="s">
        <v>436</v>
      </c>
      <c r="G281" s="215"/>
      <c r="H281" s="216"/>
      <c r="I281" s="218"/>
      <c r="J281" s="215"/>
      <c r="K281" s="215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44</v>
      </c>
      <c r="AU281" s="223" t="s">
        <v>82</v>
      </c>
      <c r="AV281" s="213" t="s">
        <v>78</v>
      </c>
      <c r="AW281" s="213" t="s">
        <v>32</v>
      </c>
      <c r="AX281" s="213" t="s">
        <v>73</v>
      </c>
      <c r="AY281" s="223" t="s">
        <v>115</v>
      </c>
    </row>
    <row r="282" s="224" customFormat="true" ht="12.8" hidden="false" customHeight="false" outlineLevel="0" collapsed="false">
      <c r="B282" s="225"/>
      <c r="C282" s="226"/>
      <c r="D282" s="206" t="s">
        <v>144</v>
      </c>
      <c r="E282" s="227"/>
      <c r="F282" s="228" t="s">
        <v>437</v>
      </c>
      <c r="G282" s="226"/>
      <c r="H282" s="229" t="n">
        <v>15.45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4</v>
      </c>
      <c r="AU282" s="235" t="s">
        <v>82</v>
      </c>
      <c r="AV282" s="224" t="s">
        <v>82</v>
      </c>
      <c r="AW282" s="224" t="s">
        <v>32</v>
      </c>
      <c r="AX282" s="224" t="s">
        <v>78</v>
      </c>
      <c r="AY282" s="235" t="s">
        <v>115</v>
      </c>
    </row>
    <row r="283" s="224" customFormat="true" ht="12.8" hidden="false" customHeight="false" outlineLevel="0" collapsed="false">
      <c r="B283" s="225"/>
      <c r="C283" s="226"/>
      <c r="D283" s="206" t="s">
        <v>144</v>
      </c>
      <c r="E283" s="226"/>
      <c r="F283" s="228" t="s">
        <v>438</v>
      </c>
      <c r="G283" s="226"/>
      <c r="H283" s="229" t="n">
        <v>16.223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4</v>
      </c>
      <c r="AU283" s="235" t="s">
        <v>82</v>
      </c>
      <c r="AV283" s="224" t="s">
        <v>82</v>
      </c>
      <c r="AW283" s="224" t="s">
        <v>4</v>
      </c>
      <c r="AX283" s="224" t="s">
        <v>78</v>
      </c>
      <c r="AY283" s="235" t="s">
        <v>115</v>
      </c>
    </row>
    <row r="284" s="31" customFormat="true" ht="16.5" hidden="false" customHeight="true" outlineLevel="0" collapsed="false">
      <c r="A284" s="24"/>
      <c r="B284" s="25"/>
      <c r="C284" s="193" t="s">
        <v>439</v>
      </c>
      <c r="D284" s="193" t="s">
        <v>117</v>
      </c>
      <c r="E284" s="194" t="s">
        <v>440</v>
      </c>
      <c r="F284" s="195" t="s">
        <v>441</v>
      </c>
      <c r="G284" s="196" t="s">
        <v>173</v>
      </c>
      <c r="H284" s="197" t="n">
        <v>27.97</v>
      </c>
      <c r="I284" s="198"/>
      <c r="J284" s="199" t="n">
        <f aca="false">ROUND(I284*H284,2)</f>
        <v>0</v>
      </c>
      <c r="K284" s="195" t="s">
        <v>121</v>
      </c>
      <c r="L284" s="30"/>
      <c r="M284" s="200"/>
      <c r="N284" s="201" t="s">
        <v>44</v>
      </c>
      <c r="O284" s="67"/>
      <c r="P284" s="202" t="n">
        <f aca="false">O284*H284</f>
        <v>0</v>
      </c>
      <c r="Q284" s="202" t="n">
        <v>2.25634</v>
      </c>
      <c r="R284" s="202" t="n">
        <f aca="false">Q284*H284</f>
        <v>63.1098298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122</v>
      </c>
      <c r="AT284" s="204" t="s">
        <v>117</v>
      </c>
      <c r="AU284" s="204" t="s">
        <v>82</v>
      </c>
      <c r="AY284" s="3" t="s">
        <v>115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8</v>
      </c>
      <c r="BK284" s="205" t="n">
        <f aca="false">ROUND(I284*H284,2)</f>
        <v>0</v>
      </c>
      <c r="BL284" s="3" t="s">
        <v>122</v>
      </c>
      <c r="BM284" s="204" t="s">
        <v>442</v>
      </c>
    </row>
    <row r="285" s="31" customFormat="true" ht="12.8" hidden="false" customHeight="false" outlineLevel="0" collapsed="false">
      <c r="A285" s="24"/>
      <c r="B285" s="25"/>
      <c r="C285" s="26"/>
      <c r="D285" s="206" t="s">
        <v>124</v>
      </c>
      <c r="E285" s="26"/>
      <c r="F285" s="207" t="s">
        <v>443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4</v>
      </c>
      <c r="AU285" s="3" t="s">
        <v>82</v>
      </c>
    </row>
    <row r="286" s="31" customFormat="true" ht="12.8" hidden="false" customHeight="false" outlineLevel="0" collapsed="false">
      <c r="A286" s="24"/>
      <c r="B286" s="25"/>
      <c r="C286" s="26"/>
      <c r="D286" s="211" t="s">
        <v>126</v>
      </c>
      <c r="E286" s="26"/>
      <c r="F286" s="212" t="s">
        <v>444</v>
      </c>
      <c r="G286" s="26"/>
      <c r="H286" s="26"/>
      <c r="I286" s="208"/>
      <c r="J286" s="26"/>
      <c r="K286" s="26"/>
      <c r="L286" s="30"/>
      <c r="M286" s="209"/>
      <c r="N286" s="21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82</v>
      </c>
    </row>
    <row r="287" s="224" customFormat="true" ht="12.8" hidden="false" customHeight="false" outlineLevel="0" collapsed="false">
      <c r="B287" s="225"/>
      <c r="C287" s="226"/>
      <c r="D287" s="206" t="s">
        <v>144</v>
      </c>
      <c r="E287" s="227"/>
      <c r="F287" s="228" t="s">
        <v>445</v>
      </c>
      <c r="G287" s="226"/>
      <c r="H287" s="229" t="n">
        <v>10.815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44</v>
      </c>
      <c r="AU287" s="235" t="s">
        <v>82</v>
      </c>
      <c r="AV287" s="224" t="s">
        <v>82</v>
      </c>
      <c r="AW287" s="224" t="s">
        <v>32</v>
      </c>
      <c r="AX287" s="224" t="s">
        <v>73</v>
      </c>
      <c r="AY287" s="235" t="s">
        <v>115</v>
      </c>
    </row>
    <row r="288" s="224" customFormat="true" ht="12.8" hidden="false" customHeight="false" outlineLevel="0" collapsed="false">
      <c r="B288" s="225"/>
      <c r="C288" s="226"/>
      <c r="D288" s="206" t="s">
        <v>144</v>
      </c>
      <c r="E288" s="227"/>
      <c r="F288" s="228" t="s">
        <v>446</v>
      </c>
      <c r="G288" s="226"/>
      <c r="H288" s="229" t="n">
        <v>9.93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44</v>
      </c>
      <c r="AU288" s="235" t="s">
        <v>82</v>
      </c>
      <c r="AV288" s="224" t="s">
        <v>82</v>
      </c>
      <c r="AW288" s="224" t="s">
        <v>32</v>
      </c>
      <c r="AX288" s="224" t="s">
        <v>73</v>
      </c>
      <c r="AY288" s="235" t="s">
        <v>115</v>
      </c>
    </row>
    <row r="289" s="224" customFormat="true" ht="12.8" hidden="false" customHeight="false" outlineLevel="0" collapsed="false">
      <c r="B289" s="225"/>
      <c r="C289" s="226"/>
      <c r="D289" s="206" t="s">
        <v>144</v>
      </c>
      <c r="E289" s="227"/>
      <c r="F289" s="228" t="s">
        <v>447</v>
      </c>
      <c r="G289" s="226"/>
      <c r="H289" s="229" t="n">
        <v>7.225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4</v>
      </c>
      <c r="AU289" s="235" t="s">
        <v>82</v>
      </c>
      <c r="AV289" s="224" t="s">
        <v>82</v>
      </c>
      <c r="AW289" s="224" t="s">
        <v>32</v>
      </c>
      <c r="AX289" s="224" t="s">
        <v>73</v>
      </c>
      <c r="AY289" s="235" t="s">
        <v>115</v>
      </c>
    </row>
    <row r="290" s="246" customFormat="true" ht="12.8" hidden="false" customHeight="false" outlineLevel="0" collapsed="false">
      <c r="B290" s="247"/>
      <c r="C290" s="248"/>
      <c r="D290" s="206" t="s">
        <v>144</v>
      </c>
      <c r="E290" s="249"/>
      <c r="F290" s="250" t="s">
        <v>291</v>
      </c>
      <c r="G290" s="248"/>
      <c r="H290" s="251" t="n">
        <v>27.97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44</v>
      </c>
      <c r="AU290" s="257" t="s">
        <v>82</v>
      </c>
      <c r="AV290" s="246" t="s">
        <v>122</v>
      </c>
      <c r="AW290" s="246" t="s">
        <v>32</v>
      </c>
      <c r="AX290" s="246" t="s">
        <v>78</v>
      </c>
      <c r="AY290" s="257" t="s">
        <v>115</v>
      </c>
    </row>
    <row r="291" s="31" customFormat="true" ht="21.75" hidden="false" customHeight="true" outlineLevel="0" collapsed="false">
      <c r="A291" s="24"/>
      <c r="B291" s="25"/>
      <c r="C291" s="193" t="s">
        <v>448</v>
      </c>
      <c r="D291" s="193" t="s">
        <v>117</v>
      </c>
      <c r="E291" s="194" t="s">
        <v>449</v>
      </c>
      <c r="F291" s="195" t="s">
        <v>450</v>
      </c>
      <c r="G291" s="196" t="s">
        <v>156</v>
      </c>
      <c r="H291" s="197" t="n">
        <v>320</v>
      </c>
      <c r="I291" s="198"/>
      <c r="J291" s="199" t="n">
        <f aca="false">ROUND(I291*H291,2)</f>
        <v>0</v>
      </c>
      <c r="K291" s="195" t="s">
        <v>121</v>
      </c>
      <c r="L291" s="30"/>
      <c r="M291" s="200"/>
      <c r="N291" s="201" t="s">
        <v>44</v>
      </c>
      <c r="O291" s="67"/>
      <c r="P291" s="202" t="n">
        <f aca="false">O291*H291</f>
        <v>0</v>
      </c>
      <c r="Q291" s="202" t="n">
        <v>0.00061</v>
      </c>
      <c r="R291" s="202" t="n">
        <f aca="false">Q291*H291</f>
        <v>0.1952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22</v>
      </c>
      <c r="AT291" s="204" t="s">
        <v>117</v>
      </c>
      <c r="AU291" s="204" t="s">
        <v>82</v>
      </c>
      <c r="AY291" s="3" t="s">
        <v>115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8</v>
      </c>
      <c r="BK291" s="205" t="n">
        <f aca="false">ROUND(I291*H291,2)</f>
        <v>0</v>
      </c>
      <c r="BL291" s="3" t="s">
        <v>122</v>
      </c>
      <c r="BM291" s="204" t="s">
        <v>451</v>
      </c>
    </row>
    <row r="292" s="31" customFormat="true" ht="12.8" hidden="false" customHeight="false" outlineLevel="0" collapsed="false">
      <c r="A292" s="24"/>
      <c r="B292" s="25"/>
      <c r="C292" s="26"/>
      <c r="D292" s="206" t="s">
        <v>124</v>
      </c>
      <c r="E292" s="26"/>
      <c r="F292" s="207" t="s">
        <v>452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11" t="s">
        <v>126</v>
      </c>
      <c r="E293" s="26"/>
      <c r="F293" s="212" t="s">
        <v>453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6</v>
      </c>
      <c r="AU293" s="3" t="s">
        <v>82</v>
      </c>
    </row>
    <row r="294" s="31" customFormat="true" ht="16.5" hidden="false" customHeight="true" outlineLevel="0" collapsed="false">
      <c r="A294" s="24"/>
      <c r="B294" s="25"/>
      <c r="C294" s="193" t="s">
        <v>454</v>
      </c>
      <c r="D294" s="193" t="s">
        <v>117</v>
      </c>
      <c r="E294" s="194" t="s">
        <v>455</v>
      </c>
      <c r="F294" s="195" t="s">
        <v>456</v>
      </c>
      <c r="G294" s="196" t="s">
        <v>156</v>
      </c>
      <c r="H294" s="197" t="n">
        <v>320</v>
      </c>
      <c r="I294" s="198"/>
      <c r="J294" s="199" t="n">
        <f aca="false">ROUND(I294*H294,2)</f>
        <v>0</v>
      </c>
      <c r="K294" s="195" t="s">
        <v>121</v>
      </c>
      <c r="L294" s="30"/>
      <c r="M294" s="200"/>
      <c r="N294" s="201" t="s">
        <v>44</v>
      </c>
      <c r="O294" s="67"/>
      <c r="P294" s="202" t="n">
        <f aca="false">O294*H294</f>
        <v>0</v>
      </c>
      <c r="Q294" s="202" t="n">
        <v>1.295E-006</v>
      </c>
      <c r="R294" s="202" t="n">
        <f aca="false">Q294*H294</f>
        <v>0.0004144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22</v>
      </c>
      <c r="AT294" s="204" t="s">
        <v>117</v>
      </c>
      <c r="AU294" s="204" t="s">
        <v>82</v>
      </c>
      <c r="AY294" s="3" t="s">
        <v>115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8</v>
      </c>
      <c r="BK294" s="205" t="n">
        <f aca="false">ROUND(I294*H294,2)</f>
        <v>0</v>
      </c>
      <c r="BL294" s="3" t="s">
        <v>122</v>
      </c>
      <c r="BM294" s="204" t="s">
        <v>457</v>
      </c>
    </row>
    <row r="295" s="31" customFormat="true" ht="12.8" hidden="false" customHeight="false" outlineLevel="0" collapsed="false">
      <c r="A295" s="24"/>
      <c r="B295" s="25"/>
      <c r="C295" s="26"/>
      <c r="D295" s="206" t="s">
        <v>124</v>
      </c>
      <c r="E295" s="26"/>
      <c r="F295" s="207" t="s">
        <v>458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11" t="s">
        <v>126</v>
      </c>
      <c r="E296" s="26"/>
      <c r="F296" s="212" t="s">
        <v>459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82</v>
      </c>
    </row>
    <row r="297" s="224" customFormat="true" ht="12.8" hidden="false" customHeight="false" outlineLevel="0" collapsed="false">
      <c r="B297" s="225"/>
      <c r="C297" s="226"/>
      <c r="D297" s="206" t="s">
        <v>144</v>
      </c>
      <c r="E297" s="227"/>
      <c r="F297" s="228" t="s">
        <v>460</v>
      </c>
      <c r="G297" s="226"/>
      <c r="H297" s="229" t="n">
        <v>320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4</v>
      </c>
      <c r="AU297" s="235" t="s">
        <v>82</v>
      </c>
      <c r="AV297" s="224" t="s">
        <v>82</v>
      </c>
      <c r="AW297" s="224" t="s">
        <v>32</v>
      </c>
      <c r="AX297" s="224" t="s">
        <v>78</v>
      </c>
      <c r="AY297" s="235" t="s">
        <v>115</v>
      </c>
    </row>
    <row r="298" s="31" customFormat="true" ht="16.5" hidden="false" customHeight="true" outlineLevel="0" collapsed="false">
      <c r="A298" s="24"/>
      <c r="B298" s="25"/>
      <c r="C298" s="193" t="s">
        <v>461</v>
      </c>
      <c r="D298" s="193" t="s">
        <v>117</v>
      </c>
      <c r="E298" s="194" t="s">
        <v>462</v>
      </c>
      <c r="F298" s="195" t="s">
        <v>463</v>
      </c>
      <c r="G298" s="196" t="s">
        <v>156</v>
      </c>
      <c r="H298" s="197" t="n">
        <v>320</v>
      </c>
      <c r="I298" s="198"/>
      <c r="J298" s="199" t="n">
        <f aca="false">ROUND(I298*H298,2)</f>
        <v>0</v>
      </c>
      <c r="K298" s="195" t="s">
        <v>121</v>
      </c>
      <c r="L298" s="30"/>
      <c r="M298" s="200"/>
      <c r="N298" s="201" t="s">
        <v>44</v>
      </c>
      <c r="O298" s="67"/>
      <c r="P298" s="202" t="n">
        <f aca="false">O298*H298</f>
        <v>0</v>
      </c>
      <c r="Q298" s="202" t="n">
        <v>2.625E-005</v>
      </c>
      <c r="R298" s="202" t="n">
        <f aca="false">Q298*H298</f>
        <v>0.0084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22</v>
      </c>
      <c r="AT298" s="204" t="s">
        <v>117</v>
      </c>
      <c r="AU298" s="204" t="s">
        <v>82</v>
      </c>
      <c r="AY298" s="3" t="s">
        <v>115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8</v>
      </c>
      <c r="BK298" s="205" t="n">
        <f aca="false">ROUND(I298*H298,2)</f>
        <v>0</v>
      </c>
      <c r="BL298" s="3" t="s">
        <v>122</v>
      </c>
      <c r="BM298" s="204" t="s">
        <v>464</v>
      </c>
    </row>
    <row r="299" s="31" customFormat="true" ht="12.8" hidden="false" customHeight="false" outlineLevel="0" collapsed="false">
      <c r="A299" s="24"/>
      <c r="B299" s="25"/>
      <c r="C299" s="26"/>
      <c r="D299" s="206" t="s">
        <v>124</v>
      </c>
      <c r="E299" s="26"/>
      <c r="F299" s="207" t="s">
        <v>465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1" t="s">
        <v>126</v>
      </c>
      <c r="E300" s="26"/>
      <c r="F300" s="212" t="s">
        <v>466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2</v>
      </c>
    </row>
    <row r="301" s="31" customFormat="true" ht="16.5" hidden="false" customHeight="true" outlineLevel="0" collapsed="false">
      <c r="A301" s="24"/>
      <c r="B301" s="25"/>
      <c r="C301" s="193" t="s">
        <v>467</v>
      </c>
      <c r="D301" s="193" t="s">
        <v>117</v>
      </c>
      <c r="E301" s="194" t="s">
        <v>468</v>
      </c>
      <c r="F301" s="195" t="s">
        <v>469</v>
      </c>
      <c r="G301" s="196" t="s">
        <v>156</v>
      </c>
      <c r="H301" s="197" t="n">
        <v>154.5</v>
      </c>
      <c r="I301" s="198"/>
      <c r="J301" s="199" t="n">
        <f aca="false">ROUND(I301*H301,2)</f>
        <v>0</v>
      </c>
      <c r="K301" s="195" t="s">
        <v>121</v>
      </c>
      <c r="L301" s="30"/>
      <c r="M301" s="200"/>
      <c r="N301" s="201" t="s">
        <v>44</v>
      </c>
      <c r="O301" s="67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122</v>
      </c>
      <c r="AT301" s="204" t="s">
        <v>117</v>
      </c>
      <c r="AU301" s="204" t="s">
        <v>82</v>
      </c>
      <c r="AY301" s="3" t="s">
        <v>115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122</v>
      </c>
      <c r="BM301" s="204" t="s">
        <v>470</v>
      </c>
    </row>
    <row r="302" s="31" customFormat="true" ht="12.8" hidden="false" customHeight="false" outlineLevel="0" collapsed="false">
      <c r="A302" s="24"/>
      <c r="B302" s="25"/>
      <c r="C302" s="26"/>
      <c r="D302" s="206" t="s">
        <v>124</v>
      </c>
      <c r="E302" s="26"/>
      <c r="F302" s="207" t="s">
        <v>471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4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11" t="s">
        <v>126</v>
      </c>
      <c r="E303" s="26"/>
      <c r="F303" s="212" t="s">
        <v>472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6</v>
      </c>
      <c r="AU303" s="3" t="s">
        <v>82</v>
      </c>
    </row>
    <row r="304" s="31" customFormat="true" ht="16.5" hidden="false" customHeight="true" outlineLevel="0" collapsed="false">
      <c r="A304" s="24"/>
      <c r="B304" s="25"/>
      <c r="C304" s="193" t="s">
        <v>473</v>
      </c>
      <c r="D304" s="193" t="s">
        <v>117</v>
      </c>
      <c r="E304" s="194" t="s">
        <v>72</v>
      </c>
      <c r="F304" s="195" t="s">
        <v>474</v>
      </c>
      <c r="G304" s="196" t="s">
        <v>475</v>
      </c>
      <c r="H304" s="197" t="n">
        <v>1</v>
      </c>
      <c r="I304" s="198"/>
      <c r="J304" s="199" t="n">
        <f aca="false">ROUND(I304*H304,2)</f>
        <v>0</v>
      </c>
      <c r="K304" s="195"/>
      <c r="L304" s="30"/>
      <c r="M304" s="200"/>
      <c r="N304" s="201" t="s">
        <v>44</v>
      </c>
      <c r="O304" s="67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22</v>
      </c>
      <c r="AT304" s="204" t="s">
        <v>117</v>
      </c>
      <c r="AU304" s="204" t="s">
        <v>82</v>
      </c>
      <c r="AY304" s="3" t="s">
        <v>115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8</v>
      </c>
      <c r="BK304" s="205" t="n">
        <f aca="false">ROUND(I304*H304,2)</f>
        <v>0</v>
      </c>
      <c r="BL304" s="3" t="s">
        <v>122</v>
      </c>
      <c r="BM304" s="204" t="s">
        <v>476</v>
      </c>
    </row>
    <row r="305" s="31" customFormat="true" ht="12.8" hidden="false" customHeight="false" outlineLevel="0" collapsed="false">
      <c r="A305" s="24"/>
      <c r="B305" s="25"/>
      <c r="C305" s="26"/>
      <c r="D305" s="206" t="s">
        <v>124</v>
      </c>
      <c r="E305" s="26"/>
      <c r="F305" s="207" t="s">
        <v>474</v>
      </c>
      <c r="G305" s="26"/>
      <c r="H305" s="26"/>
      <c r="I305" s="208"/>
      <c r="J305" s="26"/>
      <c r="K305" s="26"/>
      <c r="L305" s="30"/>
      <c r="M305" s="209"/>
      <c r="N305" s="21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4</v>
      </c>
      <c r="AU305" s="3" t="s">
        <v>82</v>
      </c>
    </row>
    <row r="306" s="213" customFormat="true" ht="12.8" hidden="false" customHeight="false" outlineLevel="0" collapsed="false">
      <c r="B306" s="214"/>
      <c r="C306" s="215"/>
      <c r="D306" s="206" t="s">
        <v>144</v>
      </c>
      <c r="E306" s="216"/>
      <c r="F306" s="217" t="s">
        <v>477</v>
      </c>
      <c r="G306" s="215"/>
      <c r="H306" s="216"/>
      <c r="I306" s="218"/>
      <c r="J306" s="215"/>
      <c r="K306" s="215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44</v>
      </c>
      <c r="AU306" s="223" t="s">
        <v>82</v>
      </c>
      <c r="AV306" s="213" t="s">
        <v>78</v>
      </c>
      <c r="AW306" s="213" t="s">
        <v>32</v>
      </c>
      <c r="AX306" s="213" t="s">
        <v>73</v>
      </c>
      <c r="AY306" s="223" t="s">
        <v>115</v>
      </c>
    </row>
    <row r="307" s="224" customFormat="true" ht="12.8" hidden="false" customHeight="false" outlineLevel="0" collapsed="false">
      <c r="B307" s="225"/>
      <c r="C307" s="226"/>
      <c r="D307" s="206" t="s">
        <v>144</v>
      </c>
      <c r="E307" s="227"/>
      <c r="F307" s="228" t="s">
        <v>78</v>
      </c>
      <c r="G307" s="226"/>
      <c r="H307" s="229" t="n">
        <v>1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44</v>
      </c>
      <c r="AU307" s="235" t="s">
        <v>82</v>
      </c>
      <c r="AV307" s="224" t="s">
        <v>82</v>
      </c>
      <c r="AW307" s="224" t="s">
        <v>32</v>
      </c>
      <c r="AX307" s="224" t="s">
        <v>78</v>
      </c>
      <c r="AY307" s="235" t="s">
        <v>115</v>
      </c>
    </row>
    <row r="308" s="176" customFormat="true" ht="22.8" hidden="false" customHeight="true" outlineLevel="0" collapsed="false">
      <c r="B308" s="177"/>
      <c r="C308" s="178"/>
      <c r="D308" s="179" t="s">
        <v>72</v>
      </c>
      <c r="E308" s="191" t="s">
        <v>478</v>
      </c>
      <c r="F308" s="191" t="s">
        <v>479</v>
      </c>
      <c r="G308" s="178"/>
      <c r="H308" s="178"/>
      <c r="I308" s="181"/>
      <c r="J308" s="192" t="n">
        <f aca="false">BK308</f>
        <v>0</v>
      </c>
      <c r="K308" s="178"/>
      <c r="L308" s="183"/>
      <c r="M308" s="184"/>
      <c r="N308" s="185"/>
      <c r="O308" s="185"/>
      <c r="P308" s="186" t="n">
        <f aca="false">SUM(P309:P332)</f>
        <v>0</v>
      </c>
      <c r="Q308" s="185"/>
      <c r="R308" s="186" t="n">
        <f aca="false">SUM(R309:R332)</f>
        <v>0</v>
      </c>
      <c r="S308" s="185"/>
      <c r="T308" s="187" t="n">
        <f aca="false">SUM(T309:T332)</f>
        <v>0</v>
      </c>
      <c r="AR308" s="188" t="s">
        <v>78</v>
      </c>
      <c r="AT308" s="189" t="s">
        <v>72</v>
      </c>
      <c r="AU308" s="189" t="s">
        <v>78</v>
      </c>
      <c r="AY308" s="188" t="s">
        <v>115</v>
      </c>
      <c r="BK308" s="190" t="n">
        <f aca="false">SUM(BK309:BK332)</f>
        <v>0</v>
      </c>
    </row>
    <row r="309" s="31" customFormat="true" ht="16.5" hidden="false" customHeight="true" outlineLevel="0" collapsed="false">
      <c r="A309" s="24"/>
      <c r="B309" s="25"/>
      <c r="C309" s="193" t="s">
        <v>480</v>
      </c>
      <c r="D309" s="193" t="s">
        <v>117</v>
      </c>
      <c r="E309" s="194" t="s">
        <v>481</v>
      </c>
      <c r="F309" s="195" t="s">
        <v>482</v>
      </c>
      <c r="G309" s="196" t="s">
        <v>194</v>
      </c>
      <c r="H309" s="197" t="n">
        <v>383.821</v>
      </c>
      <c r="I309" s="198"/>
      <c r="J309" s="199" t="n">
        <f aca="false">ROUND(I309*H309,2)</f>
        <v>0</v>
      </c>
      <c r="K309" s="195" t="s">
        <v>121</v>
      </c>
      <c r="L309" s="30"/>
      <c r="M309" s="200"/>
      <c r="N309" s="201" t="s">
        <v>44</v>
      </c>
      <c r="O309" s="67"/>
      <c r="P309" s="202" t="n">
        <f aca="false">O309*H309</f>
        <v>0</v>
      </c>
      <c r="Q309" s="202" t="n">
        <v>0</v>
      </c>
      <c r="R309" s="202" t="n">
        <f aca="false">Q309*H309</f>
        <v>0</v>
      </c>
      <c r="S309" s="202" t="n">
        <v>0</v>
      </c>
      <c r="T309" s="20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4" t="s">
        <v>122</v>
      </c>
      <c r="AT309" s="204" t="s">
        <v>117</v>
      </c>
      <c r="AU309" s="204" t="s">
        <v>82</v>
      </c>
      <c r="AY309" s="3" t="s">
        <v>115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78</v>
      </c>
      <c r="BK309" s="205" t="n">
        <f aca="false">ROUND(I309*H309,2)</f>
        <v>0</v>
      </c>
      <c r="BL309" s="3" t="s">
        <v>122</v>
      </c>
      <c r="BM309" s="204" t="s">
        <v>483</v>
      </c>
    </row>
    <row r="310" s="31" customFormat="true" ht="12.8" hidden="false" customHeight="false" outlineLevel="0" collapsed="false">
      <c r="A310" s="24"/>
      <c r="B310" s="25"/>
      <c r="C310" s="26"/>
      <c r="D310" s="206" t="s">
        <v>124</v>
      </c>
      <c r="E310" s="26"/>
      <c r="F310" s="207" t="s">
        <v>484</v>
      </c>
      <c r="G310" s="26"/>
      <c r="H310" s="26"/>
      <c r="I310" s="208"/>
      <c r="J310" s="26"/>
      <c r="K310" s="26"/>
      <c r="L310" s="30"/>
      <c r="M310" s="209"/>
      <c r="N310" s="21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4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1" t="s">
        <v>126</v>
      </c>
      <c r="E311" s="26"/>
      <c r="F311" s="212" t="s">
        <v>485</v>
      </c>
      <c r="G311" s="26"/>
      <c r="H311" s="26"/>
      <c r="I311" s="208"/>
      <c r="J311" s="26"/>
      <c r="K311" s="26"/>
      <c r="L311" s="30"/>
      <c r="M311" s="209"/>
      <c r="N311" s="21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6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193" t="s">
        <v>486</v>
      </c>
      <c r="D312" s="193" t="s">
        <v>117</v>
      </c>
      <c r="E312" s="194" t="s">
        <v>487</v>
      </c>
      <c r="F312" s="195" t="s">
        <v>488</v>
      </c>
      <c r="G312" s="196" t="s">
        <v>194</v>
      </c>
      <c r="H312" s="197" t="n">
        <v>3838.21</v>
      </c>
      <c r="I312" s="198"/>
      <c r="J312" s="199" t="n">
        <f aca="false">ROUND(I312*H312,2)</f>
        <v>0</v>
      </c>
      <c r="K312" s="195" t="s">
        <v>121</v>
      </c>
      <c r="L312" s="30"/>
      <c r="M312" s="200"/>
      <c r="N312" s="201" t="s">
        <v>44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22</v>
      </c>
      <c r="AT312" s="204" t="s">
        <v>117</v>
      </c>
      <c r="AU312" s="204" t="s">
        <v>82</v>
      </c>
      <c r="AY312" s="3" t="s">
        <v>115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78</v>
      </c>
      <c r="BK312" s="205" t="n">
        <f aca="false">ROUND(I312*H312,2)</f>
        <v>0</v>
      </c>
      <c r="BL312" s="3" t="s">
        <v>122</v>
      </c>
      <c r="BM312" s="204" t="s">
        <v>489</v>
      </c>
    </row>
    <row r="313" s="31" customFormat="true" ht="12.8" hidden="false" customHeight="false" outlineLevel="0" collapsed="false">
      <c r="A313" s="24"/>
      <c r="B313" s="25"/>
      <c r="C313" s="26"/>
      <c r="D313" s="206" t="s">
        <v>124</v>
      </c>
      <c r="E313" s="26"/>
      <c r="F313" s="207" t="s">
        <v>490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4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1" t="s">
        <v>126</v>
      </c>
      <c r="E314" s="26"/>
      <c r="F314" s="212" t="s">
        <v>491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2</v>
      </c>
    </row>
    <row r="315" s="224" customFormat="true" ht="12.8" hidden="false" customHeight="false" outlineLevel="0" collapsed="false">
      <c r="B315" s="225"/>
      <c r="C315" s="226"/>
      <c r="D315" s="206" t="s">
        <v>144</v>
      </c>
      <c r="E315" s="226"/>
      <c r="F315" s="228" t="s">
        <v>492</v>
      </c>
      <c r="G315" s="226"/>
      <c r="H315" s="229" t="n">
        <v>3838.21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44</v>
      </c>
      <c r="AU315" s="235" t="s">
        <v>82</v>
      </c>
      <c r="AV315" s="224" t="s">
        <v>82</v>
      </c>
      <c r="AW315" s="224" t="s">
        <v>4</v>
      </c>
      <c r="AX315" s="224" t="s">
        <v>78</v>
      </c>
      <c r="AY315" s="235" t="s">
        <v>115</v>
      </c>
    </row>
    <row r="316" s="31" customFormat="true" ht="16.5" hidden="false" customHeight="true" outlineLevel="0" collapsed="false">
      <c r="A316" s="24"/>
      <c r="B316" s="25"/>
      <c r="C316" s="193" t="s">
        <v>493</v>
      </c>
      <c r="D316" s="193" t="s">
        <v>117</v>
      </c>
      <c r="E316" s="194" t="s">
        <v>494</v>
      </c>
      <c r="F316" s="195" t="s">
        <v>495</v>
      </c>
      <c r="G316" s="196" t="s">
        <v>194</v>
      </c>
      <c r="H316" s="197" t="n">
        <v>383.821</v>
      </c>
      <c r="I316" s="198"/>
      <c r="J316" s="199" t="n">
        <f aca="false">ROUND(I316*H316,2)</f>
        <v>0</v>
      </c>
      <c r="K316" s="195" t="s">
        <v>121</v>
      </c>
      <c r="L316" s="30"/>
      <c r="M316" s="200"/>
      <c r="N316" s="201" t="s">
        <v>44</v>
      </c>
      <c r="O316" s="67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122</v>
      </c>
      <c r="AT316" s="204" t="s">
        <v>117</v>
      </c>
      <c r="AU316" s="204" t="s">
        <v>82</v>
      </c>
      <c r="AY316" s="3" t="s">
        <v>115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8</v>
      </c>
      <c r="BK316" s="205" t="n">
        <f aca="false">ROUND(I316*H316,2)</f>
        <v>0</v>
      </c>
      <c r="BL316" s="3" t="s">
        <v>122</v>
      </c>
      <c r="BM316" s="204" t="s">
        <v>496</v>
      </c>
    </row>
    <row r="317" s="31" customFormat="true" ht="12.8" hidden="false" customHeight="false" outlineLevel="0" collapsed="false">
      <c r="A317" s="24"/>
      <c r="B317" s="25"/>
      <c r="C317" s="26"/>
      <c r="D317" s="206" t="s">
        <v>124</v>
      </c>
      <c r="E317" s="26"/>
      <c r="F317" s="207" t="s">
        <v>497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1" t="s">
        <v>126</v>
      </c>
      <c r="E318" s="26"/>
      <c r="F318" s="212" t="s">
        <v>498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6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193" t="s">
        <v>499</v>
      </c>
      <c r="D319" s="193" t="s">
        <v>117</v>
      </c>
      <c r="E319" s="194" t="s">
        <v>500</v>
      </c>
      <c r="F319" s="195" t="s">
        <v>501</v>
      </c>
      <c r="G319" s="196" t="s">
        <v>194</v>
      </c>
      <c r="H319" s="197" t="n">
        <v>182.778</v>
      </c>
      <c r="I319" s="198"/>
      <c r="J319" s="199" t="n">
        <f aca="false">ROUND(I319*H319,2)</f>
        <v>0</v>
      </c>
      <c r="K319" s="195" t="s">
        <v>121</v>
      </c>
      <c r="L319" s="30"/>
      <c r="M319" s="200"/>
      <c r="N319" s="201" t="s">
        <v>44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22</v>
      </c>
      <c r="AT319" s="204" t="s">
        <v>117</v>
      </c>
      <c r="AU319" s="204" t="s">
        <v>82</v>
      </c>
      <c r="AY319" s="3" t="s">
        <v>115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8</v>
      </c>
      <c r="BK319" s="205" t="n">
        <f aca="false">ROUND(I319*H319,2)</f>
        <v>0</v>
      </c>
      <c r="BL319" s="3" t="s">
        <v>122</v>
      </c>
      <c r="BM319" s="204" t="s">
        <v>502</v>
      </c>
    </row>
    <row r="320" s="31" customFormat="true" ht="12.8" hidden="false" customHeight="false" outlineLevel="0" collapsed="false">
      <c r="A320" s="24"/>
      <c r="B320" s="25"/>
      <c r="C320" s="26"/>
      <c r="D320" s="206" t="s">
        <v>124</v>
      </c>
      <c r="E320" s="26"/>
      <c r="F320" s="207" t="s">
        <v>503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4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1" t="s">
        <v>126</v>
      </c>
      <c r="E321" s="26"/>
      <c r="F321" s="212" t="s">
        <v>504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6</v>
      </c>
      <c r="AU321" s="3" t="s">
        <v>82</v>
      </c>
    </row>
    <row r="322" s="224" customFormat="true" ht="12.8" hidden="false" customHeight="false" outlineLevel="0" collapsed="false">
      <c r="B322" s="225"/>
      <c r="C322" s="226"/>
      <c r="D322" s="206" t="s">
        <v>144</v>
      </c>
      <c r="E322" s="227"/>
      <c r="F322" s="228" t="s">
        <v>505</v>
      </c>
      <c r="G322" s="226"/>
      <c r="H322" s="229" t="n">
        <v>182.778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4</v>
      </c>
      <c r="AU322" s="235" t="s">
        <v>82</v>
      </c>
      <c r="AV322" s="224" t="s">
        <v>82</v>
      </c>
      <c r="AW322" s="224" t="s">
        <v>32</v>
      </c>
      <c r="AX322" s="224" t="s">
        <v>78</v>
      </c>
      <c r="AY322" s="235" t="s">
        <v>115</v>
      </c>
    </row>
    <row r="323" s="31" customFormat="true" ht="24.15" hidden="false" customHeight="true" outlineLevel="0" collapsed="false">
      <c r="A323" s="24"/>
      <c r="B323" s="25"/>
      <c r="C323" s="193" t="s">
        <v>506</v>
      </c>
      <c r="D323" s="193" t="s">
        <v>117</v>
      </c>
      <c r="E323" s="194" t="s">
        <v>507</v>
      </c>
      <c r="F323" s="195" t="s">
        <v>196</v>
      </c>
      <c r="G323" s="196" t="s">
        <v>194</v>
      </c>
      <c r="H323" s="197" t="n">
        <v>82.341</v>
      </c>
      <c r="I323" s="198"/>
      <c r="J323" s="199" t="n">
        <f aca="false">ROUND(I323*H323,2)</f>
        <v>0</v>
      </c>
      <c r="K323" s="195" t="s">
        <v>121</v>
      </c>
      <c r="L323" s="30"/>
      <c r="M323" s="200"/>
      <c r="N323" s="201" t="s">
        <v>44</v>
      </c>
      <c r="O323" s="67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122</v>
      </c>
      <c r="AT323" s="204" t="s">
        <v>117</v>
      </c>
      <c r="AU323" s="204" t="s">
        <v>82</v>
      </c>
      <c r="AY323" s="3" t="s">
        <v>115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8</v>
      </c>
      <c r="BK323" s="205" t="n">
        <f aca="false">ROUND(I323*H323,2)</f>
        <v>0</v>
      </c>
      <c r="BL323" s="3" t="s">
        <v>122</v>
      </c>
      <c r="BM323" s="204" t="s">
        <v>508</v>
      </c>
    </row>
    <row r="324" s="31" customFormat="true" ht="12.8" hidden="false" customHeight="false" outlineLevel="0" collapsed="false">
      <c r="A324" s="24"/>
      <c r="B324" s="25"/>
      <c r="C324" s="26"/>
      <c r="D324" s="206" t="s">
        <v>124</v>
      </c>
      <c r="E324" s="26"/>
      <c r="F324" s="207" t="s">
        <v>196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4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11" t="s">
        <v>126</v>
      </c>
      <c r="E325" s="26"/>
      <c r="F325" s="212" t="s">
        <v>509</v>
      </c>
      <c r="G325" s="26"/>
      <c r="H325" s="26"/>
      <c r="I325" s="208"/>
      <c r="J325" s="26"/>
      <c r="K325" s="26"/>
      <c r="L325" s="30"/>
      <c r="M325" s="209"/>
      <c r="N325" s="21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6</v>
      </c>
      <c r="AU325" s="3" t="s">
        <v>82</v>
      </c>
    </row>
    <row r="326" s="224" customFormat="true" ht="12.8" hidden="false" customHeight="false" outlineLevel="0" collapsed="false">
      <c r="B326" s="225"/>
      <c r="C326" s="226"/>
      <c r="D326" s="206" t="s">
        <v>144</v>
      </c>
      <c r="E326" s="227"/>
      <c r="F326" s="228" t="s">
        <v>510</v>
      </c>
      <c r="G326" s="226"/>
      <c r="H326" s="229" t="n">
        <v>77.86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4</v>
      </c>
      <c r="AU326" s="235" t="s">
        <v>82</v>
      </c>
      <c r="AV326" s="224" t="s">
        <v>82</v>
      </c>
      <c r="AW326" s="224" t="s">
        <v>32</v>
      </c>
      <c r="AX326" s="224" t="s">
        <v>73</v>
      </c>
      <c r="AY326" s="235" t="s">
        <v>115</v>
      </c>
    </row>
    <row r="327" s="224" customFormat="true" ht="12.8" hidden="false" customHeight="false" outlineLevel="0" collapsed="false">
      <c r="B327" s="225"/>
      <c r="C327" s="226"/>
      <c r="D327" s="206" t="s">
        <v>144</v>
      </c>
      <c r="E327" s="227"/>
      <c r="F327" s="228" t="s">
        <v>511</v>
      </c>
      <c r="G327" s="226"/>
      <c r="H327" s="229" t="n">
        <v>4.481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44</v>
      </c>
      <c r="AU327" s="235" t="s">
        <v>82</v>
      </c>
      <c r="AV327" s="224" t="s">
        <v>82</v>
      </c>
      <c r="AW327" s="224" t="s">
        <v>32</v>
      </c>
      <c r="AX327" s="224" t="s">
        <v>73</v>
      </c>
      <c r="AY327" s="235" t="s">
        <v>115</v>
      </c>
    </row>
    <row r="328" s="246" customFormat="true" ht="12.8" hidden="false" customHeight="false" outlineLevel="0" collapsed="false">
      <c r="B328" s="247"/>
      <c r="C328" s="248"/>
      <c r="D328" s="206" t="s">
        <v>144</v>
      </c>
      <c r="E328" s="249"/>
      <c r="F328" s="250" t="s">
        <v>291</v>
      </c>
      <c r="G328" s="248"/>
      <c r="H328" s="251" t="n">
        <v>82.341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44</v>
      </c>
      <c r="AU328" s="257" t="s">
        <v>82</v>
      </c>
      <c r="AV328" s="246" t="s">
        <v>122</v>
      </c>
      <c r="AW328" s="246" t="s">
        <v>32</v>
      </c>
      <c r="AX328" s="246" t="s">
        <v>78</v>
      </c>
      <c r="AY328" s="257" t="s">
        <v>115</v>
      </c>
    </row>
    <row r="329" s="31" customFormat="true" ht="24.15" hidden="false" customHeight="true" outlineLevel="0" collapsed="false">
      <c r="A329" s="24"/>
      <c r="B329" s="25"/>
      <c r="C329" s="193" t="s">
        <v>512</v>
      </c>
      <c r="D329" s="193" t="s">
        <v>117</v>
      </c>
      <c r="E329" s="194" t="s">
        <v>513</v>
      </c>
      <c r="F329" s="195" t="s">
        <v>514</v>
      </c>
      <c r="G329" s="196" t="s">
        <v>194</v>
      </c>
      <c r="H329" s="197" t="n">
        <v>118.702</v>
      </c>
      <c r="I329" s="198"/>
      <c r="J329" s="199" t="n">
        <f aca="false">ROUND(I329*H329,2)</f>
        <v>0</v>
      </c>
      <c r="K329" s="195" t="s">
        <v>121</v>
      </c>
      <c r="L329" s="30"/>
      <c r="M329" s="200"/>
      <c r="N329" s="201" t="s">
        <v>44</v>
      </c>
      <c r="O329" s="67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122</v>
      </c>
      <c r="AT329" s="204" t="s">
        <v>117</v>
      </c>
      <c r="AU329" s="204" t="s">
        <v>82</v>
      </c>
      <c r="AY329" s="3" t="s">
        <v>115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8</v>
      </c>
      <c r="BK329" s="205" t="n">
        <f aca="false">ROUND(I329*H329,2)</f>
        <v>0</v>
      </c>
      <c r="BL329" s="3" t="s">
        <v>122</v>
      </c>
      <c r="BM329" s="204" t="s">
        <v>515</v>
      </c>
    </row>
    <row r="330" s="31" customFormat="true" ht="12.8" hidden="false" customHeight="false" outlineLevel="0" collapsed="false">
      <c r="A330" s="24"/>
      <c r="B330" s="25"/>
      <c r="C330" s="26"/>
      <c r="D330" s="206" t="s">
        <v>124</v>
      </c>
      <c r="E330" s="26"/>
      <c r="F330" s="207" t="s">
        <v>514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1" t="s">
        <v>126</v>
      </c>
      <c r="E331" s="26"/>
      <c r="F331" s="212" t="s">
        <v>516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6</v>
      </c>
      <c r="AU331" s="3" t="s">
        <v>82</v>
      </c>
    </row>
    <row r="332" s="224" customFormat="true" ht="12.8" hidden="false" customHeight="false" outlineLevel="0" collapsed="false">
      <c r="B332" s="225"/>
      <c r="C332" s="226"/>
      <c r="D332" s="206" t="s">
        <v>144</v>
      </c>
      <c r="E332" s="227"/>
      <c r="F332" s="228" t="s">
        <v>517</v>
      </c>
      <c r="G332" s="226"/>
      <c r="H332" s="229" t="n">
        <v>118.702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4</v>
      </c>
      <c r="AU332" s="235" t="s">
        <v>82</v>
      </c>
      <c r="AV332" s="224" t="s">
        <v>82</v>
      </c>
      <c r="AW332" s="224" t="s">
        <v>32</v>
      </c>
      <c r="AX332" s="224" t="s">
        <v>78</v>
      </c>
      <c r="AY332" s="235" t="s">
        <v>115</v>
      </c>
    </row>
    <row r="333" s="176" customFormat="true" ht="22.8" hidden="false" customHeight="true" outlineLevel="0" collapsed="false">
      <c r="B333" s="177"/>
      <c r="C333" s="178"/>
      <c r="D333" s="179" t="s">
        <v>72</v>
      </c>
      <c r="E333" s="191" t="s">
        <v>518</v>
      </c>
      <c r="F333" s="191" t="s">
        <v>519</v>
      </c>
      <c r="G333" s="178"/>
      <c r="H333" s="178"/>
      <c r="I333" s="181"/>
      <c r="J333" s="192" t="n">
        <f aca="false">BK333</f>
        <v>0</v>
      </c>
      <c r="K333" s="178"/>
      <c r="L333" s="183"/>
      <c r="M333" s="184"/>
      <c r="N333" s="185"/>
      <c r="O333" s="185"/>
      <c r="P333" s="186" t="n">
        <f aca="false">SUM(P334:P336)</f>
        <v>0</v>
      </c>
      <c r="Q333" s="185"/>
      <c r="R333" s="186" t="n">
        <f aca="false">SUM(R334:R336)</f>
        <v>0</v>
      </c>
      <c r="S333" s="185"/>
      <c r="T333" s="187" t="n">
        <f aca="false">SUM(T334:T336)</f>
        <v>0</v>
      </c>
      <c r="AR333" s="188" t="s">
        <v>78</v>
      </c>
      <c r="AT333" s="189" t="s">
        <v>72</v>
      </c>
      <c r="AU333" s="189" t="s">
        <v>78</v>
      </c>
      <c r="AY333" s="188" t="s">
        <v>115</v>
      </c>
      <c r="BK333" s="190" t="n">
        <f aca="false">SUM(BK334:BK336)</f>
        <v>0</v>
      </c>
    </row>
    <row r="334" s="31" customFormat="true" ht="21.75" hidden="false" customHeight="true" outlineLevel="0" collapsed="false">
      <c r="A334" s="24"/>
      <c r="B334" s="25"/>
      <c r="C334" s="193" t="s">
        <v>520</v>
      </c>
      <c r="D334" s="193" t="s">
        <v>117</v>
      </c>
      <c r="E334" s="194" t="s">
        <v>521</v>
      </c>
      <c r="F334" s="195" t="s">
        <v>522</v>
      </c>
      <c r="G334" s="196" t="s">
        <v>194</v>
      </c>
      <c r="H334" s="197" t="n">
        <v>626.428</v>
      </c>
      <c r="I334" s="198"/>
      <c r="J334" s="199" t="n">
        <f aca="false">ROUND(I334*H334,2)</f>
        <v>0</v>
      </c>
      <c r="K334" s="195" t="s">
        <v>121</v>
      </c>
      <c r="L334" s="30"/>
      <c r="M334" s="200"/>
      <c r="N334" s="201" t="s">
        <v>44</v>
      </c>
      <c r="O334" s="67"/>
      <c r="P334" s="202" t="n">
        <f aca="false">O334*H334</f>
        <v>0</v>
      </c>
      <c r="Q334" s="202" t="n">
        <v>0</v>
      </c>
      <c r="R334" s="202" t="n">
        <f aca="false">Q334*H334</f>
        <v>0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122</v>
      </c>
      <c r="AT334" s="204" t="s">
        <v>117</v>
      </c>
      <c r="AU334" s="204" t="s">
        <v>82</v>
      </c>
      <c r="AY334" s="3" t="s">
        <v>115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78</v>
      </c>
      <c r="BK334" s="205" t="n">
        <f aca="false">ROUND(I334*H334,2)</f>
        <v>0</v>
      </c>
      <c r="BL334" s="3" t="s">
        <v>122</v>
      </c>
      <c r="BM334" s="204" t="s">
        <v>523</v>
      </c>
    </row>
    <row r="335" s="31" customFormat="true" ht="12.8" hidden="false" customHeight="false" outlineLevel="0" collapsed="false">
      <c r="A335" s="24"/>
      <c r="B335" s="25"/>
      <c r="C335" s="26"/>
      <c r="D335" s="206" t="s">
        <v>124</v>
      </c>
      <c r="E335" s="26"/>
      <c r="F335" s="207" t="s">
        <v>524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1" t="s">
        <v>126</v>
      </c>
      <c r="E336" s="26"/>
      <c r="F336" s="212" t="s">
        <v>525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6</v>
      </c>
      <c r="AU336" s="3" t="s">
        <v>82</v>
      </c>
    </row>
    <row r="337" s="176" customFormat="true" ht="25.9" hidden="false" customHeight="true" outlineLevel="0" collapsed="false">
      <c r="B337" s="177"/>
      <c r="C337" s="178"/>
      <c r="D337" s="179" t="s">
        <v>72</v>
      </c>
      <c r="E337" s="180" t="s">
        <v>526</v>
      </c>
      <c r="F337" s="180" t="s">
        <v>527</v>
      </c>
      <c r="G337" s="178"/>
      <c r="H337" s="178"/>
      <c r="I337" s="181"/>
      <c r="J337" s="182" t="n">
        <f aca="false">BK337</f>
        <v>0</v>
      </c>
      <c r="K337" s="178"/>
      <c r="L337" s="183"/>
      <c r="M337" s="184"/>
      <c r="N337" s="185"/>
      <c r="O337" s="185"/>
      <c r="P337" s="186" t="n">
        <f aca="false">P338+P345+P349</f>
        <v>0</v>
      </c>
      <c r="Q337" s="185"/>
      <c r="R337" s="186" t="n">
        <f aca="false">R338+R345+R349</f>
        <v>0</v>
      </c>
      <c r="S337" s="185"/>
      <c r="T337" s="187" t="n">
        <f aca="false">T338+T345+T349</f>
        <v>0</v>
      </c>
      <c r="AR337" s="188" t="s">
        <v>147</v>
      </c>
      <c r="AT337" s="189" t="s">
        <v>72</v>
      </c>
      <c r="AU337" s="189" t="s">
        <v>73</v>
      </c>
      <c r="AY337" s="188" t="s">
        <v>115</v>
      </c>
      <c r="BK337" s="190" t="n">
        <f aca="false">BK338+BK345+BK349</f>
        <v>0</v>
      </c>
    </row>
    <row r="338" s="176" customFormat="true" ht="22.8" hidden="false" customHeight="true" outlineLevel="0" collapsed="false">
      <c r="B338" s="177"/>
      <c r="C338" s="178"/>
      <c r="D338" s="179" t="s">
        <v>72</v>
      </c>
      <c r="E338" s="191" t="s">
        <v>528</v>
      </c>
      <c r="F338" s="191" t="s">
        <v>529</v>
      </c>
      <c r="G338" s="178"/>
      <c r="H338" s="178"/>
      <c r="I338" s="181"/>
      <c r="J338" s="192" t="n">
        <f aca="false">BK338</f>
        <v>0</v>
      </c>
      <c r="K338" s="178"/>
      <c r="L338" s="183"/>
      <c r="M338" s="184"/>
      <c r="N338" s="185"/>
      <c r="O338" s="185"/>
      <c r="P338" s="186" t="n">
        <f aca="false">SUM(P339:P344)</f>
        <v>0</v>
      </c>
      <c r="Q338" s="185"/>
      <c r="R338" s="186" t="n">
        <f aca="false">SUM(R339:R344)</f>
        <v>0</v>
      </c>
      <c r="S338" s="185"/>
      <c r="T338" s="187" t="n">
        <f aca="false">SUM(T339:T344)</f>
        <v>0</v>
      </c>
      <c r="AR338" s="188" t="s">
        <v>147</v>
      </c>
      <c r="AT338" s="189" t="s">
        <v>72</v>
      </c>
      <c r="AU338" s="189" t="s">
        <v>78</v>
      </c>
      <c r="AY338" s="188" t="s">
        <v>115</v>
      </c>
      <c r="BK338" s="190" t="n">
        <f aca="false">SUM(BK339:BK344)</f>
        <v>0</v>
      </c>
    </row>
    <row r="339" s="31" customFormat="true" ht="16.5" hidden="false" customHeight="true" outlineLevel="0" collapsed="false">
      <c r="A339" s="24"/>
      <c r="B339" s="25"/>
      <c r="C339" s="193" t="s">
        <v>530</v>
      </c>
      <c r="D339" s="193" t="s">
        <v>117</v>
      </c>
      <c r="E339" s="194" t="s">
        <v>531</v>
      </c>
      <c r="F339" s="195" t="s">
        <v>532</v>
      </c>
      <c r="G339" s="196" t="s">
        <v>475</v>
      </c>
      <c r="H339" s="197" t="n">
        <v>1</v>
      </c>
      <c r="I339" s="198"/>
      <c r="J339" s="199" t="n">
        <f aca="false">ROUND(I339*H339,2)</f>
        <v>0</v>
      </c>
      <c r="K339" s="195" t="s">
        <v>121</v>
      </c>
      <c r="L339" s="30"/>
      <c r="M339" s="200"/>
      <c r="N339" s="201" t="s">
        <v>44</v>
      </c>
      <c r="O339" s="67"/>
      <c r="P339" s="202" t="n">
        <f aca="false">O339*H339</f>
        <v>0</v>
      </c>
      <c r="Q339" s="202" t="n">
        <v>0</v>
      </c>
      <c r="R339" s="202" t="n">
        <f aca="false">Q339*H339</f>
        <v>0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533</v>
      </c>
      <c r="AT339" s="204" t="s">
        <v>117</v>
      </c>
      <c r="AU339" s="204" t="s">
        <v>82</v>
      </c>
      <c r="AY339" s="3" t="s">
        <v>115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78</v>
      </c>
      <c r="BK339" s="205" t="n">
        <f aca="false">ROUND(I339*H339,2)</f>
        <v>0</v>
      </c>
      <c r="BL339" s="3" t="s">
        <v>533</v>
      </c>
      <c r="BM339" s="204" t="s">
        <v>534</v>
      </c>
    </row>
    <row r="340" s="31" customFormat="true" ht="12.8" hidden="false" customHeight="false" outlineLevel="0" collapsed="false">
      <c r="A340" s="24"/>
      <c r="B340" s="25"/>
      <c r="C340" s="26"/>
      <c r="D340" s="206" t="s">
        <v>124</v>
      </c>
      <c r="E340" s="26"/>
      <c r="F340" s="207" t="s">
        <v>532</v>
      </c>
      <c r="G340" s="26"/>
      <c r="H340" s="26"/>
      <c r="I340" s="208"/>
      <c r="J340" s="26"/>
      <c r="K340" s="26"/>
      <c r="L340" s="30"/>
      <c r="M340" s="209"/>
      <c r="N340" s="210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4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1" t="s">
        <v>126</v>
      </c>
      <c r="E341" s="26"/>
      <c r="F341" s="212" t="s">
        <v>535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6</v>
      </c>
      <c r="AU341" s="3" t="s">
        <v>82</v>
      </c>
    </row>
    <row r="342" s="31" customFormat="true" ht="16.5" hidden="false" customHeight="true" outlineLevel="0" collapsed="false">
      <c r="A342" s="24"/>
      <c r="B342" s="25"/>
      <c r="C342" s="193" t="s">
        <v>536</v>
      </c>
      <c r="D342" s="193" t="s">
        <v>117</v>
      </c>
      <c r="E342" s="194" t="s">
        <v>537</v>
      </c>
      <c r="F342" s="195" t="s">
        <v>538</v>
      </c>
      <c r="G342" s="196" t="s">
        <v>475</v>
      </c>
      <c r="H342" s="197" t="n">
        <v>1</v>
      </c>
      <c r="I342" s="198"/>
      <c r="J342" s="199" t="n">
        <f aca="false">ROUND(I342*H342,2)</f>
        <v>0</v>
      </c>
      <c r="K342" s="195" t="s">
        <v>121</v>
      </c>
      <c r="L342" s="30"/>
      <c r="M342" s="200"/>
      <c r="N342" s="201" t="s">
        <v>44</v>
      </c>
      <c r="O342" s="67"/>
      <c r="P342" s="202" t="n">
        <f aca="false">O342*H342</f>
        <v>0</v>
      </c>
      <c r="Q342" s="202" t="n">
        <v>0</v>
      </c>
      <c r="R342" s="202" t="n">
        <f aca="false">Q342*H342</f>
        <v>0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533</v>
      </c>
      <c r="AT342" s="204" t="s">
        <v>117</v>
      </c>
      <c r="AU342" s="204" t="s">
        <v>82</v>
      </c>
      <c r="AY342" s="3" t="s">
        <v>115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8</v>
      </c>
      <c r="BK342" s="205" t="n">
        <f aca="false">ROUND(I342*H342,2)</f>
        <v>0</v>
      </c>
      <c r="BL342" s="3" t="s">
        <v>533</v>
      </c>
      <c r="BM342" s="204" t="s">
        <v>539</v>
      </c>
    </row>
    <row r="343" s="31" customFormat="true" ht="12.8" hidden="false" customHeight="false" outlineLevel="0" collapsed="false">
      <c r="A343" s="24"/>
      <c r="B343" s="25"/>
      <c r="C343" s="26"/>
      <c r="D343" s="206" t="s">
        <v>124</v>
      </c>
      <c r="E343" s="26"/>
      <c r="F343" s="207" t="s">
        <v>538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4</v>
      </c>
      <c r="AU343" s="3" t="s">
        <v>82</v>
      </c>
    </row>
    <row r="344" s="31" customFormat="true" ht="12.8" hidden="false" customHeight="false" outlineLevel="0" collapsed="false">
      <c r="A344" s="24"/>
      <c r="B344" s="25"/>
      <c r="C344" s="26"/>
      <c r="D344" s="211" t="s">
        <v>126</v>
      </c>
      <c r="E344" s="26"/>
      <c r="F344" s="212" t="s">
        <v>540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6</v>
      </c>
      <c r="AU344" s="3" t="s">
        <v>82</v>
      </c>
    </row>
    <row r="345" s="176" customFormat="true" ht="22.8" hidden="false" customHeight="true" outlineLevel="0" collapsed="false">
      <c r="B345" s="177"/>
      <c r="C345" s="178"/>
      <c r="D345" s="179" t="s">
        <v>72</v>
      </c>
      <c r="E345" s="191" t="s">
        <v>541</v>
      </c>
      <c r="F345" s="191" t="s">
        <v>542</v>
      </c>
      <c r="G345" s="178"/>
      <c r="H345" s="178"/>
      <c r="I345" s="181"/>
      <c r="J345" s="192" t="n">
        <f aca="false">BK345</f>
        <v>0</v>
      </c>
      <c r="K345" s="178"/>
      <c r="L345" s="183"/>
      <c r="M345" s="184"/>
      <c r="N345" s="185"/>
      <c r="O345" s="185"/>
      <c r="P345" s="186" t="n">
        <f aca="false">SUM(P346:P348)</f>
        <v>0</v>
      </c>
      <c r="Q345" s="185"/>
      <c r="R345" s="186" t="n">
        <f aca="false">SUM(R346:R348)</f>
        <v>0</v>
      </c>
      <c r="S345" s="185"/>
      <c r="T345" s="187" t="n">
        <f aca="false">SUM(T346:T348)</f>
        <v>0</v>
      </c>
      <c r="AR345" s="188" t="s">
        <v>147</v>
      </c>
      <c r="AT345" s="189" t="s">
        <v>72</v>
      </c>
      <c r="AU345" s="189" t="s">
        <v>78</v>
      </c>
      <c r="AY345" s="188" t="s">
        <v>115</v>
      </c>
      <c r="BK345" s="190" t="n">
        <f aca="false">SUM(BK346:BK348)</f>
        <v>0</v>
      </c>
    </row>
    <row r="346" s="31" customFormat="true" ht="16.5" hidden="false" customHeight="true" outlineLevel="0" collapsed="false">
      <c r="A346" s="24"/>
      <c r="B346" s="25"/>
      <c r="C346" s="193" t="s">
        <v>543</v>
      </c>
      <c r="D346" s="193" t="s">
        <v>117</v>
      </c>
      <c r="E346" s="194" t="s">
        <v>544</v>
      </c>
      <c r="F346" s="195" t="s">
        <v>542</v>
      </c>
      <c r="G346" s="196" t="s">
        <v>475</v>
      </c>
      <c r="H346" s="197" t="n">
        <v>1</v>
      </c>
      <c r="I346" s="198"/>
      <c r="J346" s="199" t="n">
        <f aca="false">ROUND(I346*H346,2)</f>
        <v>0</v>
      </c>
      <c r="K346" s="195" t="s">
        <v>121</v>
      </c>
      <c r="L346" s="30"/>
      <c r="M346" s="200"/>
      <c r="N346" s="201" t="s">
        <v>44</v>
      </c>
      <c r="O346" s="67"/>
      <c r="P346" s="202" t="n">
        <f aca="false">O346*H346</f>
        <v>0</v>
      </c>
      <c r="Q346" s="202" t="n">
        <v>0</v>
      </c>
      <c r="R346" s="202" t="n">
        <f aca="false">Q346*H346</f>
        <v>0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533</v>
      </c>
      <c r="AT346" s="204" t="s">
        <v>117</v>
      </c>
      <c r="AU346" s="204" t="s">
        <v>82</v>
      </c>
      <c r="AY346" s="3" t="s">
        <v>115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8</v>
      </c>
      <c r="BK346" s="205" t="n">
        <f aca="false">ROUND(I346*H346,2)</f>
        <v>0</v>
      </c>
      <c r="BL346" s="3" t="s">
        <v>533</v>
      </c>
      <c r="BM346" s="204" t="s">
        <v>545</v>
      </c>
    </row>
    <row r="347" s="31" customFormat="true" ht="12.8" hidden="false" customHeight="false" outlineLevel="0" collapsed="false">
      <c r="A347" s="24"/>
      <c r="B347" s="25"/>
      <c r="C347" s="26"/>
      <c r="D347" s="206" t="s">
        <v>124</v>
      </c>
      <c r="E347" s="26"/>
      <c r="F347" s="207" t="s">
        <v>542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4</v>
      </c>
      <c r="AU347" s="3" t="s">
        <v>82</v>
      </c>
    </row>
    <row r="348" s="31" customFormat="true" ht="12.8" hidden="false" customHeight="false" outlineLevel="0" collapsed="false">
      <c r="A348" s="24"/>
      <c r="B348" s="25"/>
      <c r="C348" s="26"/>
      <c r="D348" s="211" t="s">
        <v>126</v>
      </c>
      <c r="E348" s="26"/>
      <c r="F348" s="212" t="s">
        <v>546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6</v>
      </c>
      <c r="AU348" s="3" t="s">
        <v>82</v>
      </c>
    </row>
    <row r="349" s="176" customFormat="true" ht="22.8" hidden="false" customHeight="true" outlineLevel="0" collapsed="false">
      <c r="B349" s="177"/>
      <c r="C349" s="178"/>
      <c r="D349" s="179" t="s">
        <v>72</v>
      </c>
      <c r="E349" s="191" t="s">
        <v>547</v>
      </c>
      <c r="F349" s="191" t="s">
        <v>548</v>
      </c>
      <c r="G349" s="178"/>
      <c r="H349" s="178"/>
      <c r="I349" s="181"/>
      <c r="J349" s="192" t="n">
        <f aca="false">BK349</f>
        <v>0</v>
      </c>
      <c r="K349" s="178"/>
      <c r="L349" s="183"/>
      <c r="M349" s="184"/>
      <c r="N349" s="185"/>
      <c r="O349" s="185"/>
      <c r="P349" s="186" t="n">
        <f aca="false">SUM(P350:P352)</f>
        <v>0</v>
      </c>
      <c r="Q349" s="185"/>
      <c r="R349" s="186" t="n">
        <f aca="false">SUM(R350:R352)</f>
        <v>0</v>
      </c>
      <c r="S349" s="185"/>
      <c r="T349" s="187" t="n">
        <f aca="false">SUM(T350:T352)</f>
        <v>0</v>
      </c>
      <c r="AR349" s="188" t="s">
        <v>147</v>
      </c>
      <c r="AT349" s="189" t="s">
        <v>72</v>
      </c>
      <c r="AU349" s="189" t="s">
        <v>78</v>
      </c>
      <c r="AY349" s="188" t="s">
        <v>115</v>
      </c>
      <c r="BK349" s="190" t="n">
        <f aca="false">SUM(BK350:BK352)</f>
        <v>0</v>
      </c>
    </row>
    <row r="350" s="31" customFormat="true" ht="16.5" hidden="false" customHeight="true" outlineLevel="0" collapsed="false">
      <c r="A350" s="24"/>
      <c r="B350" s="25"/>
      <c r="C350" s="193" t="s">
        <v>549</v>
      </c>
      <c r="D350" s="193" t="s">
        <v>117</v>
      </c>
      <c r="E350" s="194" t="s">
        <v>550</v>
      </c>
      <c r="F350" s="195" t="s">
        <v>551</v>
      </c>
      <c r="G350" s="196" t="s">
        <v>328</v>
      </c>
      <c r="H350" s="197" t="n">
        <v>1</v>
      </c>
      <c r="I350" s="198"/>
      <c r="J350" s="199" t="n">
        <f aca="false">ROUND(I350*H350,2)</f>
        <v>0</v>
      </c>
      <c r="K350" s="195" t="s">
        <v>121</v>
      </c>
      <c r="L350" s="30"/>
      <c r="M350" s="200"/>
      <c r="N350" s="201" t="s">
        <v>44</v>
      </c>
      <c r="O350" s="67"/>
      <c r="P350" s="202" t="n">
        <f aca="false">O350*H350</f>
        <v>0</v>
      </c>
      <c r="Q350" s="202" t="n">
        <v>0</v>
      </c>
      <c r="R350" s="202" t="n">
        <f aca="false">Q350*H350</f>
        <v>0</v>
      </c>
      <c r="S350" s="202" t="n">
        <v>0</v>
      </c>
      <c r="T350" s="20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4" t="s">
        <v>533</v>
      </c>
      <c r="AT350" s="204" t="s">
        <v>117</v>
      </c>
      <c r="AU350" s="204" t="s">
        <v>82</v>
      </c>
      <c r="AY350" s="3" t="s">
        <v>115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78</v>
      </c>
      <c r="BK350" s="205" t="n">
        <f aca="false">ROUND(I350*H350,2)</f>
        <v>0</v>
      </c>
      <c r="BL350" s="3" t="s">
        <v>533</v>
      </c>
      <c r="BM350" s="204" t="s">
        <v>552</v>
      </c>
    </row>
    <row r="351" s="31" customFormat="true" ht="12.8" hidden="false" customHeight="false" outlineLevel="0" collapsed="false">
      <c r="A351" s="24"/>
      <c r="B351" s="25"/>
      <c r="C351" s="26"/>
      <c r="D351" s="206" t="s">
        <v>124</v>
      </c>
      <c r="E351" s="26"/>
      <c r="F351" s="207" t="s">
        <v>551</v>
      </c>
      <c r="G351" s="26"/>
      <c r="H351" s="26"/>
      <c r="I351" s="208"/>
      <c r="J351" s="26"/>
      <c r="K351" s="26"/>
      <c r="L351" s="30"/>
      <c r="M351" s="209"/>
      <c r="N351" s="210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4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11" t="s">
        <v>126</v>
      </c>
      <c r="E352" s="26"/>
      <c r="F352" s="212" t="s">
        <v>553</v>
      </c>
      <c r="G352" s="26"/>
      <c r="H352" s="26"/>
      <c r="I352" s="208"/>
      <c r="J352" s="26"/>
      <c r="K352" s="26"/>
      <c r="L352" s="30"/>
      <c r="M352" s="258"/>
      <c r="N352" s="259"/>
      <c r="O352" s="260"/>
      <c r="P352" s="260"/>
      <c r="Q352" s="260"/>
      <c r="R352" s="260"/>
      <c r="S352" s="260"/>
      <c r="T352" s="261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2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/E6FxghOth92jVztyaE/Nl1D237OoDWStsKpwdNBYR9b9kmGBsr/WhoINDQv/6+rTfd5qJXgkQ1cVDcBFFhOSw==" saltValue="rGhpiKo8BERde7wiEuiYENtRyiNKmJ31WXivfdeYifXszMccBdD7I/bkS3R9yROFzpMng/AykgeeJO847sWXNA==" spinCount="100000" sheet="true" password="cb6d" objects="true" scenarios="true" formatColumns="false" formatRows="false" autoFilter="false"/>
  <autoFilter ref="C88:K35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1/113107221"/>
    <hyperlink ref="F97" r:id="rId2" display="https://podminky.urs.cz/item/CS_URS_2022_01/113107231"/>
    <hyperlink ref="F100" r:id="rId3" display="https://podminky.urs.cz/item/CS_URS_2022_01/113107241"/>
    <hyperlink ref="F103" r:id="rId4" display="https://podminky.urs.cz/item/CS_URS_2022_01/113107543"/>
    <hyperlink ref="F108" r:id="rId5" display="https://podminky.urs.cz/item/CS_URS_2022_01/113154223"/>
    <hyperlink ref="F111" r:id="rId6" display="https://podminky.urs.cz/item/CS_URS_2022_01/113201112"/>
    <hyperlink ref="F116" r:id="rId7" display="https://podminky.urs.cz/item/CS_URS_2022_01/113202111"/>
    <hyperlink ref="F121" r:id="rId8" display="https://podminky.urs.cz/item/CS_URS_2022_01/122251101"/>
    <hyperlink ref="F126" r:id="rId9" display="https://podminky.urs.cz/item/CS_URS_2022_01/162751117"/>
    <hyperlink ref="F129" r:id="rId10" display="https://podminky.urs.cz/item/CS_URS_2022_01/162751119"/>
    <hyperlink ref="F132" r:id="rId11" display="https://podminky.urs.cz/item/CS_URS_2022_01/171201231"/>
    <hyperlink ref="F136" r:id="rId12" display="https://podminky.urs.cz/item/CS_URS_2022_01/171251201"/>
    <hyperlink ref="F139" r:id="rId13" display="https://podminky.urs.cz/item/CS_URS_2022_01/174151101"/>
    <hyperlink ref="F146" r:id="rId14" display="https://podminky.urs.cz/item/CS_URS_2022_01/181351113"/>
    <hyperlink ref="F153" r:id="rId15" display="https://podminky.urs.cz/item/CS_URS_2022_01/181411131"/>
    <hyperlink ref="F159" r:id="rId16" display="https://podminky.urs.cz/item/CS_URS_2022_01/181951112"/>
    <hyperlink ref="F163" r:id="rId17" display="https://podminky.urs.cz/item/CS_URS_2022_01/564861111"/>
    <hyperlink ref="F168" r:id="rId18" display="https://podminky.urs.cz/item/CS_URS_2022_01/564871111"/>
    <hyperlink ref="F173" r:id="rId19" display="https://podminky.urs.cz/item/CS_URS_2022_01/564911511"/>
    <hyperlink ref="F178" r:id="rId20" display="https://podminky.urs.cz/item/CS_URS_2022_01/566901261"/>
    <hyperlink ref="F181" r:id="rId21" display="https://podminky.urs.cz/item/CS_URS_2022_01/572341111"/>
    <hyperlink ref="F184" r:id="rId22" display="https://podminky.urs.cz/item/CS_URS_2022_01/573231108"/>
    <hyperlink ref="F190" r:id="rId23" display="https://podminky.urs.cz/item/CS_URS_2022_01/577144111"/>
    <hyperlink ref="F198" r:id="rId24" display="https://podminky.urs.cz/item/CS_URS_2022_01/596211110"/>
    <hyperlink ref="F204" r:id="rId25" display="https://podminky.urs.cz/item/CS_URS_2022_01/596212210"/>
    <hyperlink ref="F213" r:id="rId26" display="https://podminky.urs.cz/item/CS_URS_2022_01/914111111"/>
    <hyperlink ref="F233" r:id="rId27" display="https://podminky.urs.cz/item/CS_URS_2022_01/914511111"/>
    <hyperlink ref="F242" r:id="rId28" display="https://podminky.urs.cz/item/CS_URS_2022_01/915211112"/>
    <hyperlink ref="F247" r:id="rId29" display="https://podminky.urs.cz/item/CS_URS_2022_01/915221112"/>
    <hyperlink ref="F250" r:id="rId30" display="https://podminky.urs.cz/item/CS_URS_2022_01/915231112"/>
    <hyperlink ref="F254" r:id="rId31" display="https://podminky.urs.cz/item/CS_URS_2022_01/915611111"/>
    <hyperlink ref="F257" r:id="rId32" display="https://podminky.urs.cz/item/CS_URS_2022_01/915621111"/>
    <hyperlink ref="F260" r:id="rId33" display="https://podminky.urs.cz/item/CS_URS_2022_01/916131213"/>
    <hyperlink ref="F268" r:id="rId34" display="https://podminky.urs.cz/item/CS_URS_2022_01/916231213"/>
    <hyperlink ref="F276" r:id="rId35" display="https://podminky.urs.cz/item/CS_URS_2022_01/916241113"/>
    <hyperlink ref="F286" r:id="rId36" display="https://podminky.urs.cz/item/CS_URS_2022_01/916991121"/>
    <hyperlink ref="F293" r:id="rId37" display="https://podminky.urs.cz/item/CS_URS_2022_01/919732211"/>
    <hyperlink ref="F296" r:id="rId38" display="https://podminky.urs.cz/item/CS_URS_2022_01/919735111"/>
    <hyperlink ref="F300" r:id="rId39" display="https://podminky.urs.cz/item/CS_URS_2022_01/919735123"/>
    <hyperlink ref="F303" r:id="rId40" display="https://podminky.urs.cz/item/CS_URS_2022_01/979024443"/>
    <hyperlink ref="F311" r:id="rId41" display="https://podminky.urs.cz/item/CS_URS_2022_01/997221561"/>
    <hyperlink ref="F314" r:id="rId42" display="https://podminky.urs.cz/item/CS_URS_2022_01/997221569"/>
    <hyperlink ref="F318" r:id="rId43" display="https://podminky.urs.cz/item/CS_URS_2022_01/997221611"/>
    <hyperlink ref="F321" r:id="rId44" display="https://podminky.urs.cz/item/CS_URS_2022_01/997221861"/>
    <hyperlink ref="F325" r:id="rId45" display="https://podminky.urs.cz/item/CS_URS_2022_01/997221873"/>
    <hyperlink ref="F331" r:id="rId46" display="https://podminky.urs.cz/item/CS_URS_2022_01/997221875"/>
    <hyperlink ref="F336" r:id="rId47" display="https://podminky.urs.cz/item/CS_URS_2022_01/998225111"/>
    <hyperlink ref="F341" r:id="rId48" display="https://podminky.urs.cz/item/CS_URS_2022_01/012002000"/>
    <hyperlink ref="F344" r:id="rId49" display="https://podminky.urs.cz/item/CS_URS_2022_01/013254000"/>
    <hyperlink ref="F348" r:id="rId50" display="https://podminky.urs.cz/item/CS_URS_2022_01/030001000"/>
    <hyperlink ref="F352" r:id="rId51" display="https://podminky.urs.cz/item/CS_URS_2022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554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555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556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557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558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559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560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561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562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563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564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0</v>
      </c>
      <c r="F18" s="274" t="s">
        <v>565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566</v>
      </c>
      <c r="F19" s="274" t="s">
        <v>567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568</v>
      </c>
      <c r="F20" s="274" t="s">
        <v>569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570</v>
      </c>
      <c r="F21" s="274" t="s">
        <v>571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572</v>
      </c>
      <c r="F22" s="274" t="s">
        <v>573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574</v>
      </c>
      <c r="F23" s="274" t="s">
        <v>575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576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577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578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579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580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581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582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583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584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1</v>
      </c>
      <c r="F36" s="274"/>
      <c r="G36" s="274" t="s">
        <v>585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586</v>
      </c>
      <c r="F37" s="274"/>
      <c r="G37" s="274" t="s">
        <v>587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4</v>
      </c>
      <c r="F38" s="274"/>
      <c r="G38" s="274" t="s">
        <v>588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5</v>
      </c>
      <c r="F39" s="274"/>
      <c r="G39" s="274" t="s">
        <v>589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2</v>
      </c>
      <c r="F40" s="274"/>
      <c r="G40" s="274" t="s">
        <v>590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3</v>
      </c>
      <c r="F41" s="274"/>
      <c r="G41" s="274" t="s">
        <v>591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592</v>
      </c>
      <c r="F42" s="274"/>
      <c r="G42" s="274" t="s">
        <v>593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594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595</v>
      </c>
      <c r="F44" s="274"/>
      <c r="G44" s="274" t="s">
        <v>596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5</v>
      </c>
      <c r="F45" s="274"/>
      <c r="G45" s="274" t="s">
        <v>597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598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599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600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601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602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603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604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605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606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607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608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609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610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611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612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613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614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615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616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617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618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619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620</v>
      </c>
      <c r="D76" s="294"/>
      <c r="E76" s="294"/>
      <c r="F76" s="294" t="s">
        <v>621</v>
      </c>
      <c r="G76" s="295"/>
      <c r="H76" s="294" t="s">
        <v>55</v>
      </c>
      <c r="I76" s="294" t="s">
        <v>58</v>
      </c>
      <c r="J76" s="294" t="s">
        <v>622</v>
      </c>
      <c r="K76" s="293"/>
    </row>
    <row r="77" customFormat="false" ht="17.25" hidden="false" customHeight="true" outlineLevel="0" collapsed="false">
      <c r="A77" s="0"/>
      <c r="B77" s="291"/>
      <c r="C77" s="296" t="s">
        <v>623</v>
      </c>
      <c r="D77" s="296"/>
      <c r="E77" s="296"/>
      <c r="F77" s="297" t="s">
        <v>624</v>
      </c>
      <c r="G77" s="298"/>
      <c r="H77" s="296"/>
      <c r="I77" s="296"/>
      <c r="J77" s="296" t="s">
        <v>625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4</v>
      </c>
      <c r="D79" s="301"/>
      <c r="E79" s="301"/>
      <c r="F79" s="302" t="s">
        <v>626</v>
      </c>
      <c r="G79" s="303"/>
      <c r="H79" s="278" t="s">
        <v>627</v>
      </c>
      <c r="I79" s="278" t="s">
        <v>628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629</v>
      </c>
      <c r="D80" s="278"/>
      <c r="E80" s="278"/>
      <c r="F80" s="302" t="s">
        <v>626</v>
      </c>
      <c r="G80" s="303"/>
      <c r="H80" s="278" t="s">
        <v>630</v>
      </c>
      <c r="I80" s="278" t="s">
        <v>628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631</v>
      </c>
      <c r="D81" s="278"/>
      <c r="E81" s="278"/>
      <c r="F81" s="302" t="s">
        <v>632</v>
      </c>
      <c r="G81" s="303"/>
      <c r="H81" s="278" t="s">
        <v>633</v>
      </c>
      <c r="I81" s="278" t="s">
        <v>628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634</v>
      </c>
      <c r="D82" s="278"/>
      <c r="E82" s="278"/>
      <c r="F82" s="302" t="s">
        <v>626</v>
      </c>
      <c r="G82" s="303"/>
      <c r="H82" s="278" t="s">
        <v>635</v>
      </c>
      <c r="I82" s="278" t="s">
        <v>636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637</v>
      </c>
      <c r="D83" s="305"/>
      <c r="E83" s="305"/>
      <c r="F83" s="306" t="s">
        <v>632</v>
      </c>
      <c r="G83" s="305"/>
      <c r="H83" s="305" t="s">
        <v>638</v>
      </c>
      <c r="I83" s="305" t="s">
        <v>628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639</v>
      </c>
      <c r="D84" s="305"/>
      <c r="E84" s="305"/>
      <c r="F84" s="306" t="s">
        <v>632</v>
      </c>
      <c r="G84" s="305"/>
      <c r="H84" s="305" t="s">
        <v>640</v>
      </c>
      <c r="I84" s="305" t="s">
        <v>628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641</v>
      </c>
      <c r="D85" s="305"/>
      <c r="E85" s="305"/>
      <c r="F85" s="306" t="s">
        <v>632</v>
      </c>
      <c r="G85" s="305"/>
      <c r="H85" s="305" t="s">
        <v>642</v>
      </c>
      <c r="I85" s="305" t="s">
        <v>628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643</v>
      </c>
      <c r="D86" s="305"/>
      <c r="E86" s="305"/>
      <c r="F86" s="306" t="s">
        <v>632</v>
      </c>
      <c r="G86" s="305"/>
      <c r="H86" s="305" t="s">
        <v>644</v>
      </c>
      <c r="I86" s="305" t="s">
        <v>628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645</v>
      </c>
      <c r="D87" s="278"/>
      <c r="E87" s="278"/>
      <c r="F87" s="302" t="s">
        <v>632</v>
      </c>
      <c r="G87" s="303"/>
      <c r="H87" s="278" t="s">
        <v>646</v>
      </c>
      <c r="I87" s="278" t="s">
        <v>628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647</v>
      </c>
      <c r="D88" s="278"/>
      <c r="E88" s="278"/>
      <c r="F88" s="302" t="s">
        <v>632</v>
      </c>
      <c r="G88" s="303"/>
      <c r="H88" s="278" t="s">
        <v>648</v>
      </c>
      <c r="I88" s="278" t="s">
        <v>628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649</v>
      </c>
      <c r="D89" s="278"/>
      <c r="E89" s="278"/>
      <c r="F89" s="302" t="s">
        <v>632</v>
      </c>
      <c r="G89" s="303"/>
      <c r="H89" s="278" t="s">
        <v>650</v>
      </c>
      <c r="I89" s="278" t="s">
        <v>628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651</v>
      </c>
      <c r="D90" s="278"/>
      <c r="E90" s="278"/>
      <c r="F90" s="302" t="s">
        <v>632</v>
      </c>
      <c r="G90" s="303"/>
      <c r="H90" s="278" t="s">
        <v>652</v>
      </c>
      <c r="I90" s="278" t="s">
        <v>628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653</v>
      </c>
      <c r="D91" s="278"/>
      <c r="E91" s="278"/>
      <c r="F91" s="302" t="s">
        <v>632</v>
      </c>
      <c r="G91" s="303"/>
      <c r="H91" s="278" t="s">
        <v>653</v>
      </c>
      <c r="I91" s="278" t="s">
        <v>628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654</v>
      </c>
      <c r="D92" s="278"/>
      <c r="E92" s="278"/>
      <c r="F92" s="302" t="s">
        <v>632</v>
      </c>
      <c r="G92" s="303"/>
      <c r="H92" s="278" t="s">
        <v>655</v>
      </c>
      <c r="I92" s="278" t="s">
        <v>628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656</v>
      </c>
      <c r="D93" s="278"/>
      <c r="E93" s="278"/>
      <c r="F93" s="302" t="s">
        <v>626</v>
      </c>
      <c r="G93" s="303"/>
      <c r="H93" s="278" t="s">
        <v>657</v>
      </c>
      <c r="I93" s="278" t="s">
        <v>658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659</v>
      </c>
      <c r="D94" s="278"/>
      <c r="E94" s="278"/>
      <c r="F94" s="302" t="s">
        <v>626</v>
      </c>
      <c r="G94" s="303"/>
      <c r="H94" s="278" t="s">
        <v>660</v>
      </c>
      <c r="I94" s="278" t="s">
        <v>661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662</v>
      </c>
      <c r="D95" s="278"/>
      <c r="E95" s="278"/>
      <c r="F95" s="302" t="s">
        <v>626</v>
      </c>
      <c r="G95" s="303"/>
      <c r="H95" s="278" t="s">
        <v>662</v>
      </c>
      <c r="I95" s="278" t="s">
        <v>661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9</v>
      </c>
      <c r="D96" s="278"/>
      <c r="E96" s="278"/>
      <c r="F96" s="302" t="s">
        <v>626</v>
      </c>
      <c r="G96" s="303"/>
      <c r="H96" s="278" t="s">
        <v>663</v>
      </c>
      <c r="I96" s="278" t="s">
        <v>661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9</v>
      </c>
      <c r="D97" s="278"/>
      <c r="E97" s="278"/>
      <c r="F97" s="302" t="s">
        <v>626</v>
      </c>
      <c r="G97" s="303"/>
      <c r="H97" s="278" t="s">
        <v>664</v>
      </c>
      <c r="I97" s="278" t="s">
        <v>661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665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620</v>
      </c>
      <c r="D103" s="294"/>
      <c r="E103" s="294"/>
      <c r="F103" s="294" t="s">
        <v>621</v>
      </c>
      <c r="G103" s="295"/>
      <c r="H103" s="294" t="s">
        <v>55</v>
      </c>
      <c r="I103" s="294" t="s">
        <v>58</v>
      </c>
      <c r="J103" s="294" t="s">
        <v>622</v>
      </c>
      <c r="K103" s="293"/>
    </row>
    <row r="104" customFormat="false" ht="17.25" hidden="false" customHeight="true" outlineLevel="0" collapsed="false">
      <c r="A104" s="0"/>
      <c r="B104" s="291"/>
      <c r="C104" s="296" t="s">
        <v>623</v>
      </c>
      <c r="D104" s="296"/>
      <c r="E104" s="296"/>
      <c r="F104" s="297" t="s">
        <v>624</v>
      </c>
      <c r="G104" s="298"/>
      <c r="H104" s="296"/>
      <c r="I104" s="296"/>
      <c r="J104" s="296" t="s">
        <v>625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4</v>
      </c>
      <c r="D106" s="301"/>
      <c r="E106" s="301"/>
      <c r="F106" s="302" t="s">
        <v>626</v>
      </c>
      <c r="G106" s="278"/>
      <c r="H106" s="278" t="s">
        <v>666</v>
      </c>
      <c r="I106" s="278" t="s">
        <v>628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629</v>
      </c>
      <c r="D107" s="278"/>
      <c r="E107" s="278"/>
      <c r="F107" s="302" t="s">
        <v>626</v>
      </c>
      <c r="G107" s="278"/>
      <c r="H107" s="278" t="s">
        <v>666</v>
      </c>
      <c r="I107" s="278" t="s">
        <v>628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631</v>
      </c>
      <c r="D108" s="278"/>
      <c r="E108" s="278"/>
      <c r="F108" s="302" t="s">
        <v>632</v>
      </c>
      <c r="G108" s="278"/>
      <c r="H108" s="278" t="s">
        <v>666</v>
      </c>
      <c r="I108" s="278" t="s">
        <v>628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634</v>
      </c>
      <c r="D109" s="278"/>
      <c r="E109" s="278"/>
      <c r="F109" s="302" t="s">
        <v>626</v>
      </c>
      <c r="G109" s="278"/>
      <c r="H109" s="278" t="s">
        <v>666</v>
      </c>
      <c r="I109" s="278" t="s">
        <v>636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645</v>
      </c>
      <c r="D110" s="278"/>
      <c r="E110" s="278"/>
      <c r="F110" s="302" t="s">
        <v>632</v>
      </c>
      <c r="G110" s="278"/>
      <c r="H110" s="278" t="s">
        <v>666</v>
      </c>
      <c r="I110" s="278" t="s">
        <v>628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653</v>
      </c>
      <c r="D111" s="278"/>
      <c r="E111" s="278"/>
      <c r="F111" s="302" t="s">
        <v>632</v>
      </c>
      <c r="G111" s="278"/>
      <c r="H111" s="278" t="s">
        <v>666</v>
      </c>
      <c r="I111" s="278" t="s">
        <v>628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651</v>
      </c>
      <c r="D112" s="278"/>
      <c r="E112" s="278"/>
      <c r="F112" s="302" t="s">
        <v>632</v>
      </c>
      <c r="G112" s="278"/>
      <c r="H112" s="278" t="s">
        <v>666</v>
      </c>
      <c r="I112" s="278" t="s">
        <v>628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4</v>
      </c>
      <c r="D113" s="278"/>
      <c r="E113" s="278"/>
      <c r="F113" s="302" t="s">
        <v>626</v>
      </c>
      <c r="G113" s="278"/>
      <c r="H113" s="278" t="s">
        <v>667</v>
      </c>
      <c r="I113" s="278" t="s">
        <v>628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668</v>
      </c>
      <c r="D114" s="278"/>
      <c r="E114" s="278"/>
      <c r="F114" s="302" t="s">
        <v>626</v>
      </c>
      <c r="G114" s="278"/>
      <c r="H114" s="278" t="s">
        <v>669</v>
      </c>
      <c r="I114" s="278" t="s">
        <v>628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9</v>
      </c>
      <c r="D115" s="278"/>
      <c r="E115" s="278"/>
      <c r="F115" s="302" t="s">
        <v>626</v>
      </c>
      <c r="G115" s="278"/>
      <c r="H115" s="278" t="s">
        <v>670</v>
      </c>
      <c r="I115" s="278" t="s">
        <v>661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9</v>
      </c>
      <c r="D116" s="278"/>
      <c r="E116" s="278"/>
      <c r="F116" s="302" t="s">
        <v>626</v>
      </c>
      <c r="G116" s="278"/>
      <c r="H116" s="278" t="s">
        <v>671</v>
      </c>
      <c r="I116" s="278" t="s">
        <v>661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8</v>
      </c>
      <c r="D117" s="278"/>
      <c r="E117" s="278"/>
      <c r="F117" s="302" t="s">
        <v>626</v>
      </c>
      <c r="G117" s="278"/>
      <c r="H117" s="278" t="s">
        <v>672</v>
      </c>
      <c r="I117" s="278" t="s">
        <v>673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674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620</v>
      </c>
      <c r="D123" s="294"/>
      <c r="E123" s="294"/>
      <c r="F123" s="294" t="s">
        <v>621</v>
      </c>
      <c r="G123" s="295"/>
      <c r="H123" s="294" t="s">
        <v>55</v>
      </c>
      <c r="I123" s="294" t="s">
        <v>58</v>
      </c>
      <c r="J123" s="294" t="s">
        <v>622</v>
      </c>
      <c r="K123" s="323"/>
    </row>
    <row r="124" customFormat="false" ht="17.25" hidden="false" customHeight="true" outlineLevel="0" collapsed="false">
      <c r="A124" s="0"/>
      <c r="B124" s="322"/>
      <c r="C124" s="296" t="s">
        <v>623</v>
      </c>
      <c r="D124" s="296"/>
      <c r="E124" s="296"/>
      <c r="F124" s="297" t="s">
        <v>624</v>
      </c>
      <c r="G124" s="298"/>
      <c r="H124" s="296"/>
      <c r="I124" s="296"/>
      <c r="J124" s="296" t="s">
        <v>625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629</v>
      </c>
      <c r="D126" s="301"/>
      <c r="E126" s="301"/>
      <c r="F126" s="302" t="s">
        <v>626</v>
      </c>
      <c r="G126" s="278"/>
      <c r="H126" s="278" t="s">
        <v>666</v>
      </c>
      <c r="I126" s="278" t="s">
        <v>628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675</v>
      </c>
      <c r="D127" s="278"/>
      <c r="E127" s="278"/>
      <c r="F127" s="302" t="s">
        <v>626</v>
      </c>
      <c r="G127" s="278"/>
      <c r="H127" s="278" t="s">
        <v>676</v>
      </c>
      <c r="I127" s="278" t="s">
        <v>628</v>
      </c>
      <c r="J127" s="278" t="s">
        <v>677</v>
      </c>
      <c r="K127" s="327"/>
    </row>
    <row r="128" customFormat="false" ht="15" hidden="false" customHeight="true" outlineLevel="0" collapsed="false">
      <c r="A128" s="0"/>
      <c r="B128" s="324"/>
      <c r="C128" s="278" t="s">
        <v>574</v>
      </c>
      <c r="D128" s="278"/>
      <c r="E128" s="278"/>
      <c r="F128" s="302" t="s">
        <v>626</v>
      </c>
      <c r="G128" s="278"/>
      <c r="H128" s="278" t="s">
        <v>678</v>
      </c>
      <c r="I128" s="278" t="s">
        <v>628</v>
      </c>
      <c r="J128" s="278" t="s">
        <v>677</v>
      </c>
      <c r="K128" s="327"/>
    </row>
    <row r="129" customFormat="false" ht="15" hidden="false" customHeight="true" outlineLevel="0" collapsed="false">
      <c r="A129" s="0"/>
      <c r="B129" s="324"/>
      <c r="C129" s="278" t="s">
        <v>637</v>
      </c>
      <c r="D129" s="278"/>
      <c r="E129" s="278"/>
      <c r="F129" s="302" t="s">
        <v>632</v>
      </c>
      <c r="G129" s="278"/>
      <c r="H129" s="278" t="s">
        <v>638</v>
      </c>
      <c r="I129" s="278" t="s">
        <v>628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639</v>
      </c>
      <c r="D130" s="305"/>
      <c r="E130" s="305"/>
      <c r="F130" s="306" t="s">
        <v>632</v>
      </c>
      <c r="G130" s="305"/>
      <c r="H130" s="305" t="s">
        <v>640</v>
      </c>
      <c r="I130" s="305" t="s">
        <v>628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641</v>
      </c>
      <c r="D131" s="305"/>
      <c r="E131" s="305"/>
      <c r="F131" s="306" t="s">
        <v>632</v>
      </c>
      <c r="G131" s="305"/>
      <c r="H131" s="305" t="s">
        <v>642</v>
      </c>
      <c r="I131" s="305" t="s">
        <v>628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643</v>
      </c>
      <c r="D132" s="305"/>
      <c r="E132" s="305"/>
      <c r="F132" s="306" t="s">
        <v>632</v>
      </c>
      <c r="G132" s="305"/>
      <c r="H132" s="305" t="s">
        <v>644</v>
      </c>
      <c r="I132" s="305" t="s">
        <v>628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631</v>
      </c>
      <c r="D133" s="278"/>
      <c r="E133" s="278"/>
      <c r="F133" s="302" t="s">
        <v>632</v>
      </c>
      <c r="G133" s="278"/>
      <c r="H133" s="278" t="s">
        <v>666</v>
      </c>
      <c r="I133" s="278" t="s">
        <v>628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645</v>
      </c>
      <c r="D134" s="278"/>
      <c r="E134" s="278"/>
      <c r="F134" s="302" t="s">
        <v>632</v>
      </c>
      <c r="G134" s="278"/>
      <c r="H134" s="278" t="s">
        <v>666</v>
      </c>
      <c r="I134" s="278" t="s">
        <v>628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651</v>
      </c>
      <c r="D135" s="278"/>
      <c r="E135" s="278"/>
      <c r="F135" s="302" t="s">
        <v>632</v>
      </c>
      <c r="G135" s="278"/>
      <c r="H135" s="278" t="s">
        <v>666</v>
      </c>
      <c r="I135" s="278" t="s">
        <v>628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653</v>
      </c>
      <c r="D136" s="278"/>
      <c r="E136" s="278"/>
      <c r="F136" s="302" t="s">
        <v>632</v>
      </c>
      <c r="G136" s="278"/>
      <c r="H136" s="278" t="s">
        <v>666</v>
      </c>
      <c r="I136" s="278" t="s">
        <v>628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654</v>
      </c>
      <c r="D137" s="278"/>
      <c r="E137" s="278"/>
      <c r="F137" s="302" t="s">
        <v>632</v>
      </c>
      <c r="G137" s="278"/>
      <c r="H137" s="278" t="s">
        <v>679</v>
      </c>
      <c r="I137" s="278" t="s">
        <v>628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656</v>
      </c>
      <c r="D138" s="278"/>
      <c r="E138" s="278"/>
      <c r="F138" s="302" t="s">
        <v>626</v>
      </c>
      <c r="G138" s="278"/>
      <c r="H138" s="278" t="s">
        <v>680</v>
      </c>
      <c r="I138" s="278" t="s">
        <v>658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659</v>
      </c>
      <c r="D139" s="278"/>
      <c r="E139" s="278"/>
      <c r="F139" s="302" t="s">
        <v>626</v>
      </c>
      <c r="G139" s="278"/>
      <c r="H139" s="278" t="s">
        <v>681</v>
      </c>
      <c r="I139" s="278" t="s">
        <v>661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662</v>
      </c>
      <c r="D140" s="278"/>
      <c r="E140" s="278"/>
      <c r="F140" s="302" t="s">
        <v>626</v>
      </c>
      <c r="G140" s="278"/>
      <c r="H140" s="278" t="s">
        <v>662</v>
      </c>
      <c r="I140" s="278" t="s">
        <v>661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9</v>
      </c>
      <c r="D141" s="278"/>
      <c r="E141" s="278"/>
      <c r="F141" s="302" t="s">
        <v>626</v>
      </c>
      <c r="G141" s="278"/>
      <c r="H141" s="278" t="s">
        <v>682</v>
      </c>
      <c r="I141" s="278" t="s">
        <v>661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683</v>
      </c>
      <c r="D142" s="278"/>
      <c r="E142" s="278"/>
      <c r="F142" s="302" t="s">
        <v>626</v>
      </c>
      <c r="G142" s="278"/>
      <c r="H142" s="278" t="s">
        <v>684</v>
      </c>
      <c r="I142" s="278" t="s">
        <v>661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685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620</v>
      </c>
      <c r="D148" s="294"/>
      <c r="E148" s="294"/>
      <c r="F148" s="294" t="s">
        <v>621</v>
      </c>
      <c r="G148" s="295"/>
      <c r="H148" s="294" t="s">
        <v>55</v>
      </c>
      <c r="I148" s="294" t="s">
        <v>58</v>
      </c>
      <c r="J148" s="294" t="s">
        <v>622</v>
      </c>
      <c r="K148" s="293"/>
    </row>
    <row r="149" customFormat="false" ht="17.25" hidden="false" customHeight="true" outlineLevel="0" collapsed="false">
      <c r="A149" s="0"/>
      <c r="B149" s="291"/>
      <c r="C149" s="296" t="s">
        <v>623</v>
      </c>
      <c r="D149" s="296"/>
      <c r="E149" s="296"/>
      <c r="F149" s="297" t="s">
        <v>624</v>
      </c>
      <c r="G149" s="298"/>
      <c r="H149" s="296"/>
      <c r="I149" s="296"/>
      <c r="J149" s="296" t="s">
        <v>625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629</v>
      </c>
      <c r="D151" s="278"/>
      <c r="E151" s="278"/>
      <c r="F151" s="332" t="s">
        <v>626</v>
      </c>
      <c r="G151" s="278"/>
      <c r="H151" s="331" t="s">
        <v>666</v>
      </c>
      <c r="I151" s="331" t="s">
        <v>628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675</v>
      </c>
      <c r="D152" s="278"/>
      <c r="E152" s="278"/>
      <c r="F152" s="332" t="s">
        <v>626</v>
      </c>
      <c r="G152" s="278"/>
      <c r="H152" s="331" t="s">
        <v>686</v>
      </c>
      <c r="I152" s="331" t="s">
        <v>628</v>
      </c>
      <c r="J152" s="331" t="s">
        <v>677</v>
      </c>
      <c r="K152" s="327"/>
    </row>
    <row r="153" customFormat="false" ht="15" hidden="false" customHeight="true" outlineLevel="0" collapsed="false">
      <c r="A153" s="0"/>
      <c r="B153" s="304"/>
      <c r="C153" s="331" t="s">
        <v>574</v>
      </c>
      <c r="D153" s="278"/>
      <c r="E153" s="278"/>
      <c r="F153" s="332" t="s">
        <v>626</v>
      </c>
      <c r="G153" s="278"/>
      <c r="H153" s="331" t="s">
        <v>687</v>
      </c>
      <c r="I153" s="331" t="s">
        <v>628</v>
      </c>
      <c r="J153" s="331" t="s">
        <v>677</v>
      </c>
      <c r="K153" s="327"/>
    </row>
    <row r="154" customFormat="false" ht="15" hidden="false" customHeight="true" outlineLevel="0" collapsed="false">
      <c r="A154" s="0"/>
      <c r="B154" s="304"/>
      <c r="C154" s="331" t="s">
        <v>631</v>
      </c>
      <c r="D154" s="278"/>
      <c r="E154" s="278"/>
      <c r="F154" s="332" t="s">
        <v>632</v>
      </c>
      <c r="G154" s="278"/>
      <c r="H154" s="331" t="s">
        <v>666</v>
      </c>
      <c r="I154" s="331" t="s">
        <v>628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634</v>
      </c>
      <c r="D155" s="278"/>
      <c r="E155" s="278"/>
      <c r="F155" s="332" t="s">
        <v>626</v>
      </c>
      <c r="G155" s="278"/>
      <c r="H155" s="331" t="s">
        <v>666</v>
      </c>
      <c r="I155" s="331" t="s">
        <v>636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645</v>
      </c>
      <c r="D156" s="278"/>
      <c r="E156" s="278"/>
      <c r="F156" s="332" t="s">
        <v>632</v>
      </c>
      <c r="G156" s="278"/>
      <c r="H156" s="331" t="s">
        <v>666</v>
      </c>
      <c r="I156" s="331" t="s">
        <v>628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653</v>
      </c>
      <c r="D157" s="278"/>
      <c r="E157" s="278"/>
      <c r="F157" s="332" t="s">
        <v>632</v>
      </c>
      <c r="G157" s="278"/>
      <c r="H157" s="331" t="s">
        <v>666</v>
      </c>
      <c r="I157" s="331" t="s">
        <v>628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651</v>
      </c>
      <c r="D158" s="278"/>
      <c r="E158" s="278"/>
      <c r="F158" s="332" t="s">
        <v>632</v>
      </c>
      <c r="G158" s="278"/>
      <c r="H158" s="331" t="s">
        <v>666</v>
      </c>
      <c r="I158" s="331" t="s">
        <v>628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7</v>
      </c>
      <c r="D159" s="278"/>
      <c r="E159" s="278"/>
      <c r="F159" s="332" t="s">
        <v>626</v>
      </c>
      <c r="G159" s="278"/>
      <c r="H159" s="331" t="s">
        <v>688</v>
      </c>
      <c r="I159" s="331" t="s">
        <v>628</v>
      </c>
      <c r="J159" s="331" t="s">
        <v>689</v>
      </c>
      <c r="K159" s="327"/>
    </row>
    <row r="160" customFormat="false" ht="15" hidden="false" customHeight="true" outlineLevel="0" collapsed="false">
      <c r="A160" s="0"/>
      <c r="B160" s="304"/>
      <c r="C160" s="331" t="s">
        <v>690</v>
      </c>
      <c r="D160" s="278"/>
      <c r="E160" s="278"/>
      <c r="F160" s="332" t="s">
        <v>626</v>
      </c>
      <c r="G160" s="278"/>
      <c r="H160" s="331" t="s">
        <v>691</v>
      </c>
      <c r="I160" s="331" t="s">
        <v>661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692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620</v>
      </c>
      <c r="D166" s="294"/>
      <c r="E166" s="294"/>
      <c r="F166" s="294" t="s">
        <v>621</v>
      </c>
      <c r="G166" s="336"/>
      <c r="H166" s="337" t="s">
        <v>55</v>
      </c>
      <c r="I166" s="337" t="s">
        <v>58</v>
      </c>
      <c r="J166" s="294" t="s">
        <v>622</v>
      </c>
      <c r="K166" s="269"/>
    </row>
    <row r="167" customFormat="false" ht="17.25" hidden="false" customHeight="true" outlineLevel="0" collapsed="false">
      <c r="A167" s="0"/>
      <c r="B167" s="270"/>
      <c r="C167" s="296" t="s">
        <v>623</v>
      </c>
      <c r="D167" s="296"/>
      <c r="E167" s="296"/>
      <c r="F167" s="297" t="s">
        <v>624</v>
      </c>
      <c r="G167" s="338"/>
      <c r="H167" s="339"/>
      <c r="I167" s="339"/>
      <c r="J167" s="296" t="s">
        <v>625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629</v>
      </c>
      <c r="D169" s="278"/>
      <c r="E169" s="278"/>
      <c r="F169" s="302" t="s">
        <v>626</v>
      </c>
      <c r="G169" s="278"/>
      <c r="H169" s="278" t="s">
        <v>666</v>
      </c>
      <c r="I169" s="278" t="s">
        <v>628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675</v>
      </c>
      <c r="D170" s="278"/>
      <c r="E170" s="278"/>
      <c r="F170" s="302" t="s">
        <v>626</v>
      </c>
      <c r="G170" s="278"/>
      <c r="H170" s="278" t="s">
        <v>676</v>
      </c>
      <c r="I170" s="278" t="s">
        <v>628</v>
      </c>
      <c r="J170" s="278" t="s">
        <v>677</v>
      </c>
      <c r="K170" s="327"/>
    </row>
    <row r="171" customFormat="false" ht="15" hidden="false" customHeight="true" outlineLevel="0" collapsed="false">
      <c r="A171" s="0"/>
      <c r="B171" s="304"/>
      <c r="C171" s="278" t="s">
        <v>574</v>
      </c>
      <c r="D171" s="278"/>
      <c r="E171" s="278"/>
      <c r="F171" s="302" t="s">
        <v>626</v>
      </c>
      <c r="G171" s="278"/>
      <c r="H171" s="278" t="s">
        <v>693</v>
      </c>
      <c r="I171" s="278" t="s">
        <v>628</v>
      </c>
      <c r="J171" s="278" t="s">
        <v>677</v>
      </c>
      <c r="K171" s="327"/>
    </row>
    <row r="172" customFormat="false" ht="15" hidden="false" customHeight="true" outlineLevel="0" collapsed="false">
      <c r="A172" s="0"/>
      <c r="B172" s="304"/>
      <c r="C172" s="278" t="s">
        <v>631</v>
      </c>
      <c r="D172" s="278"/>
      <c r="E172" s="278"/>
      <c r="F172" s="302" t="s">
        <v>632</v>
      </c>
      <c r="G172" s="278"/>
      <c r="H172" s="278" t="s">
        <v>693</v>
      </c>
      <c r="I172" s="278" t="s">
        <v>628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634</v>
      </c>
      <c r="D173" s="278"/>
      <c r="E173" s="278"/>
      <c r="F173" s="302" t="s">
        <v>626</v>
      </c>
      <c r="G173" s="278"/>
      <c r="H173" s="278" t="s">
        <v>693</v>
      </c>
      <c r="I173" s="278" t="s">
        <v>636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645</v>
      </c>
      <c r="D174" s="278"/>
      <c r="E174" s="278"/>
      <c r="F174" s="302" t="s">
        <v>632</v>
      </c>
      <c r="G174" s="278"/>
      <c r="H174" s="278" t="s">
        <v>693</v>
      </c>
      <c r="I174" s="278" t="s">
        <v>628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653</v>
      </c>
      <c r="D175" s="278"/>
      <c r="E175" s="278"/>
      <c r="F175" s="302" t="s">
        <v>632</v>
      </c>
      <c r="G175" s="278"/>
      <c r="H175" s="278" t="s">
        <v>693</v>
      </c>
      <c r="I175" s="278" t="s">
        <v>628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651</v>
      </c>
      <c r="D176" s="278"/>
      <c r="E176" s="278"/>
      <c r="F176" s="302" t="s">
        <v>632</v>
      </c>
      <c r="G176" s="278"/>
      <c r="H176" s="278" t="s">
        <v>693</v>
      </c>
      <c r="I176" s="278" t="s">
        <v>628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1</v>
      </c>
      <c r="D177" s="278"/>
      <c r="E177" s="278"/>
      <c r="F177" s="302" t="s">
        <v>626</v>
      </c>
      <c r="G177" s="278"/>
      <c r="H177" s="278" t="s">
        <v>694</v>
      </c>
      <c r="I177" s="278" t="s">
        <v>695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8</v>
      </c>
      <c r="D178" s="278"/>
      <c r="E178" s="278"/>
      <c r="F178" s="302" t="s">
        <v>626</v>
      </c>
      <c r="G178" s="278"/>
      <c r="H178" s="278" t="s">
        <v>696</v>
      </c>
      <c r="I178" s="278" t="s">
        <v>697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4</v>
      </c>
      <c r="D179" s="278"/>
      <c r="E179" s="278"/>
      <c r="F179" s="302" t="s">
        <v>626</v>
      </c>
      <c r="G179" s="278"/>
      <c r="H179" s="278" t="s">
        <v>698</v>
      </c>
      <c r="I179" s="278" t="s">
        <v>628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5</v>
      </c>
      <c r="D180" s="278"/>
      <c r="E180" s="278"/>
      <c r="F180" s="302" t="s">
        <v>626</v>
      </c>
      <c r="G180" s="278"/>
      <c r="H180" s="278" t="s">
        <v>699</v>
      </c>
      <c r="I180" s="278" t="s">
        <v>628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2</v>
      </c>
      <c r="D181" s="278"/>
      <c r="E181" s="278"/>
      <c r="F181" s="302" t="s">
        <v>626</v>
      </c>
      <c r="G181" s="278"/>
      <c r="H181" s="278" t="s">
        <v>590</v>
      </c>
      <c r="I181" s="278" t="s">
        <v>628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3</v>
      </c>
      <c r="D182" s="278"/>
      <c r="E182" s="278"/>
      <c r="F182" s="302" t="s">
        <v>626</v>
      </c>
      <c r="G182" s="278"/>
      <c r="H182" s="278" t="s">
        <v>700</v>
      </c>
      <c r="I182" s="278" t="s">
        <v>661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701</v>
      </c>
      <c r="D183" s="278"/>
      <c r="E183" s="278"/>
      <c r="F183" s="302" t="s">
        <v>626</v>
      </c>
      <c r="G183" s="278"/>
      <c r="H183" s="278" t="s">
        <v>702</v>
      </c>
      <c r="I183" s="278" t="s">
        <v>661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690</v>
      </c>
      <c r="D184" s="278"/>
      <c r="E184" s="278"/>
      <c r="F184" s="302" t="s">
        <v>626</v>
      </c>
      <c r="G184" s="278"/>
      <c r="H184" s="278" t="s">
        <v>703</v>
      </c>
      <c r="I184" s="278" t="s">
        <v>661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5</v>
      </c>
      <c r="D185" s="278"/>
      <c r="E185" s="278"/>
      <c r="F185" s="302" t="s">
        <v>632</v>
      </c>
      <c r="G185" s="278"/>
      <c r="H185" s="278" t="s">
        <v>704</v>
      </c>
      <c r="I185" s="278" t="s">
        <v>628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705</v>
      </c>
      <c r="D186" s="278"/>
      <c r="E186" s="278"/>
      <c r="F186" s="302" t="s">
        <v>632</v>
      </c>
      <c r="G186" s="278"/>
      <c r="H186" s="278" t="s">
        <v>706</v>
      </c>
      <c r="I186" s="278" t="s">
        <v>707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708</v>
      </c>
      <c r="D187" s="278"/>
      <c r="E187" s="278"/>
      <c r="F187" s="302" t="s">
        <v>632</v>
      </c>
      <c r="G187" s="278"/>
      <c r="H187" s="278" t="s">
        <v>709</v>
      </c>
      <c r="I187" s="278" t="s">
        <v>707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710</v>
      </c>
      <c r="D188" s="278"/>
      <c r="E188" s="278"/>
      <c r="F188" s="302" t="s">
        <v>632</v>
      </c>
      <c r="G188" s="278"/>
      <c r="H188" s="278" t="s">
        <v>711</v>
      </c>
      <c r="I188" s="278" t="s">
        <v>707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712</v>
      </c>
      <c r="D189" s="278"/>
      <c r="E189" s="278"/>
      <c r="F189" s="302" t="s">
        <v>632</v>
      </c>
      <c r="G189" s="278"/>
      <c r="H189" s="278" t="s">
        <v>713</v>
      </c>
      <c r="I189" s="278" t="s">
        <v>714</v>
      </c>
      <c r="J189" s="341" t="s">
        <v>715</v>
      </c>
      <c r="K189" s="327"/>
    </row>
    <row r="190" customFormat="false" ht="15" hidden="false" customHeight="true" outlineLevel="0" collapsed="false">
      <c r="A190" s="0"/>
      <c r="B190" s="304"/>
      <c r="C190" s="340" t="s">
        <v>43</v>
      </c>
      <c r="D190" s="278"/>
      <c r="E190" s="278"/>
      <c r="F190" s="302" t="s">
        <v>626</v>
      </c>
      <c r="G190" s="278"/>
      <c r="H190" s="274" t="s">
        <v>716</v>
      </c>
      <c r="I190" s="278" t="s">
        <v>717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718</v>
      </c>
      <c r="D191" s="278"/>
      <c r="E191" s="278"/>
      <c r="F191" s="302" t="s">
        <v>626</v>
      </c>
      <c r="G191" s="278"/>
      <c r="H191" s="278" t="s">
        <v>719</v>
      </c>
      <c r="I191" s="278" t="s">
        <v>661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720</v>
      </c>
      <c r="D192" s="278"/>
      <c r="E192" s="278"/>
      <c r="F192" s="302" t="s">
        <v>626</v>
      </c>
      <c r="G192" s="278"/>
      <c r="H192" s="278" t="s">
        <v>721</v>
      </c>
      <c r="I192" s="278" t="s">
        <v>661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722</v>
      </c>
      <c r="D193" s="278"/>
      <c r="E193" s="278"/>
      <c r="F193" s="302" t="s">
        <v>632</v>
      </c>
      <c r="G193" s="278"/>
      <c r="H193" s="278" t="s">
        <v>723</v>
      </c>
      <c r="I193" s="278" t="s">
        <v>661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724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725</v>
      </c>
      <c r="D200" s="343"/>
      <c r="E200" s="343"/>
      <c r="F200" s="343" t="s">
        <v>726</v>
      </c>
      <c r="G200" s="344"/>
      <c r="H200" s="343" t="s">
        <v>727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717</v>
      </c>
      <c r="D202" s="278"/>
      <c r="E202" s="278"/>
      <c r="F202" s="302" t="s">
        <v>44</v>
      </c>
      <c r="G202" s="278"/>
      <c r="H202" s="278" t="s">
        <v>728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5</v>
      </c>
      <c r="G203" s="278"/>
      <c r="H203" s="278" t="s">
        <v>729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8</v>
      </c>
      <c r="G204" s="278"/>
      <c r="H204" s="278" t="s">
        <v>730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6</v>
      </c>
      <c r="G205" s="278"/>
      <c r="H205" s="278" t="s">
        <v>731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7</v>
      </c>
      <c r="G206" s="278"/>
      <c r="H206" s="278" t="s">
        <v>732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673</v>
      </c>
      <c r="D208" s="278"/>
      <c r="E208" s="278"/>
      <c r="F208" s="302" t="s">
        <v>80</v>
      </c>
      <c r="G208" s="278"/>
      <c r="H208" s="278" t="s">
        <v>733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568</v>
      </c>
      <c r="G209" s="278"/>
      <c r="H209" s="278" t="s">
        <v>569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566</v>
      </c>
      <c r="G210" s="278"/>
      <c r="H210" s="278" t="s">
        <v>734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570</v>
      </c>
      <c r="G211" s="340"/>
      <c r="H211" s="331" t="s">
        <v>571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572</v>
      </c>
      <c r="G212" s="340"/>
      <c r="H212" s="331" t="s">
        <v>735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697</v>
      </c>
      <c r="D214" s="278"/>
      <c r="E214" s="278"/>
      <c r="F214" s="302" t="n">
        <v>1</v>
      </c>
      <c r="G214" s="340"/>
      <c r="H214" s="331" t="s">
        <v>736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737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738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739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1:50:41Z</dcterms:created>
  <dc:creator>Káťa</dc:creator>
  <dc:description/>
  <dc:language>en-US</dc:language>
  <cp:lastModifiedBy>Káťa</cp:lastModifiedBy>
  <dcterms:modified xsi:type="dcterms:W3CDTF">2022-01-12T11:50:43Z</dcterms:modified>
  <cp:revision>0</cp:revision>
  <dc:subject/>
  <dc:title/>
</cp:coreProperties>
</file>