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Xml" Target="../customXml/item1.xml"/><Relationship Id="rId5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0 - Pozemní komunikace" sheetId="2" state="visible" r:id="rId3"/>
    <sheet name="VRN - Vedlejší rozpočtové..." sheetId="3" state="visible" r:id="rId4"/>
    <sheet name="Seznam figur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Seznam figur'!$C$4:$G$51</definedName>
    <definedName function="false" hidden="false" localSheetId="3" name="_xlnm.Print_Titles" vbProcedure="false">'Seznam figur'!$9:$9</definedName>
    <definedName function="false" hidden="false" localSheetId="1" name="_xlnm.Print_Area" vbProcedure="false">'SO 100 - Pozemní komunikace'!$C$4:$J$39,'SO 100 - Pozemní komunikace'!$C$45:$J$66,'SO 100 - Pozemní komunikace'!$C$72:$K$199</definedName>
    <definedName function="false" hidden="false" localSheetId="1" name="_xlnm.Print_Titles" vbProcedure="false">'SO 100 - Pozemní komunikace'!$84:$84</definedName>
    <definedName function="false" hidden="true" localSheetId="1" name="_xlnm._FilterDatabase" vbProcedure="false">'SO 100 - Pozemní komunikace'!$C$84:$K$199</definedName>
    <definedName function="false" hidden="false" localSheetId="2" name="_xlnm.Print_Area" vbProcedure="false">'VRN - Vedlejší rozpočtové...'!$C$4:$J$39,'VRN - Vedlejší rozpočtové...'!$C$45:$J$65,'VRN - Vedlejší rozpočtové...'!$C$71:$K$101</definedName>
    <definedName function="false" hidden="false" localSheetId="2" name="_xlnm.Print_Titles" vbProcedure="false">'VRN - Vedlejší rozpočtové...'!$83:$83</definedName>
    <definedName function="false" hidden="true" localSheetId="2" name="_xlnm._FilterDatabase" vbProcedure="false">'VRN - Vedlejší rozpočtové...'!$C$83:$K$10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8" uniqueCount="57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bea1406-830d-4261-899e-468eaff35bdd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PP1001-0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GP - ul. Slezská</t>
  </si>
  <si>
    <t xml:space="preserve">KSO:</t>
  </si>
  <si>
    <t xml:space="preserve">CC-CZ:</t>
  </si>
  <si>
    <t xml:space="preserve">Místo:</t>
  </si>
  <si>
    <t xml:space="preserve">ul. Slezská, Chomutov</t>
  </si>
  <si>
    <t xml:space="preserve">Datum:</t>
  </si>
  <si>
    <t xml:space="preserve">16. 5. 2024</t>
  </si>
  <si>
    <t xml:space="preserve">Zadavatel:</t>
  </si>
  <si>
    <t xml:space="preserve">IČ:</t>
  </si>
  <si>
    <t xml:space="preserve">00261891</t>
  </si>
  <si>
    <t xml:space="preserve">Statutární město Chomutov</t>
  </si>
  <si>
    <t xml:space="preserve">DIČ:</t>
  </si>
  <si>
    <t xml:space="preserve">CZ00261891</t>
  </si>
  <si>
    <t xml:space="preserve">Uchazeč:</t>
  </si>
  <si>
    <t xml:space="preserve">Vyplň údaj</t>
  </si>
  <si>
    <t xml:space="preserve">Projektant:</t>
  </si>
  <si>
    <t xml:space="preserve">09323988</t>
  </si>
  <si>
    <t xml:space="preserve">Pavepro s.r.o.</t>
  </si>
  <si>
    <t xml:space="preserve">CZ09323988</t>
  </si>
  <si>
    <t xml:space="preserve">True</t>
  </si>
  <si>
    <t xml:space="preserve">Zpracovatel:</t>
  </si>
  <si>
    <t xml:space="preserve">Ing. Jan Sedlá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0</t>
  </si>
  <si>
    <t xml:space="preserve">Pozemní komunikace</t>
  </si>
  <si>
    <t xml:space="preserve">STA</t>
  </si>
  <si>
    <t xml:space="preserve">1</t>
  </si>
  <si>
    <t xml:space="preserve">{faaa9cdd-8128-4e3c-89bb-0cf5d572d0ba}</t>
  </si>
  <si>
    <t xml:space="preserve">2</t>
  </si>
  <si>
    <t xml:space="preserve">VRN</t>
  </si>
  <si>
    <t xml:space="preserve">Vedlejší rozpočtové náklady</t>
  </si>
  <si>
    <t xml:space="preserve">{e754fa7a-a419-459e-a383-96b985815b2d}</t>
  </si>
  <si>
    <t xml:space="preserve">VOZ</t>
  </si>
  <si>
    <t xml:space="preserve">Plocha opravované vozovky</t>
  </si>
  <si>
    <t xml:space="preserve">m2</t>
  </si>
  <si>
    <t xml:space="preserve">1322</t>
  </si>
  <si>
    <t xml:space="preserve">3</t>
  </si>
  <si>
    <t xml:space="preserve">SAN</t>
  </si>
  <si>
    <t xml:space="preserve">Plocha lokálních sanací</t>
  </si>
  <si>
    <t xml:space="preserve">264,4</t>
  </si>
  <si>
    <t xml:space="preserve">KRYCÍ LIST SOUPISU PRACÍ</t>
  </si>
  <si>
    <t xml:space="preserve">odp_bet</t>
  </si>
  <si>
    <t xml:space="preserve">Hmotnost odpadu tř. 17 01 01</t>
  </si>
  <si>
    <t xml:space="preserve">t</t>
  </si>
  <si>
    <t xml:space="preserve">2,3</t>
  </si>
  <si>
    <t xml:space="preserve">odp_asf</t>
  </si>
  <si>
    <t xml:space="preserve">Hmotnost odpadu tř. 17 03 02</t>
  </si>
  <si>
    <t xml:space="preserve">182,8</t>
  </si>
  <si>
    <t xml:space="preserve">odp_zem</t>
  </si>
  <si>
    <t xml:space="preserve">Hmotnost odpadu tř. 17 05 04</t>
  </si>
  <si>
    <t xml:space="preserve">159,292</t>
  </si>
  <si>
    <t xml:space="preserve">odp</t>
  </si>
  <si>
    <t xml:space="preserve">Hmotnost odpadu celkem</t>
  </si>
  <si>
    <t xml:space="preserve">344,392</t>
  </si>
  <si>
    <t xml:space="preserve">Objekt:</t>
  </si>
  <si>
    <t xml:space="preserve">SO 100 - Pozemní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041</t>
  </si>
  <si>
    <t xml:space="preserve">Odstranění podkladů nebo krytů při překopech inženýrských sítí s přemístěním hmot na skládku ve vzdálenosti do 3 m nebo s naložením na dopravní prostředek ručně živičných, o tl. vrstvy do 50 mm</t>
  </si>
  <si>
    <t xml:space="preserve">CS ÚRS 2024 01</t>
  </si>
  <si>
    <t xml:space="preserve">4</t>
  </si>
  <si>
    <t xml:space="preserve">-1511190036</t>
  </si>
  <si>
    <t xml:space="preserve">Online PSC</t>
  </si>
  <si>
    <t xml:space="preserve">https://podminky.urs.cz/item/CS_URS_2024_01/113107041</t>
  </si>
  <si>
    <t xml:space="preserve">P</t>
  </si>
  <si>
    <t xml:space="preserve">Poznámka k položce:
Dobourání kolem UV, šachet, hrnků.</t>
  </si>
  <si>
    <t xml:space="preserve">113107042</t>
  </si>
  <si>
    <t xml:space="preserve">Odstranění podkladů nebo krytů při překopech inženýrských sítí s přemístěním hmot na skládku ve vzdálenosti do 3 m nebo s naložením na dopravní prostředek ručně živičných, o tl. vrstvy přes 50 do 100 mm</t>
  </si>
  <si>
    <t xml:space="preserve">267203454</t>
  </si>
  <si>
    <t xml:space="preserve">https://podminky.urs.cz/item/CS_URS_2024_01/113107042</t>
  </si>
  <si>
    <t xml:space="preserve">113154253</t>
  </si>
  <si>
    <t xml:space="preserve">Frézování živičného podkladu nebo krytu s naložením na dopravní prostředek plochy přes 500 do 1 000 m2 s překážkami v trase pruhu šířky do 1 m, tloušťky vrstvy 50 mm</t>
  </si>
  <si>
    <t xml:space="preserve">-422893489</t>
  </si>
  <si>
    <t xml:space="preserve">https://podminky.urs.cz/item/CS_URS_2024_01/113154253</t>
  </si>
  <si>
    <t xml:space="preserve">VV</t>
  </si>
  <si>
    <t xml:space="preserve">SAN-5</t>
  </si>
  <si>
    <t xml:space="preserve">Součet</t>
  </si>
  <si>
    <t xml:space="preserve">113154363</t>
  </si>
  <si>
    <t xml:space="preserve">Frézování živičného podkladu nebo krytu s naložením na dopravní prostředek plochy přes 1 000 do 10 000 m2 s překážkami v trase pruhu šířky přes 1 m do 2 m, tloušťky vrstvy 50 mm</t>
  </si>
  <si>
    <t xml:space="preserve">-1138662628</t>
  </si>
  <si>
    <t xml:space="preserve">https://podminky.urs.cz/item/CS_URS_2024_01/113154363</t>
  </si>
  <si>
    <t xml:space="preserve">VOZ - 12</t>
  </si>
  <si>
    <t xml:space="preserve">5</t>
  </si>
  <si>
    <t xml:space="preserve">122257203</t>
  </si>
  <si>
    <t xml:space="preserve">Odkopávky a prokopávky nezapažené pro silnice a dálnice strojně v omezeném prostoru v hornině třídy těžitelnosti I do 100 m3</t>
  </si>
  <si>
    <t xml:space="preserve">m3</t>
  </si>
  <si>
    <t xml:space="preserve">1436535498</t>
  </si>
  <si>
    <t xml:space="preserve">https://podminky.urs.cz/item/CS_URS_2024_01/122257203</t>
  </si>
  <si>
    <t xml:space="preserve">san *0,25</t>
  </si>
  <si>
    <t xml:space="preserve">6</t>
  </si>
  <si>
    <t xml:space="preserve">133151101</t>
  </si>
  <si>
    <t xml:space="preserve">Hloubení nezapažených šachet strojně v hornině třídy těžitelnosti I skupiny 1 a 2 do 20 m3</t>
  </si>
  <si>
    <t xml:space="preserve">-273160798</t>
  </si>
  <si>
    <t xml:space="preserve">https://podminky.urs.cz/item/CS_URS_2024_01/133151101</t>
  </si>
  <si>
    <t xml:space="preserve">5* (1,4*1,4*1,1) "nové UV"</t>
  </si>
  <si>
    <t xml:space="preserve">7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269995029</t>
  </si>
  <si>
    <t xml:space="preserve">https://podminky.urs.cz/item/CS_URS_2024_01/181951112</t>
  </si>
  <si>
    <t xml:space="preserve">san</t>
  </si>
  <si>
    <t xml:space="preserve">Komunikace pozemní</t>
  </si>
  <si>
    <t xml:space="preserve">8</t>
  </si>
  <si>
    <t xml:space="preserve">564871011</t>
  </si>
  <si>
    <t xml:space="preserve">Podklad ze štěrkodrti ŠD s rozprostřením a zhutněním plochy jednotlivě do 100 m2, po zhutnění tl. 250 mm</t>
  </si>
  <si>
    <t xml:space="preserve">-1016612841</t>
  </si>
  <si>
    <t xml:space="preserve">https://podminky.urs.cz/item/CS_URS_2024_01/564871011</t>
  </si>
  <si>
    <t xml:space="preserve">Poznámka k položce:
Vrstva ŠDa (0/32 či 0/63), tl. 250 mm, ČSN 73 6126-1</t>
  </si>
  <si>
    <t xml:space="preserve">9</t>
  </si>
  <si>
    <t xml:space="preserve">565135101</t>
  </si>
  <si>
    <t xml:space="preserve">Asfaltový beton vrstva podkladní ACP 16 (obalované kamenivo střednězrnné - OKS) s rozprostřením a zhutněním v pruhu šířky do 1,5 m, po zhutnění tl. 50 mm</t>
  </si>
  <si>
    <t xml:space="preserve">-960999122</t>
  </si>
  <si>
    <t xml:space="preserve">https://podminky.urs.cz/item/CS_URS_2024_01/565135101</t>
  </si>
  <si>
    <t xml:space="preserve">Poznámka k položce:
ACP 16; 50/70, tl. 50 mm; ČSN 73 6121</t>
  </si>
  <si>
    <t xml:space="preserve">10</t>
  </si>
  <si>
    <t xml:space="preserve">573231108</t>
  </si>
  <si>
    <t xml:space="preserve">Postřik spojovací PS bez posypu kamenivem ze silniční emulze, v množství 0,50 kg/m2</t>
  </si>
  <si>
    <t xml:space="preserve">1311712314</t>
  </si>
  <si>
    <t xml:space="preserve">https://podminky.urs.cz/item/CS_URS_2024_01/573231108</t>
  </si>
  <si>
    <t xml:space="preserve">Poznámka k položce:
kationaktivní asf. emulze C 60 B 4-5; 0,5 kg/m2 zbytkového pojiva</t>
  </si>
  <si>
    <t xml:space="preserve">11</t>
  </si>
  <si>
    <t xml:space="preserve">577144221</t>
  </si>
  <si>
    <t xml:space="preserve">Asfaltový beton vrstva obrusná ACO 11 (ABS) s rozprostřením a se zhutněním z nemodifikovaného asfaltu v pruhu šířky přes 3 m tř. II, po zhutnění tl. 50 mm</t>
  </si>
  <si>
    <t xml:space="preserve">-667987179</t>
  </si>
  <si>
    <t xml:space="preserve">https://podminky.urs.cz/item/CS_URS_2024_01/577144221</t>
  </si>
  <si>
    <t xml:space="preserve">Poznámka k položce:
ACO 11, 50/70, tl. 50 mm, ČSN 73 6121</t>
  </si>
  <si>
    <t xml:space="preserve">Trubní vedení</t>
  </si>
  <si>
    <t xml:space="preserve">890411851</t>
  </si>
  <si>
    <t xml:space="preserve">Bourání šachet a jímek strojně velikosti obestavěného prostoru do 1,5 m3 z prefabrikovaných skruží</t>
  </si>
  <si>
    <t xml:space="preserve">1746283036</t>
  </si>
  <si>
    <t xml:space="preserve">https://podminky.urs.cz/item/CS_URS_2024_01/890411851</t>
  </si>
  <si>
    <t xml:space="preserve">"bourání UV" 5*0,24</t>
  </si>
  <si>
    <t xml:space="preserve">13</t>
  </si>
  <si>
    <t xml:space="preserve">895941301</t>
  </si>
  <si>
    <t xml:space="preserve">Osazení vpusti uliční z betonových dílců DN 450 dno s výtokem</t>
  </si>
  <si>
    <t xml:space="preserve">kus</t>
  </si>
  <si>
    <t xml:space="preserve">1577680289</t>
  </si>
  <si>
    <t xml:space="preserve">https://podminky.urs.cz/item/CS_URS_2024_01/895941301</t>
  </si>
  <si>
    <t xml:space="preserve">14</t>
  </si>
  <si>
    <t xml:space="preserve">M</t>
  </si>
  <si>
    <t xml:space="preserve">59224498</t>
  </si>
  <si>
    <t xml:space="preserve">vpusť uliční DN 450 kaliště s odtokem 200mm 450/250x50mm</t>
  </si>
  <si>
    <t xml:space="preserve">-506864761</t>
  </si>
  <si>
    <t xml:space="preserve">15</t>
  </si>
  <si>
    <t xml:space="preserve">895941313</t>
  </si>
  <si>
    <t xml:space="preserve">Osazení vpusti uliční z betonových dílců DN 450 skruž horní 295 mm</t>
  </si>
  <si>
    <t xml:space="preserve">-1927955272</t>
  </si>
  <si>
    <t xml:space="preserve">https://podminky.urs.cz/item/CS_URS_2024_01/895941313</t>
  </si>
  <si>
    <t xml:space="preserve">16</t>
  </si>
  <si>
    <t xml:space="preserve">59223857</t>
  </si>
  <si>
    <t xml:space="preserve">skruž betonová horní pro uliční vpusť 450x295x50mm</t>
  </si>
  <si>
    <t xml:space="preserve">-1668264754</t>
  </si>
  <si>
    <t xml:space="preserve">17</t>
  </si>
  <si>
    <t xml:space="preserve">895941322</t>
  </si>
  <si>
    <t xml:space="preserve">Osazení vpusti uliční z betonových dílců DN 450 skruž středová 295 mm</t>
  </si>
  <si>
    <t xml:space="preserve">-910647948</t>
  </si>
  <si>
    <t xml:space="preserve">https://podminky.urs.cz/item/CS_URS_2024_01/895941322</t>
  </si>
  <si>
    <t xml:space="preserve">18</t>
  </si>
  <si>
    <t xml:space="preserve">59223862</t>
  </si>
  <si>
    <t xml:space="preserve">skruž betonová středová pro uliční vpusť 450x295x50mm</t>
  </si>
  <si>
    <t xml:space="preserve">-1380066762</t>
  </si>
  <si>
    <t xml:space="preserve">19</t>
  </si>
  <si>
    <t xml:space="preserve">899132212</t>
  </si>
  <si>
    <t xml:space="preserve">Výměna (výšková úprava) poklopu vodovodního samonivelačního nebo pevného šoupátkového</t>
  </si>
  <si>
    <t xml:space="preserve">1752535612</t>
  </si>
  <si>
    <t xml:space="preserve">https://podminky.urs.cz/item/CS_URS_2024_01/899132212</t>
  </si>
  <si>
    <t xml:space="preserve">Poznámka k položce:
Pouze výšková úprava, bez dodání nového poklopu</t>
  </si>
  <si>
    <t xml:space="preserve">20</t>
  </si>
  <si>
    <t xml:space="preserve">899133111</t>
  </si>
  <si>
    <t xml:space="preserve">Výměna (výšková úprava) poklopu s použitím plastových vyrovnávacích prvků kanalizačního s rámem osazeného na betonové šachtě pevného</t>
  </si>
  <si>
    <t xml:space="preserve">978218489</t>
  </si>
  <si>
    <t xml:space="preserve">https://podminky.urs.cz/item/CS_URS_2024_01/899133111</t>
  </si>
  <si>
    <t xml:space="preserve">899133211</t>
  </si>
  <si>
    <t xml:space="preserve">Výměna (výšková úprava) vtokové mříže uliční vpusti na betonové skruži s použitím betonových vyrovnávacích prvků</t>
  </si>
  <si>
    <t xml:space="preserve">-1136418389</t>
  </si>
  <si>
    <t xml:space="preserve">https://podminky.urs.cz/item/CS_URS_2024_01/899133211</t>
  </si>
  <si>
    <t xml:space="preserve">Poznámka k položce:
Pouze výšková úprava, bez dodání nové mříže</t>
  </si>
  <si>
    <t xml:space="preserve">22</t>
  </si>
  <si>
    <t xml:space="preserve">899204112</t>
  </si>
  <si>
    <t xml:space="preserve">Osazení mříží litinových včetně rámů a košů na bahno pro třídu zatížení D400, E600</t>
  </si>
  <si>
    <t xml:space="preserve">-191506916</t>
  </si>
  <si>
    <t xml:space="preserve">https://podminky.urs.cz/item/CS_URS_2024_01/899204112</t>
  </si>
  <si>
    <t xml:space="preserve">23</t>
  </si>
  <si>
    <t xml:space="preserve">55241040</t>
  </si>
  <si>
    <t xml:space="preserve">mříž litinová 600/40T, 420x620 D400</t>
  </si>
  <si>
    <t xml:space="preserve">-50524835</t>
  </si>
  <si>
    <t xml:space="preserve">24</t>
  </si>
  <si>
    <t xml:space="preserve">napoj_UV</t>
  </si>
  <si>
    <t xml:space="preserve">Napojení přípojek DN do 200 na stávající potrubí, šachtu, UV</t>
  </si>
  <si>
    <t xml:space="preserve">ks</t>
  </si>
  <si>
    <t xml:space="preserve">365066597</t>
  </si>
  <si>
    <t xml:space="preserve">Ostatní konstrukce a práce, bourání</t>
  </si>
  <si>
    <t xml:space="preserve">25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m</t>
  </si>
  <si>
    <t xml:space="preserve">-188643911</t>
  </si>
  <si>
    <t xml:space="preserve">https://podminky.urs.cz/item/CS_URS_2024_01/919732211</t>
  </si>
  <si>
    <t xml:space="preserve">Poznámka k položce:
Část úseku se nebude dělat v celé šířce - studená pracovní spára.
Dále pak napojení na stávající povrchy.</t>
  </si>
  <si>
    <t xml:space="preserve">242</t>
  </si>
  <si>
    <t xml:space="preserve">26</t>
  </si>
  <si>
    <t xml:space="preserve">919735112</t>
  </si>
  <si>
    <t xml:space="preserve">Řezání stávajícího živičného krytu nebo podkladu hloubky přes 50 do 100 mm</t>
  </si>
  <si>
    <t xml:space="preserve">-741212168</t>
  </si>
  <si>
    <t xml:space="preserve">https://podminky.urs.cz/item/CS_URS_2024_01/919735112</t>
  </si>
  <si>
    <t xml:space="preserve">Poznámka k položce:
Řezání rámečků v místech sanací</t>
  </si>
  <si>
    <t xml:space="preserve">"odhad" 120</t>
  </si>
  <si>
    <t xml:space="preserve">27</t>
  </si>
  <si>
    <t xml:space="preserve">938909331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2098977735</t>
  </si>
  <si>
    <t xml:space="preserve">https://podminky.urs.cz/item/CS_URS_2024_01/938909331</t>
  </si>
  <si>
    <t xml:space="preserve">Poznámka k položce:
Popř. strojně pomocí čisticího vozu.
V ceně je i odvoz a likvidace vzniklého odpadu.</t>
  </si>
  <si>
    <t xml:space="preserve">997</t>
  </si>
  <si>
    <t xml:space="preserve">Přesun sutě</t>
  </si>
  <si>
    <t xml:space="preserve">28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-337730202</t>
  </si>
  <si>
    <t xml:space="preserve">https://podminky.urs.cz/item/CS_URS_2024_01/997221551</t>
  </si>
  <si>
    <t xml:space="preserve">odp_bet+odp_zem+odp_asf</t>
  </si>
  <si>
    <t xml:space="preserve">29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1847464019</t>
  </si>
  <si>
    <t xml:space="preserve">https://podminky.urs.cz/item/CS_URS_2024_01/997221559</t>
  </si>
  <si>
    <t xml:space="preserve">Poznámka k položce:
Odhad dopravní vzdálenosti na recyklační skládku: 20 km</t>
  </si>
  <si>
    <t xml:space="preserve">344,392*25 'Přepočtené koeficientem množství</t>
  </si>
  <si>
    <t xml:space="preserve">30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1325010561</t>
  </si>
  <si>
    <t xml:space="preserve">https://podminky.urs.cz/item/CS_URS_2024_01/997221861</t>
  </si>
  <si>
    <t xml:space="preserve">31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437397250</t>
  </si>
  <si>
    <t xml:space="preserve">https://podminky.urs.cz/item/CS_URS_2024_01/997221873</t>
  </si>
  <si>
    <t xml:space="preserve">"odkop podkladu" 66,1 * 2,1 "OH kameniva"</t>
  </si>
  <si>
    <t xml:space="preserve">"výkop pro UV" 10,78 * 1,9 "směsná OH výkopku"</t>
  </si>
  <si>
    <t xml:space="preserve">3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430993581</t>
  </si>
  <si>
    <t xml:space="preserve">https://podminky.urs.cz/item/CS_URS_2024_01/997221875</t>
  </si>
  <si>
    <t xml:space="preserve">Poznámka k položce:
Zatřídění dle Vyhlášky 283/2023 Sb. - ZAS-T1
Možná dohoda s Objednatelem o odběru k dalšímu využití.</t>
  </si>
  <si>
    <t xml:space="preserve">1,2+1,1+29,8+150,7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kpl</t>
  </si>
  <si>
    <t xml:space="preserve">1024</t>
  </si>
  <si>
    <t xml:space="preserve">1631684796</t>
  </si>
  <si>
    <t xml:space="preserve">https://podminky.urs.cz/item/CS_URS_2024_01/012002000</t>
  </si>
  <si>
    <t xml:space="preserve">Poznámka k položce:
Zaměření skutečně provedeného rozsahu - podklad pro fakturaci</t>
  </si>
  <si>
    <t xml:space="preserve">VRN3</t>
  </si>
  <si>
    <t xml:space="preserve">Zařízení staveniště</t>
  </si>
  <si>
    <t xml:space="preserve">034002000</t>
  </si>
  <si>
    <t xml:space="preserve">Zabezpečení staveniště</t>
  </si>
  <si>
    <t xml:space="preserve">663298538</t>
  </si>
  <si>
    <t xml:space="preserve">https://podminky.urs.cz/item/CS_URS_2024_01/034002000</t>
  </si>
  <si>
    <t xml:space="preserve">Poznámka k položce:
Náklady na osazení, pronájem a odstranění přechodného dopravního značení</t>
  </si>
  <si>
    <t xml:space="preserve">VRN4</t>
  </si>
  <si>
    <t xml:space="preserve">Inženýrská činnost</t>
  </si>
  <si>
    <t xml:space="preserve">040001000</t>
  </si>
  <si>
    <t xml:space="preserve">176996292</t>
  </si>
  <si>
    <t xml:space="preserve">https://podminky.urs.cz/item/CS_URS_2024_01/040001000</t>
  </si>
  <si>
    <t xml:space="preserve">Poznámka k položce:
Zajištění exsitencí inženýrských sítí vč. vytyčení</t>
  </si>
  <si>
    <t xml:space="preserve">VRN7</t>
  </si>
  <si>
    <t xml:space="preserve">Provozní vlivy</t>
  </si>
  <si>
    <t xml:space="preserve">072103001</t>
  </si>
  <si>
    <t xml:space="preserve">Projednání DIO a zajištění DIR komunikace II.a III. třídy</t>
  </si>
  <si>
    <t xml:space="preserve">-1824509779</t>
  </si>
  <si>
    <t xml:space="preserve">https://podminky.urs.cz/item/CS_URS_2024_01/072103001</t>
  </si>
  <si>
    <t xml:space="preserve">Poznámka k položce:
Vypracování dopravně inženýrského opatření vč. zajištění vydání rozhodnutí o zvláštním užívání (MÍSTNÍ KOMUNIKACE)</t>
  </si>
  <si>
    <t xml:space="preserve">SEZNAM FIGUR</t>
  </si>
  <si>
    <t xml:space="preserve">Výměra</t>
  </si>
  <si>
    <t xml:space="preserve"> SO 100</t>
  </si>
  <si>
    <t xml:space="preserve">Použití figury:</t>
  </si>
  <si>
    <t xml:space="preserve">Vodorovná doprava suti ze sypkých materiálů do 1 km</t>
  </si>
  <si>
    <t xml:space="preserve">Příplatek ZKD 1 km u vodorovné dopravy suti ze sypkých materiálů</t>
  </si>
  <si>
    <t xml:space="preserve">Poplatek za uložení na recyklační skládce (skládkovné) stavebního odpadu asfaltového bez obsahu dehtu zatříděného do Katalogu odpadů pod kódem 17 03 02</t>
  </si>
  <si>
    <t xml:space="preserve">Poplatek za uložení na recyklační skládce (skládkovné) stavebního odpadu z prostého betonu pod kódem 17 01 01</t>
  </si>
  <si>
    <t xml:space="preserve">Poplatek za uložení na recyklační skládce (skládkovné) stavebního odpadu zeminy a kamení zatříděného do Katalogu odpadů pod kódem 17 05 04</t>
  </si>
  <si>
    <t xml:space="preserve">"odečteno digitálně - 20 % plochy VOZ" voz*0,2</t>
  </si>
  <si>
    <t xml:space="preserve">Frézování živičného krytu tl 50 mm pruh š přes 0,5 do 1 m pl přes 500 do 1000 m2 s překážkami v trase</t>
  </si>
  <si>
    <t xml:space="preserve">Odkopávky a prokopávky nezapažené pro silnice a dálnice v hornině třídy těžitelnosti I objem do 100 m3 strojně v omezeném prostoru</t>
  </si>
  <si>
    <t xml:space="preserve">Úprava pláně v hornině třídy těžitelnosti I skupiny 1 až 3 se zhutněním strojně</t>
  </si>
  <si>
    <t xml:space="preserve">Podklad ze štěrkodrtě ŠD plochy do 100 m2 tl 250 mm</t>
  </si>
  <si>
    <t xml:space="preserve">Asfaltový beton vrstva podkladní ACP 16 (obalované kamenivo OKS) tl 50 mm š do 1,5 m</t>
  </si>
  <si>
    <t xml:space="preserve">"odečteno digitálně" 1322</t>
  </si>
  <si>
    <t xml:space="preserve">Frézování živičného krytu tl 50 mm pruh š přes 1 do 2 m pl přes 1000 do 10000 m2 s překážkami v trase</t>
  </si>
  <si>
    <t xml:space="preserve">Postřik živičný spojovací ze silniční emulze v množství 0,50 kg/m2</t>
  </si>
  <si>
    <t xml:space="preserve">Asfaltový beton vrstva obrusná ACO 11 (ABS) tř. II tl 50 mm š přes 3 m z nemodifikovaného asfaltu</t>
  </si>
  <si>
    <t xml:space="preserve">Čištění vozovek metením ručně podkladu nebo krytu betonového nebo živičného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041" TargetMode="External"/><Relationship Id="rId2" Type="http://schemas.openxmlformats.org/officeDocument/2006/relationships/hyperlink" Target="https://podminky.urs.cz/item/CS_URS_2024_01/113107042" TargetMode="External"/><Relationship Id="rId3" Type="http://schemas.openxmlformats.org/officeDocument/2006/relationships/hyperlink" Target="https://podminky.urs.cz/item/CS_URS_2024_01/113154253" TargetMode="External"/><Relationship Id="rId4" Type="http://schemas.openxmlformats.org/officeDocument/2006/relationships/hyperlink" Target="https://podminky.urs.cz/item/CS_URS_2024_01/113154363" TargetMode="External"/><Relationship Id="rId5" Type="http://schemas.openxmlformats.org/officeDocument/2006/relationships/hyperlink" Target="https://podminky.urs.cz/item/CS_URS_2024_01/122257203" TargetMode="External"/><Relationship Id="rId6" Type="http://schemas.openxmlformats.org/officeDocument/2006/relationships/hyperlink" Target="https://podminky.urs.cz/item/CS_URS_2024_01/133151101" TargetMode="External"/><Relationship Id="rId7" Type="http://schemas.openxmlformats.org/officeDocument/2006/relationships/hyperlink" Target="https://podminky.urs.cz/item/CS_URS_2024_01/181951112" TargetMode="External"/><Relationship Id="rId8" Type="http://schemas.openxmlformats.org/officeDocument/2006/relationships/hyperlink" Target="https://podminky.urs.cz/item/CS_URS_2024_01/564871011" TargetMode="External"/><Relationship Id="rId9" Type="http://schemas.openxmlformats.org/officeDocument/2006/relationships/hyperlink" Target="https://podminky.urs.cz/item/CS_URS_2024_01/565135101" TargetMode="External"/><Relationship Id="rId10" Type="http://schemas.openxmlformats.org/officeDocument/2006/relationships/hyperlink" Target="https://podminky.urs.cz/item/CS_URS_2024_01/573231108" TargetMode="External"/><Relationship Id="rId11" Type="http://schemas.openxmlformats.org/officeDocument/2006/relationships/hyperlink" Target="https://podminky.urs.cz/item/CS_URS_2024_01/577144221" TargetMode="External"/><Relationship Id="rId12" Type="http://schemas.openxmlformats.org/officeDocument/2006/relationships/hyperlink" Target="https://podminky.urs.cz/item/CS_URS_2024_01/890411851" TargetMode="External"/><Relationship Id="rId13" Type="http://schemas.openxmlformats.org/officeDocument/2006/relationships/hyperlink" Target="https://podminky.urs.cz/item/CS_URS_2024_01/895941301" TargetMode="External"/><Relationship Id="rId14" Type="http://schemas.openxmlformats.org/officeDocument/2006/relationships/hyperlink" Target="https://podminky.urs.cz/item/CS_URS_2024_01/895941313" TargetMode="External"/><Relationship Id="rId15" Type="http://schemas.openxmlformats.org/officeDocument/2006/relationships/hyperlink" Target="https://podminky.urs.cz/item/CS_URS_2024_01/895941322" TargetMode="External"/><Relationship Id="rId16" Type="http://schemas.openxmlformats.org/officeDocument/2006/relationships/hyperlink" Target="https://podminky.urs.cz/item/CS_URS_2024_01/899132212" TargetMode="External"/><Relationship Id="rId17" Type="http://schemas.openxmlformats.org/officeDocument/2006/relationships/hyperlink" Target="https://podminky.urs.cz/item/CS_URS_2024_01/899133111" TargetMode="External"/><Relationship Id="rId18" Type="http://schemas.openxmlformats.org/officeDocument/2006/relationships/hyperlink" Target="https://podminky.urs.cz/item/CS_URS_2024_01/899133211" TargetMode="External"/><Relationship Id="rId19" Type="http://schemas.openxmlformats.org/officeDocument/2006/relationships/hyperlink" Target="https://podminky.urs.cz/item/CS_URS_2024_01/899204112" TargetMode="External"/><Relationship Id="rId20" Type="http://schemas.openxmlformats.org/officeDocument/2006/relationships/hyperlink" Target="https://podminky.urs.cz/item/CS_URS_2024_01/919732211" TargetMode="External"/><Relationship Id="rId21" Type="http://schemas.openxmlformats.org/officeDocument/2006/relationships/hyperlink" Target="https://podminky.urs.cz/item/CS_URS_2024_01/919735112" TargetMode="External"/><Relationship Id="rId22" Type="http://schemas.openxmlformats.org/officeDocument/2006/relationships/hyperlink" Target="https://podminky.urs.cz/item/CS_URS_2024_01/938909331" TargetMode="External"/><Relationship Id="rId23" Type="http://schemas.openxmlformats.org/officeDocument/2006/relationships/hyperlink" Target="https://podminky.urs.cz/item/CS_URS_2024_01/997221551" TargetMode="External"/><Relationship Id="rId24" Type="http://schemas.openxmlformats.org/officeDocument/2006/relationships/hyperlink" Target="https://podminky.urs.cz/item/CS_URS_2024_01/997221559" TargetMode="External"/><Relationship Id="rId25" Type="http://schemas.openxmlformats.org/officeDocument/2006/relationships/hyperlink" Target="https://podminky.urs.cz/item/CS_URS_2024_01/997221861" TargetMode="External"/><Relationship Id="rId26" Type="http://schemas.openxmlformats.org/officeDocument/2006/relationships/hyperlink" Target="https://podminky.urs.cz/item/CS_URS_2024_01/997221873" TargetMode="External"/><Relationship Id="rId27" Type="http://schemas.openxmlformats.org/officeDocument/2006/relationships/hyperlink" Target="https://podminky.urs.cz/item/CS_URS_2024_01/997221875" TargetMode="External"/><Relationship Id="rId2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2002000" TargetMode="External"/><Relationship Id="rId2" Type="http://schemas.openxmlformats.org/officeDocument/2006/relationships/hyperlink" Target="https://podminky.urs.cz/item/CS_URS_2024_01/034002000" TargetMode="External"/><Relationship Id="rId3" Type="http://schemas.openxmlformats.org/officeDocument/2006/relationships/hyperlink" Target="https://podminky.urs.cz/item/CS_URS_2024_01/040001000" TargetMode="External"/><Relationship Id="rId4" Type="http://schemas.openxmlformats.org/officeDocument/2006/relationships/hyperlink" Target="https://podminky.urs.cz/item/CS_URS_2024_01/072103001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4PP1001-0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GP - ul. Slezská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ul. Slezská, Chomut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6. 5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Chomut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Pavepro s.r.o.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Ing. Jan Sedláč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16.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0 - Pozemní komunika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SO 100 - Pozemní komunikace'!P85</f>
        <v>0</v>
      </c>
      <c r="AV55" s="103" t="n">
        <f aca="false">'SO 100 - Pozemní komunikace'!J33</f>
        <v>0</v>
      </c>
      <c r="AW55" s="103" t="n">
        <f aca="false">'SO 100 - Pozemní komunikace'!J34</f>
        <v>0</v>
      </c>
      <c r="AX55" s="103" t="n">
        <f aca="false">'SO 100 - Pozemní komunikace'!J35</f>
        <v>0</v>
      </c>
      <c r="AY55" s="103" t="n">
        <f aca="false">'SO 100 - Pozemní komunikace'!J36</f>
        <v>0</v>
      </c>
      <c r="AZ55" s="103" t="n">
        <f aca="false">'SO 100 - Pozemní komunikace'!F33</f>
        <v>0</v>
      </c>
      <c r="BA55" s="103" t="n">
        <f aca="false">'SO 100 - Pozemní komunikace'!F34</f>
        <v>0</v>
      </c>
      <c r="BB55" s="103" t="n">
        <f aca="false">'SO 100 - Pozemní komunikace'!F35</f>
        <v>0</v>
      </c>
      <c r="BC55" s="103" t="n">
        <f aca="false">'SO 100 - Pozemní komunikace'!F36</f>
        <v>0</v>
      </c>
      <c r="BD55" s="105" t="n">
        <f aca="false">'SO 100 - Pozemní komunikace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16.5" hidden="false" customHeight="true" outlineLevel="0" collapsed="false">
      <c r="A56" s="94" t="s">
        <v>79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RN - Vedlejší rozpočtové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8" t="n">
        <v>0</v>
      </c>
      <c r="AT56" s="109" t="n">
        <f aca="false">ROUND(SUM(AV56:AW56),2)</f>
        <v>0</v>
      </c>
      <c r="AU56" s="110" t="n">
        <f aca="false">'VRN - Vedlejší rozpočtové...'!P84</f>
        <v>0</v>
      </c>
      <c r="AV56" s="109" t="n">
        <f aca="false">'VRN - Vedlejší rozpočtové...'!J33</f>
        <v>0</v>
      </c>
      <c r="AW56" s="109" t="n">
        <f aca="false">'VRN - Vedlejší rozpočtové...'!J34</f>
        <v>0</v>
      </c>
      <c r="AX56" s="109" t="n">
        <f aca="false">'VRN - Vedlejší rozpočtové...'!J35</f>
        <v>0</v>
      </c>
      <c r="AY56" s="109" t="n">
        <f aca="false">'VRN - Vedlejší rozpočtové...'!J36</f>
        <v>0</v>
      </c>
      <c r="AZ56" s="109" t="n">
        <f aca="false">'VRN - Vedlejší rozpočtové...'!F33</f>
        <v>0</v>
      </c>
      <c r="BA56" s="109" t="n">
        <f aca="false">'VRN - Vedlejší rozpočtové...'!F34</f>
        <v>0</v>
      </c>
      <c r="BB56" s="109" t="n">
        <f aca="false">'VRN - Vedlejší rozpočtové...'!F35</f>
        <v>0</v>
      </c>
      <c r="BC56" s="109" t="n">
        <f aca="false">'VRN - Vedlejší rozpočtové...'!F36</f>
        <v>0</v>
      </c>
      <c r="BD56" s="111" t="n">
        <f aca="false">'VRN - Vedlejší rozpočtové...'!F37</f>
        <v>0</v>
      </c>
      <c r="BT56" s="107" t="s">
        <v>83</v>
      </c>
      <c r="BV56" s="107" t="s">
        <v>77</v>
      </c>
      <c r="BW56" s="107" t="s">
        <v>88</v>
      </c>
      <c r="BX56" s="107" t="s">
        <v>5</v>
      </c>
      <c r="CL56" s="107"/>
      <c r="CM56" s="107" t="s">
        <v>85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d7jofwHMzVy206R9fibh91JPbQ3+3JN7OFId/vf3Qy2yDTNwwVbQAdQAQhGjmxbOesPDUGNDSiXivQ3l9ngvkA==" saltValue="htWydqa9SRiwVJYkI4g/nfjVUnYp6HgLDAgbd8Ih/5eOspELpb/OafIOAQmtrBbtj9ZrTjvwzLHmXV+2GbayNA==" spinCount="100000" sheet="true" password="cdd7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100 - Pozemní komunikace'!C2" display="/"/>
    <hyperlink ref="A5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12" t="s">
        <v>89</v>
      </c>
      <c r="BA2" s="112" t="s">
        <v>90</v>
      </c>
      <c r="BB2" s="112" t="s">
        <v>91</v>
      </c>
      <c r="BC2" s="112" t="s">
        <v>92</v>
      </c>
      <c r="BD2" s="112" t="s">
        <v>9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5</v>
      </c>
      <c r="AZ3" s="112" t="s">
        <v>94</v>
      </c>
      <c r="BA3" s="112" t="s">
        <v>95</v>
      </c>
      <c r="BB3" s="112" t="s">
        <v>91</v>
      </c>
      <c r="BC3" s="112" t="s">
        <v>96</v>
      </c>
      <c r="BD3" s="112" t="s">
        <v>93</v>
      </c>
    </row>
    <row r="4" customFormat="false" ht="24.95" hidden="false" customHeight="true" outlineLevel="0" collapsed="false">
      <c r="B4" s="6"/>
      <c r="D4" s="115" t="s">
        <v>97</v>
      </c>
      <c r="L4" s="6"/>
      <c r="M4" s="116" t="s">
        <v>10</v>
      </c>
      <c r="AT4" s="3" t="s">
        <v>4</v>
      </c>
      <c r="AZ4" s="112" t="s">
        <v>98</v>
      </c>
      <c r="BA4" s="112" t="s">
        <v>99</v>
      </c>
      <c r="BB4" s="112" t="s">
        <v>100</v>
      </c>
      <c r="BC4" s="112" t="s">
        <v>101</v>
      </c>
      <c r="BD4" s="112" t="s">
        <v>85</v>
      </c>
    </row>
    <row r="5" customFormat="false" ht="6.95" hidden="false" customHeight="true" outlineLevel="0" collapsed="false">
      <c r="B5" s="6"/>
      <c r="L5" s="6"/>
      <c r="AZ5" s="112" t="s">
        <v>102</v>
      </c>
      <c r="BA5" s="112" t="s">
        <v>103</v>
      </c>
      <c r="BB5" s="112" t="s">
        <v>100</v>
      </c>
      <c r="BC5" s="112" t="s">
        <v>104</v>
      </c>
      <c r="BD5" s="112" t="s">
        <v>85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105</v>
      </c>
      <c r="BA6" s="112" t="s">
        <v>106</v>
      </c>
      <c r="BB6" s="112" t="s">
        <v>100</v>
      </c>
      <c r="BC6" s="112" t="s">
        <v>107</v>
      </c>
      <c r="BD6" s="112" t="s">
        <v>85</v>
      </c>
    </row>
    <row r="7" customFormat="false" ht="16.5" hidden="false" customHeight="true" outlineLevel="0" collapsed="false">
      <c r="B7" s="6"/>
      <c r="E7" s="118" t="str">
        <f aca="false">'Rekapitulace stavby'!K6</f>
        <v>DGP - ul. Slezská</v>
      </c>
      <c r="F7" s="118"/>
      <c r="G7" s="118"/>
      <c r="H7" s="118"/>
      <c r="L7" s="6"/>
      <c r="AZ7" s="112" t="s">
        <v>108</v>
      </c>
      <c r="BA7" s="112" t="s">
        <v>109</v>
      </c>
      <c r="BB7" s="112" t="s">
        <v>100</v>
      </c>
      <c r="BC7" s="112" t="s">
        <v>110</v>
      </c>
      <c r="BD7" s="112" t="s">
        <v>85</v>
      </c>
    </row>
    <row r="8" s="31" customFormat="true" ht="12" hidden="false" customHeight="true" outlineLevel="0" collapsed="false">
      <c r="A8" s="24"/>
      <c r="B8" s="30"/>
      <c r="C8" s="24"/>
      <c r="D8" s="117" t="s">
        <v>111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12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6. 5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 t="s">
        <v>29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">
        <v>33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28</v>
      </c>
      <c r="J21" s="121" t="s">
        <v>35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7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8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1</v>
      </c>
      <c r="E30" s="24"/>
      <c r="F30" s="24"/>
      <c r="G30" s="24"/>
      <c r="H30" s="24"/>
      <c r="I30" s="24"/>
      <c r="J30" s="131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3</v>
      </c>
      <c r="G32" s="24"/>
      <c r="H32" s="24"/>
      <c r="I32" s="132" t="s">
        <v>42</v>
      </c>
      <c r="J32" s="132" t="s">
        <v>44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5</v>
      </c>
      <c r="E33" s="117" t="s">
        <v>46</v>
      </c>
      <c r="F33" s="134" t="n">
        <f aca="false">ROUND((SUM(BE85:BE199)),  2)</f>
        <v>0</v>
      </c>
      <c r="G33" s="24"/>
      <c r="H33" s="24"/>
      <c r="I33" s="135" t="n">
        <v>0.21</v>
      </c>
      <c r="J33" s="134" t="n">
        <f aca="false">ROUND(((SUM(BE85:BE19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7</v>
      </c>
      <c r="F34" s="134" t="n">
        <f aca="false">ROUND((SUM(BF85:BF199)),  2)</f>
        <v>0</v>
      </c>
      <c r="G34" s="24"/>
      <c r="H34" s="24"/>
      <c r="I34" s="135" t="n">
        <v>0.12</v>
      </c>
      <c r="J34" s="134" t="n">
        <f aca="false">ROUND(((SUM(BF85:BF19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8</v>
      </c>
      <c r="F35" s="134" t="n">
        <f aca="false">ROUND((SUM(BG85:BG19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9</v>
      </c>
      <c r="F36" s="134" t="n">
        <f aca="false">ROUND((SUM(BH85:BH199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0</v>
      </c>
      <c r="F37" s="134" t="n">
        <f aca="false">ROUND((SUM(BI85:BI19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DGP - ul. Slezská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0 - Pozemní komunikace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l. Slezská, Chomutov</v>
      </c>
      <c r="G52" s="26"/>
      <c r="H52" s="26"/>
      <c r="I52" s="17" t="s">
        <v>22</v>
      </c>
      <c r="J52" s="148" t="str">
        <f aca="false">IF(J12="","",J12)</f>
        <v>16. 5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</v>
      </c>
      <c r="G54" s="26"/>
      <c r="H54" s="26"/>
      <c r="I54" s="17" t="s">
        <v>32</v>
      </c>
      <c r="J54" s="149" t="str">
        <f aca="false">E21</f>
        <v>Pavepro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9" t="str">
        <f aca="false">E24</f>
        <v>Ing. Jan Sedláček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14</v>
      </c>
      <c r="D57" s="151"/>
      <c r="E57" s="151"/>
      <c r="F57" s="151"/>
      <c r="G57" s="151"/>
      <c r="H57" s="151"/>
      <c r="I57" s="151"/>
      <c r="J57" s="152" t="s">
        <v>115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3</v>
      </c>
      <c r="D59" s="26"/>
      <c r="E59" s="26"/>
      <c r="F59" s="26"/>
      <c r="G59" s="26"/>
      <c r="H59" s="26"/>
      <c r="I59" s="26"/>
      <c r="J59" s="154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5" customFormat="true" ht="24.95" hidden="false" customHeight="true" outlineLevel="0" collapsed="false">
      <c r="B60" s="156"/>
      <c r="C60" s="157"/>
      <c r="D60" s="158" t="s">
        <v>117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18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19</v>
      </c>
      <c r="E62" s="166"/>
      <c r="F62" s="166"/>
      <c r="G62" s="166"/>
      <c r="H62" s="166"/>
      <c r="I62" s="166"/>
      <c r="J62" s="167" t="n">
        <f aca="false">J113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20</v>
      </c>
      <c r="E63" s="166"/>
      <c r="F63" s="166"/>
      <c r="G63" s="166"/>
      <c r="H63" s="166"/>
      <c r="I63" s="166"/>
      <c r="J63" s="167" t="n">
        <f aca="false">J134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21</v>
      </c>
      <c r="E64" s="166"/>
      <c r="F64" s="166"/>
      <c r="G64" s="166"/>
      <c r="H64" s="166"/>
      <c r="I64" s="166"/>
      <c r="J64" s="167" t="n">
        <f aca="false">J161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22</v>
      </c>
      <c r="E65" s="166"/>
      <c r="F65" s="166"/>
      <c r="G65" s="166"/>
      <c r="H65" s="166"/>
      <c r="I65" s="166"/>
      <c r="J65" s="167" t="n">
        <f aca="false">J176</f>
        <v>0</v>
      </c>
      <c r="K65" s="164"/>
      <c r="L65" s="16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3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DGP - ul. Slezská</v>
      </c>
      <c r="F75" s="147"/>
      <c r="G75" s="147"/>
      <c r="H75" s="14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1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100 - Pozemní komunikace</v>
      </c>
      <c r="F77" s="57"/>
      <c r="G77" s="57"/>
      <c r="H77" s="5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ul. Slezská, Chomutov</v>
      </c>
      <c r="G79" s="26"/>
      <c r="H79" s="26"/>
      <c r="I79" s="17" t="s">
        <v>22</v>
      </c>
      <c r="J79" s="148" t="str">
        <f aca="false">IF(J12="","",J12)</f>
        <v>16. 5. 2024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tatutární město Chomutov</v>
      </c>
      <c r="G81" s="26"/>
      <c r="H81" s="26"/>
      <c r="I81" s="17" t="s">
        <v>32</v>
      </c>
      <c r="J81" s="149" t="str">
        <f aca="false">E21</f>
        <v>Pavepro s.r.o.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7</v>
      </c>
      <c r="J82" s="149" t="str">
        <f aca="false">E24</f>
        <v>Ing. Jan Sedláček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9"/>
      <c r="B84" s="170"/>
      <c r="C84" s="171" t="s">
        <v>124</v>
      </c>
      <c r="D84" s="172" t="s">
        <v>60</v>
      </c>
      <c r="E84" s="172" t="s">
        <v>56</v>
      </c>
      <c r="F84" s="172" t="s">
        <v>57</v>
      </c>
      <c r="G84" s="172" t="s">
        <v>125</v>
      </c>
      <c r="H84" s="172" t="s">
        <v>126</v>
      </c>
      <c r="I84" s="172" t="s">
        <v>127</v>
      </c>
      <c r="J84" s="172" t="s">
        <v>115</v>
      </c>
      <c r="K84" s="173" t="s">
        <v>128</v>
      </c>
      <c r="L84" s="174"/>
      <c r="M84" s="74"/>
      <c r="N84" s="75" t="s">
        <v>45</v>
      </c>
      <c r="O84" s="75" t="s">
        <v>129</v>
      </c>
      <c r="P84" s="75" t="s">
        <v>130</v>
      </c>
      <c r="Q84" s="75" t="s">
        <v>131</v>
      </c>
      <c r="R84" s="75" t="s">
        <v>132</v>
      </c>
      <c r="S84" s="75" t="s">
        <v>133</v>
      </c>
      <c r="T84" s="75" t="s">
        <v>134</v>
      </c>
      <c r="U84" s="76" t="s">
        <v>135</v>
      </c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36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</f>
        <v>0</v>
      </c>
      <c r="Q85" s="78"/>
      <c r="R85" s="178" t="n">
        <f aca="false">R86</f>
        <v>9.581554</v>
      </c>
      <c r="S85" s="78"/>
      <c r="T85" s="178" t="n">
        <f aca="false">T86</f>
        <v>190.061</v>
      </c>
      <c r="U85" s="79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4</v>
      </c>
      <c r="AU85" s="3" t="s">
        <v>116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4</v>
      </c>
      <c r="E86" s="184" t="s">
        <v>137</v>
      </c>
      <c r="F86" s="184" t="s">
        <v>138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13+P134+P161+P176</f>
        <v>0</v>
      </c>
      <c r="Q86" s="189"/>
      <c r="R86" s="190" t="n">
        <f aca="false">R87+R113+R134+R161+R176</f>
        <v>9.581554</v>
      </c>
      <c r="S86" s="189"/>
      <c r="T86" s="190" t="n">
        <f aca="false">T87+T113+T134+T161+T176</f>
        <v>190.061</v>
      </c>
      <c r="U86" s="191"/>
      <c r="AR86" s="192" t="s">
        <v>83</v>
      </c>
      <c r="AT86" s="193" t="s">
        <v>74</v>
      </c>
      <c r="AU86" s="193" t="s">
        <v>75</v>
      </c>
      <c r="AY86" s="192" t="s">
        <v>139</v>
      </c>
      <c r="BK86" s="194" t="n">
        <f aca="false">BK87+BK113+BK134+BK161+BK176</f>
        <v>0</v>
      </c>
    </row>
    <row r="87" s="180" customFormat="true" ht="22.8" hidden="false" customHeight="true" outlineLevel="0" collapsed="false">
      <c r="B87" s="181"/>
      <c r="C87" s="182"/>
      <c r="D87" s="183" t="s">
        <v>74</v>
      </c>
      <c r="E87" s="195" t="s">
        <v>83</v>
      </c>
      <c r="F87" s="195" t="s">
        <v>140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12)</f>
        <v>0</v>
      </c>
      <c r="Q87" s="189"/>
      <c r="R87" s="190" t="n">
        <f aca="false">SUM(R88:R112)</f>
        <v>0.133464</v>
      </c>
      <c r="S87" s="189"/>
      <c r="T87" s="190" t="n">
        <f aca="false">SUM(T88:T112)</f>
        <v>182.757</v>
      </c>
      <c r="U87" s="191"/>
      <c r="AR87" s="192" t="s">
        <v>83</v>
      </c>
      <c r="AT87" s="193" t="s">
        <v>74</v>
      </c>
      <c r="AU87" s="193" t="s">
        <v>83</v>
      </c>
      <c r="AY87" s="192" t="s">
        <v>139</v>
      </c>
      <c r="BK87" s="194" t="n">
        <f aca="false">SUM(BK88:BK112)</f>
        <v>0</v>
      </c>
    </row>
    <row r="88" s="31" customFormat="true" ht="33" hidden="false" customHeight="true" outlineLevel="0" collapsed="false">
      <c r="A88" s="24"/>
      <c r="B88" s="25"/>
      <c r="C88" s="197" t="s">
        <v>83</v>
      </c>
      <c r="D88" s="197" t="s">
        <v>141</v>
      </c>
      <c r="E88" s="198" t="s">
        <v>142</v>
      </c>
      <c r="F88" s="199" t="s">
        <v>143</v>
      </c>
      <c r="G88" s="200" t="s">
        <v>91</v>
      </c>
      <c r="H88" s="201" t="n">
        <v>12</v>
      </c>
      <c r="I88" s="202"/>
      <c r="J88" s="203" t="n">
        <f aca="false">ROUND(I88*H88,2)</f>
        <v>0</v>
      </c>
      <c r="K88" s="199" t="s">
        <v>144</v>
      </c>
      <c r="L88" s="30"/>
      <c r="M88" s="204"/>
      <c r="N88" s="205" t="s">
        <v>46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.098</v>
      </c>
      <c r="T88" s="206" t="n">
        <f aca="false">S88*H88</f>
        <v>1.176</v>
      </c>
      <c r="U88" s="207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5</v>
      </c>
      <c r="AT88" s="208" t="s">
        <v>141</v>
      </c>
      <c r="AU88" s="208" t="s">
        <v>85</v>
      </c>
      <c r="AY88" s="3" t="s">
        <v>13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3</v>
      </c>
      <c r="BK88" s="209" t="n">
        <f aca="false">ROUND(I88*H88,2)</f>
        <v>0</v>
      </c>
      <c r="BL88" s="3" t="s">
        <v>145</v>
      </c>
      <c r="BM88" s="208" t="s">
        <v>146</v>
      </c>
    </row>
    <row r="89" s="31" customFormat="true" ht="12.8" hidden="false" customHeight="false" outlineLevel="0" collapsed="false">
      <c r="A89" s="24"/>
      <c r="B89" s="25"/>
      <c r="C89" s="26"/>
      <c r="D89" s="210" t="s">
        <v>147</v>
      </c>
      <c r="E89" s="26"/>
      <c r="F89" s="211" t="s">
        <v>148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7"/>
      <c r="U89" s="68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7</v>
      </c>
      <c r="AU89" s="3" t="s">
        <v>85</v>
      </c>
    </row>
    <row r="90" s="31" customFormat="true" ht="12.8" hidden="false" customHeight="false" outlineLevel="0" collapsed="false">
      <c r="A90" s="24"/>
      <c r="B90" s="25"/>
      <c r="C90" s="26"/>
      <c r="D90" s="215" t="s">
        <v>149</v>
      </c>
      <c r="E90" s="26"/>
      <c r="F90" s="216" t="s">
        <v>15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7"/>
      <c r="U90" s="68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9</v>
      </c>
      <c r="AU90" s="3" t="s">
        <v>85</v>
      </c>
    </row>
    <row r="91" s="31" customFormat="true" ht="33" hidden="false" customHeight="true" outlineLevel="0" collapsed="false">
      <c r="A91" s="24"/>
      <c r="B91" s="25"/>
      <c r="C91" s="197" t="s">
        <v>85</v>
      </c>
      <c r="D91" s="197" t="s">
        <v>141</v>
      </c>
      <c r="E91" s="198" t="s">
        <v>151</v>
      </c>
      <c r="F91" s="199" t="s">
        <v>152</v>
      </c>
      <c r="G91" s="200" t="s">
        <v>91</v>
      </c>
      <c r="H91" s="201" t="n">
        <v>5</v>
      </c>
      <c r="I91" s="202"/>
      <c r="J91" s="203" t="n">
        <f aca="false">ROUND(I91*H91,2)</f>
        <v>0</v>
      </c>
      <c r="K91" s="199" t="s">
        <v>144</v>
      </c>
      <c r="L91" s="30"/>
      <c r="M91" s="204"/>
      <c r="N91" s="205" t="s">
        <v>46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22</v>
      </c>
      <c r="T91" s="206" t="n">
        <f aca="false">S91*H91</f>
        <v>1.1</v>
      </c>
      <c r="U91" s="207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5</v>
      </c>
      <c r="AT91" s="208" t="s">
        <v>141</v>
      </c>
      <c r="AU91" s="208" t="s">
        <v>85</v>
      </c>
      <c r="AY91" s="3" t="s">
        <v>13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3</v>
      </c>
      <c r="BK91" s="209" t="n">
        <f aca="false">ROUND(I91*H91,2)</f>
        <v>0</v>
      </c>
      <c r="BL91" s="3" t="s">
        <v>145</v>
      </c>
      <c r="BM91" s="208" t="s">
        <v>153</v>
      </c>
    </row>
    <row r="92" s="31" customFormat="true" ht="12.8" hidden="false" customHeight="false" outlineLevel="0" collapsed="false">
      <c r="A92" s="24"/>
      <c r="B92" s="25"/>
      <c r="C92" s="26"/>
      <c r="D92" s="210" t="s">
        <v>147</v>
      </c>
      <c r="E92" s="26"/>
      <c r="F92" s="211" t="s">
        <v>154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7"/>
      <c r="U92" s="68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7</v>
      </c>
      <c r="AU92" s="3" t="s">
        <v>85</v>
      </c>
    </row>
    <row r="93" s="31" customFormat="true" ht="24.15" hidden="false" customHeight="true" outlineLevel="0" collapsed="false">
      <c r="A93" s="24"/>
      <c r="B93" s="25"/>
      <c r="C93" s="197" t="s">
        <v>93</v>
      </c>
      <c r="D93" s="197" t="s">
        <v>141</v>
      </c>
      <c r="E93" s="198" t="s">
        <v>155</v>
      </c>
      <c r="F93" s="199" t="s">
        <v>156</v>
      </c>
      <c r="G93" s="200" t="s">
        <v>91</v>
      </c>
      <c r="H93" s="201" t="n">
        <v>259.4</v>
      </c>
      <c r="I93" s="202"/>
      <c r="J93" s="203" t="n">
        <f aca="false">ROUND(I93*H93,2)</f>
        <v>0</v>
      </c>
      <c r="K93" s="199" t="s">
        <v>144</v>
      </c>
      <c r="L93" s="30"/>
      <c r="M93" s="204"/>
      <c r="N93" s="205" t="s">
        <v>46</v>
      </c>
      <c r="O93" s="67"/>
      <c r="P93" s="206" t="n">
        <f aca="false">O93*H93</f>
        <v>0</v>
      </c>
      <c r="Q93" s="206" t="n">
        <v>6E-005</v>
      </c>
      <c r="R93" s="206" t="n">
        <f aca="false">Q93*H93</f>
        <v>0.015564</v>
      </c>
      <c r="S93" s="206" t="n">
        <v>0.115</v>
      </c>
      <c r="T93" s="206" t="n">
        <f aca="false">S93*H93</f>
        <v>29.831</v>
      </c>
      <c r="U93" s="207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5</v>
      </c>
      <c r="AT93" s="208" t="s">
        <v>141</v>
      </c>
      <c r="AU93" s="208" t="s">
        <v>85</v>
      </c>
      <c r="AY93" s="3" t="s">
        <v>13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3</v>
      </c>
      <c r="BK93" s="209" t="n">
        <f aca="false">ROUND(I93*H93,2)</f>
        <v>0</v>
      </c>
      <c r="BL93" s="3" t="s">
        <v>145</v>
      </c>
      <c r="BM93" s="208" t="s">
        <v>157</v>
      </c>
    </row>
    <row r="94" s="31" customFormat="true" ht="12.8" hidden="false" customHeight="false" outlineLevel="0" collapsed="false">
      <c r="A94" s="24"/>
      <c r="B94" s="25"/>
      <c r="C94" s="26"/>
      <c r="D94" s="210" t="s">
        <v>147</v>
      </c>
      <c r="E94" s="26"/>
      <c r="F94" s="211" t="s">
        <v>15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7"/>
      <c r="U94" s="68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7</v>
      </c>
      <c r="AU94" s="3" t="s">
        <v>85</v>
      </c>
    </row>
    <row r="95" s="217" customFormat="true" ht="12.8" hidden="false" customHeight="false" outlineLevel="0" collapsed="false">
      <c r="B95" s="218"/>
      <c r="C95" s="219"/>
      <c r="D95" s="215" t="s">
        <v>159</v>
      </c>
      <c r="E95" s="220"/>
      <c r="F95" s="221" t="s">
        <v>160</v>
      </c>
      <c r="G95" s="219"/>
      <c r="H95" s="222" t="n">
        <v>259.4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6"/>
      <c r="U95" s="227"/>
      <c r="AT95" s="228" t="s">
        <v>159</v>
      </c>
      <c r="AU95" s="228" t="s">
        <v>85</v>
      </c>
      <c r="AV95" s="217" t="s">
        <v>85</v>
      </c>
      <c r="AW95" s="217" t="s">
        <v>36</v>
      </c>
      <c r="AX95" s="217" t="s">
        <v>75</v>
      </c>
      <c r="AY95" s="228" t="s">
        <v>139</v>
      </c>
    </row>
    <row r="96" s="229" customFormat="true" ht="12.8" hidden="false" customHeight="false" outlineLevel="0" collapsed="false">
      <c r="B96" s="230"/>
      <c r="C96" s="231"/>
      <c r="D96" s="215" t="s">
        <v>159</v>
      </c>
      <c r="E96" s="232"/>
      <c r="F96" s="233" t="s">
        <v>161</v>
      </c>
      <c r="G96" s="231"/>
      <c r="H96" s="234" t="n">
        <v>259.4</v>
      </c>
      <c r="I96" s="235"/>
      <c r="J96" s="231"/>
      <c r="K96" s="231"/>
      <c r="L96" s="236"/>
      <c r="M96" s="237"/>
      <c r="N96" s="238"/>
      <c r="O96" s="238"/>
      <c r="P96" s="238"/>
      <c r="Q96" s="238"/>
      <c r="R96" s="238"/>
      <c r="S96" s="238"/>
      <c r="T96" s="238"/>
      <c r="U96" s="239"/>
      <c r="AT96" s="240" t="s">
        <v>159</v>
      </c>
      <c r="AU96" s="240" t="s">
        <v>85</v>
      </c>
      <c r="AV96" s="229" t="s">
        <v>145</v>
      </c>
      <c r="AW96" s="229" t="s">
        <v>36</v>
      </c>
      <c r="AX96" s="229" t="s">
        <v>83</v>
      </c>
      <c r="AY96" s="240" t="s">
        <v>139</v>
      </c>
    </row>
    <row r="97" s="31" customFormat="true" ht="24.15" hidden="false" customHeight="true" outlineLevel="0" collapsed="false">
      <c r="A97" s="24"/>
      <c r="B97" s="25"/>
      <c r="C97" s="197" t="s">
        <v>145</v>
      </c>
      <c r="D97" s="197" t="s">
        <v>141</v>
      </c>
      <c r="E97" s="198" t="s">
        <v>162</v>
      </c>
      <c r="F97" s="199" t="s">
        <v>163</v>
      </c>
      <c r="G97" s="200" t="s">
        <v>91</v>
      </c>
      <c r="H97" s="201" t="n">
        <v>1310</v>
      </c>
      <c r="I97" s="202"/>
      <c r="J97" s="203" t="n">
        <f aca="false">ROUND(I97*H97,2)</f>
        <v>0</v>
      </c>
      <c r="K97" s="199" t="s">
        <v>144</v>
      </c>
      <c r="L97" s="30"/>
      <c r="M97" s="204"/>
      <c r="N97" s="205" t="s">
        <v>46</v>
      </c>
      <c r="O97" s="67"/>
      <c r="P97" s="206" t="n">
        <f aca="false">O97*H97</f>
        <v>0</v>
      </c>
      <c r="Q97" s="206" t="n">
        <v>9E-005</v>
      </c>
      <c r="R97" s="206" t="n">
        <f aca="false">Q97*H97</f>
        <v>0.1179</v>
      </c>
      <c r="S97" s="206" t="n">
        <v>0.115</v>
      </c>
      <c r="T97" s="206" t="n">
        <f aca="false">S97*H97</f>
        <v>150.65</v>
      </c>
      <c r="U97" s="207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5</v>
      </c>
      <c r="AT97" s="208" t="s">
        <v>141</v>
      </c>
      <c r="AU97" s="208" t="s">
        <v>85</v>
      </c>
      <c r="AY97" s="3" t="s">
        <v>13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3</v>
      </c>
      <c r="BK97" s="209" t="n">
        <f aca="false">ROUND(I97*H97,2)</f>
        <v>0</v>
      </c>
      <c r="BL97" s="3" t="s">
        <v>145</v>
      </c>
      <c r="BM97" s="208" t="s">
        <v>164</v>
      </c>
    </row>
    <row r="98" s="31" customFormat="true" ht="12.8" hidden="false" customHeight="false" outlineLevel="0" collapsed="false">
      <c r="A98" s="24"/>
      <c r="B98" s="25"/>
      <c r="C98" s="26"/>
      <c r="D98" s="210" t="s">
        <v>147</v>
      </c>
      <c r="E98" s="26"/>
      <c r="F98" s="211" t="s">
        <v>16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7"/>
      <c r="U98" s="68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7</v>
      </c>
      <c r="AU98" s="3" t="s">
        <v>85</v>
      </c>
    </row>
    <row r="99" s="217" customFormat="true" ht="12.8" hidden="false" customHeight="false" outlineLevel="0" collapsed="false">
      <c r="B99" s="218"/>
      <c r="C99" s="219"/>
      <c r="D99" s="215" t="s">
        <v>159</v>
      </c>
      <c r="E99" s="220"/>
      <c r="F99" s="221" t="s">
        <v>166</v>
      </c>
      <c r="G99" s="219"/>
      <c r="H99" s="222" t="n">
        <v>1310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6"/>
      <c r="U99" s="227"/>
      <c r="AT99" s="228" t="s">
        <v>159</v>
      </c>
      <c r="AU99" s="228" t="s">
        <v>85</v>
      </c>
      <c r="AV99" s="217" t="s">
        <v>85</v>
      </c>
      <c r="AW99" s="217" t="s">
        <v>36</v>
      </c>
      <c r="AX99" s="217" t="s">
        <v>75</v>
      </c>
      <c r="AY99" s="228" t="s">
        <v>139</v>
      </c>
    </row>
    <row r="100" s="229" customFormat="true" ht="12.8" hidden="false" customHeight="false" outlineLevel="0" collapsed="false">
      <c r="B100" s="230"/>
      <c r="C100" s="231"/>
      <c r="D100" s="215" t="s">
        <v>159</v>
      </c>
      <c r="E100" s="232"/>
      <c r="F100" s="233" t="s">
        <v>161</v>
      </c>
      <c r="G100" s="231"/>
      <c r="H100" s="234" t="n">
        <v>1310</v>
      </c>
      <c r="I100" s="235"/>
      <c r="J100" s="231"/>
      <c r="K100" s="231"/>
      <c r="L100" s="236"/>
      <c r="M100" s="237"/>
      <c r="N100" s="238"/>
      <c r="O100" s="238"/>
      <c r="P100" s="238"/>
      <c r="Q100" s="238"/>
      <c r="R100" s="238"/>
      <c r="S100" s="238"/>
      <c r="T100" s="238"/>
      <c r="U100" s="239"/>
      <c r="AT100" s="240" t="s">
        <v>159</v>
      </c>
      <c r="AU100" s="240" t="s">
        <v>85</v>
      </c>
      <c r="AV100" s="229" t="s">
        <v>145</v>
      </c>
      <c r="AW100" s="229" t="s">
        <v>36</v>
      </c>
      <c r="AX100" s="229" t="s">
        <v>83</v>
      </c>
      <c r="AY100" s="240" t="s">
        <v>139</v>
      </c>
    </row>
    <row r="101" s="31" customFormat="true" ht="24.15" hidden="false" customHeight="true" outlineLevel="0" collapsed="false">
      <c r="A101" s="24"/>
      <c r="B101" s="25"/>
      <c r="C101" s="197" t="s">
        <v>167</v>
      </c>
      <c r="D101" s="197" t="s">
        <v>141</v>
      </c>
      <c r="E101" s="198" t="s">
        <v>168</v>
      </c>
      <c r="F101" s="199" t="s">
        <v>169</v>
      </c>
      <c r="G101" s="200" t="s">
        <v>170</v>
      </c>
      <c r="H101" s="201" t="n">
        <v>66.1</v>
      </c>
      <c r="I101" s="202"/>
      <c r="J101" s="203" t="n">
        <f aca="false">ROUND(I101*H101,2)</f>
        <v>0</v>
      </c>
      <c r="K101" s="199" t="s">
        <v>144</v>
      </c>
      <c r="L101" s="30"/>
      <c r="M101" s="204"/>
      <c r="N101" s="205" t="s">
        <v>46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6" t="n">
        <f aca="false">S101*H101</f>
        <v>0</v>
      </c>
      <c r="U101" s="207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5</v>
      </c>
      <c r="AT101" s="208" t="s">
        <v>141</v>
      </c>
      <c r="AU101" s="208" t="s">
        <v>85</v>
      </c>
      <c r="AY101" s="3" t="s">
        <v>13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3</v>
      </c>
      <c r="BK101" s="209" t="n">
        <f aca="false">ROUND(I101*H101,2)</f>
        <v>0</v>
      </c>
      <c r="BL101" s="3" t="s">
        <v>145</v>
      </c>
      <c r="BM101" s="208" t="s">
        <v>171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7</v>
      </c>
      <c r="E102" s="26"/>
      <c r="F102" s="211" t="s">
        <v>172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7"/>
      <c r="U102" s="68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7</v>
      </c>
      <c r="AU102" s="3" t="s">
        <v>85</v>
      </c>
    </row>
    <row r="103" s="217" customFormat="true" ht="12.8" hidden="false" customHeight="false" outlineLevel="0" collapsed="false">
      <c r="B103" s="218"/>
      <c r="C103" s="219"/>
      <c r="D103" s="215" t="s">
        <v>159</v>
      </c>
      <c r="E103" s="220"/>
      <c r="F103" s="221" t="s">
        <v>173</v>
      </c>
      <c r="G103" s="219"/>
      <c r="H103" s="222" t="n">
        <v>66.1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6"/>
      <c r="U103" s="227"/>
      <c r="AT103" s="228" t="s">
        <v>159</v>
      </c>
      <c r="AU103" s="228" t="s">
        <v>85</v>
      </c>
      <c r="AV103" s="217" t="s">
        <v>85</v>
      </c>
      <c r="AW103" s="217" t="s">
        <v>36</v>
      </c>
      <c r="AX103" s="217" t="s">
        <v>75</v>
      </c>
      <c r="AY103" s="228" t="s">
        <v>139</v>
      </c>
    </row>
    <row r="104" s="229" customFormat="true" ht="12.8" hidden="false" customHeight="false" outlineLevel="0" collapsed="false">
      <c r="B104" s="230"/>
      <c r="C104" s="231"/>
      <c r="D104" s="215" t="s">
        <v>159</v>
      </c>
      <c r="E104" s="232"/>
      <c r="F104" s="233" t="s">
        <v>161</v>
      </c>
      <c r="G104" s="231"/>
      <c r="H104" s="234" t="n">
        <v>66.1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8"/>
      <c r="U104" s="239"/>
      <c r="AT104" s="240" t="s">
        <v>159</v>
      </c>
      <c r="AU104" s="240" t="s">
        <v>85</v>
      </c>
      <c r="AV104" s="229" t="s">
        <v>145</v>
      </c>
      <c r="AW104" s="229" t="s">
        <v>36</v>
      </c>
      <c r="AX104" s="229" t="s">
        <v>83</v>
      </c>
      <c r="AY104" s="240" t="s">
        <v>139</v>
      </c>
    </row>
    <row r="105" s="31" customFormat="true" ht="16.5" hidden="false" customHeight="true" outlineLevel="0" collapsed="false">
      <c r="A105" s="24"/>
      <c r="B105" s="25"/>
      <c r="C105" s="197" t="s">
        <v>174</v>
      </c>
      <c r="D105" s="197" t="s">
        <v>141</v>
      </c>
      <c r="E105" s="198" t="s">
        <v>175</v>
      </c>
      <c r="F105" s="199" t="s">
        <v>176</v>
      </c>
      <c r="G105" s="200" t="s">
        <v>170</v>
      </c>
      <c r="H105" s="201" t="n">
        <v>10.78</v>
      </c>
      <c r="I105" s="202"/>
      <c r="J105" s="203" t="n">
        <f aca="false">ROUND(I105*H105,2)</f>
        <v>0</v>
      </c>
      <c r="K105" s="199" t="s">
        <v>144</v>
      </c>
      <c r="L105" s="30"/>
      <c r="M105" s="204"/>
      <c r="N105" s="205" t="s">
        <v>46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6" t="n">
        <f aca="false">S105*H105</f>
        <v>0</v>
      </c>
      <c r="U105" s="207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5</v>
      </c>
      <c r="AT105" s="208" t="s">
        <v>141</v>
      </c>
      <c r="AU105" s="208" t="s">
        <v>85</v>
      </c>
      <c r="AY105" s="3" t="s">
        <v>13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145</v>
      </c>
      <c r="BM105" s="208" t="s">
        <v>177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7</v>
      </c>
      <c r="E106" s="26"/>
      <c r="F106" s="211" t="s">
        <v>17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7"/>
      <c r="U106" s="68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7</v>
      </c>
      <c r="AU106" s="3" t="s">
        <v>85</v>
      </c>
    </row>
    <row r="107" s="217" customFormat="true" ht="12.8" hidden="false" customHeight="false" outlineLevel="0" collapsed="false">
      <c r="B107" s="218"/>
      <c r="C107" s="219"/>
      <c r="D107" s="215" t="s">
        <v>159</v>
      </c>
      <c r="E107" s="220"/>
      <c r="F107" s="221" t="s">
        <v>179</v>
      </c>
      <c r="G107" s="219"/>
      <c r="H107" s="222" t="n">
        <v>10.78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6"/>
      <c r="U107" s="227"/>
      <c r="AT107" s="228" t="s">
        <v>159</v>
      </c>
      <c r="AU107" s="228" t="s">
        <v>85</v>
      </c>
      <c r="AV107" s="217" t="s">
        <v>85</v>
      </c>
      <c r="AW107" s="217" t="s">
        <v>36</v>
      </c>
      <c r="AX107" s="217" t="s">
        <v>75</v>
      </c>
      <c r="AY107" s="228" t="s">
        <v>139</v>
      </c>
    </row>
    <row r="108" s="229" customFormat="true" ht="12.8" hidden="false" customHeight="false" outlineLevel="0" collapsed="false">
      <c r="B108" s="230"/>
      <c r="C108" s="231"/>
      <c r="D108" s="215" t="s">
        <v>159</v>
      </c>
      <c r="E108" s="232"/>
      <c r="F108" s="233" t="s">
        <v>161</v>
      </c>
      <c r="G108" s="231"/>
      <c r="H108" s="234" t="n">
        <v>10.78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8"/>
      <c r="U108" s="239"/>
      <c r="AT108" s="240" t="s">
        <v>159</v>
      </c>
      <c r="AU108" s="240" t="s">
        <v>85</v>
      </c>
      <c r="AV108" s="229" t="s">
        <v>145</v>
      </c>
      <c r="AW108" s="229" t="s">
        <v>36</v>
      </c>
      <c r="AX108" s="229" t="s">
        <v>83</v>
      </c>
      <c r="AY108" s="240" t="s">
        <v>139</v>
      </c>
    </row>
    <row r="109" s="31" customFormat="true" ht="21.75" hidden="false" customHeight="true" outlineLevel="0" collapsed="false">
      <c r="A109" s="24"/>
      <c r="B109" s="25"/>
      <c r="C109" s="197" t="s">
        <v>180</v>
      </c>
      <c r="D109" s="197" t="s">
        <v>141</v>
      </c>
      <c r="E109" s="198" t="s">
        <v>181</v>
      </c>
      <c r="F109" s="199" t="s">
        <v>182</v>
      </c>
      <c r="G109" s="200" t="s">
        <v>91</v>
      </c>
      <c r="H109" s="201" t="n">
        <v>264.4</v>
      </c>
      <c r="I109" s="202"/>
      <c r="J109" s="203" t="n">
        <f aca="false">ROUND(I109*H109,2)</f>
        <v>0</v>
      </c>
      <c r="K109" s="199" t="s">
        <v>144</v>
      </c>
      <c r="L109" s="30"/>
      <c r="M109" s="204"/>
      <c r="N109" s="205" t="s">
        <v>46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6" t="n">
        <f aca="false">S109*H109</f>
        <v>0</v>
      </c>
      <c r="U109" s="207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5</v>
      </c>
      <c r="AT109" s="208" t="s">
        <v>141</v>
      </c>
      <c r="AU109" s="208" t="s">
        <v>85</v>
      </c>
      <c r="AY109" s="3" t="s">
        <v>13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3</v>
      </c>
      <c r="BK109" s="209" t="n">
        <f aca="false">ROUND(I109*H109,2)</f>
        <v>0</v>
      </c>
      <c r="BL109" s="3" t="s">
        <v>145</v>
      </c>
      <c r="BM109" s="208" t="s">
        <v>183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7</v>
      </c>
      <c r="E110" s="26"/>
      <c r="F110" s="211" t="s">
        <v>18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7"/>
      <c r="U110" s="68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7</v>
      </c>
      <c r="AU110" s="3" t="s">
        <v>85</v>
      </c>
    </row>
    <row r="111" s="217" customFormat="true" ht="12.8" hidden="false" customHeight="false" outlineLevel="0" collapsed="false">
      <c r="B111" s="218"/>
      <c r="C111" s="219"/>
      <c r="D111" s="215" t="s">
        <v>159</v>
      </c>
      <c r="E111" s="220"/>
      <c r="F111" s="221" t="s">
        <v>185</v>
      </c>
      <c r="G111" s="219"/>
      <c r="H111" s="222" t="n">
        <v>264.4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6"/>
      <c r="U111" s="227"/>
      <c r="AT111" s="228" t="s">
        <v>159</v>
      </c>
      <c r="AU111" s="228" t="s">
        <v>85</v>
      </c>
      <c r="AV111" s="217" t="s">
        <v>85</v>
      </c>
      <c r="AW111" s="217" t="s">
        <v>36</v>
      </c>
      <c r="AX111" s="217" t="s">
        <v>75</v>
      </c>
      <c r="AY111" s="228" t="s">
        <v>139</v>
      </c>
    </row>
    <row r="112" s="229" customFormat="true" ht="12.8" hidden="false" customHeight="false" outlineLevel="0" collapsed="false">
      <c r="B112" s="230"/>
      <c r="C112" s="231"/>
      <c r="D112" s="215" t="s">
        <v>159</v>
      </c>
      <c r="E112" s="232"/>
      <c r="F112" s="233" t="s">
        <v>161</v>
      </c>
      <c r="G112" s="231"/>
      <c r="H112" s="234" t="n">
        <v>264.4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8"/>
      <c r="U112" s="239"/>
      <c r="AT112" s="240" t="s">
        <v>159</v>
      </c>
      <c r="AU112" s="240" t="s">
        <v>85</v>
      </c>
      <c r="AV112" s="229" t="s">
        <v>145</v>
      </c>
      <c r="AW112" s="229" t="s">
        <v>36</v>
      </c>
      <c r="AX112" s="229" t="s">
        <v>83</v>
      </c>
      <c r="AY112" s="240" t="s">
        <v>139</v>
      </c>
    </row>
    <row r="113" s="180" customFormat="true" ht="22.8" hidden="false" customHeight="true" outlineLevel="0" collapsed="false">
      <c r="B113" s="181"/>
      <c r="C113" s="182"/>
      <c r="D113" s="183" t="s">
        <v>74</v>
      </c>
      <c r="E113" s="195" t="s">
        <v>167</v>
      </c>
      <c r="F113" s="195" t="s">
        <v>186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33)</f>
        <v>0</v>
      </c>
      <c r="Q113" s="189"/>
      <c r="R113" s="190" t="n">
        <f aca="false">SUM(R114:R133)</f>
        <v>0</v>
      </c>
      <c r="S113" s="189"/>
      <c r="T113" s="190" t="n">
        <f aca="false">SUM(T114:T133)</f>
        <v>0</v>
      </c>
      <c r="U113" s="191"/>
      <c r="AR113" s="192" t="s">
        <v>83</v>
      </c>
      <c r="AT113" s="193" t="s">
        <v>74</v>
      </c>
      <c r="AU113" s="193" t="s">
        <v>83</v>
      </c>
      <c r="AY113" s="192" t="s">
        <v>139</v>
      </c>
      <c r="BK113" s="194" t="n">
        <f aca="false">SUM(BK114:BK133)</f>
        <v>0</v>
      </c>
    </row>
    <row r="114" s="31" customFormat="true" ht="21.75" hidden="false" customHeight="true" outlineLevel="0" collapsed="false">
      <c r="A114" s="24"/>
      <c r="B114" s="25"/>
      <c r="C114" s="197" t="s">
        <v>187</v>
      </c>
      <c r="D114" s="197" t="s">
        <v>141</v>
      </c>
      <c r="E114" s="198" t="s">
        <v>188</v>
      </c>
      <c r="F114" s="199" t="s">
        <v>189</v>
      </c>
      <c r="G114" s="200" t="s">
        <v>91</v>
      </c>
      <c r="H114" s="201" t="n">
        <v>264.4</v>
      </c>
      <c r="I114" s="202"/>
      <c r="J114" s="203" t="n">
        <f aca="false">ROUND(I114*H114,2)</f>
        <v>0</v>
      </c>
      <c r="K114" s="199" t="s">
        <v>144</v>
      </c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6" t="n">
        <f aca="false">S114*H114</f>
        <v>0</v>
      </c>
      <c r="U114" s="207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5</v>
      </c>
      <c r="AT114" s="208" t="s">
        <v>141</v>
      </c>
      <c r="AU114" s="208" t="s">
        <v>85</v>
      </c>
      <c r="AY114" s="3" t="s">
        <v>13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145</v>
      </c>
      <c r="BM114" s="208" t="s">
        <v>190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7</v>
      </c>
      <c r="E115" s="26"/>
      <c r="F115" s="211" t="s">
        <v>19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7"/>
      <c r="U115" s="68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7</v>
      </c>
      <c r="AU115" s="3" t="s">
        <v>85</v>
      </c>
    </row>
    <row r="116" s="31" customFormat="true" ht="12.8" hidden="false" customHeight="false" outlineLevel="0" collapsed="false">
      <c r="A116" s="24"/>
      <c r="B116" s="25"/>
      <c r="C116" s="26"/>
      <c r="D116" s="215" t="s">
        <v>149</v>
      </c>
      <c r="E116" s="26"/>
      <c r="F116" s="216" t="s">
        <v>192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7"/>
      <c r="U116" s="68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9</v>
      </c>
      <c r="AU116" s="3" t="s">
        <v>85</v>
      </c>
    </row>
    <row r="117" s="217" customFormat="true" ht="12.8" hidden="false" customHeight="false" outlineLevel="0" collapsed="false">
      <c r="B117" s="218"/>
      <c r="C117" s="219"/>
      <c r="D117" s="215" t="s">
        <v>159</v>
      </c>
      <c r="E117" s="220"/>
      <c r="F117" s="221" t="s">
        <v>185</v>
      </c>
      <c r="G117" s="219"/>
      <c r="H117" s="222" t="n">
        <v>264.4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6"/>
      <c r="U117" s="227"/>
      <c r="AT117" s="228" t="s">
        <v>159</v>
      </c>
      <c r="AU117" s="228" t="s">
        <v>85</v>
      </c>
      <c r="AV117" s="217" t="s">
        <v>85</v>
      </c>
      <c r="AW117" s="217" t="s">
        <v>36</v>
      </c>
      <c r="AX117" s="217" t="s">
        <v>75</v>
      </c>
      <c r="AY117" s="228" t="s">
        <v>139</v>
      </c>
    </row>
    <row r="118" s="229" customFormat="true" ht="12.8" hidden="false" customHeight="false" outlineLevel="0" collapsed="false">
      <c r="B118" s="230"/>
      <c r="C118" s="231"/>
      <c r="D118" s="215" t="s">
        <v>159</v>
      </c>
      <c r="E118" s="232"/>
      <c r="F118" s="233" t="s">
        <v>161</v>
      </c>
      <c r="G118" s="231"/>
      <c r="H118" s="234" t="n">
        <v>264.4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8"/>
      <c r="U118" s="239"/>
      <c r="AT118" s="240" t="s">
        <v>159</v>
      </c>
      <c r="AU118" s="240" t="s">
        <v>85</v>
      </c>
      <c r="AV118" s="229" t="s">
        <v>145</v>
      </c>
      <c r="AW118" s="229" t="s">
        <v>36</v>
      </c>
      <c r="AX118" s="229" t="s">
        <v>83</v>
      </c>
      <c r="AY118" s="240" t="s">
        <v>139</v>
      </c>
    </row>
    <row r="119" s="31" customFormat="true" ht="24.15" hidden="false" customHeight="true" outlineLevel="0" collapsed="false">
      <c r="A119" s="24"/>
      <c r="B119" s="25"/>
      <c r="C119" s="197" t="s">
        <v>193</v>
      </c>
      <c r="D119" s="197" t="s">
        <v>141</v>
      </c>
      <c r="E119" s="198" t="s">
        <v>194</v>
      </c>
      <c r="F119" s="199" t="s">
        <v>195</v>
      </c>
      <c r="G119" s="200" t="s">
        <v>91</v>
      </c>
      <c r="H119" s="201" t="n">
        <v>264.4</v>
      </c>
      <c r="I119" s="202"/>
      <c r="J119" s="203" t="n">
        <f aca="false">ROUND(I119*H119,2)</f>
        <v>0</v>
      </c>
      <c r="K119" s="199" t="s">
        <v>144</v>
      </c>
      <c r="L119" s="30"/>
      <c r="M119" s="204"/>
      <c r="N119" s="205" t="s">
        <v>46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6" t="n">
        <f aca="false">S119*H119</f>
        <v>0</v>
      </c>
      <c r="U119" s="207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5</v>
      </c>
      <c r="AT119" s="208" t="s">
        <v>141</v>
      </c>
      <c r="AU119" s="208" t="s">
        <v>85</v>
      </c>
      <c r="AY119" s="3" t="s">
        <v>13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145</v>
      </c>
      <c r="BM119" s="208" t="s">
        <v>196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7</v>
      </c>
      <c r="E120" s="26"/>
      <c r="F120" s="211" t="s">
        <v>197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7"/>
      <c r="U120" s="68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7</v>
      </c>
      <c r="AU120" s="3" t="s">
        <v>85</v>
      </c>
    </row>
    <row r="121" s="31" customFormat="true" ht="12.8" hidden="false" customHeight="false" outlineLevel="0" collapsed="false">
      <c r="A121" s="24"/>
      <c r="B121" s="25"/>
      <c r="C121" s="26"/>
      <c r="D121" s="215" t="s">
        <v>149</v>
      </c>
      <c r="E121" s="26"/>
      <c r="F121" s="216" t="s">
        <v>19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7"/>
      <c r="U121" s="68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9</v>
      </c>
      <c r="AU121" s="3" t="s">
        <v>85</v>
      </c>
    </row>
    <row r="122" s="217" customFormat="true" ht="12.8" hidden="false" customHeight="false" outlineLevel="0" collapsed="false">
      <c r="B122" s="218"/>
      <c r="C122" s="219"/>
      <c r="D122" s="215" t="s">
        <v>159</v>
      </c>
      <c r="E122" s="220"/>
      <c r="F122" s="221" t="s">
        <v>94</v>
      </c>
      <c r="G122" s="219"/>
      <c r="H122" s="222" t="n">
        <v>264.4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6"/>
      <c r="U122" s="227"/>
      <c r="AT122" s="228" t="s">
        <v>159</v>
      </c>
      <c r="AU122" s="228" t="s">
        <v>85</v>
      </c>
      <c r="AV122" s="217" t="s">
        <v>85</v>
      </c>
      <c r="AW122" s="217" t="s">
        <v>36</v>
      </c>
      <c r="AX122" s="217" t="s">
        <v>75</v>
      </c>
      <c r="AY122" s="228" t="s">
        <v>139</v>
      </c>
    </row>
    <row r="123" s="229" customFormat="true" ht="12.8" hidden="false" customHeight="false" outlineLevel="0" collapsed="false">
      <c r="B123" s="230"/>
      <c r="C123" s="231"/>
      <c r="D123" s="215" t="s">
        <v>159</v>
      </c>
      <c r="E123" s="232"/>
      <c r="F123" s="233" t="s">
        <v>161</v>
      </c>
      <c r="G123" s="231"/>
      <c r="H123" s="234" t="n">
        <v>264.4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8"/>
      <c r="U123" s="239"/>
      <c r="AT123" s="240" t="s">
        <v>159</v>
      </c>
      <c r="AU123" s="240" t="s">
        <v>85</v>
      </c>
      <c r="AV123" s="229" t="s">
        <v>145</v>
      </c>
      <c r="AW123" s="229" t="s">
        <v>36</v>
      </c>
      <c r="AX123" s="229" t="s">
        <v>83</v>
      </c>
      <c r="AY123" s="240" t="s">
        <v>139</v>
      </c>
    </row>
    <row r="124" s="31" customFormat="true" ht="16.5" hidden="false" customHeight="true" outlineLevel="0" collapsed="false">
      <c r="A124" s="24"/>
      <c r="B124" s="25"/>
      <c r="C124" s="197" t="s">
        <v>199</v>
      </c>
      <c r="D124" s="197" t="s">
        <v>141</v>
      </c>
      <c r="E124" s="198" t="s">
        <v>200</v>
      </c>
      <c r="F124" s="199" t="s">
        <v>201</v>
      </c>
      <c r="G124" s="200" t="s">
        <v>91</v>
      </c>
      <c r="H124" s="201" t="n">
        <v>1322</v>
      </c>
      <c r="I124" s="202"/>
      <c r="J124" s="203" t="n">
        <f aca="false">ROUND(I124*H124,2)</f>
        <v>0</v>
      </c>
      <c r="K124" s="199" t="s">
        <v>144</v>
      </c>
      <c r="L124" s="30"/>
      <c r="M124" s="204"/>
      <c r="N124" s="205" t="s">
        <v>46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6" t="n">
        <f aca="false">S124*H124</f>
        <v>0</v>
      </c>
      <c r="U124" s="207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5</v>
      </c>
      <c r="AT124" s="208" t="s">
        <v>141</v>
      </c>
      <c r="AU124" s="208" t="s">
        <v>85</v>
      </c>
      <c r="AY124" s="3" t="s">
        <v>139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3</v>
      </c>
      <c r="BK124" s="209" t="n">
        <f aca="false">ROUND(I124*H124,2)</f>
        <v>0</v>
      </c>
      <c r="BL124" s="3" t="s">
        <v>145</v>
      </c>
      <c r="BM124" s="208" t="s">
        <v>202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7</v>
      </c>
      <c r="E125" s="26"/>
      <c r="F125" s="211" t="s">
        <v>203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7"/>
      <c r="U125" s="68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7</v>
      </c>
      <c r="AU125" s="3" t="s">
        <v>85</v>
      </c>
    </row>
    <row r="126" s="31" customFormat="true" ht="12.8" hidden="false" customHeight="false" outlineLevel="0" collapsed="false">
      <c r="A126" s="24"/>
      <c r="B126" s="25"/>
      <c r="C126" s="26"/>
      <c r="D126" s="215" t="s">
        <v>149</v>
      </c>
      <c r="E126" s="26"/>
      <c r="F126" s="216" t="s">
        <v>204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7"/>
      <c r="U126" s="68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9</v>
      </c>
      <c r="AU126" s="3" t="s">
        <v>85</v>
      </c>
    </row>
    <row r="127" s="217" customFormat="true" ht="12.8" hidden="false" customHeight="false" outlineLevel="0" collapsed="false">
      <c r="B127" s="218"/>
      <c r="C127" s="219"/>
      <c r="D127" s="215" t="s">
        <v>159</v>
      </c>
      <c r="E127" s="220"/>
      <c r="F127" s="221" t="s">
        <v>89</v>
      </c>
      <c r="G127" s="219"/>
      <c r="H127" s="222" t="n">
        <v>1322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6"/>
      <c r="U127" s="227"/>
      <c r="AT127" s="228" t="s">
        <v>159</v>
      </c>
      <c r="AU127" s="228" t="s">
        <v>85</v>
      </c>
      <c r="AV127" s="217" t="s">
        <v>85</v>
      </c>
      <c r="AW127" s="217" t="s">
        <v>36</v>
      </c>
      <c r="AX127" s="217" t="s">
        <v>75</v>
      </c>
      <c r="AY127" s="228" t="s">
        <v>139</v>
      </c>
    </row>
    <row r="128" s="229" customFormat="true" ht="12.8" hidden="false" customHeight="false" outlineLevel="0" collapsed="false">
      <c r="B128" s="230"/>
      <c r="C128" s="231"/>
      <c r="D128" s="215" t="s">
        <v>159</v>
      </c>
      <c r="E128" s="232"/>
      <c r="F128" s="233" t="s">
        <v>161</v>
      </c>
      <c r="G128" s="231"/>
      <c r="H128" s="234" t="n">
        <v>1322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8"/>
      <c r="U128" s="239"/>
      <c r="AT128" s="240" t="s">
        <v>159</v>
      </c>
      <c r="AU128" s="240" t="s">
        <v>85</v>
      </c>
      <c r="AV128" s="229" t="s">
        <v>145</v>
      </c>
      <c r="AW128" s="229" t="s">
        <v>36</v>
      </c>
      <c r="AX128" s="229" t="s">
        <v>83</v>
      </c>
      <c r="AY128" s="240" t="s">
        <v>139</v>
      </c>
    </row>
    <row r="129" s="31" customFormat="true" ht="24.15" hidden="false" customHeight="true" outlineLevel="0" collapsed="false">
      <c r="A129" s="24"/>
      <c r="B129" s="25"/>
      <c r="C129" s="197" t="s">
        <v>205</v>
      </c>
      <c r="D129" s="197" t="s">
        <v>141</v>
      </c>
      <c r="E129" s="198" t="s">
        <v>206</v>
      </c>
      <c r="F129" s="199" t="s">
        <v>207</v>
      </c>
      <c r="G129" s="200" t="s">
        <v>91</v>
      </c>
      <c r="H129" s="201" t="n">
        <v>1322</v>
      </c>
      <c r="I129" s="202"/>
      <c r="J129" s="203" t="n">
        <f aca="false">ROUND(I129*H129,2)</f>
        <v>0</v>
      </c>
      <c r="K129" s="199" t="s">
        <v>144</v>
      </c>
      <c r="L129" s="30"/>
      <c r="M129" s="204"/>
      <c r="N129" s="205" t="s">
        <v>46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6" t="n">
        <f aca="false">S129*H129</f>
        <v>0</v>
      </c>
      <c r="U129" s="207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5</v>
      </c>
      <c r="AT129" s="208" t="s">
        <v>141</v>
      </c>
      <c r="AU129" s="208" t="s">
        <v>85</v>
      </c>
      <c r="AY129" s="3" t="s">
        <v>139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3</v>
      </c>
      <c r="BK129" s="209" t="n">
        <f aca="false">ROUND(I129*H129,2)</f>
        <v>0</v>
      </c>
      <c r="BL129" s="3" t="s">
        <v>145</v>
      </c>
      <c r="BM129" s="208" t="s">
        <v>208</v>
      </c>
    </row>
    <row r="130" s="31" customFormat="true" ht="12.8" hidden="false" customHeight="false" outlineLevel="0" collapsed="false">
      <c r="A130" s="24"/>
      <c r="B130" s="25"/>
      <c r="C130" s="26"/>
      <c r="D130" s="210" t="s">
        <v>147</v>
      </c>
      <c r="E130" s="26"/>
      <c r="F130" s="211" t="s">
        <v>209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7"/>
      <c r="U130" s="68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7</v>
      </c>
      <c r="AU130" s="3" t="s">
        <v>85</v>
      </c>
    </row>
    <row r="131" s="31" customFormat="true" ht="12.8" hidden="false" customHeight="false" outlineLevel="0" collapsed="false">
      <c r="A131" s="24"/>
      <c r="B131" s="25"/>
      <c r="C131" s="26"/>
      <c r="D131" s="215" t="s">
        <v>149</v>
      </c>
      <c r="E131" s="26"/>
      <c r="F131" s="216" t="s">
        <v>210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7"/>
      <c r="U131" s="68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9</v>
      </c>
      <c r="AU131" s="3" t="s">
        <v>85</v>
      </c>
    </row>
    <row r="132" s="217" customFormat="true" ht="12.8" hidden="false" customHeight="false" outlineLevel="0" collapsed="false">
      <c r="B132" s="218"/>
      <c r="C132" s="219"/>
      <c r="D132" s="215" t="s">
        <v>159</v>
      </c>
      <c r="E132" s="220"/>
      <c r="F132" s="221" t="s">
        <v>89</v>
      </c>
      <c r="G132" s="219"/>
      <c r="H132" s="222" t="n">
        <v>1322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6"/>
      <c r="U132" s="227"/>
      <c r="AT132" s="228" t="s">
        <v>159</v>
      </c>
      <c r="AU132" s="228" t="s">
        <v>85</v>
      </c>
      <c r="AV132" s="217" t="s">
        <v>85</v>
      </c>
      <c r="AW132" s="217" t="s">
        <v>36</v>
      </c>
      <c r="AX132" s="217" t="s">
        <v>75</v>
      </c>
      <c r="AY132" s="228" t="s">
        <v>139</v>
      </c>
    </row>
    <row r="133" s="229" customFormat="true" ht="12.8" hidden="false" customHeight="false" outlineLevel="0" collapsed="false">
      <c r="B133" s="230"/>
      <c r="C133" s="231"/>
      <c r="D133" s="215" t="s">
        <v>159</v>
      </c>
      <c r="E133" s="232"/>
      <c r="F133" s="233" t="s">
        <v>161</v>
      </c>
      <c r="G133" s="231"/>
      <c r="H133" s="234" t="n">
        <v>1322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8"/>
      <c r="U133" s="239"/>
      <c r="AT133" s="240" t="s">
        <v>159</v>
      </c>
      <c r="AU133" s="240" t="s">
        <v>85</v>
      </c>
      <c r="AV133" s="229" t="s">
        <v>145</v>
      </c>
      <c r="AW133" s="229" t="s">
        <v>36</v>
      </c>
      <c r="AX133" s="229" t="s">
        <v>83</v>
      </c>
      <c r="AY133" s="240" t="s">
        <v>139</v>
      </c>
    </row>
    <row r="134" s="180" customFormat="true" ht="22.8" hidden="false" customHeight="true" outlineLevel="0" collapsed="false">
      <c r="B134" s="181"/>
      <c r="C134" s="182"/>
      <c r="D134" s="183" t="s">
        <v>74</v>
      </c>
      <c r="E134" s="195" t="s">
        <v>187</v>
      </c>
      <c r="F134" s="195" t="s">
        <v>211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60)</f>
        <v>0</v>
      </c>
      <c r="Q134" s="189"/>
      <c r="R134" s="190" t="n">
        <f aca="false">SUM(R135:R160)</f>
        <v>9.30047</v>
      </c>
      <c r="S134" s="189"/>
      <c r="T134" s="190" t="n">
        <f aca="false">SUM(T135:T160)</f>
        <v>7.304</v>
      </c>
      <c r="U134" s="191"/>
      <c r="AR134" s="192" t="s">
        <v>83</v>
      </c>
      <c r="AT134" s="193" t="s">
        <v>74</v>
      </c>
      <c r="AU134" s="193" t="s">
        <v>83</v>
      </c>
      <c r="AY134" s="192" t="s">
        <v>139</v>
      </c>
      <c r="BK134" s="194" t="n">
        <f aca="false">SUM(BK135:BK160)</f>
        <v>0</v>
      </c>
    </row>
    <row r="135" s="31" customFormat="true" ht="21.75" hidden="false" customHeight="true" outlineLevel="0" collapsed="false">
      <c r="A135" s="24"/>
      <c r="B135" s="25"/>
      <c r="C135" s="197" t="s">
        <v>8</v>
      </c>
      <c r="D135" s="197" t="s">
        <v>141</v>
      </c>
      <c r="E135" s="198" t="s">
        <v>212</v>
      </c>
      <c r="F135" s="199" t="s">
        <v>213</v>
      </c>
      <c r="G135" s="200" t="s">
        <v>170</v>
      </c>
      <c r="H135" s="201" t="n">
        <v>1.2</v>
      </c>
      <c r="I135" s="202"/>
      <c r="J135" s="203" t="n">
        <f aca="false">ROUND(I135*H135,2)</f>
        <v>0</v>
      </c>
      <c r="K135" s="199" t="s">
        <v>144</v>
      </c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1.92</v>
      </c>
      <c r="T135" s="206" t="n">
        <f aca="false">S135*H135</f>
        <v>2.304</v>
      </c>
      <c r="U135" s="207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45</v>
      </c>
      <c r="AT135" s="208" t="s">
        <v>141</v>
      </c>
      <c r="AU135" s="208" t="s">
        <v>85</v>
      </c>
      <c r="AY135" s="3" t="s">
        <v>139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145</v>
      </c>
      <c r="BM135" s="208" t="s">
        <v>214</v>
      </c>
    </row>
    <row r="136" s="31" customFormat="true" ht="12.8" hidden="false" customHeight="false" outlineLevel="0" collapsed="false">
      <c r="A136" s="24"/>
      <c r="B136" s="25"/>
      <c r="C136" s="26"/>
      <c r="D136" s="210" t="s">
        <v>147</v>
      </c>
      <c r="E136" s="26"/>
      <c r="F136" s="211" t="s">
        <v>215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7"/>
      <c r="U136" s="68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7</v>
      </c>
      <c r="AU136" s="3" t="s">
        <v>85</v>
      </c>
    </row>
    <row r="137" s="217" customFormat="true" ht="12.8" hidden="false" customHeight="false" outlineLevel="0" collapsed="false">
      <c r="B137" s="218"/>
      <c r="C137" s="219"/>
      <c r="D137" s="215" t="s">
        <v>159</v>
      </c>
      <c r="E137" s="220"/>
      <c r="F137" s="221" t="s">
        <v>216</v>
      </c>
      <c r="G137" s="219"/>
      <c r="H137" s="222" t="n">
        <v>1.2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6"/>
      <c r="U137" s="227"/>
      <c r="AT137" s="228" t="s">
        <v>159</v>
      </c>
      <c r="AU137" s="228" t="s">
        <v>85</v>
      </c>
      <c r="AV137" s="217" t="s">
        <v>85</v>
      </c>
      <c r="AW137" s="217" t="s">
        <v>36</v>
      </c>
      <c r="AX137" s="217" t="s">
        <v>75</v>
      </c>
      <c r="AY137" s="228" t="s">
        <v>139</v>
      </c>
    </row>
    <row r="138" s="229" customFormat="true" ht="12.8" hidden="false" customHeight="false" outlineLevel="0" collapsed="false">
      <c r="B138" s="230"/>
      <c r="C138" s="231"/>
      <c r="D138" s="215" t="s">
        <v>159</v>
      </c>
      <c r="E138" s="232"/>
      <c r="F138" s="233" t="s">
        <v>161</v>
      </c>
      <c r="G138" s="231"/>
      <c r="H138" s="234" t="n">
        <v>1.2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8"/>
      <c r="U138" s="239"/>
      <c r="AT138" s="240" t="s">
        <v>159</v>
      </c>
      <c r="AU138" s="240" t="s">
        <v>85</v>
      </c>
      <c r="AV138" s="229" t="s">
        <v>145</v>
      </c>
      <c r="AW138" s="229" t="s">
        <v>36</v>
      </c>
      <c r="AX138" s="229" t="s">
        <v>83</v>
      </c>
      <c r="AY138" s="240" t="s">
        <v>139</v>
      </c>
    </row>
    <row r="139" s="31" customFormat="true" ht="16.5" hidden="false" customHeight="true" outlineLevel="0" collapsed="false">
      <c r="A139" s="24"/>
      <c r="B139" s="25"/>
      <c r="C139" s="197" t="s">
        <v>217</v>
      </c>
      <c r="D139" s="197" t="s">
        <v>141</v>
      </c>
      <c r="E139" s="198" t="s">
        <v>218</v>
      </c>
      <c r="F139" s="199" t="s">
        <v>219</v>
      </c>
      <c r="G139" s="200" t="s">
        <v>220</v>
      </c>
      <c r="H139" s="201" t="n">
        <v>5</v>
      </c>
      <c r="I139" s="202"/>
      <c r="J139" s="203" t="n">
        <f aca="false">ROUND(I139*H139,2)</f>
        <v>0</v>
      </c>
      <c r="K139" s="199" t="s">
        <v>144</v>
      </c>
      <c r="L139" s="30"/>
      <c r="M139" s="204"/>
      <c r="N139" s="205" t="s">
        <v>46</v>
      </c>
      <c r="O139" s="67"/>
      <c r="P139" s="206" t="n">
        <f aca="false">O139*H139</f>
        <v>0</v>
      </c>
      <c r="Q139" s="206" t="n">
        <v>0.12422</v>
      </c>
      <c r="R139" s="206" t="n">
        <f aca="false">Q139*H139</f>
        <v>0.6211</v>
      </c>
      <c r="S139" s="206" t="n">
        <v>0</v>
      </c>
      <c r="T139" s="206" t="n">
        <f aca="false">S139*H139</f>
        <v>0</v>
      </c>
      <c r="U139" s="207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5</v>
      </c>
      <c r="AT139" s="208" t="s">
        <v>141</v>
      </c>
      <c r="AU139" s="208" t="s">
        <v>85</v>
      </c>
      <c r="AY139" s="3" t="s">
        <v>13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3</v>
      </c>
      <c r="BK139" s="209" t="n">
        <f aca="false">ROUND(I139*H139,2)</f>
        <v>0</v>
      </c>
      <c r="BL139" s="3" t="s">
        <v>145</v>
      </c>
      <c r="BM139" s="208" t="s">
        <v>221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7</v>
      </c>
      <c r="E140" s="26"/>
      <c r="F140" s="211" t="s">
        <v>222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7"/>
      <c r="U140" s="68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7</v>
      </c>
      <c r="AU140" s="3" t="s">
        <v>85</v>
      </c>
    </row>
    <row r="141" s="31" customFormat="true" ht="16.5" hidden="false" customHeight="true" outlineLevel="0" collapsed="false">
      <c r="A141" s="24"/>
      <c r="B141" s="25"/>
      <c r="C141" s="241" t="s">
        <v>223</v>
      </c>
      <c r="D141" s="241" t="s">
        <v>224</v>
      </c>
      <c r="E141" s="242" t="s">
        <v>225</v>
      </c>
      <c r="F141" s="243" t="s">
        <v>226</v>
      </c>
      <c r="G141" s="244" t="s">
        <v>220</v>
      </c>
      <c r="H141" s="245" t="n">
        <v>5</v>
      </c>
      <c r="I141" s="246"/>
      <c r="J141" s="247" t="n">
        <f aca="false">ROUND(I141*H141,2)</f>
        <v>0</v>
      </c>
      <c r="K141" s="243" t="s">
        <v>144</v>
      </c>
      <c r="L141" s="248"/>
      <c r="M141" s="249"/>
      <c r="N141" s="250" t="s">
        <v>46</v>
      </c>
      <c r="O141" s="67"/>
      <c r="P141" s="206" t="n">
        <f aca="false">O141*H141</f>
        <v>0</v>
      </c>
      <c r="Q141" s="206" t="n">
        <v>0.108</v>
      </c>
      <c r="R141" s="206" t="n">
        <f aca="false">Q141*H141</f>
        <v>0.54</v>
      </c>
      <c r="S141" s="206" t="n">
        <v>0</v>
      </c>
      <c r="T141" s="206" t="n">
        <f aca="false">S141*H141</f>
        <v>0</v>
      </c>
      <c r="U141" s="207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87</v>
      </c>
      <c r="AT141" s="208" t="s">
        <v>224</v>
      </c>
      <c r="AU141" s="208" t="s">
        <v>85</v>
      </c>
      <c r="AY141" s="3" t="s">
        <v>139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3</v>
      </c>
      <c r="BK141" s="209" t="n">
        <f aca="false">ROUND(I141*H141,2)</f>
        <v>0</v>
      </c>
      <c r="BL141" s="3" t="s">
        <v>145</v>
      </c>
      <c r="BM141" s="208" t="s">
        <v>227</v>
      </c>
    </row>
    <row r="142" s="31" customFormat="true" ht="16.5" hidden="false" customHeight="true" outlineLevel="0" collapsed="false">
      <c r="A142" s="24"/>
      <c r="B142" s="25"/>
      <c r="C142" s="197" t="s">
        <v>228</v>
      </c>
      <c r="D142" s="197" t="s">
        <v>141</v>
      </c>
      <c r="E142" s="198" t="s">
        <v>229</v>
      </c>
      <c r="F142" s="199" t="s">
        <v>230</v>
      </c>
      <c r="G142" s="200" t="s">
        <v>220</v>
      </c>
      <c r="H142" s="201" t="n">
        <v>5</v>
      </c>
      <c r="I142" s="202"/>
      <c r="J142" s="203" t="n">
        <f aca="false">ROUND(I142*H142,2)</f>
        <v>0</v>
      </c>
      <c r="K142" s="199" t="s">
        <v>144</v>
      </c>
      <c r="L142" s="30"/>
      <c r="M142" s="204"/>
      <c r="N142" s="205" t="s">
        <v>46</v>
      </c>
      <c r="O142" s="67"/>
      <c r="P142" s="206" t="n">
        <f aca="false">O142*H142</f>
        <v>0</v>
      </c>
      <c r="Q142" s="206" t="n">
        <v>0.02972</v>
      </c>
      <c r="R142" s="206" t="n">
        <f aca="false">Q142*H142</f>
        <v>0.1486</v>
      </c>
      <c r="S142" s="206" t="n">
        <v>0</v>
      </c>
      <c r="T142" s="206" t="n">
        <f aca="false">S142*H142</f>
        <v>0</v>
      </c>
      <c r="U142" s="207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5</v>
      </c>
      <c r="AT142" s="208" t="s">
        <v>141</v>
      </c>
      <c r="AU142" s="208" t="s">
        <v>85</v>
      </c>
      <c r="AY142" s="3" t="s">
        <v>13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3</v>
      </c>
      <c r="BK142" s="209" t="n">
        <f aca="false">ROUND(I142*H142,2)</f>
        <v>0</v>
      </c>
      <c r="BL142" s="3" t="s">
        <v>145</v>
      </c>
      <c r="BM142" s="208" t="s">
        <v>231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7</v>
      </c>
      <c r="E143" s="26"/>
      <c r="F143" s="211" t="s">
        <v>232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7"/>
      <c r="U143" s="68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7</v>
      </c>
      <c r="AU143" s="3" t="s">
        <v>85</v>
      </c>
    </row>
    <row r="144" s="31" customFormat="true" ht="16.5" hidden="false" customHeight="true" outlineLevel="0" collapsed="false">
      <c r="A144" s="24"/>
      <c r="B144" s="25"/>
      <c r="C144" s="241" t="s">
        <v>233</v>
      </c>
      <c r="D144" s="241" t="s">
        <v>224</v>
      </c>
      <c r="E144" s="242" t="s">
        <v>234</v>
      </c>
      <c r="F144" s="243" t="s">
        <v>235</v>
      </c>
      <c r="G144" s="244" t="s">
        <v>220</v>
      </c>
      <c r="H144" s="245" t="n">
        <v>5</v>
      </c>
      <c r="I144" s="246"/>
      <c r="J144" s="247" t="n">
        <f aca="false">ROUND(I144*H144,2)</f>
        <v>0</v>
      </c>
      <c r="K144" s="243" t="s">
        <v>144</v>
      </c>
      <c r="L144" s="248"/>
      <c r="M144" s="249"/>
      <c r="N144" s="250" t="s">
        <v>46</v>
      </c>
      <c r="O144" s="67"/>
      <c r="P144" s="206" t="n">
        <f aca="false">O144*H144</f>
        <v>0</v>
      </c>
      <c r="Q144" s="206" t="n">
        <v>0.058</v>
      </c>
      <c r="R144" s="206" t="n">
        <f aca="false">Q144*H144</f>
        <v>0.29</v>
      </c>
      <c r="S144" s="206" t="n">
        <v>0</v>
      </c>
      <c r="T144" s="206" t="n">
        <f aca="false">S144*H144</f>
        <v>0</v>
      </c>
      <c r="U144" s="207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87</v>
      </c>
      <c r="AT144" s="208" t="s">
        <v>224</v>
      </c>
      <c r="AU144" s="208" t="s">
        <v>85</v>
      </c>
      <c r="AY144" s="3" t="s">
        <v>139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3</v>
      </c>
      <c r="BK144" s="209" t="n">
        <f aca="false">ROUND(I144*H144,2)</f>
        <v>0</v>
      </c>
      <c r="BL144" s="3" t="s">
        <v>145</v>
      </c>
      <c r="BM144" s="208" t="s">
        <v>236</v>
      </c>
    </row>
    <row r="145" s="31" customFormat="true" ht="16.5" hidden="false" customHeight="true" outlineLevel="0" collapsed="false">
      <c r="A145" s="24"/>
      <c r="B145" s="25"/>
      <c r="C145" s="197" t="s">
        <v>237</v>
      </c>
      <c r="D145" s="197" t="s">
        <v>141</v>
      </c>
      <c r="E145" s="198" t="s">
        <v>238</v>
      </c>
      <c r="F145" s="199" t="s">
        <v>239</v>
      </c>
      <c r="G145" s="200" t="s">
        <v>220</v>
      </c>
      <c r="H145" s="201" t="n">
        <v>5</v>
      </c>
      <c r="I145" s="202"/>
      <c r="J145" s="203" t="n">
        <f aca="false">ROUND(I145*H145,2)</f>
        <v>0</v>
      </c>
      <c r="K145" s="199" t="s">
        <v>144</v>
      </c>
      <c r="L145" s="30"/>
      <c r="M145" s="204"/>
      <c r="N145" s="205" t="s">
        <v>46</v>
      </c>
      <c r="O145" s="67"/>
      <c r="P145" s="206" t="n">
        <f aca="false">O145*H145</f>
        <v>0</v>
      </c>
      <c r="Q145" s="206" t="n">
        <v>0.02972</v>
      </c>
      <c r="R145" s="206" t="n">
        <f aca="false">Q145*H145</f>
        <v>0.1486</v>
      </c>
      <c r="S145" s="206" t="n">
        <v>0</v>
      </c>
      <c r="T145" s="206" t="n">
        <f aca="false">S145*H145</f>
        <v>0</v>
      </c>
      <c r="U145" s="207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5</v>
      </c>
      <c r="AT145" s="208" t="s">
        <v>141</v>
      </c>
      <c r="AU145" s="208" t="s">
        <v>85</v>
      </c>
      <c r="AY145" s="3" t="s">
        <v>139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3</v>
      </c>
      <c r="BK145" s="209" t="n">
        <f aca="false">ROUND(I145*H145,2)</f>
        <v>0</v>
      </c>
      <c r="BL145" s="3" t="s">
        <v>145</v>
      </c>
      <c r="BM145" s="208" t="s">
        <v>240</v>
      </c>
    </row>
    <row r="146" s="31" customFormat="true" ht="12.8" hidden="false" customHeight="false" outlineLevel="0" collapsed="false">
      <c r="A146" s="24"/>
      <c r="B146" s="25"/>
      <c r="C146" s="26"/>
      <c r="D146" s="210" t="s">
        <v>147</v>
      </c>
      <c r="E146" s="26"/>
      <c r="F146" s="211" t="s">
        <v>241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7"/>
      <c r="U146" s="68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7</v>
      </c>
      <c r="AU146" s="3" t="s">
        <v>85</v>
      </c>
    </row>
    <row r="147" s="31" customFormat="true" ht="16.5" hidden="false" customHeight="true" outlineLevel="0" collapsed="false">
      <c r="A147" s="24"/>
      <c r="B147" s="25"/>
      <c r="C147" s="241" t="s">
        <v>242</v>
      </c>
      <c r="D147" s="241" t="s">
        <v>224</v>
      </c>
      <c r="E147" s="242" t="s">
        <v>243</v>
      </c>
      <c r="F147" s="243" t="s">
        <v>244</v>
      </c>
      <c r="G147" s="244" t="s">
        <v>220</v>
      </c>
      <c r="H147" s="245" t="n">
        <v>5</v>
      </c>
      <c r="I147" s="246"/>
      <c r="J147" s="247" t="n">
        <f aca="false">ROUND(I147*H147,2)</f>
        <v>0</v>
      </c>
      <c r="K147" s="243" t="s">
        <v>144</v>
      </c>
      <c r="L147" s="248"/>
      <c r="M147" s="249"/>
      <c r="N147" s="250" t="s">
        <v>46</v>
      </c>
      <c r="O147" s="67"/>
      <c r="P147" s="206" t="n">
        <f aca="false">O147*H147</f>
        <v>0</v>
      </c>
      <c r="Q147" s="206" t="n">
        <v>0.057</v>
      </c>
      <c r="R147" s="206" t="n">
        <f aca="false">Q147*H147</f>
        <v>0.285</v>
      </c>
      <c r="S147" s="206" t="n">
        <v>0</v>
      </c>
      <c r="T147" s="206" t="n">
        <f aca="false">S147*H147</f>
        <v>0</v>
      </c>
      <c r="U147" s="207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87</v>
      </c>
      <c r="AT147" s="208" t="s">
        <v>224</v>
      </c>
      <c r="AU147" s="208" t="s">
        <v>85</v>
      </c>
      <c r="AY147" s="3" t="s">
        <v>13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3</v>
      </c>
      <c r="BK147" s="209" t="n">
        <f aca="false">ROUND(I147*H147,2)</f>
        <v>0</v>
      </c>
      <c r="BL147" s="3" t="s">
        <v>145</v>
      </c>
      <c r="BM147" s="208" t="s">
        <v>245</v>
      </c>
    </row>
    <row r="148" s="31" customFormat="true" ht="16.5" hidden="false" customHeight="true" outlineLevel="0" collapsed="false">
      <c r="A148" s="24"/>
      <c r="B148" s="25"/>
      <c r="C148" s="197" t="s">
        <v>246</v>
      </c>
      <c r="D148" s="197" t="s">
        <v>141</v>
      </c>
      <c r="E148" s="198" t="s">
        <v>247</v>
      </c>
      <c r="F148" s="199" t="s">
        <v>248</v>
      </c>
      <c r="G148" s="200" t="s">
        <v>220</v>
      </c>
      <c r="H148" s="201" t="n">
        <v>1</v>
      </c>
      <c r="I148" s="202"/>
      <c r="J148" s="203" t="n">
        <f aca="false">ROUND(I148*H148,2)</f>
        <v>0</v>
      </c>
      <c r="K148" s="199" t="s">
        <v>144</v>
      </c>
      <c r="L148" s="30"/>
      <c r="M148" s="204"/>
      <c r="N148" s="205" t="s">
        <v>46</v>
      </c>
      <c r="O148" s="67"/>
      <c r="P148" s="206" t="n">
        <f aca="false">O148*H148</f>
        <v>0</v>
      </c>
      <c r="Q148" s="206" t="n">
        <v>0.10037</v>
      </c>
      <c r="R148" s="206" t="n">
        <f aca="false">Q148*H148</f>
        <v>0.10037</v>
      </c>
      <c r="S148" s="206" t="n">
        <v>0.1</v>
      </c>
      <c r="T148" s="206" t="n">
        <f aca="false">S148*H148</f>
        <v>0.1</v>
      </c>
      <c r="U148" s="207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5</v>
      </c>
      <c r="AT148" s="208" t="s">
        <v>141</v>
      </c>
      <c r="AU148" s="208" t="s">
        <v>85</v>
      </c>
      <c r="AY148" s="3" t="s">
        <v>139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3</v>
      </c>
      <c r="BK148" s="209" t="n">
        <f aca="false">ROUND(I148*H148,2)</f>
        <v>0</v>
      </c>
      <c r="BL148" s="3" t="s">
        <v>145</v>
      </c>
      <c r="BM148" s="208" t="s">
        <v>249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7</v>
      </c>
      <c r="E149" s="26"/>
      <c r="F149" s="211" t="s">
        <v>250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7"/>
      <c r="U149" s="68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7</v>
      </c>
      <c r="AU149" s="3" t="s">
        <v>85</v>
      </c>
    </row>
    <row r="150" s="31" customFormat="true" ht="12.8" hidden="false" customHeight="false" outlineLevel="0" collapsed="false">
      <c r="A150" s="24"/>
      <c r="B150" s="25"/>
      <c r="C150" s="26"/>
      <c r="D150" s="215" t="s">
        <v>149</v>
      </c>
      <c r="E150" s="26"/>
      <c r="F150" s="216" t="s">
        <v>251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7"/>
      <c r="U150" s="68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9</v>
      </c>
      <c r="AU150" s="3" t="s">
        <v>85</v>
      </c>
    </row>
    <row r="151" s="31" customFormat="true" ht="24.15" hidden="false" customHeight="true" outlineLevel="0" collapsed="false">
      <c r="A151" s="24"/>
      <c r="B151" s="25"/>
      <c r="C151" s="197" t="s">
        <v>252</v>
      </c>
      <c r="D151" s="197" t="s">
        <v>141</v>
      </c>
      <c r="E151" s="198" t="s">
        <v>253</v>
      </c>
      <c r="F151" s="199" t="s">
        <v>254</v>
      </c>
      <c r="G151" s="200" t="s">
        <v>220</v>
      </c>
      <c r="H151" s="201" t="n">
        <v>8</v>
      </c>
      <c r="I151" s="202"/>
      <c r="J151" s="203" t="n">
        <f aca="false">ROUND(I151*H151,2)</f>
        <v>0</v>
      </c>
      <c r="K151" s="199" t="s">
        <v>144</v>
      </c>
      <c r="L151" s="30"/>
      <c r="M151" s="204"/>
      <c r="N151" s="205" t="s">
        <v>46</v>
      </c>
      <c r="O151" s="67"/>
      <c r="P151" s="206" t="n">
        <f aca="false">O151*H151</f>
        <v>0</v>
      </c>
      <c r="Q151" s="206" t="n">
        <v>0.52254</v>
      </c>
      <c r="R151" s="206" t="n">
        <f aca="false">Q151*H151</f>
        <v>4.18032</v>
      </c>
      <c r="S151" s="206" t="n">
        <v>0.5</v>
      </c>
      <c r="T151" s="206" t="n">
        <f aca="false">S151*H151</f>
        <v>4</v>
      </c>
      <c r="U151" s="207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5</v>
      </c>
      <c r="AT151" s="208" t="s">
        <v>141</v>
      </c>
      <c r="AU151" s="208" t="s">
        <v>85</v>
      </c>
      <c r="AY151" s="3" t="s">
        <v>139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3</v>
      </c>
      <c r="BK151" s="209" t="n">
        <f aca="false">ROUND(I151*H151,2)</f>
        <v>0</v>
      </c>
      <c r="BL151" s="3" t="s">
        <v>145</v>
      </c>
      <c r="BM151" s="208" t="s">
        <v>255</v>
      </c>
    </row>
    <row r="152" s="31" customFormat="true" ht="12.8" hidden="false" customHeight="false" outlineLevel="0" collapsed="false">
      <c r="A152" s="24"/>
      <c r="B152" s="25"/>
      <c r="C152" s="26"/>
      <c r="D152" s="210" t="s">
        <v>147</v>
      </c>
      <c r="E152" s="26"/>
      <c r="F152" s="211" t="s">
        <v>256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7"/>
      <c r="U152" s="68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7</v>
      </c>
      <c r="AU152" s="3" t="s">
        <v>85</v>
      </c>
    </row>
    <row r="153" s="31" customFormat="true" ht="12.8" hidden="false" customHeight="false" outlineLevel="0" collapsed="false">
      <c r="A153" s="24"/>
      <c r="B153" s="25"/>
      <c r="C153" s="26"/>
      <c r="D153" s="215" t="s">
        <v>149</v>
      </c>
      <c r="E153" s="26"/>
      <c r="F153" s="216" t="s">
        <v>251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7"/>
      <c r="U153" s="68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9</v>
      </c>
      <c r="AU153" s="3" t="s">
        <v>85</v>
      </c>
    </row>
    <row r="154" s="31" customFormat="true" ht="24.15" hidden="false" customHeight="true" outlineLevel="0" collapsed="false">
      <c r="A154" s="24"/>
      <c r="B154" s="25"/>
      <c r="C154" s="197" t="s">
        <v>7</v>
      </c>
      <c r="D154" s="197" t="s">
        <v>141</v>
      </c>
      <c r="E154" s="198" t="s">
        <v>257</v>
      </c>
      <c r="F154" s="199" t="s">
        <v>258</v>
      </c>
      <c r="G154" s="200" t="s">
        <v>220</v>
      </c>
      <c r="H154" s="201" t="n">
        <v>3</v>
      </c>
      <c r="I154" s="202"/>
      <c r="J154" s="203" t="n">
        <f aca="false">ROUND(I154*H154,2)</f>
        <v>0</v>
      </c>
      <c r="K154" s="199" t="s">
        <v>144</v>
      </c>
      <c r="L154" s="30"/>
      <c r="M154" s="204"/>
      <c r="N154" s="205" t="s">
        <v>46</v>
      </c>
      <c r="O154" s="67"/>
      <c r="P154" s="206" t="n">
        <f aca="false">O154*H154</f>
        <v>0</v>
      </c>
      <c r="Q154" s="206" t="n">
        <v>0.53326</v>
      </c>
      <c r="R154" s="206" t="n">
        <f aca="false">Q154*H154</f>
        <v>1.59978</v>
      </c>
      <c r="S154" s="206" t="n">
        <v>0.3</v>
      </c>
      <c r="T154" s="206" t="n">
        <f aca="false">S154*H154</f>
        <v>0.9</v>
      </c>
      <c r="U154" s="207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5</v>
      </c>
      <c r="AT154" s="208" t="s">
        <v>141</v>
      </c>
      <c r="AU154" s="208" t="s">
        <v>85</v>
      </c>
      <c r="AY154" s="3" t="s">
        <v>139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3</v>
      </c>
      <c r="BK154" s="209" t="n">
        <f aca="false">ROUND(I154*H154,2)</f>
        <v>0</v>
      </c>
      <c r="BL154" s="3" t="s">
        <v>145</v>
      </c>
      <c r="BM154" s="208" t="s">
        <v>259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7</v>
      </c>
      <c r="E155" s="26"/>
      <c r="F155" s="211" t="s">
        <v>260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7"/>
      <c r="U155" s="68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7</v>
      </c>
      <c r="AU155" s="3" t="s">
        <v>85</v>
      </c>
    </row>
    <row r="156" s="31" customFormat="true" ht="12.8" hidden="false" customHeight="false" outlineLevel="0" collapsed="false">
      <c r="A156" s="24"/>
      <c r="B156" s="25"/>
      <c r="C156" s="26"/>
      <c r="D156" s="215" t="s">
        <v>149</v>
      </c>
      <c r="E156" s="26"/>
      <c r="F156" s="216" t="s">
        <v>261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7"/>
      <c r="U156" s="68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9</v>
      </c>
      <c r="AU156" s="3" t="s">
        <v>85</v>
      </c>
    </row>
    <row r="157" s="31" customFormat="true" ht="16.5" hidden="false" customHeight="true" outlineLevel="0" collapsed="false">
      <c r="A157" s="24"/>
      <c r="B157" s="25"/>
      <c r="C157" s="197" t="s">
        <v>262</v>
      </c>
      <c r="D157" s="197" t="s">
        <v>141</v>
      </c>
      <c r="E157" s="198" t="s">
        <v>263</v>
      </c>
      <c r="F157" s="199" t="s">
        <v>264</v>
      </c>
      <c r="G157" s="200" t="s">
        <v>220</v>
      </c>
      <c r="H157" s="201" t="n">
        <v>5</v>
      </c>
      <c r="I157" s="202"/>
      <c r="J157" s="203" t="n">
        <f aca="false">ROUND(I157*H157,2)</f>
        <v>0</v>
      </c>
      <c r="K157" s="199" t="s">
        <v>144</v>
      </c>
      <c r="L157" s="30"/>
      <c r="M157" s="204"/>
      <c r="N157" s="205" t="s">
        <v>46</v>
      </c>
      <c r="O157" s="67"/>
      <c r="P157" s="206" t="n">
        <f aca="false">O157*H157</f>
        <v>0</v>
      </c>
      <c r="Q157" s="206" t="n">
        <v>0.21734</v>
      </c>
      <c r="R157" s="206" t="n">
        <f aca="false">Q157*H157</f>
        <v>1.0867</v>
      </c>
      <c r="S157" s="206" t="n">
        <v>0</v>
      </c>
      <c r="T157" s="206" t="n">
        <f aca="false">S157*H157</f>
        <v>0</v>
      </c>
      <c r="U157" s="207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5</v>
      </c>
      <c r="AT157" s="208" t="s">
        <v>141</v>
      </c>
      <c r="AU157" s="208" t="s">
        <v>85</v>
      </c>
      <c r="AY157" s="3" t="s">
        <v>139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3</v>
      </c>
      <c r="BK157" s="209" t="n">
        <f aca="false">ROUND(I157*H157,2)</f>
        <v>0</v>
      </c>
      <c r="BL157" s="3" t="s">
        <v>145</v>
      </c>
      <c r="BM157" s="208" t="s">
        <v>265</v>
      </c>
    </row>
    <row r="158" s="31" customFormat="true" ht="12.8" hidden="false" customHeight="false" outlineLevel="0" collapsed="false">
      <c r="A158" s="24"/>
      <c r="B158" s="25"/>
      <c r="C158" s="26"/>
      <c r="D158" s="210" t="s">
        <v>147</v>
      </c>
      <c r="E158" s="26"/>
      <c r="F158" s="211" t="s">
        <v>266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7"/>
      <c r="U158" s="68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7</v>
      </c>
      <c r="AU158" s="3" t="s">
        <v>85</v>
      </c>
    </row>
    <row r="159" s="31" customFormat="true" ht="16.5" hidden="false" customHeight="true" outlineLevel="0" collapsed="false">
      <c r="A159" s="24"/>
      <c r="B159" s="25"/>
      <c r="C159" s="241" t="s">
        <v>267</v>
      </c>
      <c r="D159" s="241" t="s">
        <v>224</v>
      </c>
      <c r="E159" s="242" t="s">
        <v>268</v>
      </c>
      <c r="F159" s="243" t="s">
        <v>269</v>
      </c>
      <c r="G159" s="244" t="s">
        <v>220</v>
      </c>
      <c r="H159" s="245" t="n">
        <v>5</v>
      </c>
      <c r="I159" s="246"/>
      <c r="J159" s="247" t="n">
        <f aca="false">ROUND(I159*H159,2)</f>
        <v>0</v>
      </c>
      <c r="K159" s="243" t="s">
        <v>144</v>
      </c>
      <c r="L159" s="248"/>
      <c r="M159" s="249"/>
      <c r="N159" s="250" t="s">
        <v>46</v>
      </c>
      <c r="O159" s="67"/>
      <c r="P159" s="206" t="n">
        <f aca="false">O159*H159</f>
        <v>0</v>
      </c>
      <c r="Q159" s="206" t="n">
        <v>0.06</v>
      </c>
      <c r="R159" s="206" t="n">
        <f aca="false">Q159*H159</f>
        <v>0.3</v>
      </c>
      <c r="S159" s="206" t="n">
        <v>0</v>
      </c>
      <c r="T159" s="206" t="n">
        <f aca="false">S159*H159</f>
        <v>0</v>
      </c>
      <c r="U159" s="207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87</v>
      </c>
      <c r="AT159" s="208" t="s">
        <v>224</v>
      </c>
      <c r="AU159" s="208" t="s">
        <v>85</v>
      </c>
      <c r="AY159" s="3" t="s">
        <v>139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3</v>
      </c>
      <c r="BK159" s="209" t="n">
        <f aca="false">ROUND(I159*H159,2)</f>
        <v>0</v>
      </c>
      <c r="BL159" s="3" t="s">
        <v>145</v>
      </c>
      <c r="BM159" s="208" t="s">
        <v>270</v>
      </c>
    </row>
    <row r="160" s="31" customFormat="true" ht="16.5" hidden="false" customHeight="true" outlineLevel="0" collapsed="false">
      <c r="A160" s="24"/>
      <c r="B160" s="25"/>
      <c r="C160" s="197" t="s">
        <v>271</v>
      </c>
      <c r="D160" s="197" t="s">
        <v>141</v>
      </c>
      <c r="E160" s="198" t="s">
        <v>272</v>
      </c>
      <c r="F160" s="199" t="s">
        <v>273</v>
      </c>
      <c r="G160" s="200" t="s">
        <v>274</v>
      </c>
      <c r="H160" s="201" t="n">
        <v>5</v>
      </c>
      <c r="I160" s="202"/>
      <c r="J160" s="203" t="n">
        <f aca="false">ROUND(I160*H160,2)</f>
        <v>0</v>
      </c>
      <c r="K160" s="199"/>
      <c r="L160" s="30"/>
      <c r="M160" s="204"/>
      <c r="N160" s="205" t="s">
        <v>46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6" t="n">
        <f aca="false">S160*H160</f>
        <v>0</v>
      </c>
      <c r="U160" s="207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5</v>
      </c>
      <c r="AT160" s="208" t="s">
        <v>141</v>
      </c>
      <c r="AU160" s="208" t="s">
        <v>85</v>
      </c>
      <c r="AY160" s="3" t="s">
        <v>139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3</v>
      </c>
      <c r="BK160" s="209" t="n">
        <f aca="false">ROUND(I160*H160,2)</f>
        <v>0</v>
      </c>
      <c r="BL160" s="3" t="s">
        <v>145</v>
      </c>
      <c r="BM160" s="208" t="s">
        <v>275</v>
      </c>
    </row>
    <row r="161" s="180" customFormat="true" ht="22.8" hidden="false" customHeight="true" outlineLevel="0" collapsed="false">
      <c r="B161" s="181"/>
      <c r="C161" s="182"/>
      <c r="D161" s="183" t="s">
        <v>74</v>
      </c>
      <c r="E161" s="195" t="s">
        <v>193</v>
      </c>
      <c r="F161" s="195" t="s">
        <v>276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75)</f>
        <v>0</v>
      </c>
      <c r="Q161" s="189"/>
      <c r="R161" s="190" t="n">
        <f aca="false">SUM(R162:R175)</f>
        <v>0.14762</v>
      </c>
      <c r="S161" s="189"/>
      <c r="T161" s="190" t="n">
        <f aca="false">SUM(T162:T175)</f>
        <v>0</v>
      </c>
      <c r="U161" s="191"/>
      <c r="AR161" s="192" t="s">
        <v>83</v>
      </c>
      <c r="AT161" s="193" t="s">
        <v>74</v>
      </c>
      <c r="AU161" s="193" t="s">
        <v>83</v>
      </c>
      <c r="AY161" s="192" t="s">
        <v>139</v>
      </c>
      <c r="BK161" s="194" t="n">
        <f aca="false">SUM(BK162:BK175)</f>
        <v>0</v>
      </c>
    </row>
    <row r="162" s="31" customFormat="true" ht="33" hidden="false" customHeight="true" outlineLevel="0" collapsed="false">
      <c r="A162" s="24"/>
      <c r="B162" s="25"/>
      <c r="C162" s="197" t="s">
        <v>277</v>
      </c>
      <c r="D162" s="197" t="s">
        <v>141</v>
      </c>
      <c r="E162" s="198" t="s">
        <v>278</v>
      </c>
      <c r="F162" s="199" t="s">
        <v>279</v>
      </c>
      <c r="G162" s="200" t="s">
        <v>280</v>
      </c>
      <c r="H162" s="201" t="n">
        <v>242</v>
      </c>
      <c r="I162" s="202"/>
      <c r="J162" s="203" t="n">
        <f aca="false">ROUND(I162*H162,2)</f>
        <v>0</v>
      </c>
      <c r="K162" s="199" t="s">
        <v>144</v>
      </c>
      <c r="L162" s="30"/>
      <c r="M162" s="204"/>
      <c r="N162" s="205" t="s">
        <v>46</v>
      </c>
      <c r="O162" s="67"/>
      <c r="P162" s="206" t="n">
        <f aca="false">O162*H162</f>
        <v>0</v>
      </c>
      <c r="Q162" s="206" t="n">
        <v>0.00061</v>
      </c>
      <c r="R162" s="206" t="n">
        <f aca="false">Q162*H162</f>
        <v>0.14762</v>
      </c>
      <c r="S162" s="206" t="n">
        <v>0</v>
      </c>
      <c r="T162" s="206" t="n">
        <f aca="false">S162*H162</f>
        <v>0</v>
      </c>
      <c r="U162" s="207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45</v>
      </c>
      <c r="AT162" s="208" t="s">
        <v>141</v>
      </c>
      <c r="AU162" s="208" t="s">
        <v>85</v>
      </c>
      <c r="AY162" s="3" t="s">
        <v>139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3</v>
      </c>
      <c r="BK162" s="209" t="n">
        <f aca="false">ROUND(I162*H162,2)</f>
        <v>0</v>
      </c>
      <c r="BL162" s="3" t="s">
        <v>145</v>
      </c>
      <c r="BM162" s="208" t="s">
        <v>281</v>
      </c>
    </row>
    <row r="163" s="31" customFormat="true" ht="12.8" hidden="false" customHeight="false" outlineLevel="0" collapsed="false">
      <c r="A163" s="24"/>
      <c r="B163" s="25"/>
      <c r="C163" s="26"/>
      <c r="D163" s="210" t="s">
        <v>147</v>
      </c>
      <c r="E163" s="26"/>
      <c r="F163" s="211" t="s">
        <v>282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7"/>
      <c r="U163" s="68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7</v>
      </c>
      <c r="AU163" s="3" t="s">
        <v>85</v>
      </c>
    </row>
    <row r="164" s="31" customFormat="true" ht="12.8" hidden="false" customHeight="false" outlineLevel="0" collapsed="false">
      <c r="A164" s="24"/>
      <c r="B164" s="25"/>
      <c r="C164" s="26"/>
      <c r="D164" s="215" t="s">
        <v>149</v>
      </c>
      <c r="E164" s="26"/>
      <c r="F164" s="216" t="s">
        <v>283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7"/>
      <c r="U164" s="68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9</v>
      </c>
      <c r="AU164" s="3" t="s">
        <v>85</v>
      </c>
    </row>
    <row r="165" s="217" customFormat="true" ht="12.8" hidden="false" customHeight="false" outlineLevel="0" collapsed="false">
      <c r="B165" s="218"/>
      <c r="C165" s="219"/>
      <c r="D165" s="215" t="s">
        <v>159</v>
      </c>
      <c r="E165" s="220"/>
      <c r="F165" s="221" t="s">
        <v>284</v>
      </c>
      <c r="G165" s="219"/>
      <c r="H165" s="222" t="n">
        <v>242</v>
      </c>
      <c r="I165" s="223"/>
      <c r="J165" s="219"/>
      <c r="K165" s="219"/>
      <c r="L165" s="224"/>
      <c r="M165" s="225"/>
      <c r="N165" s="226"/>
      <c r="O165" s="226"/>
      <c r="P165" s="226"/>
      <c r="Q165" s="226"/>
      <c r="R165" s="226"/>
      <c r="S165" s="226"/>
      <c r="T165" s="226"/>
      <c r="U165" s="227"/>
      <c r="AT165" s="228" t="s">
        <v>159</v>
      </c>
      <c r="AU165" s="228" t="s">
        <v>85</v>
      </c>
      <c r="AV165" s="217" t="s">
        <v>85</v>
      </c>
      <c r="AW165" s="217" t="s">
        <v>36</v>
      </c>
      <c r="AX165" s="217" t="s">
        <v>75</v>
      </c>
      <c r="AY165" s="228" t="s">
        <v>139</v>
      </c>
    </row>
    <row r="166" s="229" customFormat="true" ht="12.8" hidden="false" customHeight="false" outlineLevel="0" collapsed="false">
      <c r="B166" s="230"/>
      <c r="C166" s="231"/>
      <c r="D166" s="215" t="s">
        <v>159</v>
      </c>
      <c r="E166" s="232"/>
      <c r="F166" s="233" t="s">
        <v>161</v>
      </c>
      <c r="G166" s="231"/>
      <c r="H166" s="234" t="n">
        <v>242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8"/>
      <c r="U166" s="239"/>
      <c r="AT166" s="240" t="s">
        <v>159</v>
      </c>
      <c r="AU166" s="240" t="s">
        <v>85</v>
      </c>
      <c r="AV166" s="229" t="s">
        <v>145</v>
      </c>
      <c r="AW166" s="229" t="s">
        <v>36</v>
      </c>
      <c r="AX166" s="229" t="s">
        <v>83</v>
      </c>
      <c r="AY166" s="240" t="s">
        <v>139</v>
      </c>
    </row>
    <row r="167" s="31" customFormat="true" ht="16.5" hidden="false" customHeight="true" outlineLevel="0" collapsed="false">
      <c r="A167" s="24"/>
      <c r="B167" s="25"/>
      <c r="C167" s="197" t="s">
        <v>285</v>
      </c>
      <c r="D167" s="197" t="s">
        <v>141</v>
      </c>
      <c r="E167" s="198" t="s">
        <v>286</v>
      </c>
      <c r="F167" s="199" t="s">
        <v>287</v>
      </c>
      <c r="G167" s="200" t="s">
        <v>280</v>
      </c>
      <c r="H167" s="201" t="n">
        <v>120</v>
      </c>
      <c r="I167" s="202"/>
      <c r="J167" s="203" t="n">
        <f aca="false">ROUND(I167*H167,2)</f>
        <v>0</v>
      </c>
      <c r="K167" s="199" t="s">
        <v>144</v>
      </c>
      <c r="L167" s="30"/>
      <c r="M167" s="204"/>
      <c r="N167" s="205" t="s">
        <v>46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6" t="n">
        <f aca="false">S167*H167</f>
        <v>0</v>
      </c>
      <c r="U167" s="207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45</v>
      </c>
      <c r="AT167" s="208" t="s">
        <v>141</v>
      </c>
      <c r="AU167" s="208" t="s">
        <v>85</v>
      </c>
      <c r="AY167" s="3" t="s">
        <v>139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3</v>
      </c>
      <c r="BK167" s="209" t="n">
        <f aca="false">ROUND(I167*H167,2)</f>
        <v>0</v>
      </c>
      <c r="BL167" s="3" t="s">
        <v>145</v>
      </c>
      <c r="BM167" s="208" t="s">
        <v>288</v>
      </c>
    </row>
    <row r="168" s="31" customFormat="true" ht="12.8" hidden="false" customHeight="false" outlineLevel="0" collapsed="false">
      <c r="A168" s="24"/>
      <c r="B168" s="25"/>
      <c r="C168" s="26"/>
      <c r="D168" s="210" t="s">
        <v>147</v>
      </c>
      <c r="E168" s="26"/>
      <c r="F168" s="211" t="s">
        <v>289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7"/>
      <c r="U168" s="68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7</v>
      </c>
      <c r="AU168" s="3" t="s">
        <v>85</v>
      </c>
    </row>
    <row r="169" s="31" customFormat="true" ht="12.8" hidden="false" customHeight="false" outlineLevel="0" collapsed="false">
      <c r="A169" s="24"/>
      <c r="B169" s="25"/>
      <c r="C169" s="26"/>
      <c r="D169" s="215" t="s">
        <v>149</v>
      </c>
      <c r="E169" s="26"/>
      <c r="F169" s="216" t="s">
        <v>290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7"/>
      <c r="U169" s="68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9</v>
      </c>
      <c r="AU169" s="3" t="s">
        <v>85</v>
      </c>
    </row>
    <row r="170" s="217" customFormat="true" ht="12.8" hidden="false" customHeight="false" outlineLevel="0" collapsed="false">
      <c r="B170" s="218"/>
      <c r="C170" s="219"/>
      <c r="D170" s="215" t="s">
        <v>159</v>
      </c>
      <c r="E170" s="220"/>
      <c r="F170" s="221" t="s">
        <v>291</v>
      </c>
      <c r="G170" s="219"/>
      <c r="H170" s="222" t="n">
        <v>120</v>
      </c>
      <c r="I170" s="223"/>
      <c r="J170" s="219"/>
      <c r="K170" s="219"/>
      <c r="L170" s="224"/>
      <c r="M170" s="225"/>
      <c r="N170" s="226"/>
      <c r="O170" s="226"/>
      <c r="P170" s="226"/>
      <c r="Q170" s="226"/>
      <c r="R170" s="226"/>
      <c r="S170" s="226"/>
      <c r="T170" s="226"/>
      <c r="U170" s="227"/>
      <c r="AT170" s="228" t="s">
        <v>159</v>
      </c>
      <c r="AU170" s="228" t="s">
        <v>85</v>
      </c>
      <c r="AV170" s="217" t="s">
        <v>85</v>
      </c>
      <c r="AW170" s="217" t="s">
        <v>36</v>
      </c>
      <c r="AX170" s="217" t="s">
        <v>83</v>
      </c>
      <c r="AY170" s="228" t="s">
        <v>139</v>
      </c>
    </row>
    <row r="171" s="31" customFormat="true" ht="33" hidden="false" customHeight="true" outlineLevel="0" collapsed="false">
      <c r="A171" s="24"/>
      <c r="B171" s="25"/>
      <c r="C171" s="197" t="s">
        <v>292</v>
      </c>
      <c r="D171" s="197" t="s">
        <v>141</v>
      </c>
      <c r="E171" s="198" t="s">
        <v>293</v>
      </c>
      <c r="F171" s="199" t="s">
        <v>294</v>
      </c>
      <c r="G171" s="200" t="s">
        <v>91</v>
      </c>
      <c r="H171" s="201" t="n">
        <v>1322</v>
      </c>
      <c r="I171" s="202"/>
      <c r="J171" s="203" t="n">
        <f aca="false">ROUND(I171*H171,2)</f>
        <v>0</v>
      </c>
      <c r="K171" s="199" t="s">
        <v>144</v>
      </c>
      <c r="L171" s="30"/>
      <c r="M171" s="204"/>
      <c r="N171" s="205" t="s">
        <v>46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6" t="n">
        <f aca="false">S171*H171</f>
        <v>0</v>
      </c>
      <c r="U171" s="207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45</v>
      </c>
      <c r="AT171" s="208" t="s">
        <v>141</v>
      </c>
      <c r="AU171" s="208" t="s">
        <v>85</v>
      </c>
      <c r="AY171" s="3" t="s">
        <v>139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3</v>
      </c>
      <c r="BK171" s="209" t="n">
        <f aca="false">ROUND(I171*H171,2)</f>
        <v>0</v>
      </c>
      <c r="BL171" s="3" t="s">
        <v>145</v>
      </c>
      <c r="BM171" s="208" t="s">
        <v>295</v>
      </c>
    </row>
    <row r="172" s="31" customFormat="true" ht="12.8" hidden="false" customHeight="false" outlineLevel="0" collapsed="false">
      <c r="A172" s="24"/>
      <c r="B172" s="25"/>
      <c r="C172" s="26"/>
      <c r="D172" s="210" t="s">
        <v>147</v>
      </c>
      <c r="E172" s="26"/>
      <c r="F172" s="211" t="s">
        <v>296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7"/>
      <c r="U172" s="68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7</v>
      </c>
      <c r="AU172" s="3" t="s">
        <v>85</v>
      </c>
    </row>
    <row r="173" s="31" customFormat="true" ht="12.8" hidden="false" customHeight="false" outlineLevel="0" collapsed="false">
      <c r="A173" s="24"/>
      <c r="B173" s="25"/>
      <c r="C173" s="26"/>
      <c r="D173" s="215" t="s">
        <v>149</v>
      </c>
      <c r="E173" s="26"/>
      <c r="F173" s="216" t="s">
        <v>297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7"/>
      <c r="U173" s="68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9</v>
      </c>
      <c r="AU173" s="3" t="s">
        <v>85</v>
      </c>
    </row>
    <row r="174" s="217" customFormat="true" ht="12.8" hidden="false" customHeight="false" outlineLevel="0" collapsed="false">
      <c r="B174" s="218"/>
      <c r="C174" s="219"/>
      <c r="D174" s="215" t="s">
        <v>159</v>
      </c>
      <c r="E174" s="220"/>
      <c r="F174" s="221" t="s">
        <v>89</v>
      </c>
      <c r="G174" s="219"/>
      <c r="H174" s="222" t="n">
        <v>1322</v>
      </c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6"/>
      <c r="U174" s="227"/>
      <c r="AT174" s="228" t="s">
        <v>159</v>
      </c>
      <c r="AU174" s="228" t="s">
        <v>85</v>
      </c>
      <c r="AV174" s="217" t="s">
        <v>85</v>
      </c>
      <c r="AW174" s="217" t="s">
        <v>36</v>
      </c>
      <c r="AX174" s="217" t="s">
        <v>75</v>
      </c>
      <c r="AY174" s="228" t="s">
        <v>139</v>
      </c>
    </row>
    <row r="175" s="229" customFormat="true" ht="12.8" hidden="false" customHeight="false" outlineLevel="0" collapsed="false">
      <c r="B175" s="230"/>
      <c r="C175" s="231"/>
      <c r="D175" s="215" t="s">
        <v>159</v>
      </c>
      <c r="E175" s="232"/>
      <c r="F175" s="233" t="s">
        <v>161</v>
      </c>
      <c r="G175" s="231"/>
      <c r="H175" s="234" t="n">
        <v>1322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8"/>
      <c r="U175" s="239"/>
      <c r="AT175" s="240" t="s">
        <v>159</v>
      </c>
      <c r="AU175" s="240" t="s">
        <v>85</v>
      </c>
      <c r="AV175" s="229" t="s">
        <v>145</v>
      </c>
      <c r="AW175" s="229" t="s">
        <v>36</v>
      </c>
      <c r="AX175" s="229" t="s">
        <v>83</v>
      </c>
      <c r="AY175" s="240" t="s">
        <v>139</v>
      </c>
    </row>
    <row r="176" s="180" customFormat="true" ht="22.8" hidden="false" customHeight="true" outlineLevel="0" collapsed="false">
      <c r="B176" s="181"/>
      <c r="C176" s="182"/>
      <c r="D176" s="183" t="s">
        <v>74</v>
      </c>
      <c r="E176" s="195" t="s">
        <v>298</v>
      </c>
      <c r="F176" s="195" t="s">
        <v>299</v>
      </c>
      <c r="G176" s="182"/>
      <c r="H176" s="182"/>
      <c r="I176" s="185"/>
      <c r="J176" s="196" t="n">
        <f aca="false">BK176</f>
        <v>0</v>
      </c>
      <c r="K176" s="182"/>
      <c r="L176" s="187"/>
      <c r="M176" s="188"/>
      <c r="N176" s="189"/>
      <c r="O176" s="189"/>
      <c r="P176" s="190" t="n">
        <f aca="false">SUM(P177:P199)</f>
        <v>0</v>
      </c>
      <c r="Q176" s="189"/>
      <c r="R176" s="190" t="n">
        <f aca="false">SUM(R177:R199)</f>
        <v>0</v>
      </c>
      <c r="S176" s="189"/>
      <c r="T176" s="190" t="n">
        <f aca="false">SUM(T177:T199)</f>
        <v>0</v>
      </c>
      <c r="U176" s="191"/>
      <c r="AR176" s="192" t="s">
        <v>83</v>
      </c>
      <c r="AT176" s="193" t="s">
        <v>74</v>
      </c>
      <c r="AU176" s="193" t="s">
        <v>83</v>
      </c>
      <c r="AY176" s="192" t="s">
        <v>139</v>
      </c>
      <c r="BK176" s="194" t="n">
        <f aca="false">SUM(BK177:BK199)</f>
        <v>0</v>
      </c>
    </row>
    <row r="177" s="31" customFormat="true" ht="24.15" hidden="false" customHeight="true" outlineLevel="0" collapsed="false">
      <c r="A177" s="24"/>
      <c r="B177" s="25"/>
      <c r="C177" s="197" t="s">
        <v>300</v>
      </c>
      <c r="D177" s="197" t="s">
        <v>141</v>
      </c>
      <c r="E177" s="198" t="s">
        <v>301</v>
      </c>
      <c r="F177" s="199" t="s">
        <v>302</v>
      </c>
      <c r="G177" s="200" t="s">
        <v>100</v>
      </c>
      <c r="H177" s="201" t="n">
        <v>344.392</v>
      </c>
      <c r="I177" s="202"/>
      <c r="J177" s="203" t="n">
        <f aca="false">ROUND(I177*H177,2)</f>
        <v>0</v>
      </c>
      <c r="K177" s="199" t="s">
        <v>144</v>
      </c>
      <c r="L177" s="30"/>
      <c r="M177" s="204"/>
      <c r="N177" s="205" t="s">
        <v>46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6" t="n">
        <f aca="false">S177*H177</f>
        <v>0</v>
      </c>
      <c r="U177" s="207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45</v>
      </c>
      <c r="AT177" s="208" t="s">
        <v>141</v>
      </c>
      <c r="AU177" s="208" t="s">
        <v>85</v>
      </c>
      <c r="AY177" s="3" t="s">
        <v>139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3</v>
      </c>
      <c r="BK177" s="209" t="n">
        <f aca="false">ROUND(I177*H177,2)</f>
        <v>0</v>
      </c>
      <c r="BL177" s="3" t="s">
        <v>145</v>
      </c>
      <c r="BM177" s="208" t="s">
        <v>303</v>
      </c>
    </row>
    <row r="178" s="31" customFormat="true" ht="12.8" hidden="false" customHeight="false" outlineLevel="0" collapsed="false">
      <c r="A178" s="24"/>
      <c r="B178" s="25"/>
      <c r="C178" s="26"/>
      <c r="D178" s="210" t="s">
        <v>147</v>
      </c>
      <c r="E178" s="26"/>
      <c r="F178" s="211" t="s">
        <v>304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7"/>
      <c r="U178" s="68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7</v>
      </c>
      <c r="AU178" s="3" t="s">
        <v>85</v>
      </c>
    </row>
    <row r="179" s="217" customFormat="true" ht="12.8" hidden="false" customHeight="false" outlineLevel="0" collapsed="false">
      <c r="B179" s="218"/>
      <c r="C179" s="219"/>
      <c r="D179" s="215" t="s">
        <v>159</v>
      </c>
      <c r="E179" s="220"/>
      <c r="F179" s="221" t="s">
        <v>305</v>
      </c>
      <c r="G179" s="219"/>
      <c r="H179" s="222" t="n">
        <v>344.392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6"/>
      <c r="U179" s="227"/>
      <c r="AT179" s="228" t="s">
        <v>159</v>
      </c>
      <c r="AU179" s="228" t="s">
        <v>85</v>
      </c>
      <c r="AV179" s="217" t="s">
        <v>85</v>
      </c>
      <c r="AW179" s="217" t="s">
        <v>36</v>
      </c>
      <c r="AX179" s="217" t="s">
        <v>75</v>
      </c>
      <c r="AY179" s="228" t="s">
        <v>139</v>
      </c>
    </row>
    <row r="180" s="229" customFormat="true" ht="12.8" hidden="false" customHeight="false" outlineLevel="0" collapsed="false">
      <c r="B180" s="230"/>
      <c r="C180" s="231"/>
      <c r="D180" s="215" t="s">
        <v>159</v>
      </c>
      <c r="E180" s="232" t="s">
        <v>108</v>
      </c>
      <c r="F180" s="233" t="s">
        <v>161</v>
      </c>
      <c r="G180" s="231"/>
      <c r="H180" s="234" t="n">
        <v>344.392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8"/>
      <c r="U180" s="239"/>
      <c r="AT180" s="240" t="s">
        <v>159</v>
      </c>
      <c r="AU180" s="240" t="s">
        <v>85</v>
      </c>
      <c r="AV180" s="229" t="s">
        <v>145</v>
      </c>
      <c r="AW180" s="229" t="s">
        <v>36</v>
      </c>
      <c r="AX180" s="229" t="s">
        <v>83</v>
      </c>
      <c r="AY180" s="240" t="s">
        <v>139</v>
      </c>
    </row>
    <row r="181" s="31" customFormat="true" ht="24.15" hidden="false" customHeight="true" outlineLevel="0" collapsed="false">
      <c r="A181" s="24"/>
      <c r="B181" s="25"/>
      <c r="C181" s="197" t="s">
        <v>306</v>
      </c>
      <c r="D181" s="197" t="s">
        <v>141</v>
      </c>
      <c r="E181" s="198" t="s">
        <v>307</v>
      </c>
      <c r="F181" s="199" t="s">
        <v>308</v>
      </c>
      <c r="G181" s="200" t="s">
        <v>100</v>
      </c>
      <c r="H181" s="201" t="n">
        <v>8609.8</v>
      </c>
      <c r="I181" s="202"/>
      <c r="J181" s="203" t="n">
        <f aca="false">ROUND(I181*H181,2)</f>
        <v>0</v>
      </c>
      <c r="K181" s="199" t="s">
        <v>144</v>
      </c>
      <c r="L181" s="30"/>
      <c r="M181" s="204"/>
      <c r="N181" s="205" t="s">
        <v>46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6" t="n">
        <f aca="false">S181*H181</f>
        <v>0</v>
      </c>
      <c r="U181" s="207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45</v>
      </c>
      <c r="AT181" s="208" t="s">
        <v>141</v>
      </c>
      <c r="AU181" s="208" t="s">
        <v>85</v>
      </c>
      <c r="AY181" s="3" t="s">
        <v>139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3</v>
      </c>
      <c r="BK181" s="209" t="n">
        <f aca="false">ROUND(I181*H181,2)</f>
        <v>0</v>
      </c>
      <c r="BL181" s="3" t="s">
        <v>145</v>
      </c>
      <c r="BM181" s="208" t="s">
        <v>309</v>
      </c>
    </row>
    <row r="182" s="31" customFormat="true" ht="12.8" hidden="false" customHeight="false" outlineLevel="0" collapsed="false">
      <c r="A182" s="24"/>
      <c r="B182" s="25"/>
      <c r="C182" s="26"/>
      <c r="D182" s="210" t="s">
        <v>147</v>
      </c>
      <c r="E182" s="26"/>
      <c r="F182" s="211" t="s">
        <v>310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7"/>
      <c r="U182" s="68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7</v>
      </c>
      <c r="AU182" s="3" t="s">
        <v>85</v>
      </c>
    </row>
    <row r="183" s="31" customFormat="true" ht="12.8" hidden="false" customHeight="false" outlineLevel="0" collapsed="false">
      <c r="A183" s="24"/>
      <c r="B183" s="25"/>
      <c r="C183" s="26"/>
      <c r="D183" s="215" t="s">
        <v>149</v>
      </c>
      <c r="E183" s="26"/>
      <c r="F183" s="216" t="s">
        <v>311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7"/>
      <c r="U183" s="68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9</v>
      </c>
      <c r="AU183" s="3" t="s">
        <v>85</v>
      </c>
    </row>
    <row r="184" s="217" customFormat="true" ht="12.8" hidden="false" customHeight="false" outlineLevel="0" collapsed="false">
      <c r="B184" s="218"/>
      <c r="C184" s="219"/>
      <c r="D184" s="215" t="s">
        <v>159</v>
      </c>
      <c r="E184" s="220"/>
      <c r="F184" s="221" t="s">
        <v>108</v>
      </c>
      <c r="G184" s="219"/>
      <c r="H184" s="222" t="n">
        <v>344.392</v>
      </c>
      <c r="I184" s="223"/>
      <c r="J184" s="219"/>
      <c r="K184" s="219"/>
      <c r="L184" s="224"/>
      <c r="M184" s="225"/>
      <c r="N184" s="226"/>
      <c r="O184" s="226"/>
      <c r="P184" s="226"/>
      <c r="Q184" s="226"/>
      <c r="R184" s="226"/>
      <c r="S184" s="226"/>
      <c r="T184" s="226"/>
      <c r="U184" s="227"/>
      <c r="AT184" s="228" t="s">
        <v>159</v>
      </c>
      <c r="AU184" s="228" t="s">
        <v>85</v>
      </c>
      <c r="AV184" s="217" t="s">
        <v>85</v>
      </c>
      <c r="AW184" s="217" t="s">
        <v>36</v>
      </c>
      <c r="AX184" s="217" t="s">
        <v>75</v>
      </c>
      <c r="AY184" s="228" t="s">
        <v>139</v>
      </c>
    </row>
    <row r="185" s="229" customFormat="true" ht="12.8" hidden="false" customHeight="false" outlineLevel="0" collapsed="false">
      <c r="B185" s="230"/>
      <c r="C185" s="231"/>
      <c r="D185" s="215" t="s">
        <v>159</v>
      </c>
      <c r="E185" s="232"/>
      <c r="F185" s="233" t="s">
        <v>161</v>
      </c>
      <c r="G185" s="231"/>
      <c r="H185" s="234" t="n">
        <v>344.392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8"/>
      <c r="U185" s="239"/>
      <c r="AT185" s="240" t="s">
        <v>159</v>
      </c>
      <c r="AU185" s="240" t="s">
        <v>85</v>
      </c>
      <c r="AV185" s="229" t="s">
        <v>145</v>
      </c>
      <c r="AW185" s="229" t="s">
        <v>36</v>
      </c>
      <c r="AX185" s="229" t="s">
        <v>83</v>
      </c>
      <c r="AY185" s="240" t="s">
        <v>139</v>
      </c>
    </row>
    <row r="186" s="217" customFormat="true" ht="12.8" hidden="false" customHeight="false" outlineLevel="0" collapsed="false">
      <c r="B186" s="218"/>
      <c r="C186" s="219"/>
      <c r="D186" s="215" t="s">
        <v>159</v>
      </c>
      <c r="E186" s="219"/>
      <c r="F186" s="221" t="s">
        <v>312</v>
      </c>
      <c r="G186" s="219"/>
      <c r="H186" s="222" t="n">
        <v>8609.8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6"/>
      <c r="U186" s="227"/>
      <c r="AT186" s="228" t="s">
        <v>159</v>
      </c>
      <c r="AU186" s="228" t="s">
        <v>85</v>
      </c>
      <c r="AV186" s="217" t="s">
        <v>85</v>
      </c>
      <c r="AW186" s="217" t="s">
        <v>4</v>
      </c>
      <c r="AX186" s="217" t="s">
        <v>83</v>
      </c>
      <c r="AY186" s="228" t="s">
        <v>139</v>
      </c>
    </row>
    <row r="187" s="31" customFormat="true" ht="24.15" hidden="false" customHeight="true" outlineLevel="0" collapsed="false">
      <c r="A187" s="24"/>
      <c r="B187" s="25"/>
      <c r="C187" s="197" t="s">
        <v>313</v>
      </c>
      <c r="D187" s="197" t="s">
        <v>141</v>
      </c>
      <c r="E187" s="198" t="s">
        <v>314</v>
      </c>
      <c r="F187" s="199" t="s">
        <v>315</v>
      </c>
      <c r="G187" s="200" t="s">
        <v>100</v>
      </c>
      <c r="H187" s="201" t="n">
        <v>2.3</v>
      </c>
      <c r="I187" s="202"/>
      <c r="J187" s="203" t="n">
        <f aca="false">ROUND(I187*H187,2)</f>
        <v>0</v>
      </c>
      <c r="K187" s="199" t="s">
        <v>144</v>
      </c>
      <c r="L187" s="30"/>
      <c r="M187" s="204"/>
      <c r="N187" s="205" t="s">
        <v>46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6" t="n">
        <f aca="false">S187*H187</f>
        <v>0</v>
      </c>
      <c r="U187" s="207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45</v>
      </c>
      <c r="AT187" s="208" t="s">
        <v>141</v>
      </c>
      <c r="AU187" s="208" t="s">
        <v>85</v>
      </c>
      <c r="AY187" s="3" t="s">
        <v>139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3</v>
      </c>
      <c r="BK187" s="209" t="n">
        <f aca="false">ROUND(I187*H187,2)</f>
        <v>0</v>
      </c>
      <c r="BL187" s="3" t="s">
        <v>145</v>
      </c>
      <c r="BM187" s="208" t="s">
        <v>316</v>
      </c>
    </row>
    <row r="188" s="31" customFormat="true" ht="12.8" hidden="false" customHeight="false" outlineLevel="0" collapsed="false">
      <c r="A188" s="24"/>
      <c r="B188" s="25"/>
      <c r="C188" s="26"/>
      <c r="D188" s="210" t="s">
        <v>147</v>
      </c>
      <c r="E188" s="26"/>
      <c r="F188" s="211" t="s">
        <v>317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7"/>
      <c r="U188" s="68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7</v>
      </c>
      <c r="AU188" s="3" t="s">
        <v>85</v>
      </c>
    </row>
    <row r="189" s="217" customFormat="true" ht="12.8" hidden="false" customHeight="false" outlineLevel="0" collapsed="false">
      <c r="B189" s="218"/>
      <c r="C189" s="219"/>
      <c r="D189" s="215" t="s">
        <v>159</v>
      </c>
      <c r="E189" s="220" t="s">
        <v>98</v>
      </c>
      <c r="F189" s="221" t="s">
        <v>101</v>
      </c>
      <c r="G189" s="219"/>
      <c r="H189" s="222" t="n">
        <v>2.3</v>
      </c>
      <c r="I189" s="223"/>
      <c r="J189" s="219"/>
      <c r="K189" s="219"/>
      <c r="L189" s="224"/>
      <c r="M189" s="225"/>
      <c r="N189" s="226"/>
      <c r="O189" s="226"/>
      <c r="P189" s="226"/>
      <c r="Q189" s="226"/>
      <c r="R189" s="226"/>
      <c r="S189" s="226"/>
      <c r="T189" s="226"/>
      <c r="U189" s="227"/>
      <c r="AT189" s="228" t="s">
        <v>159</v>
      </c>
      <c r="AU189" s="228" t="s">
        <v>85</v>
      </c>
      <c r="AV189" s="217" t="s">
        <v>85</v>
      </c>
      <c r="AW189" s="217" t="s">
        <v>36</v>
      </c>
      <c r="AX189" s="217" t="s">
        <v>83</v>
      </c>
      <c r="AY189" s="228" t="s">
        <v>139</v>
      </c>
    </row>
    <row r="190" s="31" customFormat="true" ht="24.15" hidden="false" customHeight="true" outlineLevel="0" collapsed="false">
      <c r="A190" s="24"/>
      <c r="B190" s="25"/>
      <c r="C190" s="197" t="s">
        <v>318</v>
      </c>
      <c r="D190" s="197" t="s">
        <v>141</v>
      </c>
      <c r="E190" s="198" t="s">
        <v>319</v>
      </c>
      <c r="F190" s="199" t="s">
        <v>320</v>
      </c>
      <c r="G190" s="200" t="s">
        <v>100</v>
      </c>
      <c r="H190" s="201" t="n">
        <v>159.292</v>
      </c>
      <c r="I190" s="202"/>
      <c r="J190" s="203" t="n">
        <f aca="false">ROUND(I190*H190,2)</f>
        <v>0</v>
      </c>
      <c r="K190" s="199" t="s">
        <v>144</v>
      </c>
      <c r="L190" s="30"/>
      <c r="M190" s="204"/>
      <c r="N190" s="205" t="s">
        <v>46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6" t="n">
        <f aca="false">S190*H190</f>
        <v>0</v>
      </c>
      <c r="U190" s="207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45</v>
      </c>
      <c r="AT190" s="208" t="s">
        <v>141</v>
      </c>
      <c r="AU190" s="208" t="s">
        <v>85</v>
      </c>
      <c r="AY190" s="3" t="s">
        <v>139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3</v>
      </c>
      <c r="BK190" s="209" t="n">
        <f aca="false">ROUND(I190*H190,2)</f>
        <v>0</v>
      </c>
      <c r="BL190" s="3" t="s">
        <v>145</v>
      </c>
      <c r="BM190" s="208" t="s">
        <v>321</v>
      </c>
    </row>
    <row r="191" s="31" customFormat="true" ht="12.8" hidden="false" customHeight="false" outlineLevel="0" collapsed="false">
      <c r="A191" s="24"/>
      <c r="B191" s="25"/>
      <c r="C191" s="26"/>
      <c r="D191" s="210" t="s">
        <v>147</v>
      </c>
      <c r="E191" s="26"/>
      <c r="F191" s="211" t="s">
        <v>322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7"/>
      <c r="U191" s="68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7</v>
      </c>
      <c r="AU191" s="3" t="s">
        <v>85</v>
      </c>
    </row>
    <row r="192" s="217" customFormat="true" ht="12.8" hidden="false" customHeight="false" outlineLevel="0" collapsed="false">
      <c r="B192" s="218"/>
      <c r="C192" s="219"/>
      <c r="D192" s="215" t="s">
        <v>159</v>
      </c>
      <c r="E192" s="220"/>
      <c r="F192" s="221" t="s">
        <v>323</v>
      </c>
      <c r="G192" s="219"/>
      <c r="H192" s="222" t="n">
        <v>138.81</v>
      </c>
      <c r="I192" s="223"/>
      <c r="J192" s="219"/>
      <c r="K192" s="219"/>
      <c r="L192" s="224"/>
      <c r="M192" s="225"/>
      <c r="N192" s="226"/>
      <c r="O192" s="226"/>
      <c r="P192" s="226"/>
      <c r="Q192" s="226"/>
      <c r="R192" s="226"/>
      <c r="S192" s="226"/>
      <c r="T192" s="226"/>
      <c r="U192" s="227"/>
      <c r="AT192" s="228" t="s">
        <v>159</v>
      </c>
      <c r="AU192" s="228" t="s">
        <v>85</v>
      </c>
      <c r="AV192" s="217" t="s">
        <v>85</v>
      </c>
      <c r="AW192" s="217" t="s">
        <v>36</v>
      </c>
      <c r="AX192" s="217" t="s">
        <v>75</v>
      </c>
      <c r="AY192" s="228" t="s">
        <v>139</v>
      </c>
    </row>
    <row r="193" s="217" customFormat="true" ht="12.8" hidden="false" customHeight="false" outlineLevel="0" collapsed="false">
      <c r="B193" s="218"/>
      <c r="C193" s="219"/>
      <c r="D193" s="215" t="s">
        <v>159</v>
      </c>
      <c r="E193" s="220"/>
      <c r="F193" s="221" t="s">
        <v>324</v>
      </c>
      <c r="G193" s="219"/>
      <c r="H193" s="222" t="n">
        <v>20.482</v>
      </c>
      <c r="I193" s="223"/>
      <c r="J193" s="219"/>
      <c r="K193" s="219"/>
      <c r="L193" s="224"/>
      <c r="M193" s="225"/>
      <c r="N193" s="226"/>
      <c r="O193" s="226"/>
      <c r="P193" s="226"/>
      <c r="Q193" s="226"/>
      <c r="R193" s="226"/>
      <c r="S193" s="226"/>
      <c r="T193" s="226"/>
      <c r="U193" s="227"/>
      <c r="AT193" s="228" t="s">
        <v>159</v>
      </c>
      <c r="AU193" s="228" t="s">
        <v>85</v>
      </c>
      <c r="AV193" s="217" t="s">
        <v>85</v>
      </c>
      <c r="AW193" s="217" t="s">
        <v>36</v>
      </c>
      <c r="AX193" s="217" t="s">
        <v>75</v>
      </c>
      <c r="AY193" s="228" t="s">
        <v>139</v>
      </c>
    </row>
    <row r="194" s="229" customFormat="true" ht="12.8" hidden="false" customHeight="false" outlineLevel="0" collapsed="false">
      <c r="B194" s="230"/>
      <c r="C194" s="231"/>
      <c r="D194" s="215" t="s">
        <v>159</v>
      </c>
      <c r="E194" s="232" t="s">
        <v>105</v>
      </c>
      <c r="F194" s="233" t="s">
        <v>161</v>
      </c>
      <c r="G194" s="231"/>
      <c r="H194" s="234" t="n">
        <v>159.292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8"/>
      <c r="U194" s="239"/>
      <c r="AT194" s="240" t="s">
        <v>159</v>
      </c>
      <c r="AU194" s="240" t="s">
        <v>85</v>
      </c>
      <c r="AV194" s="229" t="s">
        <v>145</v>
      </c>
      <c r="AW194" s="229" t="s">
        <v>36</v>
      </c>
      <c r="AX194" s="229" t="s">
        <v>83</v>
      </c>
      <c r="AY194" s="240" t="s">
        <v>139</v>
      </c>
    </row>
    <row r="195" s="31" customFormat="true" ht="24.15" hidden="false" customHeight="true" outlineLevel="0" collapsed="false">
      <c r="A195" s="24"/>
      <c r="B195" s="25"/>
      <c r="C195" s="197" t="s">
        <v>325</v>
      </c>
      <c r="D195" s="197" t="s">
        <v>141</v>
      </c>
      <c r="E195" s="198" t="s">
        <v>326</v>
      </c>
      <c r="F195" s="199" t="s">
        <v>327</v>
      </c>
      <c r="G195" s="200" t="s">
        <v>100</v>
      </c>
      <c r="H195" s="201" t="n">
        <v>182.8</v>
      </c>
      <c r="I195" s="202"/>
      <c r="J195" s="203" t="n">
        <f aca="false">ROUND(I195*H195,2)</f>
        <v>0</v>
      </c>
      <c r="K195" s="199" t="s">
        <v>144</v>
      </c>
      <c r="L195" s="30"/>
      <c r="M195" s="204"/>
      <c r="N195" s="205" t="s">
        <v>46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6" t="n">
        <f aca="false">S195*H195</f>
        <v>0</v>
      </c>
      <c r="U195" s="207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45</v>
      </c>
      <c r="AT195" s="208" t="s">
        <v>141</v>
      </c>
      <c r="AU195" s="208" t="s">
        <v>85</v>
      </c>
      <c r="AY195" s="3" t="s">
        <v>139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3</v>
      </c>
      <c r="BK195" s="209" t="n">
        <f aca="false">ROUND(I195*H195,2)</f>
        <v>0</v>
      </c>
      <c r="BL195" s="3" t="s">
        <v>145</v>
      </c>
      <c r="BM195" s="208" t="s">
        <v>328</v>
      </c>
    </row>
    <row r="196" s="31" customFormat="true" ht="12.8" hidden="false" customHeight="false" outlineLevel="0" collapsed="false">
      <c r="A196" s="24"/>
      <c r="B196" s="25"/>
      <c r="C196" s="26"/>
      <c r="D196" s="210" t="s">
        <v>147</v>
      </c>
      <c r="E196" s="26"/>
      <c r="F196" s="211" t="s">
        <v>329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7"/>
      <c r="U196" s="68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7</v>
      </c>
      <c r="AU196" s="3" t="s">
        <v>85</v>
      </c>
    </row>
    <row r="197" s="31" customFormat="true" ht="12.8" hidden="false" customHeight="false" outlineLevel="0" collapsed="false">
      <c r="A197" s="24"/>
      <c r="B197" s="25"/>
      <c r="C197" s="26"/>
      <c r="D197" s="215" t="s">
        <v>149</v>
      </c>
      <c r="E197" s="26"/>
      <c r="F197" s="216" t="s">
        <v>330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7"/>
      <c r="U197" s="68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9</v>
      </c>
      <c r="AU197" s="3" t="s">
        <v>85</v>
      </c>
    </row>
    <row r="198" s="217" customFormat="true" ht="12.8" hidden="false" customHeight="false" outlineLevel="0" collapsed="false">
      <c r="B198" s="218"/>
      <c r="C198" s="219"/>
      <c r="D198" s="215" t="s">
        <v>159</v>
      </c>
      <c r="E198" s="220"/>
      <c r="F198" s="221" t="s">
        <v>331</v>
      </c>
      <c r="G198" s="219"/>
      <c r="H198" s="222" t="n">
        <v>182.8</v>
      </c>
      <c r="I198" s="223"/>
      <c r="J198" s="219"/>
      <c r="K198" s="219"/>
      <c r="L198" s="224"/>
      <c r="M198" s="225"/>
      <c r="N198" s="226"/>
      <c r="O198" s="226"/>
      <c r="P198" s="226"/>
      <c r="Q198" s="226"/>
      <c r="R198" s="226"/>
      <c r="S198" s="226"/>
      <c r="T198" s="226"/>
      <c r="U198" s="227"/>
      <c r="AT198" s="228" t="s">
        <v>159</v>
      </c>
      <c r="AU198" s="228" t="s">
        <v>85</v>
      </c>
      <c r="AV198" s="217" t="s">
        <v>85</v>
      </c>
      <c r="AW198" s="217" t="s">
        <v>36</v>
      </c>
      <c r="AX198" s="217" t="s">
        <v>75</v>
      </c>
      <c r="AY198" s="228" t="s">
        <v>139</v>
      </c>
    </row>
    <row r="199" s="229" customFormat="true" ht="12.8" hidden="false" customHeight="false" outlineLevel="0" collapsed="false">
      <c r="B199" s="230"/>
      <c r="C199" s="231"/>
      <c r="D199" s="215" t="s">
        <v>159</v>
      </c>
      <c r="E199" s="232" t="s">
        <v>102</v>
      </c>
      <c r="F199" s="233" t="s">
        <v>161</v>
      </c>
      <c r="G199" s="231"/>
      <c r="H199" s="234" t="n">
        <v>182.8</v>
      </c>
      <c r="I199" s="235"/>
      <c r="J199" s="231"/>
      <c r="K199" s="231"/>
      <c r="L199" s="236"/>
      <c r="M199" s="251"/>
      <c r="N199" s="252"/>
      <c r="O199" s="252"/>
      <c r="P199" s="252"/>
      <c r="Q199" s="252"/>
      <c r="R199" s="252"/>
      <c r="S199" s="252"/>
      <c r="T199" s="252"/>
      <c r="U199" s="253"/>
      <c r="AT199" s="240" t="s">
        <v>159</v>
      </c>
      <c r="AU199" s="240" t="s">
        <v>85</v>
      </c>
      <c r="AV199" s="229" t="s">
        <v>145</v>
      </c>
      <c r="AW199" s="229" t="s">
        <v>36</v>
      </c>
      <c r="AX199" s="229" t="s">
        <v>83</v>
      </c>
      <c r="AY199" s="240" t="s">
        <v>139</v>
      </c>
    </row>
    <row r="200" s="31" customFormat="true" ht="6.95" hidden="false" customHeight="true" outlineLevel="0" collapsed="false">
      <c r="A200" s="24"/>
      <c r="B200" s="45"/>
      <c r="C200" s="46"/>
      <c r="D200" s="46"/>
      <c r="E200" s="46"/>
      <c r="F200" s="46"/>
      <c r="G200" s="46"/>
      <c r="H200" s="46"/>
      <c r="I200" s="46"/>
      <c r="J200" s="46"/>
      <c r="K200" s="46"/>
      <c r="L200" s="30"/>
      <c r="M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</row>
  </sheetData>
  <sheetProtection algorithmName="SHA-512" hashValue="sMnUpejYhTEbDUq/zT5m/CCn3Zshw10XSi7Nwnx3QCZQs2pWshUHuz5CnunAF/02UL1opJJPaoIQWkgOcGajwg==" saltValue="NGWt2ECVPfJ4T8HATv0aqTL4jsuZC0DUqbDw2Sv1+CHkJkeVEh7KZIo18Cm5aAYYlWyc+hVexMk2JP7V3bF84Q==" spinCount="100000" sheet="true" password="cdd7" objects="true" scenarios="true" formatColumns="false" formatRows="false" autoFilter="false"/>
  <autoFilter ref="C84:K19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113107041"/>
    <hyperlink ref="F92" r:id="rId2" display="https://podminky.urs.cz/item/CS_URS_2024_01/113107042"/>
    <hyperlink ref="F94" r:id="rId3" display="https://podminky.urs.cz/item/CS_URS_2024_01/113154253"/>
    <hyperlink ref="F98" r:id="rId4" display="https://podminky.urs.cz/item/CS_URS_2024_01/113154363"/>
    <hyperlink ref="F102" r:id="rId5" display="https://podminky.urs.cz/item/CS_URS_2024_01/122257203"/>
    <hyperlink ref="F106" r:id="rId6" display="https://podminky.urs.cz/item/CS_URS_2024_01/133151101"/>
    <hyperlink ref="F110" r:id="rId7" display="https://podminky.urs.cz/item/CS_URS_2024_01/181951112"/>
    <hyperlink ref="F115" r:id="rId8" display="https://podminky.urs.cz/item/CS_URS_2024_01/564871011"/>
    <hyperlink ref="F120" r:id="rId9" display="https://podminky.urs.cz/item/CS_URS_2024_01/565135101"/>
    <hyperlink ref="F125" r:id="rId10" display="https://podminky.urs.cz/item/CS_URS_2024_01/573231108"/>
    <hyperlink ref="F130" r:id="rId11" display="https://podminky.urs.cz/item/CS_URS_2024_01/577144221"/>
    <hyperlink ref="F136" r:id="rId12" display="https://podminky.urs.cz/item/CS_URS_2024_01/890411851"/>
    <hyperlink ref="F140" r:id="rId13" display="https://podminky.urs.cz/item/CS_URS_2024_01/895941301"/>
    <hyperlink ref="F143" r:id="rId14" display="https://podminky.urs.cz/item/CS_URS_2024_01/895941313"/>
    <hyperlink ref="F146" r:id="rId15" display="https://podminky.urs.cz/item/CS_URS_2024_01/895941322"/>
    <hyperlink ref="F149" r:id="rId16" display="https://podminky.urs.cz/item/CS_URS_2024_01/899132212"/>
    <hyperlink ref="F152" r:id="rId17" display="https://podminky.urs.cz/item/CS_URS_2024_01/899133111"/>
    <hyperlink ref="F155" r:id="rId18" display="https://podminky.urs.cz/item/CS_URS_2024_01/899133211"/>
    <hyperlink ref="F158" r:id="rId19" display="https://podminky.urs.cz/item/CS_URS_2024_01/899204112"/>
    <hyperlink ref="F163" r:id="rId20" display="https://podminky.urs.cz/item/CS_URS_2024_01/919732211"/>
    <hyperlink ref="F168" r:id="rId21" display="https://podminky.urs.cz/item/CS_URS_2024_01/919735112"/>
    <hyperlink ref="F172" r:id="rId22" display="https://podminky.urs.cz/item/CS_URS_2024_01/938909331"/>
    <hyperlink ref="F178" r:id="rId23" display="https://podminky.urs.cz/item/CS_URS_2024_01/997221551"/>
    <hyperlink ref="F182" r:id="rId24" display="https://podminky.urs.cz/item/CS_URS_2024_01/997221559"/>
    <hyperlink ref="F188" r:id="rId25" display="https://podminky.urs.cz/item/CS_URS_2024_01/997221861"/>
    <hyperlink ref="F191" r:id="rId26" display="https://podminky.urs.cz/item/CS_URS_2024_01/997221873"/>
    <hyperlink ref="F196" r:id="rId27" display="https://podminky.urs.cz/item/CS_URS_2024_01/9972218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5</v>
      </c>
    </row>
    <row r="4" customFormat="false" ht="24.95" hidden="false" customHeight="true" outlineLevel="0" collapsed="false">
      <c r="B4" s="6"/>
      <c r="D4" s="115" t="s">
        <v>9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DGP - ul. Slezská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1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332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6. 5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 t="s">
        <v>29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">
        <v>33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28</v>
      </c>
      <c r="J21" s="121" t="s">
        <v>35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7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8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1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3</v>
      </c>
      <c r="G32" s="24"/>
      <c r="H32" s="24"/>
      <c r="I32" s="132" t="s">
        <v>42</v>
      </c>
      <c r="J32" s="132" t="s">
        <v>44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5</v>
      </c>
      <c r="E33" s="117" t="s">
        <v>46</v>
      </c>
      <c r="F33" s="134" t="n">
        <f aca="false">ROUND((SUM(BE84:BE101)),  2)</f>
        <v>0</v>
      </c>
      <c r="G33" s="24"/>
      <c r="H33" s="24"/>
      <c r="I33" s="135" t="n">
        <v>0.21</v>
      </c>
      <c r="J33" s="134" t="n">
        <f aca="false">ROUND(((SUM(BE84:BE10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7</v>
      </c>
      <c r="F34" s="134" t="n">
        <f aca="false">ROUND((SUM(BF84:BF101)),  2)</f>
        <v>0</v>
      </c>
      <c r="G34" s="24"/>
      <c r="H34" s="24"/>
      <c r="I34" s="135" t="n">
        <v>0.12</v>
      </c>
      <c r="J34" s="134" t="n">
        <f aca="false">ROUND(((SUM(BF84:BF10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8</v>
      </c>
      <c r="F35" s="134" t="n">
        <f aca="false">ROUND((SUM(BG84:BG10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9</v>
      </c>
      <c r="F36" s="134" t="n">
        <f aca="false">ROUND((SUM(BH84:BH101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0</v>
      </c>
      <c r="F37" s="134" t="n">
        <f aca="false">ROUND((SUM(BI84:BI10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DGP - ul. Slezská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l. Slezská, Chomutov</v>
      </c>
      <c r="G52" s="26"/>
      <c r="H52" s="26"/>
      <c r="I52" s="17" t="s">
        <v>22</v>
      </c>
      <c r="J52" s="148" t="str">
        <f aca="false">IF(J12="","",J12)</f>
        <v>16. 5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</v>
      </c>
      <c r="G54" s="26"/>
      <c r="H54" s="26"/>
      <c r="I54" s="17" t="s">
        <v>32</v>
      </c>
      <c r="J54" s="149" t="str">
        <f aca="false">E21</f>
        <v>Pavepro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9" t="str">
        <f aca="false">E24</f>
        <v>Ing. Jan Sedláček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14</v>
      </c>
      <c r="D57" s="151"/>
      <c r="E57" s="151"/>
      <c r="F57" s="151"/>
      <c r="G57" s="151"/>
      <c r="H57" s="151"/>
      <c r="I57" s="151"/>
      <c r="J57" s="152" t="s">
        <v>115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3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5" customFormat="true" ht="24.95" hidden="false" customHeight="true" outlineLevel="0" collapsed="false">
      <c r="B60" s="156"/>
      <c r="C60" s="157"/>
      <c r="D60" s="158" t="s">
        <v>332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333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334</v>
      </c>
      <c r="E62" s="166"/>
      <c r="F62" s="166"/>
      <c r="G62" s="166"/>
      <c r="H62" s="166"/>
      <c r="I62" s="166"/>
      <c r="J62" s="167" t="n">
        <f aca="false">J9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335</v>
      </c>
      <c r="E63" s="166"/>
      <c r="F63" s="166"/>
      <c r="G63" s="166"/>
      <c r="H63" s="166"/>
      <c r="I63" s="166"/>
      <c r="J63" s="167" t="n">
        <f aca="false">J94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336</v>
      </c>
      <c r="E64" s="166"/>
      <c r="F64" s="166"/>
      <c r="G64" s="166"/>
      <c r="H64" s="166"/>
      <c r="I64" s="166"/>
      <c r="J64" s="167" t="n">
        <f aca="false">J98</f>
        <v>0</v>
      </c>
      <c r="K64" s="164"/>
      <c r="L64" s="168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3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DGP - ul. Slezská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1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RN - Vedlejší rozpočtové náklady</v>
      </c>
      <c r="F76" s="57"/>
      <c r="G76" s="57"/>
      <c r="H76" s="5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ul. Slezská, Chomutov</v>
      </c>
      <c r="G78" s="26"/>
      <c r="H78" s="26"/>
      <c r="I78" s="17" t="s">
        <v>22</v>
      </c>
      <c r="J78" s="148" t="str">
        <f aca="false">IF(J12="","",J12)</f>
        <v>16. 5. 2024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tatutární město Chomutov</v>
      </c>
      <c r="G80" s="26"/>
      <c r="H80" s="26"/>
      <c r="I80" s="17" t="s">
        <v>32</v>
      </c>
      <c r="J80" s="149" t="str">
        <f aca="false">E21</f>
        <v>Pavepro s.r.o.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49" t="str">
        <f aca="false">E24</f>
        <v>Ing. Jan Sedláček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9"/>
      <c r="B83" s="170"/>
      <c r="C83" s="171" t="s">
        <v>124</v>
      </c>
      <c r="D83" s="172" t="s">
        <v>60</v>
      </c>
      <c r="E83" s="172" t="s">
        <v>56</v>
      </c>
      <c r="F83" s="172" t="s">
        <v>57</v>
      </c>
      <c r="G83" s="172" t="s">
        <v>125</v>
      </c>
      <c r="H83" s="172" t="s">
        <v>126</v>
      </c>
      <c r="I83" s="172" t="s">
        <v>127</v>
      </c>
      <c r="J83" s="172" t="s">
        <v>115</v>
      </c>
      <c r="K83" s="173" t="s">
        <v>128</v>
      </c>
      <c r="L83" s="174"/>
      <c r="M83" s="74"/>
      <c r="N83" s="75" t="s">
        <v>45</v>
      </c>
      <c r="O83" s="75" t="s">
        <v>129</v>
      </c>
      <c r="P83" s="75" t="s">
        <v>130</v>
      </c>
      <c r="Q83" s="75" t="s">
        <v>131</v>
      </c>
      <c r="R83" s="75" t="s">
        <v>132</v>
      </c>
      <c r="S83" s="75" t="s">
        <v>133</v>
      </c>
      <c r="T83" s="75" t="s">
        <v>134</v>
      </c>
      <c r="U83" s="76" t="s">
        <v>135</v>
      </c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8" hidden="false" customHeight="true" outlineLevel="0" collapsed="false">
      <c r="A84" s="24"/>
      <c r="B84" s="25"/>
      <c r="C84" s="82" t="s">
        <v>136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0</v>
      </c>
      <c r="S84" s="78"/>
      <c r="T84" s="178" t="n">
        <f aca="false">T85</f>
        <v>0</v>
      </c>
      <c r="U84" s="79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4</v>
      </c>
      <c r="AU84" s="3" t="s">
        <v>116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4</v>
      </c>
      <c r="E85" s="184" t="s">
        <v>86</v>
      </c>
      <c r="F85" s="184" t="s">
        <v>87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0+P94+P98</f>
        <v>0</v>
      </c>
      <c r="Q85" s="189"/>
      <c r="R85" s="190" t="n">
        <f aca="false">R86+R90+R94+R98</f>
        <v>0</v>
      </c>
      <c r="S85" s="189"/>
      <c r="T85" s="190" t="n">
        <f aca="false">T86+T90+T94+T98</f>
        <v>0</v>
      </c>
      <c r="U85" s="191"/>
      <c r="AR85" s="192" t="s">
        <v>167</v>
      </c>
      <c r="AT85" s="193" t="s">
        <v>74</v>
      </c>
      <c r="AU85" s="193" t="s">
        <v>75</v>
      </c>
      <c r="AY85" s="192" t="s">
        <v>139</v>
      </c>
      <c r="BK85" s="194" t="n">
        <f aca="false">BK86+BK90+BK94+BK98</f>
        <v>0</v>
      </c>
    </row>
    <row r="86" s="180" customFormat="true" ht="22.8" hidden="false" customHeight="true" outlineLevel="0" collapsed="false">
      <c r="B86" s="181"/>
      <c r="C86" s="182"/>
      <c r="D86" s="183" t="s">
        <v>74</v>
      </c>
      <c r="E86" s="195" t="s">
        <v>337</v>
      </c>
      <c r="F86" s="195" t="s">
        <v>338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89)</f>
        <v>0</v>
      </c>
      <c r="Q86" s="189"/>
      <c r="R86" s="190" t="n">
        <f aca="false">SUM(R87:R89)</f>
        <v>0</v>
      </c>
      <c r="S86" s="189"/>
      <c r="T86" s="190" t="n">
        <f aca="false">SUM(T87:T89)</f>
        <v>0</v>
      </c>
      <c r="U86" s="191"/>
      <c r="AR86" s="192" t="s">
        <v>167</v>
      </c>
      <c r="AT86" s="193" t="s">
        <v>74</v>
      </c>
      <c r="AU86" s="193" t="s">
        <v>83</v>
      </c>
      <c r="AY86" s="192" t="s">
        <v>139</v>
      </c>
      <c r="BK86" s="194" t="n">
        <f aca="false">SUM(BK87:BK89)</f>
        <v>0</v>
      </c>
    </row>
    <row r="87" s="31" customFormat="true" ht="16.5" hidden="false" customHeight="true" outlineLevel="0" collapsed="false">
      <c r="A87" s="24"/>
      <c r="B87" s="25"/>
      <c r="C87" s="197" t="s">
        <v>83</v>
      </c>
      <c r="D87" s="197" t="s">
        <v>141</v>
      </c>
      <c r="E87" s="198" t="s">
        <v>339</v>
      </c>
      <c r="F87" s="199" t="s">
        <v>340</v>
      </c>
      <c r="G87" s="200" t="s">
        <v>341</v>
      </c>
      <c r="H87" s="201" t="n">
        <v>1</v>
      </c>
      <c r="I87" s="202"/>
      <c r="J87" s="203" t="n">
        <f aca="false">ROUND(I87*H87,2)</f>
        <v>0</v>
      </c>
      <c r="K87" s="199" t="s">
        <v>144</v>
      </c>
      <c r="L87" s="30"/>
      <c r="M87" s="204"/>
      <c r="N87" s="205" t="s">
        <v>46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6" t="n">
        <f aca="false">S87*H87</f>
        <v>0</v>
      </c>
      <c r="U87" s="207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342</v>
      </c>
      <c r="AT87" s="208" t="s">
        <v>141</v>
      </c>
      <c r="AU87" s="208" t="s">
        <v>85</v>
      </c>
      <c r="AY87" s="3" t="s">
        <v>13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3</v>
      </c>
      <c r="BK87" s="209" t="n">
        <f aca="false">ROUND(I87*H87,2)</f>
        <v>0</v>
      </c>
      <c r="BL87" s="3" t="s">
        <v>342</v>
      </c>
      <c r="BM87" s="208" t="s">
        <v>343</v>
      </c>
    </row>
    <row r="88" s="31" customFormat="true" ht="12.8" hidden="false" customHeight="false" outlineLevel="0" collapsed="false">
      <c r="A88" s="24"/>
      <c r="B88" s="25"/>
      <c r="C88" s="26"/>
      <c r="D88" s="210" t="s">
        <v>147</v>
      </c>
      <c r="E88" s="26"/>
      <c r="F88" s="211" t="s">
        <v>34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7"/>
      <c r="U88" s="68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7</v>
      </c>
      <c r="AU88" s="3" t="s">
        <v>85</v>
      </c>
    </row>
    <row r="89" s="31" customFormat="true" ht="12.8" hidden="false" customHeight="false" outlineLevel="0" collapsed="false">
      <c r="A89" s="24"/>
      <c r="B89" s="25"/>
      <c r="C89" s="26"/>
      <c r="D89" s="215" t="s">
        <v>149</v>
      </c>
      <c r="E89" s="26"/>
      <c r="F89" s="216" t="s">
        <v>34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7"/>
      <c r="U89" s="68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9</v>
      </c>
      <c r="AU89" s="3" t="s">
        <v>85</v>
      </c>
    </row>
    <row r="90" s="180" customFormat="true" ht="22.8" hidden="false" customHeight="true" outlineLevel="0" collapsed="false">
      <c r="B90" s="181"/>
      <c r="C90" s="182"/>
      <c r="D90" s="183" t="s">
        <v>74</v>
      </c>
      <c r="E90" s="195" t="s">
        <v>346</v>
      </c>
      <c r="F90" s="195" t="s">
        <v>347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3)</f>
        <v>0</v>
      </c>
      <c r="Q90" s="189"/>
      <c r="R90" s="190" t="n">
        <f aca="false">SUM(R91:R93)</f>
        <v>0</v>
      </c>
      <c r="S90" s="189"/>
      <c r="T90" s="190" t="n">
        <f aca="false">SUM(T91:T93)</f>
        <v>0</v>
      </c>
      <c r="U90" s="191"/>
      <c r="AR90" s="192" t="s">
        <v>167</v>
      </c>
      <c r="AT90" s="193" t="s">
        <v>74</v>
      </c>
      <c r="AU90" s="193" t="s">
        <v>83</v>
      </c>
      <c r="AY90" s="192" t="s">
        <v>139</v>
      </c>
      <c r="BK90" s="194" t="n">
        <f aca="false">SUM(BK91:BK93)</f>
        <v>0</v>
      </c>
    </row>
    <row r="91" s="31" customFormat="true" ht="16.5" hidden="false" customHeight="true" outlineLevel="0" collapsed="false">
      <c r="A91" s="24"/>
      <c r="B91" s="25"/>
      <c r="C91" s="197" t="s">
        <v>85</v>
      </c>
      <c r="D91" s="197" t="s">
        <v>141</v>
      </c>
      <c r="E91" s="198" t="s">
        <v>348</v>
      </c>
      <c r="F91" s="199" t="s">
        <v>349</v>
      </c>
      <c r="G91" s="200" t="s">
        <v>341</v>
      </c>
      <c r="H91" s="201" t="n">
        <v>1</v>
      </c>
      <c r="I91" s="202"/>
      <c r="J91" s="203" t="n">
        <f aca="false">ROUND(I91*H91,2)</f>
        <v>0</v>
      </c>
      <c r="K91" s="199" t="s">
        <v>144</v>
      </c>
      <c r="L91" s="30"/>
      <c r="M91" s="204"/>
      <c r="N91" s="205" t="s">
        <v>46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6" t="n">
        <f aca="false">S91*H91</f>
        <v>0</v>
      </c>
      <c r="U91" s="207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342</v>
      </c>
      <c r="AT91" s="208" t="s">
        <v>141</v>
      </c>
      <c r="AU91" s="208" t="s">
        <v>85</v>
      </c>
      <c r="AY91" s="3" t="s">
        <v>13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3</v>
      </c>
      <c r="BK91" s="209" t="n">
        <f aca="false">ROUND(I91*H91,2)</f>
        <v>0</v>
      </c>
      <c r="BL91" s="3" t="s">
        <v>342</v>
      </c>
      <c r="BM91" s="208" t="s">
        <v>350</v>
      </c>
    </row>
    <row r="92" s="31" customFormat="true" ht="12.8" hidden="false" customHeight="false" outlineLevel="0" collapsed="false">
      <c r="A92" s="24"/>
      <c r="B92" s="25"/>
      <c r="C92" s="26"/>
      <c r="D92" s="210" t="s">
        <v>147</v>
      </c>
      <c r="E92" s="26"/>
      <c r="F92" s="211" t="s">
        <v>35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7"/>
      <c r="U92" s="68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7</v>
      </c>
      <c r="AU92" s="3" t="s">
        <v>85</v>
      </c>
    </row>
    <row r="93" s="31" customFormat="true" ht="12.8" hidden="false" customHeight="false" outlineLevel="0" collapsed="false">
      <c r="A93" s="24"/>
      <c r="B93" s="25"/>
      <c r="C93" s="26"/>
      <c r="D93" s="215" t="s">
        <v>149</v>
      </c>
      <c r="E93" s="26"/>
      <c r="F93" s="216" t="s">
        <v>352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7"/>
      <c r="U93" s="68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9</v>
      </c>
      <c r="AU93" s="3" t="s">
        <v>85</v>
      </c>
    </row>
    <row r="94" s="180" customFormat="true" ht="22.8" hidden="false" customHeight="true" outlineLevel="0" collapsed="false">
      <c r="B94" s="181"/>
      <c r="C94" s="182"/>
      <c r="D94" s="183" t="s">
        <v>74</v>
      </c>
      <c r="E94" s="195" t="s">
        <v>353</v>
      </c>
      <c r="F94" s="195" t="s">
        <v>354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7)</f>
        <v>0</v>
      </c>
      <c r="Q94" s="189"/>
      <c r="R94" s="190" t="n">
        <f aca="false">SUM(R95:R97)</f>
        <v>0</v>
      </c>
      <c r="S94" s="189"/>
      <c r="T94" s="190" t="n">
        <f aca="false">SUM(T95:T97)</f>
        <v>0</v>
      </c>
      <c r="U94" s="191"/>
      <c r="AR94" s="192" t="s">
        <v>167</v>
      </c>
      <c r="AT94" s="193" t="s">
        <v>74</v>
      </c>
      <c r="AU94" s="193" t="s">
        <v>83</v>
      </c>
      <c r="AY94" s="192" t="s">
        <v>139</v>
      </c>
      <c r="BK94" s="194" t="n">
        <f aca="false">SUM(BK95:BK97)</f>
        <v>0</v>
      </c>
    </row>
    <row r="95" s="31" customFormat="true" ht="16.5" hidden="false" customHeight="true" outlineLevel="0" collapsed="false">
      <c r="A95" s="24"/>
      <c r="B95" s="25"/>
      <c r="C95" s="197" t="s">
        <v>93</v>
      </c>
      <c r="D95" s="197" t="s">
        <v>141</v>
      </c>
      <c r="E95" s="198" t="s">
        <v>355</v>
      </c>
      <c r="F95" s="199" t="s">
        <v>354</v>
      </c>
      <c r="G95" s="200" t="s">
        <v>341</v>
      </c>
      <c r="H95" s="201" t="n">
        <v>1</v>
      </c>
      <c r="I95" s="202"/>
      <c r="J95" s="203" t="n">
        <f aca="false">ROUND(I95*H95,2)</f>
        <v>0</v>
      </c>
      <c r="K95" s="199" t="s">
        <v>144</v>
      </c>
      <c r="L95" s="30"/>
      <c r="M95" s="204"/>
      <c r="N95" s="205" t="s">
        <v>46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6" t="n">
        <f aca="false">S95*H95</f>
        <v>0</v>
      </c>
      <c r="U95" s="207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342</v>
      </c>
      <c r="AT95" s="208" t="s">
        <v>141</v>
      </c>
      <c r="AU95" s="208" t="s">
        <v>85</v>
      </c>
      <c r="AY95" s="3" t="s">
        <v>13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3</v>
      </c>
      <c r="BK95" s="209" t="n">
        <f aca="false">ROUND(I95*H95,2)</f>
        <v>0</v>
      </c>
      <c r="BL95" s="3" t="s">
        <v>342</v>
      </c>
      <c r="BM95" s="208" t="s">
        <v>356</v>
      </c>
    </row>
    <row r="96" s="31" customFormat="true" ht="12.8" hidden="false" customHeight="false" outlineLevel="0" collapsed="false">
      <c r="A96" s="24"/>
      <c r="B96" s="25"/>
      <c r="C96" s="26"/>
      <c r="D96" s="210" t="s">
        <v>147</v>
      </c>
      <c r="E96" s="26"/>
      <c r="F96" s="211" t="s">
        <v>357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7"/>
      <c r="U96" s="68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7</v>
      </c>
      <c r="AU96" s="3" t="s">
        <v>85</v>
      </c>
    </row>
    <row r="97" s="31" customFormat="true" ht="12.8" hidden="false" customHeight="false" outlineLevel="0" collapsed="false">
      <c r="A97" s="24"/>
      <c r="B97" s="25"/>
      <c r="C97" s="26"/>
      <c r="D97" s="215" t="s">
        <v>149</v>
      </c>
      <c r="E97" s="26"/>
      <c r="F97" s="216" t="s">
        <v>35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7"/>
      <c r="U97" s="68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9</v>
      </c>
      <c r="AU97" s="3" t="s">
        <v>85</v>
      </c>
    </row>
    <row r="98" s="180" customFormat="true" ht="22.8" hidden="false" customHeight="true" outlineLevel="0" collapsed="false">
      <c r="B98" s="181"/>
      <c r="C98" s="182"/>
      <c r="D98" s="183" t="s">
        <v>74</v>
      </c>
      <c r="E98" s="195" t="s">
        <v>359</v>
      </c>
      <c r="F98" s="195" t="s">
        <v>360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1)</f>
        <v>0</v>
      </c>
      <c r="Q98" s="189"/>
      <c r="R98" s="190" t="n">
        <f aca="false">SUM(R99:R101)</f>
        <v>0</v>
      </c>
      <c r="S98" s="189"/>
      <c r="T98" s="190" t="n">
        <f aca="false">SUM(T99:T101)</f>
        <v>0</v>
      </c>
      <c r="U98" s="191"/>
      <c r="AR98" s="192" t="s">
        <v>167</v>
      </c>
      <c r="AT98" s="193" t="s">
        <v>74</v>
      </c>
      <c r="AU98" s="193" t="s">
        <v>83</v>
      </c>
      <c r="AY98" s="192" t="s">
        <v>139</v>
      </c>
      <c r="BK98" s="194" t="n">
        <f aca="false">SUM(BK99:BK101)</f>
        <v>0</v>
      </c>
    </row>
    <row r="99" s="31" customFormat="true" ht="16.5" hidden="false" customHeight="true" outlineLevel="0" collapsed="false">
      <c r="A99" s="24"/>
      <c r="B99" s="25"/>
      <c r="C99" s="197" t="s">
        <v>145</v>
      </c>
      <c r="D99" s="197" t="s">
        <v>141</v>
      </c>
      <c r="E99" s="198" t="s">
        <v>361</v>
      </c>
      <c r="F99" s="199" t="s">
        <v>362</v>
      </c>
      <c r="G99" s="200" t="s">
        <v>341</v>
      </c>
      <c r="H99" s="201" t="n">
        <v>1</v>
      </c>
      <c r="I99" s="202"/>
      <c r="J99" s="203" t="n">
        <f aca="false">ROUND(I99*H99,2)</f>
        <v>0</v>
      </c>
      <c r="K99" s="199" t="s">
        <v>144</v>
      </c>
      <c r="L99" s="30"/>
      <c r="M99" s="204"/>
      <c r="N99" s="205" t="s">
        <v>46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6" t="n">
        <f aca="false">S99*H99</f>
        <v>0</v>
      </c>
      <c r="U99" s="207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342</v>
      </c>
      <c r="AT99" s="208" t="s">
        <v>141</v>
      </c>
      <c r="AU99" s="208" t="s">
        <v>85</v>
      </c>
      <c r="AY99" s="3" t="s">
        <v>13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3</v>
      </c>
      <c r="BK99" s="209" t="n">
        <f aca="false">ROUND(I99*H99,2)</f>
        <v>0</v>
      </c>
      <c r="BL99" s="3" t="s">
        <v>342</v>
      </c>
      <c r="BM99" s="208" t="s">
        <v>363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7</v>
      </c>
      <c r="E100" s="26"/>
      <c r="F100" s="211" t="s">
        <v>364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7"/>
      <c r="U100" s="68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7</v>
      </c>
      <c r="AU100" s="3" t="s">
        <v>85</v>
      </c>
    </row>
    <row r="101" s="31" customFormat="true" ht="12.8" hidden="false" customHeight="false" outlineLevel="0" collapsed="false">
      <c r="A101" s="24"/>
      <c r="B101" s="25"/>
      <c r="C101" s="26"/>
      <c r="D101" s="215" t="s">
        <v>149</v>
      </c>
      <c r="E101" s="26"/>
      <c r="F101" s="216" t="s">
        <v>365</v>
      </c>
      <c r="G101" s="26"/>
      <c r="H101" s="26"/>
      <c r="I101" s="212"/>
      <c r="J101" s="26"/>
      <c r="K101" s="26"/>
      <c r="L101" s="30"/>
      <c r="M101" s="254"/>
      <c r="N101" s="255"/>
      <c r="O101" s="256"/>
      <c r="P101" s="256"/>
      <c r="Q101" s="256"/>
      <c r="R101" s="256"/>
      <c r="S101" s="256"/>
      <c r="T101" s="256"/>
      <c r="U101" s="257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9</v>
      </c>
      <c r="AU101" s="3" t="s">
        <v>85</v>
      </c>
    </row>
    <row r="102" s="31" customFormat="true" ht="6.9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UuKsedUzt+RTVHCQ6xRnqVs4jZOLvO2z/dccE3ISO2t92lNnreNF663yFmS51TIxY3V062K94RTTEZpcC2cd8Q==" saltValue="G052gkZxrw3uGwWJMomjoiQReKJVLppx2Ze0KAcRIvqBdFp6tNtCZDCADlxisIReWRN9H51fBdv7lJpVDsblcw==" spinCount="100000" sheet="true" password="cdd7" objects="true" scenarios="true" formatColumns="false" formatRows="false" autoFilter="false"/>
  <autoFilter ref="C83:K10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1/012002000"/>
    <hyperlink ref="F92" r:id="rId2" display="https://podminky.urs.cz/item/CS_URS_2024_01/034002000"/>
    <hyperlink ref="F96" r:id="rId3" display="https://podminky.urs.cz/item/CS_URS_2024_01/040001000"/>
    <hyperlink ref="F100" r:id="rId4" display="https://podminky.urs.cz/item/CS_URS_2024_01/0721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366</v>
      </c>
      <c r="H4" s="6"/>
    </row>
    <row r="5" customFormat="false" ht="12" hidden="false" customHeight="true" outlineLevel="0" collapsed="false">
      <c r="B5" s="6"/>
      <c r="C5" s="258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59" t="s">
        <v>16</v>
      </c>
      <c r="D6" s="260" t="s">
        <v>17</v>
      </c>
      <c r="E6" s="260"/>
      <c r="F6" s="260"/>
      <c r="H6" s="6"/>
    </row>
    <row r="7" customFormat="false" ht="16.5" hidden="false" customHeight="true" outlineLevel="0" collapsed="false">
      <c r="B7" s="6"/>
      <c r="C7" s="117" t="s">
        <v>22</v>
      </c>
      <c r="D7" s="122" t="str">
        <f aca="false">'Rekapitulace stavby'!AN8</f>
        <v>16. 5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9"/>
      <c r="B9" s="261"/>
      <c r="C9" s="262" t="s">
        <v>56</v>
      </c>
      <c r="D9" s="263" t="s">
        <v>57</v>
      </c>
      <c r="E9" s="263" t="s">
        <v>125</v>
      </c>
      <c r="F9" s="264" t="s">
        <v>367</v>
      </c>
      <c r="G9" s="169"/>
      <c r="H9" s="261"/>
    </row>
    <row r="10" s="31" customFormat="true" ht="26.4" hidden="false" customHeight="true" outlineLevel="0" collapsed="false">
      <c r="A10" s="24"/>
      <c r="B10" s="30"/>
      <c r="C10" s="265" t="s">
        <v>368</v>
      </c>
      <c r="D10" s="265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66" t="s">
        <v>108</v>
      </c>
      <c r="D11" s="267" t="s">
        <v>109</v>
      </c>
      <c r="E11" s="268" t="s">
        <v>100</v>
      </c>
      <c r="F11" s="269" t="n">
        <v>344.392</v>
      </c>
      <c r="G11" s="24"/>
      <c r="H11" s="30"/>
    </row>
    <row r="12" s="31" customFormat="true" ht="16.8" hidden="false" customHeight="true" outlineLevel="0" collapsed="false">
      <c r="A12" s="24"/>
      <c r="B12" s="30"/>
      <c r="C12" s="270"/>
      <c r="D12" s="270" t="s">
        <v>305</v>
      </c>
      <c r="E12" s="3"/>
      <c r="F12" s="271" t="n">
        <v>344.392</v>
      </c>
      <c r="G12" s="24"/>
      <c r="H12" s="30"/>
    </row>
    <row r="13" s="31" customFormat="true" ht="16.8" hidden="false" customHeight="true" outlineLevel="0" collapsed="false">
      <c r="A13" s="24"/>
      <c r="B13" s="30"/>
      <c r="C13" s="270" t="s">
        <v>108</v>
      </c>
      <c r="D13" s="270" t="s">
        <v>161</v>
      </c>
      <c r="E13" s="3"/>
      <c r="F13" s="271" t="n">
        <v>344.392</v>
      </c>
      <c r="G13" s="24"/>
      <c r="H13" s="30"/>
    </row>
    <row r="14" s="31" customFormat="true" ht="16.8" hidden="false" customHeight="true" outlineLevel="0" collapsed="false">
      <c r="A14" s="24"/>
      <c r="B14" s="30"/>
      <c r="C14" s="272" t="s">
        <v>369</v>
      </c>
      <c r="D14" s="24"/>
      <c r="E14" s="24"/>
      <c r="F14" s="24"/>
      <c r="G14" s="24"/>
      <c r="H14" s="30"/>
    </row>
    <row r="15" s="31" customFormat="true" ht="16.8" hidden="false" customHeight="true" outlineLevel="0" collapsed="false">
      <c r="A15" s="24"/>
      <c r="B15" s="30"/>
      <c r="C15" s="270" t="s">
        <v>301</v>
      </c>
      <c r="D15" s="270" t="s">
        <v>370</v>
      </c>
      <c r="E15" s="3" t="s">
        <v>100</v>
      </c>
      <c r="F15" s="271" t="n">
        <v>344.392</v>
      </c>
      <c r="G15" s="24"/>
      <c r="H15" s="30"/>
    </row>
    <row r="16" s="31" customFormat="true" ht="16.8" hidden="false" customHeight="true" outlineLevel="0" collapsed="false">
      <c r="A16" s="24"/>
      <c r="B16" s="30"/>
      <c r="C16" s="270" t="s">
        <v>307</v>
      </c>
      <c r="D16" s="270" t="s">
        <v>371</v>
      </c>
      <c r="E16" s="3" t="s">
        <v>100</v>
      </c>
      <c r="F16" s="271" t="n">
        <v>8609.8</v>
      </c>
      <c r="G16" s="24"/>
      <c r="H16" s="30"/>
    </row>
    <row r="17" s="31" customFormat="true" ht="16.8" hidden="false" customHeight="true" outlineLevel="0" collapsed="false">
      <c r="A17" s="24"/>
      <c r="B17" s="30"/>
      <c r="C17" s="266" t="s">
        <v>102</v>
      </c>
      <c r="D17" s="267" t="s">
        <v>103</v>
      </c>
      <c r="E17" s="268" t="s">
        <v>100</v>
      </c>
      <c r="F17" s="269" t="n">
        <v>182.8</v>
      </c>
      <c r="G17" s="24"/>
      <c r="H17" s="30"/>
    </row>
    <row r="18" s="31" customFormat="true" ht="16.8" hidden="false" customHeight="true" outlineLevel="0" collapsed="false">
      <c r="A18" s="24"/>
      <c r="B18" s="30"/>
      <c r="C18" s="270"/>
      <c r="D18" s="270" t="s">
        <v>331</v>
      </c>
      <c r="E18" s="3"/>
      <c r="F18" s="271" t="n">
        <v>182.8</v>
      </c>
      <c r="G18" s="24"/>
      <c r="H18" s="30"/>
    </row>
    <row r="19" s="31" customFormat="true" ht="16.8" hidden="false" customHeight="true" outlineLevel="0" collapsed="false">
      <c r="A19" s="24"/>
      <c r="B19" s="30"/>
      <c r="C19" s="270" t="s">
        <v>102</v>
      </c>
      <c r="D19" s="270" t="s">
        <v>161</v>
      </c>
      <c r="E19" s="3"/>
      <c r="F19" s="271" t="n">
        <v>182.8</v>
      </c>
      <c r="G19" s="24"/>
      <c r="H19" s="30"/>
    </row>
    <row r="20" s="31" customFormat="true" ht="16.8" hidden="false" customHeight="true" outlineLevel="0" collapsed="false">
      <c r="A20" s="24"/>
      <c r="B20" s="30"/>
      <c r="C20" s="272" t="s">
        <v>369</v>
      </c>
      <c r="D20" s="24"/>
      <c r="E20" s="24"/>
      <c r="F20" s="24"/>
      <c r="G20" s="24"/>
      <c r="H20" s="30"/>
    </row>
    <row r="21" s="31" customFormat="true" ht="16.8" hidden="false" customHeight="true" outlineLevel="0" collapsed="false">
      <c r="A21" s="24"/>
      <c r="B21" s="30"/>
      <c r="C21" s="270" t="s">
        <v>326</v>
      </c>
      <c r="D21" s="270" t="s">
        <v>372</v>
      </c>
      <c r="E21" s="3" t="s">
        <v>100</v>
      </c>
      <c r="F21" s="271" t="n">
        <v>182.8</v>
      </c>
      <c r="G21" s="24"/>
      <c r="H21" s="30"/>
    </row>
    <row r="22" s="31" customFormat="true" ht="16.8" hidden="false" customHeight="true" outlineLevel="0" collapsed="false">
      <c r="A22" s="24"/>
      <c r="B22" s="30"/>
      <c r="C22" s="270" t="s">
        <v>301</v>
      </c>
      <c r="D22" s="270" t="s">
        <v>370</v>
      </c>
      <c r="E22" s="3" t="s">
        <v>100</v>
      </c>
      <c r="F22" s="271" t="n">
        <v>344.392</v>
      </c>
      <c r="G22" s="24"/>
      <c r="H22" s="30"/>
    </row>
    <row r="23" s="31" customFormat="true" ht="16.8" hidden="false" customHeight="true" outlineLevel="0" collapsed="false">
      <c r="A23" s="24"/>
      <c r="B23" s="30"/>
      <c r="C23" s="266" t="s">
        <v>98</v>
      </c>
      <c r="D23" s="267" t="s">
        <v>99</v>
      </c>
      <c r="E23" s="268" t="s">
        <v>100</v>
      </c>
      <c r="F23" s="269" t="n">
        <v>2.3</v>
      </c>
      <c r="G23" s="24"/>
      <c r="H23" s="30"/>
    </row>
    <row r="24" s="31" customFormat="true" ht="16.8" hidden="false" customHeight="true" outlineLevel="0" collapsed="false">
      <c r="A24" s="24"/>
      <c r="B24" s="30"/>
      <c r="C24" s="270" t="s">
        <v>98</v>
      </c>
      <c r="D24" s="270" t="s">
        <v>101</v>
      </c>
      <c r="E24" s="3"/>
      <c r="F24" s="271" t="n">
        <v>2.3</v>
      </c>
      <c r="G24" s="24"/>
      <c r="H24" s="30"/>
    </row>
    <row r="25" s="31" customFormat="true" ht="16.8" hidden="false" customHeight="true" outlineLevel="0" collapsed="false">
      <c r="A25" s="24"/>
      <c r="B25" s="30"/>
      <c r="C25" s="272" t="s">
        <v>369</v>
      </c>
      <c r="D25" s="24"/>
      <c r="E25" s="24"/>
      <c r="F25" s="24"/>
      <c r="G25" s="24"/>
      <c r="H25" s="30"/>
    </row>
    <row r="26" s="31" customFormat="true" ht="16.8" hidden="false" customHeight="true" outlineLevel="0" collapsed="false">
      <c r="A26" s="24"/>
      <c r="B26" s="30"/>
      <c r="C26" s="270" t="s">
        <v>314</v>
      </c>
      <c r="D26" s="270" t="s">
        <v>373</v>
      </c>
      <c r="E26" s="3" t="s">
        <v>100</v>
      </c>
      <c r="F26" s="271" t="n">
        <v>2.3</v>
      </c>
      <c r="G26" s="24"/>
      <c r="H26" s="30"/>
    </row>
    <row r="27" s="31" customFormat="true" ht="16.8" hidden="false" customHeight="true" outlineLevel="0" collapsed="false">
      <c r="A27" s="24"/>
      <c r="B27" s="30"/>
      <c r="C27" s="270" t="s">
        <v>301</v>
      </c>
      <c r="D27" s="270" t="s">
        <v>370</v>
      </c>
      <c r="E27" s="3" t="s">
        <v>100</v>
      </c>
      <c r="F27" s="271" t="n">
        <v>344.392</v>
      </c>
      <c r="G27" s="24"/>
      <c r="H27" s="30"/>
    </row>
    <row r="28" s="31" customFormat="true" ht="16.8" hidden="false" customHeight="true" outlineLevel="0" collapsed="false">
      <c r="A28" s="24"/>
      <c r="B28" s="30"/>
      <c r="C28" s="266" t="s">
        <v>105</v>
      </c>
      <c r="D28" s="267" t="s">
        <v>106</v>
      </c>
      <c r="E28" s="268" t="s">
        <v>100</v>
      </c>
      <c r="F28" s="269" t="n">
        <v>159.292</v>
      </c>
      <c r="G28" s="24"/>
      <c r="H28" s="30"/>
    </row>
    <row r="29" s="31" customFormat="true" ht="16.8" hidden="false" customHeight="true" outlineLevel="0" collapsed="false">
      <c r="A29" s="24"/>
      <c r="B29" s="30"/>
      <c r="C29" s="270"/>
      <c r="D29" s="270" t="s">
        <v>323</v>
      </c>
      <c r="E29" s="3"/>
      <c r="F29" s="271" t="n">
        <v>138.81</v>
      </c>
      <c r="G29" s="24"/>
      <c r="H29" s="30"/>
    </row>
    <row r="30" s="31" customFormat="true" ht="16.8" hidden="false" customHeight="true" outlineLevel="0" collapsed="false">
      <c r="A30" s="24"/>
      <c r="B30" s="30"/>
      <c r="C30" s="270"/>
      <c r="D30" s="270" t="s">
        <v>324</v>
      </c>
      <c r="E30" s="3"/>
      <c r="F30" s="271" t="n">
        <v>20.482</v>
      </c>
      <c r="G30" s="24"/>
      <c r="H30" s="30"/>
    </row>
    <row r="31" s="31" customFormat="true" ht="16.8" hidden="false" customHeight="true" outlineLevel="0" collapsed="false">
      <c r="A31" s="24"/>
      <c r="B31" s="30"/>
      <c r="C31" s="270" t="s">
        <v>105</v>
      </c>
      <c r="D31" s="270" t="s">
        <v>161</v>
      </c>
      <c r="E31" s="3"/>
      <c r="F31" s="271" t="n">
        <v>159.292</v>
      </c>
      <c r="G31" s="24"/>
      <c r="H31" s="30"/>
    </row>
    <row r="32" s="31" customFormat="true" ht="16.8" hidden="false" customHeight="true" outlineLevel="0" collapsed="false">
      <c r="A32" s="24"/>
      <c r="B32" s="30"/>
      <c r="C32" s="272" t="s">
        <v>369</v>
      </c>
      <c r="D32" s="24"/>
      <c r="E32" s="24"/>
      <c r="F32" s="24"/>
      <c r="G32" s="24"/>
      <c r="H32" s="30"/>
    </row>
    <row r="33" s="31" customFormat="true" ht="16.8" hidden="false" customHeight="true" outlineLevel="0" collapsed="false">
      <c r="A33" s="24"/>
      <c r="B33" s="30"/>
      <c r="C33" s="270" t="s">
        <v>319</v>
      </c>
      <c r="D33" s="270" t="s">
        <v>374</v>
      </c>
      <c r="E33" s="3" t="s">
        <v>100</v>
      </c>
      <c r="F33" s="271" t="n">
        <v>159.292</v>
      </c>
      <c r="G33" s="24"/>
      <c r="H33" s="30"/>
    </row>
    <row r="34" s="31" customFormat="true" ht="16.8" hidden="false" customHeight="true" outlineLevel="0" collapsed="false">
      <c r="A34" s="24"/>
      <c r="B34" s="30"/>
      <c r="C34" s="270" t="s">
        <v>301</v>
      </c>
      <c r="D34" s="270" t="s">
        <v>370</v>
      </c>
      <c r="E34" s="3" t="s">
        <v>100</v>
      </c>
      <c r="F34" s="271" t="n">
        <v>344.392</v>
      </c>
      <c r="G34" s="24"/>
      <c r="H34" s="30"/>
    </row>
    <row r="35" s="31" customFormat="true" ht="16.8" hidden="false" customHeight="true" outlineLevel="0" collapsed="false">
      <c r="A35" s="24"/>
      <c r="B35" s="30"/>
      <c r="C35" s="266" t="s">
        <v>94</v>
      </c>
      <c r="D35" s="267" t="s">
        <v>95</v>
      </c>
      <c r="E35" s="268" t="s">
        <v>91</v>
      </c>
      <c r="F35" s="269" t="n">
        <v>264.4</v>
      </c>
      <c r="G35" s="24"/>
      <c r="H35" s="30"/>
    </row>
    <row r="36" s="31" customFormat="true" ht="16.8" hidden="false" customHeight="true" outlineLevel="0" collapsed="false">
      <c r="A36" s="24"/>
      <c r="B36" s="30"/>
      <c r="C36" s="270"/>
      <c r="D36" s="270" t="s">
        <v>375</v>
      </c>
      <c r="E36" s="3"/>
      <c r="F36" s="271" t="n">
        <v>264.4</v>
      </c>
      <c r="G36" s="24"/>
      <c r="H36" s="30"/>
    </row>
    <row r="37" s="31" customFormat="true" ht="16.8" hidden="false" customHeight="true" outlineLevel="0" collapsed="false">
      <c r="A37" s="24"/>
      <c r="B37" s="30"/>
      <c r="C37" s="270"/>
      <c r="D37" s="270" t="s">
        <v>161</v>
      </c>
      <c r="E37" s="3"/>
      <c r="F37" s="271" t="n">
        <v>264.4</v>
      </c>
      <c r="G37" s="24"/>
      <c r="H37" s="30"/>
    </row>
    <row r="38" s="31" customFormat="true" ht="16.8" hidden="false" customHeight="true" outlineLevel="0" collapsed="false">
      <c r="A38" s="24"/>
      <c r="B38" s="30"/>
      <c r="C38" s="272" t="s">
        <v>369</v>
      </c>
      <c r="D38" s="24"/>
      <c r="E38" s="24"/>
      <c r="F38" s="24"/>
      <c r="G38" s="24"/>
      <c r="H38" s="30"/>
    </row>
    <row r="39" s="31" customFormat="true" ht="16.8" hidden="false" customHeight="true" outlineLevel="0" collapsed="false">
      <c r="A39" s="24"/>
      <c r="B39" s="30"/>
      <c r="C39" s="270" t="s">
        <v>155</v>
      </c>
      <c r="D39" s="270" t="s">
        <v>376</v>
      </c>
      <c r="E39" s="3" t="s">
        <v>91</v>
      </c>
      <c r="F39" s="271" t="n">
        <v>259.4</v>
      </c>
      <c r="G39" s="24"/>
      <c r="H39" s="30"/>
    </row>
    <row r="40" s="31" customFormat="true" ht="16.8" hidden="false" customHeight="true" outlineLevel="0" collapsed="false">
      <c r="A40" s="24"/>
      <c r="B40" s="30"/>
      <c r="C40" s="270" t="s">
        <v>168</v>
      </c>
      <c r="D40" s="270" t="s">
        <v>377</v>
      </c>
      <c r="E40" s="3" t="s">
        <v>170</v>
      </c>
      <c r="F40" s="271" t="n">
        <v>66.1</v>
      </c>
      <c r="G40" s="24"/>
      <c r="H40" s="30"/>
    </row>
    <row r="41" s="31" customFormat="true" ht="16.8" hidden="false" customHeight="true" outlineLevel="0" collapsed="false">
      <c r="A41" s="24"/>
      <c r="B41" s="30"/>
      <c r="C41" s="270" t="s">
        <v>181</v>
      </c>
      <c r="D41" s="270" t="s">
        <v>378</v>
      </c>
      <c r="E41" s="3" t="s">
        <v>91</v>
      </c>
      <c r="F41" s="271" t="n">
        <v>264.4</v>
      </c>
      <c r="G41" s="24"/>
      <c r="H41" s="30"/>
    </row>
    <row r="42" s="31" customFormat="true" ht="16.8" hidden="false" customHeight="true" outlineLevel="0" collapsed="false">
      <c r="A42" s="24"/>
      <c r="B42" s="30"/>
      <c r="C42" s="270" t="s">
        <v>188</v>
      </c>
      <c r="D42" s="270" t="s">
        <v>379</v>
      </c>
      <c r="E42" s="3" t="s">
        <v>91</v>
      </c>
      <c r="F42" s="271" t="n">
        <v>264.4</v>
      </c>
      <c r="G42" s="24"/>
      <c r="H42" s="30"/>
    </row>
    <row r="43" s="31" customFormat="true" ht="16.8" hidden="false" customHeight="true" outlineLevel="0" collapsed="false">
      <c r="A43" s="24"/>
      <c r="B43" s="30"/>
      <c r="C43" s="270" t="s">
        <v>194</v>
      </c>
      <c r="D43" s="270" t="s">
        <v>380</v>
      </c>
      <c r="E43" s="3" t="s">
        <v>91</v>
      </c>
      <c r="F43" s="271" t="n">
        <v>264.4</v>
      </c>
      <c r="G43" s="24"/>
      <c r="H43" s="30"/>
    </row>
    <row r="44" s="31" customFormat="true" ht="16.8" hidden="false" customHeight="true" outlineLevel="0" collapsed="false">
      <c r="A44" s="24"/>
      <c r="B44" s="30"/>
      <c r="C44" s="266" t="s">
        <v>89</v>
      </c>
      <c r="D44" s="267" t="s">
        <v>90</v>
      </c>
      <c r="E44" s="268" t="s">
        <v>91</v>
      </c>
      <c r="F44" s="269" t="n">
        <v>1322</v>
      </c>
      <c r="G44" s="24"/>
      <c r="H44" s="30"/>
    </row>
    <row r="45" s="31" customFormat="true" ht="16.8" hidden="false" customHeight="true" outlineLevel="0" collapsed="false">
      <c r="A45" s="24"/>
      <c r="B45" s="30"/>
      <c r="C45" s="270"/>
      <c r="D45" s="270" t="s">
        <v>381</v>
      </c>
      <c r="E45" s="3"/>
      <c r="F45" s="271" t="n">
        <v>1322</v>
      </c>
      <c r="G45" s="24"/>
      <c r="H45" s="30"/>
    </row>
    <row r="46" s="31" customFormat="true" ht="16.8" hidden="false" customHeight="true" outlineLevel="0" collapsed="false">
      <c r="A46" s="24"/>
      <c r="B46" s="30"/>
      <c r="C46" s="270"/>
      <c r="D46" s="270" t="s">
        <v>161</v>
      </c>
      <c r="E46" s="3"/>
      <c r="F46" s="271" t="n">
        <v>1322</v>
      </c>
      <c r="G46" s="24"/>
      <c r="H46" s="30"/>
    </row>
    <row r="47" s="31" customFormat="true" ht="16.8" hidden="false" customHeight="true" outlineLevel="0" collapsed="false">
      <c r="A47" s="24"/>
      <c r="B47" s="30"/>
      <c r="C47" s="272" t="s">
        <v>369</v>
      </c>
      <c r="D47" s="24"/>
      <c r="E47" s="24"/>
      <c r="F47" s="24"/>
      <c r="G47" s="24"/>
      <c r="H47" s="30"/>
    </row>
    <row r="48" s="31" customFormat="true" ht="16.8" hidden="false" customHeight="true" outlineLevel="0" collapsed="false">
      <c r="A48" s="24"/>
      <c r="B48" s="30"/>
      <c r="C48" s="270" t="s">
        <v>162</v>
      </c>
      <c r="D48" s="270" t="s">
        <v>382</v>
      </c>
      <c r="E48" s="3" t="s">
        <v>91</v>
      </c>
      <c r="F48" s="271" t="n">
        <v>1310</v>
      </c>
      <c r="G48" s="24"/>
      <c r="H48" s="30"/>
    </row>
    <row r="49" s="31" customFormat="true" ht="16.8" hidden="false" customHeight="true" outlineLevel="0" collapsed="false">
      <c r="A49" s="24"/>
      <c r="B49" s="30"/>
      <c r="C49" s="270" t="s">
        <v>200</v>
      </c>
      <c r="D49" s="270" t="s">
        <v>383</v>
      </c>
      <c r="E49" s="3" t="s">
        <v>91</v>
      </c>
      <c r="F49" s="271" t="n">
        <v>1322</v>
      </c>
      <c r="G49" s="24"/>
      <c r="H49" s="30"/>
    </row>
    <row r="50" s="31" customFormat="true" ht="16.8" hidden="false" customHeight="true" outlineLevel="0" collapsed="false">
      <c r="A50" s="24"/>
      <c r="B50" s="30"/>
      <c r="C50" s="270" t="s">
        <v>206</v>
      </c>
      <c r="D50" s="270" t="s">
        <v>384</v>
      </c>
      <c r="E50" s="3" t="s">
        <v>91</v>
      </c>
      <c r="F50" s="271" t="n">
        <v>1322</v>
      </c>
      <c r="G50" s="24"/>
      <c r="H50" s="30"/>
    </row>
    <row r="51" s="31" customFormat="true" ht="16.8" hidden="false" customHeight="true" outlineLevel="0" collapsed="false">
      <c r="A51" s="24"/>
      <c r="B51" s="30"/>
      <c r="C51" s="270" t="s">
        <v>293</v>
      </c>
      <c r="D51" s="270" t="s">
        <v>385</v>
      </c>
      <c r="E51" s="3" t="s">
        <v>91</v>
      </c>
      <c r="F51" s="271" t="n">
        <v>1322</v>
      </c>
      <c r="G51" s="24"/>
      <c r="H51" s="30"/>
    </row>
    <row r="52" s="31" customFormat="true" ht="7.45" hidden="false" customHeight="true" outlineLevel="0" collapsed="false">
      <c r="A52" s="24"/>
      <c r="B52" s="143"/>
      <c r="C52" s="144"/>
      <c r="D52" s="144"/>
      <c r="E52" s="144"/>
      <c r="F52" s="144"/>
      <c r="G52" s="144"/>
      <c r="H52" s="30"/>
    </row>
    <row r="53" s="31" customFormat="true" ht="12.8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</row>
  </sheetData>
  <sheetProtection algorithmName="SHA-512" hashValue="D9dNnom1gzkg1D25uOXfX99I01silbZ5fdIbz07JjS0UpcxoTE/rWIG58VnClwkOnRP4lh7rMFVKDolcR5S4Cw==" saltValue="Io3nxCeFxxKirGcD7gkwNd6PoMz2F/MVPxWBwaM+0BdHiQGa5uG2ldX2H+d73SDgsdzw3d9jmQo1xbquqjg1zQ==" spinCount="100000" sheet="true" password="cdd7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3" width="8.34"/>
    <col collapsed="false" customWidth="true" hidden="false" outlineLevel="0" max="2" min="2" style="273" width="1.66"/>
    <col collapsed="false" customWidth="true" hidden="false" outlineLevel="0" max="4" min="3" style="273" width="5"/>
    <col collapsed="false" customWidth="true" hidden="false" outlineLevel="0" max="5" min="5" style="273" width="11.66"/>
    <col collapsed="false" customWidth="true" hidden="false" outlineLevel="0" max="6" min="6" style="273" width="9.16"/>
    <col collapsed="false" customWidth="true" hidden="false" outlineLevel="0" max="7" min="7" style="273" width="5"/>
    <col collapsed="false" customWidth="true" hidden="false" outlineLevel="0" max="8" min="8" style="273" width="77.83"/>
    <col collapsed="false" customWidth="true" hidden="false" outlineLevel="0" max="10" min="9" style="273" width="20"/>
    <col collapsed="false" customWidth="true" hidden="false" outlineLevel="0" max="11" min="11" style="27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4"/>
      <c r="C2" s="275"/>
      <c r="D2" s="275"/>
      <c r="E2" s="275"/>
      <c r="F2" s="275"/>
      <c r="G2" s="275"/>
      <c r="H2" s="275"/>
      <c r="I2" s="275"/>
      <c r="J2" s="275"/>
      <c r="K2" s="276"/>
    </row>
    <row r="3" s="277" customFormat="true" ht="45" hidden="false" customHeight="true" outlineLevel="0" collapsed="false">
      <c r="B3" s="278"/>
      <c r="C3" s="279" t="s">
        <v>386</v>
      </c>
      <c r="D3" s="279"/>
      <c r="E3" s="279"/>
      <c r="F3" s="279"/>
      <c r="G3" s="279"/>
      <c r="H3" s="279"/>
      <c r="I3" s="279"/>
      <c r="J3" s="279"/>
      <c r="K3" s="280"/>
    </row>
    <row r="4" customFormat="false" ht="25.5" hidden="false" customHeight="true" outlineLevel="0" collapsed="false">
      <c r="A4" s="0"/>
      <c r="B4" s="281"/>
      <c r="C4" s="282" t="s">
        <v>387</v>
      </c>
      <c r="D4" s="282"/>
      <c r="E4" s="282"/>
      <c r="F4" s="282"/>
      <c r="G4" s="282"/>
      <c r="H4" s="282"/>
      <c r="I4" s="282"/>
      <c r="J4" s="282"/>
      <c r="K4" s="283"/>
    </row>
    <row r="5" customFormat="false" ht="5.25" hidden="false" customHeight="true" outlineLevel="0" collapsed="false">
      <c r="A5" s="0"/>
      <c r="B5" s="281"/>
      <c r="C5" s="284"/>
      <c r="D5" s="284"/>
      <c r="E5" s="284"/>
      <c r="F5" s="284"/>
      <c r="G5" s="284"/>
      <c r="H5" s="284"/>
      <c r="I5" s="284"/>
      <c r="J5" s="284"/>
      <c r="K5" s="283"/>
    </row>
    <row r="6" customFormat="false" ht="15" hidden="false" customHeight="true" outlineLevel="0" collapsed="false">
      <c r="A6" s="0"/>
      <c r="B6" s="281"/>
      <c r="C6" s="285" t="s">
        <v>388</v>
      </c>
      <c r="D6" s="285"/>
      <c r="E6" s="285"/>
      <c r="F6" s="285"/>
      <c r="G6" s="285"/>
      <c r="H6" s="285"/>
      <c r="I6" s="285"/>
      <c r="J6" s="285"/>
      <c r="K6" s="283"/>
    </row>
    <row r="7" customFormat="false" ht="15" hidden="false" customHeight="true" outlineLevel="0" collapsed="false">
      <c r="A7" s="0"/>
      <c r="B7" s="286"/>
      <c r="C7" s="285" t="s">
        <v>389</v>
      </c>
      <c r="D7" s="285"/>
      <c r="E7" s="285"/>
      <c r="F7" s="285"/>
      <c r="G7" s="285"/>
      <c r="H7" s="285"/>
      <c r="I7" s="285"/>
      <c r="J7" s="285"/>
      <c r="K7" s="283"/>
    </row>
    <row r="8" customFormat="false" ht="12.75" hidden="false" customHeight="true" outlineLevel="0" collapsed="false">
      <c r="A8" s="0"/>
      <c r="B8" s="286"/>
      <c r="C8" s="285"/>
      <c r="D8" s="285"/>
      <c r="E8" s="285"/>
      <c r="F8" s="285"/>
      <c r="G8" s="285"/>
      <c r="H8" s="285"/>
      <c r="I8" s="285"/>
      <c r="J8" s="285"/>
      <c r="K8" s="283"/>
    </row>
    <row r="9" customFormat="false" ht="15" hidden="false" customHeight="true" outlineLevel="0" collapsed="false">
      <c r="A9" s="0"/>
      <c r="B9" s="286"/>
      <c r="C9" s="287" t="s">
        <v>390</v>
      </c>
      <c r="D9" s="287"/>
      <c r="E9" s="287"/>
      <c r="F9" s="287"/>
      <c r="G9" s="287"/>
      <c r="H9" s="287"/>
      <c r="I9" s="287"/>
      <c r="J9" s="287"/>
      <c r="K9" s="283"/>
    </row>
    <row r="10" customFormat="false" ht="15" hidden="false" customHeight="true" outlineLevel="0" collapsed="false">
      <c r="A10" s="0"/>
      <c r="B10" s="286"/>
      <c r="C10" s="285"/>
      <c r="D10" s="285" t="s">
        <v>391</v>
      </c>
      <c r="E10" s="285"/>
      <c r="F10" s="285"/>
      <c r="G10" s="285"/>
      <c r="H10" s="285"/>
      <c r="I10" s="285"/>
      <c r="J10" s="285"/>
      <c r="K10" s="283"/>
    </row>
    <row r="11" customFormat="false" ht="15" hidden="false" customHeight="true" outlineLevel="0" collapsed="false">
      <c r="A11" s="0"/>
      <c r="B11" s="286"/>
      <c r="C11" s="288"/>
      <c r="D11" s="285" t="s">
        <v>392</v>
      </c>
      <c r="E11" s="285"/>
      <c r="F11" s="285"/>
      <c r="G11" s="285"/>
      <c r="H11" s="285"/>
      <c r="I11" s="285"/>
      <c r="J11" s="285"/>
      <c r="K11" s="283"/>
    </row>
    <row r="12" customFormat="false" ht="15" hidden="false" customHeight="true" outlineLevel="0" collapsed="false">
      <c r="A12" s="0"/>
      <c r="B12" s="286"/>
      <c r="C12" s="288"/>
      <c r="D12" s="285"/>
      <c r="E12" s="285"/>
      <c r="F12" s="285"/>
      <c r="G12" s="285"/>
      <c r="H12" s="285"/>
      <c r="I12" s="285"/>
      <c r="J12" s="285"/>
      <c r="K12" s="283"/>
    </row>
    <row r="13" customFormat="false" ht="15" hidden="false" customHeight="true" outlineLevel="0" collapsed="false">
      <c r="A13" s="0"/>
      <c r="B13" s="286"/>
      <c r="C13" s="288"/>
      <c r="D13" s="289" t="s">
        <v>393</v>
      </c>
      <c r="E13" s="285"/>
      <c r="F13" s="285"/>
      <c r="G13" s="285"/>
      <c r="H13" s="285"/>
      <c r="I13" s="285"/>
      <c r="J13" s="285"/>
      <c r="K13" s="283"/>
    </row>
    <row r="14" customFormat="false" ht="12.75" hidden="false" customHeight="true" outlineLevel="0" collapsed="false">
      <c r="A14" s="0"/>
      <c r="B14" s="286"/>
      <c r="C14" s="288"/>
      <c r="D14" s="288"/>
      <c r="E14" s="288"/>
      <c r="F14" s="288"/>
      <c r="G14" s="288"/>
      <c r="H14" s="288"/>
      <c r="I14" s="288"/>
      <c r="J14" s="288"/>
      <c r="K14" s="283"/>
    </row>
    <row r="15" customFormat="false" ht="15" hidden="false" customHeight="true" outlineLevel="0" collapsed="false">
      <c r="A15" s="0"/>
      <c r="B15" s="286"/>
      <c r="C15" s="288"/>
      <c r="D15" s="285" t="s">
        <v>394</v>
      </c>
      <c r="E15" s="285"/>
      <c r="F15" s="285"/>
      <c r="G15" s="285"/>
      <c r="H15" s="285"/>
      <c r="I15" s="285"/>
      <c r="J15" s="285"/>
      <c r="K15" s="283"/>
    </row>
    <row r="16" customFormat="false" ht="15" hidden="false" customHeight="true" outlineLevel="0" collapsed="false">
      <c r="A16" s="0"/>
      <c r="B16" s="286"/>
      <c r="C16" s="288"/>
      <c r="D16" s="285" t="s">
        <v>395</v>
      </c>
      <c r="E16" s="285"/>
      <c r="F16" s="285"/>
      <c r="G16" s="285"/>
      <c r="H16" s="285"/>
      <c r="I16" s="285"/>
      <c r="J16" s="285"/>
      <c r="K16" s="283"/>
    </row>
    <row r="17" customFormat="false" ht="15" hidden="false" customHeight="true" outlineLevel="0" collapsed="false">
      <c r="A17" s="0"/>
      <c r="B17" s="286"/>
      <c r="C17" s="288"/>
      <c r="D17" s="285" t="s">
        <v>396</v>
      </c>
      <c r="E17" s="285"/>
      <c r="F17" s="285"/>
      <c r="G17" s="285"/>
      <c r="H17" s="285"/>
      <c r="I17" s="285"/>
      <c r="J17" s="285"/>
      <c r="K17" s="283"/>
    </row>
    <row r="18" customFormat="false" ht="15" hidden="false" customHeight="true" outlineLevel="0" collapsed="false">
      <c r="A18" s="0"/>
      <c r="B18" s="286"/>
      <c r="C18" s="288"/>
      <c r="D18" s="288"/>
      <c r="E18" s="290" t="s">
        <v>82</v>
      </c>
      <c r="F18" s="285" t="s">
        <v>397</v>
      </c>
      <c r="G18" s="285"/>
      <c r="H18" s="285"/>
      <c r="I18" s="285"/>
      <c r="J18" s="285"/>
      <c r="K18" s="283"/>
    </row>
    <row r="19" customFormat="false" ht="15" hidden="false" customHeight="true" outlineLevel="0" collapsed="false">
      <c r="A19" s="0"/>
      <c r="B19" s="286"/>
      <c r="C19" s="288"/>
      <c r="D19" s="288"/>
      <c r="E19" s="290" t="s">
        <v>398</v>
      </c>
      <c r="F19" s="285" t="s">
        <v>399</v>
      </c>
      <c r="G19" s="285"/>
      <c r="H19" s="285"/>
      <c r="I19" s="285"/>
      <c r="J19" s="285"/>
      <c r="K19" s="283"/>
    </row>
    <row r="20" customFormat="false" ht="15" hidden="false" customHeight="true" outlineLevel="0" collapsed="false">
      <c r="A20" s="0"/>
      <c r="B20" s="286"/>
      <c r="C20" s="288"/>
      <c r="D20" s="288"/>
      <c r="E20" s="290" t="s">
        <v>400</v>
      </c>
      <c r="F20" s="285" t="s">
        <v>401</v>
      </c>
      <c r="G20" s="285"/>
      <c r="H20" s="285"/>
      <c r="I20" s="285"/>
      <c r="J20" s="285"/>
      <c r="K20" s="283"/>
    </row>
    <row r="21" customFormat="false" ht="15" hidden="false" customHeight="true" outlineLevel="0" collapsed="false">
      <c r="A21" s="0"/>
      <c r="B21" s="286"/>
      <c r="C21" s="288"/>
      <c r="D21" s="288"/>
      <c r="E21" s="290" t="s">
        <v>402</v>
      </c>
      <c r="F21" s="285" t="s">
        <v>403</v>
      </c>
      <c r="G21" s="285"/>
      <c r="H21" s="285"/>
      <c r="I21" s="285"/>
      <c r="J21" s="285"/>
      <c r="K21" s="283"/>
    </row>
    <row r="22" customFormat="false" ht="15" hidden="false" customHeight="true" outlineLevel="0" collapsed="false">
      <c r="A22" s="0"/>
      <c r="B22" s="286"/>
      <c r="C22" s="288"/>
      <c r="D22" s="288"/>
      <c r="E22" s="290" t="s">
        <v>404</v>
      </c>
      <c r="F22" s="285" t="s">
        <v>405</v>
      </c>
      <c r="G22" s="285"/>
      <c r="H22" s="285"/>
      <c r="I22" s="285"/>
      <c r="J22" s="285"/>
      <c r="K22" s="283"/>
    </row>
    <row r="23" customFormat="false" ht="15" hidden="false" customHeight="true" outlineLevel="0" collapsed="false">
      <c r="A23" s="0"/>
      <c r="B23" s="286"/>
      <c r="C23" s="288"/>
      <c r="D23" s="288"/>
      <c r="E23" s="290" t="s">
        <v>406</v>
      </c>
      <c r="F23" s="285" t="s">
        <v>407</v>
      </c>
      <c r="G23" s="285"/>
      <c r="H23" s="285"/>
      <c r="I23" s="285"/>
      <c r="J23" s="285"/>
      <c r="K23" s="283"/>
    </row>
    <row r="24" customFormat="false" ht="12.75" hidden="false" customHeight="true" outlineLevel="0" collapsed="false">
      <c r="A24" s="0"/>
      <c r="B24" s="286"/>
      <c r="C24" s="288"/>
      <c r="D24" s="288"/>
      <c r="E24" s="288"/>
      <c r="F24" s="288"/>
      <c r="G24" s="288"/>
      <c r="H24" s="288"/>
      <c r="I24" s="288"/>
      <c r="J24" s="288"/>
      <c r="K24" s="283"/>
    </row>
    <row r="25" customFormat="false" ht="15" hidden="false" customHeight="true" outlineLevel="0" collapsed="false">
      <c r="A25" s="0"/>
      <c r="B25" s="286"/>
      <c r="C25" s="287" t="s">
        <v>408</v>
      </c>
      <c r="D25" s="287"/>
      <c r="E25" s="287"/>
      <c r="F25" s="287"/>
      <c r="G25" s="287"/>
      <c r="H25" s="287"/>
      <c r="I25" s="287"/>
      <c r="J25" s="287"/>
      <c r="K25" s="283"/>
    </row>
    <row r="26" customFormat="false" ht="15" hidden="false" customHeight="true" outlineLevel="0" collapsed="false">
      <c r="A26" s="0"/>
      <c r="B26" s="286"/>
      <c r="C26" s="285" t="s">
        <v>409</v>
      </c>
      <c r="D26" s="285"/>
      <c r="E26" s="285"/>
      <c r="F26" s="285"/>
      <c r="G26" s="285"/>
      <c r="H26" s="285"/>
      <c r="I26" s="285"/>
      <c r="J26" s="285"/>
      <c r="K26" s="283"/>
    </row>
    <row r="27" customFormat="false" ht="15" hidden="false" customHeight="true" outlineLevel="0" collapsed="false">
      <c r="A27" s="0"/>
      <c r="B27" s="286"/>
      <c r="C27" s="285"/>
      <c r="D27" s="291" t="s">
        <v>410</v>
      </c>
      <c r="E27" s="291"/>
      <c r="F27" s="291"/>
      <c r="G27" s="291"/>
      <c r="H27" s="291"/>
      <c r="I27" s="291"/>
      <c r="J27" s="291"/>
      <c r="K27" s="283"/>
    </row>
    <row r="28" customFormat="false" ht="15" hidden="false" customHeight="true" outlineLevel="0" collapsed="false">
      <c r="A28" s="0"/>
      <c r="B28" s="286"/>
      <c r="C28" s="288"/>
      <c r="D28" s="285" t="s">
        <v>411</v>
      </c>
      <c r="E28" s="285"/>
      <c r="F28" s="285"/>
      <c r="G28" s="285"/>
      <c r="H28" s="285"/>
      <c r="I28" s="285"/>
      <c r="J28" s="285"/>
      <c r="K28" s="283"/>
    </row>
    <row r="29" customFormat="false" ht="12.75" hidden="false" customHeight="true" outlineLevel="0" collapsed="false">
      <c r="A29" s="0"/>
      <c r="B29" s="286"/>
      <c r="C29" s="288"/>
      <c r="D29" s="288"/>
      <c r="E29" s="288"/>
      <c r="F29" s="288"/>
      <c r="G29" s="288"/>
      <c r="H29" s="288"/>
      <c r="I29" s="288"/>
      <c r="J29" s="288"/>
      <c r="K29" s="283"/>
    </row>
    <row r="30" customFormat="false" ht="15" hidden="false" customHeight="true" outlineLevel="0" collapsed="false">
      <c r="A30" s="0"/>
      <c r="B30" s="286"/>
      <c r="C30" s="288"/>
      <c r="D30" s="291" t="s">
        <v>412</v>
      </c>
      <c r="E30" s="291"/>
      <c r="F30" s="291"/>
      <c r="G30" s="291"/>
      <c r="H30" s="291"/>
      <c r="I30" s="291"/>
      <c r="J30" s="291"/>
      <c r="K30" s="283"/>
    </row>
    <row r="31" customFormat="false" ht="15" hidden="false" customHeight="true" outlineLevel="0" collapsed="false">
      <c r="A31" s="0"/>
      <c r="B31" s="286"/>
      <c r="C31" s="288"/>
      <c r="D31" s="285" t="s">
        <v>413</v>
      </c>
      <c r="E31" s="285"/>
      <c r="F31" s="285"/>
      <c r="G31" s="285"/>
      <c r="H31" s="285"/>
      <c r="I31" s="285"/>
      <c r="J31" s="285"/>
      <c r="K31" s="283"/>
    </row>
    <row r="32" customFormat="false" ht="12.75" hidden="false" customHeight="true" outlineLevel="0" collapsed="false">
      <c r="A32" s="0"/>
      <c r="B32" s="286"/>
      <c r="C32" s="288"/>
      <c r="D32" s="288"/>
      <c r="E32" s="288"/>
      <c r="F32" s="288"/>
      <c r="G32" s="288"/>
      <c r="H32" s="288"/>
      <c r="I32" s="288"/>
      <c r="J32" s="288"/>
      <c r="K32" s="283"/>
    </row>
    <row r="33" customFormat="false" ht="15" hidden="false" customHeight="true" outlineLevel="0" collapsed="false">
      <c r="A33" s="0"/>
      <c r="B33" s="286"/>
      <c r="C33" s="288"/>
      <c r="D33" s="291" t="s">
        <v>414</v>
      </c>
      <c r="E33" s="291"/>
      <c r="F33" s="291"/>
      <c r="G33" s="291"/>
      <c r="H33" s="291"/>
      <c r="I33" s="291"/>
      <c r="J33" s="291"/>
      <c r="K33" s="283"/>
    </row>
    <row r="34" customFormat="false" ht="15" hidden="false" customHeight="true" outlineLevel="0" collapsed="false">
      <c r="A34" s="0"/>
      <c r="B34" s="286"/>
      <c r="C34" s="288"/>
      <c r="D34" s="285" t="s">
        <v>415</v>
      </c>
      <c r="E34" s="285"/>
      <c r="F34" s="285"/>
      <c r="G34" s="285"/>
      <c r="H34" s="285"/>
      <c r="I34" s="285"/>
      <c r="J34" s="285"/>
      <c r="K34" s="283"/>
    </row>
    <row r="35" customFormat="false" ht="15" hidden="false" customHeight="true" outlineLevel="0" collapsed="false">
      <c r="A35" s="0"/>
      <c r="B35" s="286"/>
      <c r="C35" s="288"/>
      <c r="D35" s="285" t="s">
        <v>416</v>
      </c>
      <c r="E35" s="285"/>
      <c r="F35" s="285"/>
      <c r="G35" s="285"/>
      <c r="H35" s="285"/>
      <c r="I35" s="285"/>
      <c r="J35" s="285"/>
      <c r="K35" s="283"/>
    </row>
    <row r="36" customFormat="false" ht="15" hidden="false" customHeight="true" outlineLevel="0" collapsed="false">
      <c r="A36" s="0"/>
      <c r="B36" s="286"/>
      <c r="C36" s="288"/>
      <c r="D36" s="285"/>
      <c r="E36" s="289" t="s">
        <v>124</v>
      </c>
      <c r="F36" s="285"/>
      <c r="G36" s="285" t="s">
        <v>417</v>
      </c>
      <c r="H36" s="285"/>
      <c r="I36" s="285"/>
      <c r="J36" s="285"/>
      <c r="K36" s="283"/>
    </row>
    <row r="37" customFormat="false" ht="30.75" hidden="false" customHeight="true" outlineLevel="0" collapsed="false">
      <c r="A37" s="0"/>
      <c r="B37" s="286"/>
      <c r="C37" s="288"/>
      <c r="D37" s="285"/>
      <c r="E37" s="289" t="s">
        <v>418</v>
      </c>
      <c r="F37" s="285"/>
      <c r="G37" s="285" t="s">
        <v>419</v>
      </c>
      <c r="H37" s="285"/>
      <c r="I37" s="285"/>
      <c r="J37" s="285"/>
      <c r="K37" s="283"/>
    </row>
    <row r="38" customFormat="false" ht="15" hidden="false" customHeight="true" outlineLevel="0" collapsed="false">
      <c r="A38" s="0"/>
      <c r="B38" s="286"/>
      <c r="C38" s="288"/>
      <c r="D38" s="285"/>
      <c r="E38" s="289" t="s">
        <v>56</v>
      </c>
      <c r="F38" s="285"/>
      <c r="G38" s="285" t="s">
        <v>420</v>
      </c>
      <c r="H38" s="285"/>
      <c r="I38" s="285"/>
      <c r="J38" s="285"/>
      <c r="K38" s="283"/>
    </row>
    <row r="39" customFormat="false" ht="15" hidden="false" customHeight="true" outlineLevel="0" collapsed="false">
      <c r="A39" s="0"/>
      <c r="B39" s="286"/>
      <c r="C39" s="288"/>
      <c r="D39" s="285"/>
      <c r="E39" s="289" t="s">
        <v>57</v>
      </c>
      <c r="F39" s="285"/>
      <c r="G39" s="285" t="s">
        <v>421</v>
      </c>
      <c r="H39" s="285"/>
      <c r="I39" s="285"/>
      <c r="J39" s="285"/>
      <c r="K39" s="283"/>
    </row>
    <row r="40" customFormat="false" ht="15" hidden="false" customHeight="true" outlineLevel="0" collapsed="false">
      <c r="A40" s="0"/>
      <c r="B40" s="286"/>
      <c r="C40" s="288"/>
      <c r="D40" s="285"/>
      <c r="E40" s="289" t="s">
        <v>125</v>
      </c>
      <c r="F40" s="285"/>
      <c r="G40" s="285" t="s">
        <v>422</v>
      </c>
      <c r="H40" s="285"/>
      <c r="I40" s="285"/>
      <c r="J40" s="285"/>
      <c r="K40" s="283"/>
    </row>
    <row r="41" customFormat="false" ht="15" hidden="false" customHeight="true" outlineLevel="0" collapsed="false">
      <c r="A41" s="0"/>
      <c r="B41" s="286"/>
      <c r="C41" s="288"/>
      <c r="D41" s="285"/>
      <c r="E41" s="289" t="s">
        <v>126</v>
      </c>
      <c r="F41" s="285"/>
      <c r="G41" s="285" t="s">
        <v>423</v>
      </c>
      <c r="H41" s="285"/>
      <c r="I41" s="285"/>
      <c r="J41" s="285"/>
      <c r="K41" s="283"/>
    </row>
    <row r="42" customFormat="false" ht="15" hidden="false" customHeight="true" outlineLevel="0" collapsed="false">
      <c r="A42" s="0"/>
      <c r="B42" s="286"/>
      <c r="C42" s="288"/>
      <c r="D42" s="285"/>
      <c r="E42" s="289" t="s">
        <v>424</v>
      </c>
      <c r="F42" s="285"/>
      <c r="G42" s="285" t="s">
        <v>425</v>
      </c>
      <c r="H42" s="285"/>
      <c r="I42" s="285"/>
      <c r="J42" s="285"/>
      <c r="K42" s="283"/>
    </row>
    <row r="43" customFormat="false" ht="15" hidden="false" customHeight="true" outlineLevel="0" collapsed="false">
      <c r="A43" s="0"/>
      <c r="B43" s="286"/>
      <c r="C43" s="288"/>
      <c r="D43" s="285"/>
      <c r="E43" s="289"/>
      <c r="F43" s="285"/>
      <c r="G43" s="285" t="s">
        <v>426</v>
      </c>
      <c r="H43" s="285"/>
      <c r="I43" s="285"/>
      <c r="J43" s="285"/>
      <c r="K43" s="283"/>
    </row>
    <row r="44" customFormat="false" ht="15" hidden="false" customHeight="true" outlineLevel="0" collapsed="false">
      <c r="A44" s="0"/>
      <c r="B44" s="286"/>
      <c r="C44" s="288"/>
      <c r="D44" s="285"/>
      <c r="E44" s="289" t="s">
        <v>427</v>
      </c>
      <c r="F44" s="285"/>
      <c r="G44" s="285" t="s">
        <v>428</v>
      </c>
      <c r="H44" s="285"/>
      <c r="I44" s="285"/>
      <c r="J44" s="285"/>
      <c r="K44" s="283"/>
    </row>
    <row r="45" customFormat="false" ht="15" hidden="false" customHeight="true" outlineLevel="0" collapsed="false">
      <c r="A45" s="0"/>
      <c r="B45" s="286"/>
      <c r="C45" s="288"/>
      <c r="D45" s="285"/>
      <c r="E45" s="289" t="s">
        <v>128</v>
      </c>
      <c r="F45" s="285"/>
      <c r="G45" s="285" t="s">
        <v>429</v>
      </c>
      <c r="H45" s="285"/>
      <c r="I45" s="285"/>
      <c r="J45" s="285"/>
      <c r="K45" s="283"/>
    </row>
    <row r="46" customFormat="false" ht="12.75" hidden="false" customHeight="true" outlineLevel="0" collapsed="false">
      <c r="A46" s="0"/>
      <c r="B46" s="286"/>
      <c r="C46" s="288"/>
      <c r="D46" s="285"/>
      <c r="E46" s="285"/>
      <c r="F46" s="285"/>
      <c r="G46" s="285"/>
      <c r="H46" s="285"/>
      <c r="I46" s="285"/>
      <c r="J46" s="285"/>
      <c r="K46" s="283"/>
    </row>
    <row r="47" customFormat="false" ht="15" hidden="false" customHeight="true" outlineLevel="0" collapsed="false">
      <c r="A47" s="0"/>
      <c r="B47" s="286"/>
      <c r="C47" s="288"/>
      <c r="D47" s="285" t="s">
        <v>430</v>
      </c>
      <c r="E47" s="285"/>
      <c r="F47" s="285"/>
      <c r="G47" s="285"/>
      <c r="H47" s="285"/>
      <c r="I47" s="285"/>
      <c r="J47" s="285"/>
      <c r="K47" s="283"/>
    </row>
    <row r="48" customFormat="false" ht="15" hidden="false" customHeight="true" outlineLevel="0" collapsed="false">
      <c r="A48" s="0"/>
      <c r="B48" s="286"/>
      <c r="C48" s="288"/>
      <c r="D48" s="288"/>
      <c r="E48" s="285" t="s">
        <v>431</v>
      </c>
      <c r="F48" s="285"/>
      <c r="G48" s="285"/>
      <c r="H48" s="285"/>
      <c r="I48" s="285"/>
      <c r="J48" s="285"/>
      <c r="K48" s="283"/>
    </row>
    <row r="49" customFormat="false" ht="15" hidden="false" customHeight="true" outlineLevel="0" collapsed="false">
      <c r="A49" s="0"/>
      <c r="B49" s="286"/>
      <c r="C49" s="288"/>
      <c r="D49" s="288"/>
      <c r="E49" s="285" t="s">
        <v>432</v>
      </c>
      <c r="F49" s="285"/>
      <c r="G49" s="285"/>
      <c r="H49" s="285"/>
      <c r="I49" s="285"/>
      <c r="J49" s="285"/>
      <c r="K49" s="283"/>
    </row>
    <row r="50" customFormat="false" ht="15" hidden="false" customHeight="true" outlineLevel="0" collapsed="false">
      <c r="A50" s="0"/>
      <c r="B50" s="286"/>
      <c r="C50" s="288"/>
      <c r="D50" s="288"/>
      <c r="E50" s="285" t="s">
        <v>433</v>
      </c>
      <c r="F50" s="285"/>
      <c r="G50" s="285"/>
      <c r="H50" s="285"/>
      <c r="I50" s="285"/>
      <c r="J50" s="285"/>
      <c r="K50" s="283"/>
    </row>
    <row r="51" customFormat="false" ht="15" hidden="false" customHeight="true" outlineLevel="0" collapsed="false">
      <c r="A51" s="0"/>
      <c r="B51" s="286"/>
      <c r="C51" s="288"/>
      <c r="D51" s="285" t="s">
        <v>434</v>
      </c>
      <c r="E51" s="285"/>
      <c r="F51" s="285"/>
      <c r="G51" s="285"/>
      <c r="H51" s="285"/>
      <c r="I51" s="285"/>
      <c r="J51" s="285"/>
      <c r="K51" s="283"/>
    </row>
    <row r="52" customFormat="false" ht="25.5" hidden="false" customHeight="true" outlineLevel="0" collapsed="false">
      <c r="A52" s="0"/>
      <c r="B52" s="281"/>
      <c r="C52" s="282" t="s">
        <v>435</v>
      </c>
      <c r="D52" s="282"/>
      <c r="E52" s="282"/>
      <c r="F52" s="282"/>
      <c r="G52" s="282"/>
      <c r="H52" s="282"/>
      <c r="I52" s="282"/>
      <c r="J52" s="282"/>
      <c r="K52" s="283"/>
    </row>
    <row r="53" customFormat="false" ht="5.25" hidden="false" customHeight="true" outlineLevel="0" collapsed="false">
      <c r="A53" s="0"/>
      <c r="B53" s="281"/>
      <c r="C53" s="284"/>
      <c r="D53" s="284"/>
      <c r="E53" s="284"/>
      <c r="F53" s="284"/>
      <c r="G53" s="284"/>
      <c r="H53" s="284"/>
      <c r="I53" s="284"/>
      <c r="J53" s="284"/>
      <c r="K53" s="283"/>
    </row>
    <row r="54" customFormat="false" ht="15" hidden="false" customHeight="true" outlineLevel="0" collapsed="false">
      <c r="A54" s="0"/>
      <c r="B54" s="281"/>
      <c r="C54" s="285" t="s">
        <v>436</v>
      </c>
      <c r="D54" s="285"/>
      <c r="E54" s="285"/>
      <c r="F54" s="285"/>
      <c r="G54" s="285"/>
      <c r="H54" s="285"/>
      <c r="I54" s="285"/>
      <c r="J54" s="285"/>
      <c r="K54" s="283"/>
    </row>
    <row r="55" customFormat="false" ht="15" hidden="false" customHeight="true" outlineLevel="0" collapsed="false">
      <c r="A55" s="0"/>
      <c r="B55" s="281"/>
      <c r="C55" s="285" t="s">
        <v>437</v>
      </c>
      <c r="D55" s="285"/>
      <c r="E55" s="285"/>
      <c r="F55" s="285"/>
      <c r="G55" s="285"/>
      <c r="H55" s="285"/>
      <c r="I55" s="285"/>
      <c r="J55" s="285"/>
      <c r="K55" s="283"/>
    </row>
    <row r="56" customFormat="false" ht="12.75" hidden="false" customHeight="true" outlineLevel="0" collapsed="false">
      <c r="A56" s="0"/>
      <c r="B56" s="281"/>
      <c r="C56" s="285"/>
      <c r="D56" s="285"/>
      <c r="E56" s="285"/>
      <c r="F56" s="285"/>
      <c r="G56" s="285"/>
      <c r="H56" s="285"/>
      <c r="I56" s="285"/>
      <c r="J56" s="285"/>
      <c r="K56" s="283"/>
    </row>
    <row r="57" customFormat="false" ht="15" hidden="false" customHeight="true" outlineLevel="0" collapsed="false">
      <c r="A57" s="0"/>
      <c r="B57" s="281"/>
      <c r="C57" s="285" t="s">
        <v>438</v>
      </c>
      <c r="D57" s="285"/>
      <c r="E57" s="285"/>
      <c r="F57" s="285"/>
      <c r="G57" s="285"/>
      <c r="H57" s="285"/>
      <c r="I57" s="285"/>
      <c r="J57" s="285"/>
      <c r="K57" s="283"/>
    </row>
    <row r="58" customFormat="false" ht="15" hidden="false" customHeight="true" outlineLevel="0" collapsed="false">
      <c r="A58" s="0"/>
      <c r="B58" s="281"/>
      <c r="C58" s="288"/>
      <c r="D58" s="285" t="s">
        <v>439</v>
      </c>
      <c r="E58" s="285"/>
      <c r="F58" s="285"/>
      <c r="G58" s="285"/>
      <c r="H58" s="285"/>
      <c r="I58" s="285"/>
      <c r="J58" s="285"/>
      <c r="K58" s="283"/>
    </row>
    <row r="59" customFormat="false" ht="15" hidden="false" customHeight="true" outlineLevel="0" collapsed="false">
      <c r="A59" s="0"/>
      <c r="B59" s="281"/>
      <c r="C59" s="288"/>
      <c r="D59" s="285" t="s">
        <v>440</v>
      </c>
      <c r="E59" s="285"/>
      <c r="F59" s="285"/>
      <c r="G59" s="285"/>
      <c r="H59" s="285"/>
      <c r="I59" s="285"/>
      <c r="J59" s="285"/>
      <c r="K59" s="283"/>
    </row>
    <row r="60" customFormat="false" ht="15" hidden="false" customHeight="true" outlineLevel="0" collapsed="false">
      <c r="A60" s="0"/>
      <c r="B60" s="281"/>
      <c r="C60" s="288"/>
      <c r="D60" s="285" t="s">
        <v>441</v>
      </c>
      <c r="E60" s="285"/>
      <c r="F60" s="285"/>
      <c r="G60" s="285"/>
      <c r="H60" s="285"/>
      <c r="I60" s="285"/>
      <c r="J60" s="285"/>
      <c r="K60" s="283"/>
    </row>
    <row r="61" customFormat="false" ht="15" hidden="false" customHeight="true" outlineLevel="0" collapsed="false">
      <c r="A61" s="0"/>
      <c r="B61" s="281"/>
      <c r="C61" s="288"/>
      <c r="D61" s="285" t="s">
        <v>442</v>
      </c>
      <c r="E61" s="285"/>
      <c r="F61" s="285"/>
      <c r="G61" s="285"/>
      <c r="H61" s="285"/>
      <c r="I61" s="285"/>
      <c r="J61" s="285"/>
      <c r="K61" s="283"/>
    </row>
    <row r="62" customFormat="false" ht="15" hidden="false" customHeight="true" outlineLevel="0" collapsed="false">
      <c r="A62" s="0"/>
      <c r="B62" s="281"/>
      <c r="C62" s="288"/>
      <c r="D62" s="292" t="s">
        <v>443</v>
      </c>
      <c r="E62" s="292"/>
      <c r="F62" s="292"/>
      <c r="G62" s="292"/>
      <c r="H62" s="292"/>
      <c r="I62" s="292"/>
      <c r="J62" s="292"/>
      <c r="K62" s="283"/>
    </row>
    <row r="63" customFormat="false" ht="15" hidden="false" customHeight="true" outlineLevel="0" collapsed="false">
      <c r="A63" s="0"/>
      <c r="B63" s="281"/>
      <c r="C63" s="288"/>
      <c r="D63" s="285" t="s">
        <v>444</v>
      </c>
      <c r="E63" s="285"/>
      <c r="F63" s="285"/>
      <c r="G63" s="285"/>
      <c r="H63" s="285"/>
      <c r="I63" s="285"/>
      <c r="J63" s="285"/>
      <c r="K63" s="283"/>
    </row>
    <row r="64" customFormat="false" ht="12.75" hidden="false" customHeight="true" outlineLevel="0" collapsed="false">
      <c r="A64" s="0"/>
      <c r="B64" s="281"/>
      <c r="C64" s="288"/>
      <c r="D64" s="288"/>
      <c r="E64" s="293"/>
      <c r="F64" s="288"/>
      <c r="G64" s="288"/>
      <c r="H64" s="288"/>
      <c r="I64" s="288"/>
      <c r="J64" s="288"/>
      <c r="K64" s="283"/>
    </row>
    <row r="65" customFormat="false" ht="15" hidden="false" customHeight="true" outlineLevel="0" collapsed="false">
      <c r="A65" s="0"/>
      <c r="B65" s="281"/>
      <c r="C65" s="288"/>
      <c r="D65" s="285" t="s">
        <v>445</v>
      </c>
      <c r="E65" s="285"/>
      <c r="F65" s="285"/>
      <c r="G65" s="285"/>
      <c r="H65" s="285"/>
      <c r="I65" s="285"/>
      <c r="J65" s="285"/>
      <c r="K65" s="283"/>
    </row>
    <row r="66" customFormat="false" ht="15" hidden="false" customHeight="true" outlineLevel="0" collapsed="false">
      <c r="A66" s="0"/>
      <c r="B66" s="281"/>
      <c r="C66" s="288"/>
      <c r="D66" s="292" t="s">
        <v>446</v>
      </c>
      <c r="E66" s="292"/>
      <c r="F66" s="292"/>
      <c r="G66" s="292"/>
      <c r="H66" s="292"/>
      <c r="I66" s="292"/>
      <c r="J66" s="292"/>
      <c r="K66" s="283"/>
    </row>
    <row r="67" customFormat="false" ht="15" hidden="false" customHeight="true" outlineLevel="0" collapsed="false">
      <c r="A67" s="0"/>
      <c r="B67" s="281"/>
      <c r="C67" s="288"/>
      <c r="D67" s="285" t="s">
        <v>447</v>
      </c>
      <c r="E67" s="285"/>
      <c r="F67" s="285"/>
      <c r="G67" s="285"/>
      <c r="H67" s="285"/>
      <c r="I67" s="285"/>
      <c r="J67" s="285"/>
      <c r="K67" s="283"/>
    </row>
    <row r="68" customFormat="false" ht="15" hidden="false" customHeight="true" outlineLevel="0" collapsed="false">
      <c r="A68" s="0"/>
      <c r="B68" s="281"/>
      <c r="C68" s="288"/>
      <c r="D68" s="285" t="s">
        <v>448</v>
      </c>
      <c r="E68" s="285"/>
      <c r="F68" s="285"/>
      <c r="G68" s="285"/>
      <c r="H68" s="285"/>
      <c r="I68" s="285"/>
      <c r="J68" s="285"/>
      <c r="K68" s="283"/>
    </row>
    <row r="69" customFormat="false" ht="15" hidden="false" customHeight="true" outlineLevel="0" collapsed="false">
      <c r="A69" s="0"/>
      <c r="B69" s="281"/>
      <c r="C69" s="288"/>
      <c r="D69" s="285" t="s">
        <v>449</v>
      </c>
      <c r="E69" s="285"/>
      <c r="F69" s="285"/>
      <c r="G69" s="285"/>
      <c r="H69" s="285"/>
      <c r="I69" s="285"/>
      <c r="J69" s="285"/>
      <c r="K69" s="283"/>
    </row>
    <row r="70" customFormat="false" ht="15" hidden="false" customHeight="true" outlineLevel="0" collapsed="false">
      <c r="A70" s="0"/>
      <c r="B70" s="281"/>
      <c r="C70" s="288"/>
      <c r="D70" s="285" t="s">
        <v>450</v>
      </c>
      <c r="E70" s="285"/>
      <c r="F70" s="285"/>
      <c r="G70" s="285"/>
      <c r="H70" s="285"/>
      <c r="I70" s="285"/>
      <c r="J70" s="285"/>
      <c r="K70" s="283"/>
    </row>
    <row r="71" customFormat="false" ht="12.75" hidden="false" customHeight="true" outlineLevel="0" collapsed="false">
      <c r="A71" s="0"/>
      <c r="B71" s="294"/>
      <c r="C71" s="295"/>
      <c r="D71" s="295"/>
      <c r="E71" s="295"/>
      <c r="F71" s="295"/>
      <c r="G71" s="295"/>
      <c r="H71" s="295"/>
      <c r="I71" s="295"/>
      <c r="J71" s="295"/>
      <c r="K71" s="296"/>
    </row>
    <row r="72" customFormat="false" ht="18.75" hidden="false" customHeight="true" outlineLevel="0" collapsed="false">
      <c r="A72" s="0"/>
      <c r="B72" s="297"/>
      <c r="C72" s="297"/>
      <c r="D72" s="297"/>
      <c r="E72" s="297"/>
      <c r="F72" s="297"/>
      <c r="G72" s="297"/>
      <c r="H72" s="297"/>
      <c r="I72" s="297"/>
      <c r="J72" s="297"/>
      <c r="K72" s="298"/>
    </row>
    <row r="73" customFormat="false" ht="18.75" hidden="false" customHeight="true" outlineLevel="0" collapsed="false">
      <c r="A73" s="0"/>
      <c r="B73" s="298"/>
      <c r="C73" s="298"/>
      <c r="D73" s="298"/>
      <c r="E73" s="298"/>
      <c r="F73" s="298"/>
      <c r="G73" s="298"/>
      <c r="H73" s="298"/>
      <c r="I73" s="298"/>
      <c r="J73" s="298"/>
      <c r="K73" s="298"/>
    </row>
    <row r="74" customFormat="false" ht="7.5" hidden="false" customHeight="true" outlineLevel="0" collapsed="false">
      <c r="A74" s="0"/>
      <c r="B74" s="299"/>
      <c r="C74" s="300"/>
      <c r="D74" s="300"/>
      <c r="E74" s="300"/>
      <c r="F74" s="300"/>
      <c r="G74" s="300"/>
      <c r="H74" s="300"/>
      <c r="I74" s="300"/>
      <c r="J74" s="300"/>
      <c r="K74" s="301"/>
    </row>
    <row r="75" customFormat="false" ht="45" hidden="false" customHeight="true" outlineLevel="0" collapsed="false">
      <c r="A75" s="0"/>
      <c r="B75" s="302"/>
      <c r="C75" s="303" t="s">
        <v>451</v>
      </c>
      <c r="D75" s="303"/>
      <c r="E75" s="303"/>
      <c r="F75" s="303"/>
      <c r="G75" s="303"/>
      <c r="H75" s="303"/>
      <c r="I75" s="303"/>
      <c r="J75" s="303"/>
      <c r="K75" s="304"/>
    </row>
    <row r="76" customFormat="false" ht="17.25" hidden="false" customHeight="true" outlineLevel="0" collapsed="false">
      <c r="A76" s="0"/>
      <c r="B76" s="302"/>
      <c r="C76" s="305" t="s">
        <v>452</v>
      </c>
      <c r="D76" s="305"/>
      <c r="E76" s="305"/>
      <c r="F76" s="305" t="s">
        <v>453</v>
      </c>
      <c r="G76" s="306"/>
      <c r="H76" s="305" t="s">
        <v>57</v>
      </c>
      <c r="I76" s="305" t="s">
        <v>60</v>
      </c>
      <c r="J76" s="305" t="s">
        <v>454</v>
      </c>
      <c r="K76" s="304"/>
    </row>
    <row r="77" customFormat="false" ht="17.25" hidden="false" customHeight="true" outlineLevel="0" collapsed="false">
      <c r="A77" s="0"/>
      <c r="B77" s="302"/>
      <c r="C77" s="307" t="s">
        <v>455</v>
      </c>
      <c r="D77" s="307"/>
      <c r="E77" s="307"/>
      <c r="F77" s="308" t="s">
        <v>456</v>
      </c>
      <c r="G77" s="309"/>
      <c r="H77" s="307"/>
      <c r="I77" s="307"/>
      <c r="J77" s="307" t="s">
        <v>457</v>
      </c>
      <c r="K77" s="304"/>
    </row>
    <row r="78" customFormat="false" ht="5.25" hidden="false" customHeight="true" outlineLevel="0" collapsed="false">
      <c r="A78" s="0"/>
      <c r="B78" s="302"/>
      <c r="C78" s="310"/>
      <c r="D78" s="310"/>
      <c r="E78" s="310"/>
      <c r="F78" s="310"/>
      <c r="G78" s="311"/>
      <c r="H78" s="310"/>
      <c r="I78" s="310"/>
      <c r="J78" s="310"/>
      <c r="K78" s="304"/>
    </row>
    <row r="79" customFormat="false" ht="15" hidden="false" customHeight="true" outlineLevel="0" collapsed="false">
      <c r="A79" s="0"/>
      <c r="B79" s="302"/>
      <c r="C79" s="289" t="s">
        <v>56</v>
      </c>
      <c r="D79" s="312"/>
      <c r="E79" s="312"/>
      <c r="F79" s="313" t="s">
        <v>458</v>
      </c>
      <c r="G79" s="314"/>
      <c r="H79" s="289" t="s">
        <v>459</v>
      </c>
      <c r="I79" s="289" t="s">
        <v>460</v>
      </c>
      <c r="J79" s="289" t="n">
        <v>20</v>
      </c>
      <c r="K79" s="304"/>
    </row>
    <row r="80" customFormat="false" ht="15" hidden="false" customHeight="true" outlineLevel="0" collapsed="false">
      <c r="A80" s="0"/>
      <c r="B80" s="302"/>
      <c r="C80" s="289" t="s">
        <v>461</v>
      </c>
      <c r="D80" s="289"/>
      <c r="E80" s="289"/>
      <c r="F80" s="313" t="s">
        <v>458</v>
      </c>
      <c r="G80" s="314"/>
      <c r="H80" s="289" t="s">
        <v>462</v>
      </c>
      <c r="I80" s="289" t="s">
        <v>460</v>
      </c>
      <c r="J80" s="289" t="n">
        <v>120</v>
      </c>
      <c r="K80" s="304"/>
    </row>
    <row r="81" customFormat="false" ht="15" hidden="false" customHeight="true" outlineLevel="0" collapsed="false">
      <c r="A81" s="0"/>
      <c r="B81" s="315"/>
      <c r="C81" s="289" t="s">
        <v>463</v>
      </c>
      <c r="D81" s="289"/>
      <c r="E81" s="289"/>
      <c r="F81" s="313" t="s">
        <v>464</v>
      </c>
      <c r="G81" s="314"/>
      <c r="H81" s="289" t="s">
        <v>465</v>
      </c>
      <c r="I81" s="289" t="s">
        <v>460</v>
      </c>
      <c r="J81" s="289" t="n">
        <v>50</v>
      </c>
      <c r="K81" s="304"/>
    </row>
    <row r="82" customFormat="false" ht="15" hidden="false" customHeight="true" outlineLevel="0" collapsed="false">
      <c r="A82" s="0"/>
      <c r="B82" s="315"/>
      <c r="C82" s="289" t="s">
        <v>466</v>
      </c>
      <c r="D82" s="289"/>
      <c r="E82" s="289"/>
      <c r="F82" s="313" t="s">
        <v>458</v>
      </c>
      <c r="G82" s="314"/>
      <c r="H82" s="289" t="s">
        <v>467</v>
      </c>
      <c r="I82" s="289" t="s">
        <v>468</v>
      </c>
      <c r="J82" s="289"/>
      <c r="K82" s="304"/>
    </row>
    <row r="83" customFormat="false" ht="15" hidden="false" customHeight="true" outlineLevel="0" collapsed="false">
      <c r="A83" s="0"/>
      <c r="B83" s="315"/>
      <c r="C83" s="316" t="s">
        <v>469</v>
      </c>
      <c r="D83" s="316"/>
      <c r="E83" s="316"/>
      <c r="F83" s="317" t="s">
        <v>464</v>
      </c>
      <c r="G83" s="316"/>
      <c r="H83" s="316" t="s">
        <v>470</v>
      </c>
      <c r="I83" s="316" t="s">
        <v>460</v>
      </c>
      <c r="J83" s="316" t="n">
        <v>15</v>
      </c>
      <c r="K83" s="304"/>
    </row>
    <row r="84" customFormat="false" ht="15" hidden="false" customHeight="true" outlineLevel="0" collapsed="false">
      <c r="A84" s="0"/>
      <c r="B84" s="315"/>
      <c r="C84" s="316" t="s">
        <v>471</v>
      </c>
      <c r="D84" s="316"/>
      <c r="E84" s="316"/>
      <c r="F84" s="317" t="s">
        <v>464</v>
      </c>
      <c r="G84" s="316"/>
      <c r="H84" s="316" t="s">
        <v>472</v>
      </c>
      <c r="I84" s="316" t="s">
        <v>460</v>
      </c>
      <c r="J84" s="316" t="n">
        <v>15</v>
      </c>
      <c r="K84" s="304"/>
    </row>
    <row r="85" customFormat="false" ht="15" hidden="false" customHeight="true" outlineLevel="0" collapsed="false">
      <c r="A85" s="0"/>
      <c r="B85" s="315"/>
      <c r="C85" s="316" t="s">
        <v>473</v>
      </c>
      <c r="D85" s="316"/>
      <c r="E85" s="316"/>
      <c r="F85" s="317" t="s">
        <v>464</v>
      </c>
      <c r="G85" s="316"/>
      <c r="H85" s="316" t="s">
        <v>474</v>
      </c>
      <c r="I85" s="316" t="s">
        <v>460</v>
      </c>
      <c r="J85" s="316" t="n">
        <v>20</v>
      </c>
      <c r="K85" s="304"/>
    </row>
    <row r="86" customFormat="false" ht="15" hidden="false" customHeight="true" outlineLevel="0" collapsed="false">
      <c r="A86" s="0"/>
      <c r="B86" s="315"/>
      <c r="C86" s="316" t="s">
        <v>475</v>
      </c>
      <c r="D86" s="316"/>
      <c r="E86" s="316"/>
      <c r="F86" s="317" t="s">
        <v>464</v>
      </c>
      <c r="G86" s="316"/>
      <c r="H86" s="316" t="s">
        <v>476</v>
      </c>
      <c r="I86" s="316" t="s">
        <v>460</v>
      </c>
      <c r="J86" s="316" t="n">
        <v>20</v>
      </c>
      <c r="K86" s="304"/>
    </row>
    <row r="87" customFormat="false" ht="15" hidden="false" customHeight="true" outlineLevel="0" collapsed="false">
      <c r="A87" s="0"/>
      <c r="B87" s="315"/>
      <c r="C87" s="289" t="s">
        <v>477</v>
      </c>
      <c r="D87" s="289"/>
      <c r="E87" s="289"/>
      <c r="F87" s="313" t="s">
        <v>464</v>
      </c>
      <c r="G87" s="314"/>
      <c r="H87" s="289" t="s">
        <v>478</v>
      </c>
      <c r="I87" s="289" t="s">
        <v>460</v>
      </c>
      <c r="J87" s="289" t="n">
        <v>50</v>
      </c>
      <c r="K87" s="304"/>
    </row>
    <row r="88" customFormat="false" ht="15" hidden="false" customHeight="true" outlineLevel="0" collapsed="false">
      <c r="A88" s="0"/>
      <c r="B88" s="315"/>
      <c r="C88" s="289" t="s">
        <v>479</v>
      </c>
      <c r="D88" s="289"/>
      <c r="E88" s="289"/>
      <c r="F88" s="313" t="s">
        <v>464</v>
      </c>
      <c r="G88" s="314"/>
      <c r="H88" s="289" t="s">
        <v>480</v>
      </c>
      <c r="I88" s="289" t="s">
        <v>460</v>
      </c>
      <c r="J88" s="289" t="n">
        <v>20</v>
      </c>
      <c r="K88" s="304"/>
    </row>
    <row r="89" customFormat="false" ht="15" hidden="false" customHeight="true" outlineLevel="0" collapsed="false">
      <c r="A89" s="0"/>
      <c r="B89" s="315"/>
      <c r="C89" s="289" t="s">
        <v>481</v>
      </c>
      <c r="D89" s="289"/>
      <c r="E89" s="289"/>
      <c r="F89" s="313" t="s">
        <v>464</v>
      </c>
      <c r="G89" s="314"/>
      <c r="H89" s="289" t="s">
        <v>482</v>
      </c>
      <c r="I89" s="289" t="s">
        <v>460</v>
      </c>
      <c r="J89" s="289" t="n">
        <v>20</v>
      </c>
      <c r="K89" s="304"/>
    </row>
    <row r="90" customFormat="false" ht="15" hidden="false" customHeight="true" outlineLevel="0" collapsed="false">
      <c r="A90" s="0"/>
      <c r="B90" s="315"/>
      <c r="C90" s="289" t="s">
        <v>483</v>
      </c>
      <c r="D90" s="289"/>
      <c r="E90" s="289"/>
      <c r="F90" s="313" t="s">
        <v>464</v>
      </c>
      <c r="G90" s="314"/>
      <c r="H90" s="289" t="s">
        <v>484</v>
      </c>
      <c r="I90" s="289" t="s">
        <v>460</v>
      </c>
      <c r="J90" s="289" t="n">
        <v>50</v>
      </c>
      <c r="K90" s="304"/>
    </row>
    <row r="91" customFormat="false" ht="15" hidden="false" customHeight="true" outlineLevel="0" collapsed="false">
      <c r="A91" s="0"/>
      <c r="B91" s="315"/>
      <c r="C91" s="289" t="s">
        <v>485</v>
      </c>
      <c r="D91" s="289"/>
      <c r="E91" s="289"/>
      <c r="F91" s="313" t="s">
        <v>464</v>
      </c>
      <c r="G91" s="314"/>
      <c r="H91" s="289" t="s">
        <v>485</v>
      </c>
      <c r="I91" s="289" t="s">
        <v>460</v>
      </c>
      <c r="J91" s="289" t="n">
        <v>50</v>
      </c>
      <c r="K91" s="304"/>
    </row>
    <row r="92" customFormat="false" ht="15" hidden="false" customHeight="true" outlineLevel="0" collapsed="false">
      <c r="A92" s="0"/>
      <c r="B92" s="315"/>
      <c r="C92" s="289" t="s">
        <v>486</v>
      </c>
      <c r="D92" s="289"/>
      <c r="E92" s="289"/>
      <c r="F92" s="313" t="s">
        <v>464</v>
      </c>
      <c r="G92" s="314"/>
      <c r="H92" s="289" t="s">
        <v>487</v>
      </c>
      <c r="I92" s="289" t="s">
        <v>460</v>
      </c>
      <c r="J92" s="289" t="n">
        <v>255</v>
      </c>
      <c r="K92" s="304"/>
    </row>
    <row r="93" customFormat="false" ht="15" hidden="false" customHeight="true" outlineLevel="0" collapsed="false">
      <c r="A93" s="0"/>
      <c r="B93" s="315"/>
      <c r="C93" s="289" t="s">
        <v>488</v>
      </c>
      <c r="D93" s="289"/>
      <c r="E93" s="289"/>
      <c r="F93" s="313" t="s">
        <v>458</v>
      </c>
      <c r="G93" s="314"/>
      <c r="H93" s="289" t="s">
        <v>489</v>
      </c>
      <c r="I93" s="289" t="s">
        <v>490</v>
      </c>
      <c r="J93" s="289"/>
      <c r="K93" s="304"/>
    </row>
    <row r="94" customFormat="false" ht="15" hidden="false" customHeight="true" outlineLevel="0" collapsed="false">
      <c r="A94" s="0"/>
      <c r="B94" s="315"/>
      <c r="C94" s="289" t="s">
        <v>491</v>
      </c>
      <c r="D94" s="289"/>
      <c r="E94" s="289"/>
      <c r="F94" s="313" t="s">
        <v>458</v>
      </c>
      <c r="G94" s="314"/>
      <c r="H94" s="289" t="s">
        <v>492</v>
      </c>
      <c r="I94" s="289" t="s">
        <v>493</v>
      </c>
      <c r="J94" s="289"/>
      <c r="K94" s="304"/>
    </row>
    <row r="95" customFormat="false" ht="15" hidden="false" customHeight="true" outlineLevel="0" collapsed="false">
      <c r="A95" s="0"/>
      <c r="B95" s="315"/>
      <c r="C95" s="289" t="s">
        <v>494</v>
      </c>
      <c r="D95" s="289"/>
      <c r="E95" s="289"/>
      <c r="F95" s="313" t="s">
        <v>458</v>
      </c>
      <c r="G95" s="314"/>
      <c r="H95" s="289" t="s">
        <v>494</v>
      </c>
      <c r="I95" s="289" t="s">
        <v>493</v>
      </c>
      <c r="J95" s="289"/>
      <c r="K95" s="304"/>
    </row>
    <row r="96" customFormat="false" ht="15" hidden="false" customHeight="true" outlineLevel="0" collapsed="false">
      <c r="A96" s="0"/>
      <c r="B96" s="315"/>
      <c r="C96" s="289" t="s">
        <v>41</v>
      </c>
      <c r="D96" s="289"/>
      <c r="E96" s="289"/>
      <c r="F96" s="313" t="s">
        <v>458</v>
      </c>
      <c r="G96" s="314"/>
      <c r="H96" s="289" t="s">
        <v>495</v>
      </c>
      <c r="I96" s="289" t="s">
        <v>493</v>
      </c>
      <c r="J96" s="289"/>
      <c r="K96" s="304"/>
    </row>
    <row r="97" customFormat="false" ht="15" hidden="false" customHeight="true" outlineLevel="0" collapsed="false">
      <c r="A97" s="0"/>
      <c r="B97" s="315"/>
      <c r="C97" s="289" t="s">
        <v>51</v>
      </c>
      <c r="D97" s="289"/>
      <c r="E97" s="289"/>
      <c r="F97" s="313" t="s">
        <v>458</v>
      </c>
      <c r="G97" s="314"/>
      <c r="H97" s="289" t="s">
        <v>496</v>
      </c>
      <c r="I97" s="289" t="s">
        <v>493</v>
      </c>
      <c r="J97" s="289"/>
      <c r="K97" s="304"/>
    </row>
    <row r="98" customFormat="false" ht="15" hidden="false" customHeight="true" outlineLevel="0" collapsed="false">
      <c r="A98" s="0"/>
      <c r="B98" s="318"/>
      <c r="C98" s="319"/>
      <c r="D98" s="319"/>
      <c r="E98" s="319"/>
      <c r="F98" s="319"/>
      <c r="G98" s="319"/>
      <c r="H98" s="319"/>
      <c r="I98" s="319"/>
      <c r="J98" s="319"/>
      <c r="K98" s="320"/>
    </row>
    <row r="99" customFormat="false" ht="18.75" hidden="false" customHeight="true" outlineLevel="0" collapsed="false">
      <c r="A99" s="0"/>
      <c r="B99" s="321"/>
      <c r="C99" s="322"/>
      <c r="D99" s="322"/>
      <c r="E99" s="322"/>
      <c r="F99" s="322"/>
      <c r="G99" s="322"/>
      <c r="H99" s="322"/>
      <c r="I99" s="322"/>
      <c r="J99" s="322"/>
      <c r="K99" s="321"/>
    </row>
    <row r="100" customFormat="false" ht="18.75" hidden="false" customHeight="true" outlineLevel="0" collapsed="false">
      <c r="A100" s="0"/>
      <c r="B100" s="298"/>
      <c r="C100" s="298"/>
      <c r="D100" s="298"/>
      <c r="E100" s="298"/>
      <c r="F100" s="298"/>
      <c r="G100" s="298"/>
      <c r="H100" s="298"/>
      <c r="I100" s="298"/>
      <c r="J100" s="298"/>
      <c r="K100" s="298"/>
    </row>
    <row r="101" customFormat="false" ht="7.5" hidden="false" customHeight="true" outlineLevel="0" collapsed="false">
      <c r="A101" s="0"/>
      <c r="B101" s="299"/>
      <c r="C101" s="300"/>
      <c r="D101" s="300"/>
      <c r="E101" s="300"/>
      <c r="F101" s="300"/>
      <c r="G101" s="300"/>
      <c r="H101" s="300"/>
      <c r="I101" s="300"/>
      <c r="J101" s="300"/>
      <c r="K101" s="301"/>
    </row>
    <row r="102" customFormat="false" ht="45" hidden="false" customHeight="true" outlineLevel="0" collapsed="false">
      <c r="A102" s="0"/>
      <c r="B102" s="302"/>
      <c r="C102" s="303" t="s">
        <v>497</v>
      </c>
      <c r="D102" s="303"/>
      <c r="E102" s="303"/>
      <c r="F102" s="303"/>
      <c r="G102" s="303"/>
      <c r="H102" s="303"/>
      <c r="I102" s="303"/>
      <c r="J102" s="303"/>
      <c r="K102" s="304"/>
    </row>
    <row r="103" customFormat="false" ht="17.25" hidden="false" customHeight="true" outlineLevel="0" collapsed="false">
      <c r="A103" s="0"/>
      <c r="B103" s="302"/>
      <c r="C103" s="305" t="s">
        <v>452</v>
      </c>
      <c r="D103" s="305"/>
      <c r="E103" s="305"/>
      <c r="F103" s="305" t="s">
        <v>453</v>
      </c>
      <c r="G103" s="306"/>
      <c r="H103" s="305" t="s">
        <v>57</v>
      </c>
      <c r="I103" s="305" t="s">
        <v>60</v>
      </c>
      <c r="J103" s="305" t="s">
        <v>454</v>
      </c>
      <c r="K103" s="304"/>
    </row>
    <row r="104" customFormat="false" ht="17.25" hidden="false" customHeight="true" outlineLevel="0" collapsed="false">
      <c r="A104" s="0"/>
      <c r="B104" s="302"/>
      <c r="C104" s="307" t="s">
        <v>455</v>
      </c>
      <c r="D104" s="307"/>
      <c r="E104" s="307"/>
      <c r="F104" s="308" t="s">
        <v>456</v>
      </c>
      <c r="G104" s="309"/>
      <c r="H104" s="307"/>
      <c r="I104" s="307"/>
      <c r="J104" s="307" t="s">
        <v>457</v>
      </c>
      <c r="K104" s="304"/>
    </row>
    <row r="105" customFormat="false" ht="5.25" hidden="false" customHeight="true" outlineLevel="0" collapsed="false">
      <c r="A105" s="0"/>
      <c r="B105" s="302"/>
      <c r="C105" s="305"/>
      <c r="D105" s="305"/>
      <c r="E105" s="305"/>
      <c r="F105" s="305"/>
      <c r="G105" s="323"/>
      <c r="H105" s="305"/>
      <c r="I105" s="305"/>
      <c r="J105" s="305"/>
      <c r="K105" s="304"/>
    </row>
    <row r="106" customFormat="false" ht="15" hidden="false" customHeight="true" outlineLevel="0" collapsed="false">
      <c r="A106" s="0"/>
      <c r="B106" s="302"/>
      <c r="C106" s="289" t="s">
        <v>56</v>
      </c>
      <c r="D106" s="312"/>
      <c r="E106" s="312"/>
      <c r="F106" s="313" t="s">
        <v>458</v>
      </c>
      <c r="G106" s="289"/>
      <c r="H106" s="289" t="s">
        <v>498</v>
      </c>
      <c r="I106" s="289" t="s">
        <v>460</v>
      </c>
      <c r="J106" s="289" t="n">
        <v>20</v>
      </c>
      <c r="K106" s="304"/>
    </row>
    <row r="107" customFormat="false" ht="15" hidden="false" customHeight="true" outlineLevel="0" collapsed="false">
      <c r="A107" s="0"/>
      <c r="B107" s="302"/>
      <c r="C107" s="289" t="s">
        <v>461</v>
      </c>
      <c r="D107" s="289"/>
      <c r="E107" s="289"/>
      <c r="F107" s="313" t="s">
        <v>458</v>
      </c>
      <c r="G107" s="289"/>
      <c r="H107" s="289" t="s">
        <v>498</v>
      </c>
      <c r="I107" s="289" t="s">
        <v>460</v>
      </c>
      <c r="J107" s="289" t="n">
        <v>120</v>
      </c>
      <c r="K107" s="304"/>
    </row>
    <row r="108" customFormat="false" ht="15" hidden="false" customHeight="true" outlineLevel="0" collapsed="false">
      <c r="A108" s="0"/>
      <c r="B108" s="315"/>
      <c r="C108" s="289" t="s">
        <v>463</v>
      </c>
      <c r="D108" s="289"/>
      <c r="E108" s="289"/>
      <c r="F108" s="313" t="s">
        <v>464</v>
      </c>
      <c r="G108" s="289"/>
      <c r="H108" s="289" t="s">
        <v>498</v>
      </c>
      <c r="I108" s="289" t="s">
        <v>460</v>
      </c>
      <c r="J108" s="289" t="n">
        <v>50</v>
      </c>
      <c r="K108" s="304"/>
    </row>
    <row r="109" customFormat="false" ht="15" hidden="false" customHeight="true" outlineLevel="0" collapsed="false">
      <c r="A109" s="0"/>
      <c r="B109" s="315"/>
      <c r="C109" s="289" t="s">
        <v>466</v>
      </c>
      <c r="D109" s="289"/>
      <c r="E109" s="289"/>
      <c r="F109" s="313" t="s">
        <v>458</v>
      </c>
      <c r="G109" s="289"/>
      <c r="H109" s="289" t="s">
        <v>498</v>
      </c>
      <c r="I109" s="289" t="s">
        <v>468</v>
      </c>
      <c r="J109" s="289"/>
      <c r="K109" s="304"/>
    </row>
    <row r="110" customFormat="false" ht="15" hidden="false" customHeight="true" outlineLevel="0" collapsed="false">
      <c r="A110" s="0"/>
      <c r="B110" s="315"/>
      <c r="C110" s="289" t="s">
        <v>477</v>
      </c>
      <c r="D110" s="289"/>
      <c r="E110" s="289"/>
      <c r="F110" s="313" t="s">
        <v>464</v>
      </c>
      <c r="G110" s="289"/>
      <c r="H110" s="289" t="s">
        <v>498</v>
      </c>
      <c r="I110" s="289" t="s">
        <v>460</v>
      </c>
      <c r="J110" s="289" t="n">
        <v>50</v>
      </c>
      <c r="K110" s="304"/>
    </row>
    <row r="111" customFormat="false" ht="15" hidden="false" customHeight="true" outlineLevel="0" collapsed="false">
      <c r="A111" s="0"/>
      <c r="B111" s="315"/>
      <c r="C111" s="289" t="s">
        <v>485</v>
      </c>
      <c r="D111" s="289"/>
      <c r="E111" s="289"/>
      <c r="F111" s="313" t="s">
        <v>464</v>
      </c>
      <c r="G111" s="289"/>
      <c r="H111" s="289" t="s">
        <v>498</v>
      </c>
      <c r="I111" s="289" t="s">
        <v>460</v>
      </c>
      <c r="J111" s="289" t="n">
        <v>50</v>
      </c>
      <c r="K111" s="304"/>
    </row>
    <row r="112" customFormat="false" ht="15" hidden="false" customHeight="true" outlineLevel="0" collapsed="false">
      <c r="A112" s="0"/>
      <c r="B112" s="315"/>
      <c r="C112" s="289" t="s">
        <v>483</v>
      </c>
      <c r="D112" s="289"/>
      <c r="E112" s="289"/>
      <c r="F112" s="313" t="s">
        <v>464</v>
      </c>
      <c r="G112" s="289"/>
      <c r="H112" s="289" t="s">
        <v>498</v>
      </c>
      <c r="I112" s="289" t="s">
        <v>460</v>
      </c>
      <c r="J112" s="289" t="n">
        <v>50</v>
      </c>
      <c r="K112" s="304"/>
    </row>
    <row r="113" customFormat="false" ht="15" hidden="false" customHeight="true" outlineLevel="0" collapsed="false">
      <c r="A113" s="0"/>
      <c r="B113" s="315"/>
      <c r="C113" s="289" t="s">
        <v>56</v>
      </c>
      <c r="D113" s="289"/>
      <c r="E113" s="289"/>
      <c r="F113" s="313" t="s">
        <v>458</v>
      </c>
      <c r="G113" s="289"/>
      <c r="H113" s="289" t="s">
        <v>499</v>
      </c>
      <c r="I113" s="289" t="s">
        <v>460</v>
      </c>
      <c r="J113" s="289" t="n">
        <v>20</v>
      </c>
      <c r="K113" s="304"/>
    </row>
    <row r="114" customFormat="false" ht="15" hidden="false" customHeight="true" outlineLevel="0" collapsed="false">
      <c r="A114" s="0"/>
      <c r="B114" s="315"/>
      <c r="C114" s="289" t="s">
        <v>500</v>
      </c>
      <c r="D114" s="289"/>
      <c r="E114" s="289"/>
      <c r="F114" s="313" t="s">
        <v>458</v>
      </c>
      <c r="G114" s="289"/>
      <c r="H114" s="289" t="s">
        <v>501</v>
      </c>
      <c r="I114" s="289" t="s">
        <v>460</v>
      </c>
      <c r="J114" s="289" t="n">
        <v>120</v>
      </c>
      <c r="K114" s="304"/>
    </row>
    <row r="115" customFormat="false" ht="15" hidden="false" customHeight="true" outlineLevel="0" collapsed="false">
      <c r="A115" s="0"/>
      <c r="B115" s="315"/>
      <c r="C115" s="289" t="s">
        <v>41</v>
      </c>
      <c r="D115" s="289"/>
      <c r="E115" s="289"/>
      <c r="F115" s="313" t="s">
        <v>458</v>
      </c>
      <c r="G115" s="289"/>
      <c r="H115" s="289" t="s">
        <v>502</v>
      </c>
      <c r="I115" s="289" t="s">
        <v>493</v>
      </c>
      <c r="J115" s="289"/>
      <c r="K115" s="304"/>
    </row>
    <row r="116" customFormat="false" ht="15" hidden="false" customHeight="true" outlineLevel="0" collapsed="false">
      <c r="A116" s="0"/>
      <c r="B116" s="315"/>
      <c r="C116" s="289" t="s">
        <v>51</v>
      </c>
      <c r="D116" s="289"/>
      <c r="E116" s="289"/>
      <c r="F116" s="313" t="s">
        <v>458</v>
      </c>
      <c r="G116" s="289"/>
      <c r="H116" s="289" t="s">
        <v>503</v>
      </c>
      <c r="I116" s="289" t="s">
        <v>493</v>
      </c>
      <c r="J116" s="289"/>
      <c r="K116" s="304"/>
    </row>
    <row r="117" customFormat="false" ht="15" hidden="false" customHeight="true" outlineLevel="0" collapsed="false">
      <c r="A117" s="0"/>
      <c r="B117" s="315"/>
      <c r="C117" s="289" t="s">
        <v>60</v>
      </c>
      <c r="D117" s="289"/>
      <c r="E117" s="289"/>
      <c r="F117" s="313" t="s">
        <v>458</v>
      </c>
      <c r="G117" s="289"/>
      <c r="H117" s="289" t="s">
        <v>504</v>
      </c>
      <c r="I117" s="289" t="s">
        <v>505</v>
      </c>
      <c r="J117" s="289"/>
      <c r="K117" s="304"/>
    </row>
    <row r="118" customFormat="false" ht="15" hidden="false" customHeight="true" outlineLevel="0" collapsed="false">
      <c r="A118" s="0"/>
      <c r="B118" s="318"/>
      <c r="C118" s="324"/>
      <c r="D118" s="324"/>
      <c r="E118" s="324"/>
      <c r="F118" s="324"/>
      <c r="G118" s="324"/>
      <c r="H118" s="324"/>
      <c r="I118" s="324"/>
      <c r="J118" s="324"/>
      <c r="K118" s="320"/>
    </row>
    <row r="119" customFormat="false" ht="18.75" hidden="false" customHeight="true" outlineLevel="0" collapsed="false">
      <c r="A119" s="0"/>
      <c r="B119" s="325"/>
      <c r="C119" s="326"/>
      <c r="D119" s="326"/>
      <c r="E119" s="326"/>
      <c r="F119" s="327"/>
      <c r="G119" s="326"/>
      <c r="H119" s="326"/>
      <c r="I119" s="326"/>
      <c r="J119" s="326"/>
      <c r="K119" s="325"/>
    </row>
    <row r="120" customFormat="false" ht="18.75" hidden="false" customHeight="true" outlineLevel="0" collapsed="false">
      <c r="A120" s="0"/>
      <c r="B120" s="298"/>
      <c r="C120" s="298"/>
      <c r="D120" s="298"/>
      <c r="E120" s="298"/>
      <c r="F120" s="298"/>
      <c r="G120" s="298"/>
      <c r="H120" s="298"/>
      <c r="I120" s="298"/>
      <c r="J120" s="298"/>
      <c r="K120" s="298"/>
    </row>
    <row r="121" customFormat="false" ht="7.5" hidden="false" customHeight="true" outlineLevel="0" collapsed="false">
      <c r="A121" s="0"/>
      <c r="B121" s="328"/>
      <c r="C121" s="329"/>
      <c r="D121" s="329"/>
      <c r="E121" s="329"/>
      <c r="F121" s="329"/>
      <c r="G121" s="329"/>
      <c r="H121" s="329"/>
      <c r="I121" s="329"/>
      <c r="J121" s="329"/>
      <c r="K121" s="330"/>
    </row>
    <row r="122" customFormat="false" ht="45" hidden="false" customHeight="true" outlineLevel="0" collapsed="false">
      <c r="A122" s="0"/>
      <c r="B122" s="331"/>
      <c r="C122" s="279" t="s">
        <v>506</v>
      </c>
      <c r="D122" s="279"/>
      <c r="E122" s="279"/>
      <c r="F122" s="279"/>
      <c r="G122" s="279"/>
      <c r="H122" s="279"/>
      <c r="I122" s="279"/>
      <c r="J122" s="279"/>
      <c r="K122" s="332"/>
    </row>
    <row r="123" customFormat="false" ht="17.25" hidden="false" customHeight="true" outlineLevel="0" collapsed="false">
      <c r="A123" s="0"/>
      <c r="B123" s="333"/>
      <c r="C123" s="305" t="s">
        <v>452</v>
      </c>
      <c r="D123" s="305"/>
      <c r="E123" s="305"/>
      <c r="F123" s="305" t="s">
        <v>453</v>
      </c>
      <c r="G123" s="306"/>
      <c r="H123" s="305" t="s">
        <v>57</v>
      </c>
      <c r="I123" s="305" t="s">
        <v>60</v>
      </c>
      <c r="J123" s="305" t="s">
        <v>454</v>
      </c>
      <c r="K123" s="334"/>
    </row>
    <row r="124" customFormat="false" ht="17.25" hidden="false" customHeight="true" outlineLevel="0" collapsed="false">
      <c r="A124" s="0"/>
      <c r="B124" s="333"/>
      <c r="C124" s="307" t="s">
        <v>455</v>
      </c>
      <c r="D124" s="307"/>
      <c r="E124" s="307"/>
      <c r="F124" s="308" t="s">
        <v>456</v>
      </c>
      <c r="G124" s="309"/>
      <c r="H124" s="307"/>
      <c r="I124" s="307"/>
      <c r="J124" s="307" t="s">
        <v>457</v>
      </c>
      <c r="K124" s="334"/>
    </row>
    <row r="125" customFormat="false" ht="5.25" hidden="false" customHeight="true" outlineLevel="0" collapsed="false">
      <c r="A125" s="0"/>
      <c r="B125" s="335"/>
      <c r="C125" s="310"/>
      <c r="D125" s="310"/>
      <c r="E125" s="310"/>
      <c r="F125" s="310"/>
      <c r="G125" s="336"/>
      <c r="H125" s="310"/>
      <c r="I125" s="310"/>
      <c r="J125" s="310"/>
      <c r="K125" s="337"/>
    </row>
    <row r="126" customFormat="false" ht="15" hidden="false" customHeight="true" outlineLevel="0" collapsed="false">
      <c r="A126" s="0"/>
      <c r="B126" s="335"/>
      <c r="C126" s="289" t="s">
        <v>461</v>
      </c>
      <c r="D126" s="312"/>
      <c r="E126" s="312"/>
      <c r="F126" s="313" t="s">
        <v>458</v>
      </c>
      <c r="G126" s="289"/>
      <c r="H126" s="289" t="s">
        <v>498</v>
      </c>
      <c r="I126" s="289" t="s">
        <v>460</v>
      </c>
      <c r="J126" s="289" t="n">
        <v>120</v>
      </c>
      <c r="K126" s="338"/>
    </row>
    <row r="127" customFormat="false" ht="15" hidden="false" customHeight="true" outlineLevel="0" collapsed="false">
      <c r="A127" s="0"/>
      <c r="B127" s="335"/>
      <c r="C127" s="289" t="s">
        <v>507</v>
      </c>
      <c r="D127" s="289"/>
      <c r="E127" s="289"/>
      <c r="F127" s="313" t="s">
        <v>458</v>
      </c>
      <c r="G127" s="289"/>
      <c r="H127" s="289" t="s">
        <v>508</v>
      </c>
      <c r="I127" s="289" t="s">
        <v>460</v>
      </c>
      <c r="J127" s="289" t="s">
        <v>509</v>
      </c>
      <c r="K127" s="338"/>
    </row>
    <row r="128" customFormat="false" ht="15" hidden="false" customHeight="true" outlineLevel="0" collapsed="false">
      <c r="A128" s="0"/>
      <c r="B128" s="335"/>
      <c r="C128" s="289" t="s">
        <v>406</v>
      </c>
      <c r="D128" s="289"/>
      <c r="E128" s="289"/>
      <c r="F128" s="313" t="s">
        <v>458</v>
      </c>
      <c r="G128" s="289"/>
      <c r="H128" s="289" t="s">
        <v>510</v>
      </c>
      <c r="I128" s="289" t="s">
        <v>460</v>
      </c>
      <c r="J128" s="289" t="s">
        <v>509</v>
      </c>
      <c r="K128" s="338"/>
    </row>
    <row r="129" customFormat="false" ht="15" hidden="false" customHeight="true" outlineLevel="0" collapsed="false">
      <c r="A129" s="0"/>
      <c r="B129" s="335"/>
      <c r="C129" s="289" t="s">
        <v>469</v>
      </c>
      <c r="D129" s="289"/>
      <c r="E129" s="289"/>
      <c r="F129" s="313" t="s">
        <v>464</v>
      </c>
      <c r="G129" s="289"/>
      <c r="H129" s="289" t="s">
        <v>470</v>
      </c>
      <c r="I129" s="289" t="s">
        <v>460</v>
      </c>
      <c r="J129" s="289" t="n">
        <v>15</v>
      </c>
      <c r="K129" s="338"/>
    </row>
    <row r="130" customFormat="false" ht="15" hidden="false" customHeight="true" outlineLevel="0" collapsed="false">
      <c r="A130" s="0"/>
      <c r="B130" s="335"/>
      <c r="C130" s="316" t="s">
        <v>471</v>
      </c>
      <c r="D130" s="316"/>
      <c r="E130" s="316"/>
      <c r="F130" s="317" t="s">
        <v>464</v>
      </c>
      <c r="G130" s="316"/>
      <c r="H130" s="316" t="s">
        <v>472</v>
      </c>
      <c r="I130" s="316" t="s">
        <v>460</v>
      </c>
      <c r="J130" s="316" t="n">
        <v>15</v>
      </c>
      <c r="K130" s="338"/>
    </row>
    <row r="131" customFormat="false" ht="15" hidden="false" customHeight="true" outlineLevel="0" collapsed="false">
      <c r="A131" s="0"/>
      <c r="B131" s="335"/>
      <c r="C131" s="316" t="s">
        <v>473</v>
      </c>
      <c r="D131" s="316"/>
      <c r="E131" s="316"/>
      <c r="F131" s="317" t="s">
        <v>464</v>
      </c>
      <c r="G131" s="316"/>
      <c r="H131" s="316" t="s">
        <v>474</v>
      </c>
      <c r="I131" s="316" t="s">
        <v>460</v>
      </c>
      <c r="J131" s="316" t="n">
        <v>20</v>
      </c>
      <c r="K131" s="338"/>
    </row>
    <row r="132" customFormat="false" ht="15" hidden="false" customHeight="true" outlineLevel="0" collapsed="false">
      <c r="A132" s="0"/>
      <c r="B132" s="335"/>
      <c r="C132" s="316" t="s">
        <v>475</v>
      </c>
      <c r="D132" s="316"/>
      <c r="E132" s="316"/>
      <c r="F132" s="317" t="s">
        <v>464</v>
      </c>
      <c r="G132" s="316"/>
      <c r="H132" s="316" t="s">
        <v>476</v>
      </c>
      <c r="I132" s="316" t="s">
        <v>460</v>
      </c>
      <c r="J132" s="316" t="n">
        <v>20</v>
      </c>
      <c r="K132" s="338"/>
    </row>
    <row r="133" customFormat="false" ht="15" hidden="false" customHeight="true" outlineLevel="0" collapsed="false">
      <c r="A133" s="0"/>
      <c r="B133" s="335"/>
      <c r="C133" s="289" t="s">
        <v>463</v>
      </c>
      <c r="D133" s="289"/>
      <c r="E133" s="289"/>
      <c r="F133" s="313" t="s">
        <v>464</v>
      </c>
      <c r="G133" s="289"/>
      <c r="H133" s="289" t="s">
        <v>498</v>
      </c>
      <c r="I133" s="289" t="s">
        <v>460</v>
      </c>
      <c r="J133" s="289" t="n">
        <v>50</v>
      </c>
      <c r="K133" s="338"/>
    </row>
    <row r="134" customFormat="false" ht="15" hidden="false" customHeight="true" outlineLevel="0" collapsed="false">
      <c r="A134" s="0"/>
      <c r="B134" s="335"/>
      <c r="C134" s="289" t="s">
        <v>477</v>
      </c>
      <c r="D134" s="289"/>
      <c r="E134" s="289"/>
      <c r="F134" s="313" t="s">
        <v>464</v>
      </c>
      <c r="G134" s="289"/>
      <c r="H134" s="289" t="s">
        <v>498</v>
      </c>
      <c r="I134" s="289" t="s">
        <v>460</v>
      </c>
      <c r="J134" s="289" t="n">
        <v>50</v>
      </c>
      <c r="K134" s="338"/>
    </row>
    <row r="135" customFormat="false" ht="15" hidden="false" customHeight="true" outlineLevel="0" collapsed="false">
      <c r="A135" s="0"/>
      <c r="B135" s="335"/>
      <c r="C135" s="289" t="s">
        <v>483</v>
      </c>
      <c r="D135" s="289"/>
      <c r="E135" s="289"/>
      <c r="F135" s="313" t="s">
        <v>464</v>
      </c>
      <c r="G135" s="289"/>
      <c r="H135" s="289" t="s">
        <v>498</v>
      </c>
      <c r="I135" s="289" t="s">
        <v>460</v>
      </c>
      <c r="J135" s="289" t="n">
        <v>50</v>
      </c>
      <c r="K135" s="338"/>
    </row>
    <row r="136" customFormat="false" ht="15" hidden="false" customHeight="true" outlineLevel="0" collapsed="false">
      <c r="A136" s="0"/>
      <c r="B136" s="335"/>
      <c r="C136" s="289" t="s">
        <v>485</v>
      </c>
      <c r="D136" s="289"/>
      <c r="E136" s="289"/>
      <c r="F136" s="313" t="s">
        <v>464</v>
      </c>
      <c r="G136" s="289"/>
      <c r="H136" s="289" t="s">
        <v>498</v>
      </c>
      <c r="I136" s="289" t="s">
        <v>460</v>
      </c>
      <c r="J136" s="289" t="n">
        <v>50</v>
      </c>
      <c r="K136" s="338"/>
    </row>
    <row r="137" customFormat="false" ht="15" hidden="false" customHeight="true" outlineLevel="0" collapsed="false">
      <c r="A137" s="0"/>
      <c r="B137" s="335"/>
      <c r="C137" s="289" t="s">
        <v>486</v>
      </c>
      <c r="D137" s="289"/>
      <c r="E137" s="289"/>
      <c r="F137" s="313" t="s">
        <v>464</v>
      </c>
      <c r="G137" s="289"/>
      <c r="H137" s="289" t="s">
        <v>511</v>
      </c>
      <c r="I137" s="289" t="s">
        <v>460</v>
      </c>
      <c r="J137" s="289" t="n">
        <v>255</v>
      </c>
      <c r="K137" s="338"/>
    </row>
    <row r="138" customFormat="false" ht="15" hidden="false" customHeight="true" outlineLevel="0" collapsed="false">
      <c r="A138" s="0"/>
      <c r="B138" s="335"/>
      <c r="C138" s="289" t="s">
        <v>488</v>
      </c>
      <c r="D138" s="289"/>
      <c r="E138" s="289"/>
      <c r="F138" s="313" t="s">
        <v>458</v>
      </c>
      <c r="G138" s="289"/>
      <c r="H138" s="289" t="s">
        <v>512</v>
      </c>
      <c r="I138" s="289" t="s">
        <v>490</v>
      </c>
      <c r="J138" s="289"/>
      <c r="K138" s="338"/>
    </row>
    <row r="139" customFormat="false" ht="15" hidden="false" customHeight="true" outlineLevel="0" collapsed="false">
      <c r="A139" s="0"/>
      <c r="B139" s="335"/>
      <c r="C139" s="289" t="s">
        <v>491</v>
      </c>
      <c r="D139" s="289"/>
      <c r="E139" s="289"/>
      <c r="F139" s="313" t="s">
        <v>458</v>
      </c>
      <c r="G139" s="289"/>
      <c r="H139" s="289" t="s">
        <v>513</v>
      </c>
      <c r="I139" s="289" t="s">
        <v>493</v>
      </c>
      <c r="J139" s="289"/>
      <c r="K139" s="338"/>
    </row>
    <row r="140" customFormat="false" ht="15" hidden="false" customHeight="true" outlineLevel="0" collapsed="false">
      <c r="A140" s="0"/>
      <c r="B140" s="335"/>
      <c r="C140" s="289" t="s">
        <v>494</v>
      </c>
      <c r="D140" s="289"/>
      <c r="E140" s="289"/>
      <c r="F140" s="313" t="s">
        <v>458</v>
      </c>
      <c r="G140" s="289"/>
      <c r="H140" s="289" t="s">
        <v>494</v>
      </c>
      <c r="I140" s="289" t="s">
        <v>493</v>
      </c>
      <c r="J140" s="289"/>
      <c r="K140" s="338"/>
    </row>
    <row r="141" customFormat="false" ht="15" hidden="false" customHeight="true" outlineLevel="0" collapsed="false">
      <c r="A141" s="0"/>
      <c r="B141" s="335"/>
      <c r="C141" s="289" t="s">
        <v>41</v>
      </c>
      <c r="D141" s="289"/>
      <c r="E141" s="289"/>
      <c r="F141" s="313" t="s">
        <v>458</v>
      </c>
      <c r="G141" s="289"/>
      <c r="H141" s="289" t="s">
        <v>514</v>
      </c>
      <c r="I141" s="289" t="s">
        <v>493</v>
      </c>
      <c r="J141" s="289"/>
      <c r="K141" s="338"/>
    </row>
    <row r="142" customFormat="false" ht="15" hidden="false" customHeight="true" outlineLevel="0" collapsed="false">
      <c r="A142" s="0"/>
      <c r="B142" s="335"/>
      <c r="C142" s="289" t="s">
        <v>515</v>
      </c>
      <c r="D142" s="289"/>
      <c r="E142" s="289"/>
      <c r="F142" s="313" t="s">
        <v>458</v>
      </c>
      <c r="G142" s="289"/>
      <c r="H142" s="289" t="s">
        <v>516</v>
      </c>
      <c r="I142" s="289" t="s">
        <v>493</v>
      </c>
      <c r="J142" s="289"/>
      <c r="K142" s="338"/>
    </row>
    <row r="143" customFormat="false" ht="15" hidden="false" customHeight="true" outlineLevel="0" collapsed="false">
      <c r="A143" s="0"/>
      <c r="B143" s="339"/>
      <c r="C143" s="340"/>
      <c r="D143" s="340"/>
      <c r="E143" s="340"/>
      <c r="F143" s="340"/>
      <c r="G143" s="340"/>
      <c r="H143" s="340"/>
      <c r="I143" s="340"/>
      <c r="J143" s="340"/>
      <c r="K143" s="341"/>
    </row>
    <row r="144" customFormat="false" ht="18.75" hidden="false" customHeight="true" outlineLevel="0" collapsed="false">
      <c r="A144" s="0"/>
      <c r="B144" s="326"/>
      <c r="C144" s="326"/>
      <c r="D144" s="326"/>
      <c r="E144" s="326"/>
      <c r="F144" s="327"/>
      <c r="G144" s="326"/>
      <c r="H144" s="326"/>
      <c r="I144" s="326"/>
      <c r="J144" s="326"/>
      <c r="K144" s="326"/>
    </row>
    <row r="145" customFormat="false" ht="18.75" hidden="false" customHeight="true" outlineLevel="0" collapsed="false">
      <c r="A145" s="0"/>
      <c r="B145" s="298"/>
      <c r="C145" s="298"/>
      <c r="D145" s="298"/>
      <c r="E145" s="298"/>
      <c r="F145" s="298"/>
      <c r="G145" s="298"/>
      <c r="H145" s="298"/>
      <c r="I145" s="298"/>
      <c r="J145" s="298"/>
      <c r="K145" s="298"/>
    </row>
    <row r="146" customFormat="false" ht="7.5" hidden="false" customHeight="true" outlineLevel="0" collapsed="false">
      <c r="A146" s="0"/>
      <c r="B146" s="299"/>
      <c r="C146" s="300"/>
      <c r="D146" s="300"/>
      <c r="E146" s="300"/>
      <c r="F146" s="300"/>
      <c r="G146" s="300"/>
      <c r="H146" s="300"/>
      <c r="I146" s="300"/>
      <c r="J146" s="300"/>
      <c r="K146" s="301"/>
    </row>
    <row r="147" customFormat="false" ht="45" hidden="false" customHeight="true" outlineLevel="0" collapsed="false">
      <c r="A147" s="0"/>
      <c r="B147" s="302"/>
      <c r="C147" s="303" t="s">
        <v>517</v>
      </c>
      <c r="D147" s="303"/>
      <c r="E147" s="303"/>
      <c r="F147" s="303"/>
      <c r="G147" s="303"/>
      <c r="H147" s="303"/>
      <c r="I147" s="303"/>
      <c r="J147" s="303"/>
      <c r="K147" s="304"/>
    </row>
    <row r="148" customFormat="false" ht="17.25" hidden="false" customHeight="true" outlineLevel="0" collapsed="false">
      <c r="A148" s="0"/>
      <c r="B148" s="302"/>
      <c r="C148" s="305" t="s">
        <v>452</v>
      </c>
      <c r="D148" s="305"/>
      <c r="E148" s="305"/>
      <c r="F148" s="305" t="s">
        <v>453</v>
      </c>
      <c r="G148" s="306"/>
      <c r="H148" s="305" t="s">
        <v>57</v>
      </c>
      <c r="I148" s="305" t="s">
        <v>60</v>
      </c>
      <c r="J148" s="305" t="s">
        <v>454</v>
      </c>
      <c r="K148" s="304"/>
    </row>
    <row r="149" customFormat="false" ht="17.25" hidden="false" customHeight="true" outlineLevel="0" collapsed="false">
      <c r="A149" s="0"/>
      <c r="B149" s="302"/>
      <c r="C149" s="307" t="s">
        <v>455</v>
      </c>
      <c r="D149" s="307"/>
      <c r="E149" s="307"/>
      <c r="F149" s="308" t="s">
        <v>456</v>
      </c>
      <c r="G149" s="309"/>
      <c r="H149" s="307"/>
      <c r="I149" s="307"/>
      <c r="J149" s="307" t="s">
        <v>457</v>
      </c>
      <c r="K149" s="304"/>
    </row>
    <row r="150" customFormat="false" ht="5.25" hidden="false" customHeight="true" outlineLevel="0" collapsed="false">
      <c r="A150" s="0"/>
      <c r="B150" s="315"/>
      <c r="C150" s="310"/>
      <c r="D150" s="310"/>
      <c r="E150" s="310"/>
      <c r="F150" s="310"/>
      <c r="G150" s="311"/>
      <c r="H150" s="310"/>
      <c r="I150" s="310"/>
      <c r="J150" s="310"/>
      <c r="K150" s="338"/>
    </row>
    <row r="151" customFormat="false" ht="15" hidden="false" customHeight="true" outlineLevel="0" collapsed="false">
      <c r="A151" s="0"/>
      <c r="B151" s="315"/>
      <c r="C151" s="342" t="s">
        <v>461</v>
      </c>
      <c r="D151" s="289"/>
      <c r="E151" s="289"/>
      <c r="F151" s="343" t="s">
        <v>458</v>
      </c>
      <c r="G151" s="289"/>
      <c r="H151" s="342" t="s">
        <v>498</v>
      </c>
      <c r="I151" s="342" t="s">
        <v>460</v>
      </c>
      <c r="J151" s="342" t="n">
        <v>120</v>
      </c>
      <c r="K151" s="338"/>
    </row>
    <row r="152" customFormat="false" ht="15" hidden="false" customHeight="true" outlineLevel="0" collapsed="false">
      <c r="A152" s="0"/>
      <c r="B152" s="315"/>
      <c r="C152" s="342" t="s">
        <v>507</v>
      </c>
      <c r="D152" s="289"/>
      <c r="E152" s="289"/>
      <c r="F152" s="343" t="s">
        <v>458</v>
      </c>
      <c r="G152" s="289"/>
      <c r="H152" s="342" t="s">
        <v>518</v>
      </c>
      <c r="I152" s="342" t="s">
        <v>460</v>
      </c>
      <c r="J152" s="342" t="s">
        <v>509</v>
      </c>
      <c r="K152" s="338"/>
    </row>
    <row r="153" customFormat="false" ht="15" hidden="false" customHeight="true" outlineLevel="0" collapsed="false">
      <c r="A153" s="0"/>
      <c r="B153" s="315"/>
      <c r="C153" s="342" t="s">
        <v>406</v>
      </c>
      <c r="D153" s="289"/>
      <c r="E153" s="289"/>
      <c r="F153" s="343" t="s">
        <v>458</v>
      </c>
      <c r="G153" s="289"/>
      <c r="H153" s="342" t="s">
        <v>519</v>
      </c>
      <c r="I153" s="342" t="s">
        <v>460</v>
      </c>
      <c r="J153" s="342" t="s">
        <v>509</v>
      </c>
      <c r="K153" s="338"/>
    </row>
    <row r="154" customFormat="false" ht="15" hidden="false" customHeight="true" outlineLevel="0" collapsed="false">
      <c r="A154" s="0"/>
      <c r="B154" s="315"/>
      <c r="C154" s="342" t="s">
        <v>463</v>
      </c>
      <c r="D154" s="289"/>
      <c r="E154" s="289"/>
      <c r="F154" s="343" t="s">
        <v>464</v>
      </c>
      <c r="G154" s="289"/>
      <c r="H154" s="342" t="s">
        <v>498</v>
      </c>
      <c r="I154" s="342" t="s">
        <v>460</v>
      </c>
      <c r="J154" s="342" t="n">
        <v>50</v>
      </c>
      <c r="K154" s="338"/>
    </row>
    <row r="155" customFormat="false" ht="15" hidden="false" customHeight="true" outlineLevel="0" collapsed="false">
      <c r="A155" s="0"/>
      <c r="B155" s="315"/>
      <c r="C155" s="342" t="s">
        <v>466</v>
      </c>
      <c r="D155" s="289"/>
      <c r="E155" s="289"/>
      <c r="F155" s="343" t="s">
        <v>458</v>
      </c>
      <c r="G155" s="289"/>
      <c r="H155" s="342" t="s">
        <v>498</v>
      </c>
      <c r="I155" s="342" t="s">
        <v>468</v>
      </c>
      <c r="J155" s="342"/>
      <c r="K155" s="338"/>
    </row>
    <row r="156" customFormat="false" ht="15" hidden="false" customHeight="true" outlineLevel="0" collapsed="false">
      <c r="A156" s="0"/>
      <c r="B156" s="315"/>
      <c r="C156" s="342" t="s">
        <v>477</v>
      </c>
      <c r="D156" s="289"/>
      <c r="E156" s="289"/>
      <c r="F156" s="343" t="s">
        <v>464</v>
      </c>
      <c r="G156" s="289"/>
      <c r="H156" s="342" t="s">
        <v>498</v>
      </c>
      <c r="I156" s="342" t="s">
        <v>460</v>
      </c>
      <c r="J156" s="342" t="n">
        <v>50</v>
      </c>
      <c r="K156" s="338"/>
    </row>
    <row r="157" customFormat="false" ht="15" hidden="false" customHeight="true" outlineLevel="0" collapsed="false">
      <c r="A157" s="0"/>
      <c r="B157" s="315"/>
      <c r="C157" s="342" t="s">
        <v>485</v>
      </c>
      <c r="D157" s="289"/>
      <c r="E157" s="289"/>
      <c r="F157" s="343" t="s">
        <v>464</v>
      </c>
      <c r="G157" s="289"/>
      <c r="H157" s="342" t="s">
        <v>498</v>
      </c>
      <c r="I157" s="342" t="s">
        <v>460</v>
      </c>
      <c r="J157" s="342" t="n">
        <v>50</v>
      </c>
      <c r="K157" s="338"/>
    </row>
    <row r="158" customFormat="false" ht="15" hidden="false" customHeight="true" outlineLevel="0" collapsed="false">
      <c r="A158" s="0"/>
      <c r="B158" s="315"/>
      <c r="C158" s="342" t="s">
        <v>483</v>
      </c>
      <c r="D158" s="289"/>
      <c r="E158" s="289"/>
      <c r="F158" s="343" t="s">
        <v>464</v>
      </c>
      <c r="G158" s="289"/>
      <c r="H158" s="342" t="s">
        <v>498</v>
      </c>
      <c r="I158" s="342" t="s">
        <v>460</v>
      </c>
      <c r="J158" s="342" t="n">
        <v>50</v>
      </c>
      <c r="K158" s="338"/>
    </row>
    <row r="159" customFormat="false" ht="15" hidden="false" customHeight="true" outlineLevel="0" collapsed="false">
      <c r="A159" s="0"/>
      <c r="B159" s="315"/>
      <c r="C159" s="342" t="s">
        <v>114</v>
      </c>
      <c r="D159" s="289"/>
      <c r="E159" s="289"/>
      <c r="F159" s="343" t="s">
        <v>458</v>
      </c>
      <c r="G159" s="289"/>
      <c r="H159" s="342" t="s">
        <v>520</v>
      </c>
      <c r="I159" s="342" t="s">
        <v>460</v>
      </c>
      <c r="J159" s="342" t="s">
        <v>521</v>
      </c>
      <c r="K159" s="338"/>
    </row>
    <row r="160" customFormat="false" ht="15" hidden="false" customHeight="true" outlineLevel="0" collapsed="false">
      <c r="A160" s="0"/>
      <c r="B160" s="315"/>
      <c r="C160" s="342" t="s">
        <v>522</v>
      </c>
      <c r="D160" s="289"/>
      <c r="E160" s="289"/>
      <c r="F160" s="343" t="s">
        <v>458</v>
      </c>
      <c r="G160" s="289"/>
      <c r="H160" s="342" t="s">
        <v>523</v>
      </c>
      <c r="I160" s="342" t="s">
        <v>493</v>
      </c>
      <c r="J160" s="342"/>
      <c r="K160" s="338"/>
    </row>
    <row r="161" customFormat="false" ht="15" hidden="false" customHeight="true" outlineLevel="0" collapsed="false">
      <c r="A161" s="0"/>
      <c r="B161" s="344"/>
      <c r="C161" s="324"/>
      <c r="D161" s="324"/>
      <c r="E161" s="324"/>
      <c r="F161" s="324"/>
      <c r="G161" s="324"/>
      <c r="H161" s="324"/>
      <c r="I161" s="324"/>
      <c r="J161" s="324"/>
      <c r="K161" s="345"/>
    </row>
    <row r="162" customFormat="false" ht="18.75" hidden="false" customHeight="true" outlineLevel="0" collapsed="false">
      <c r="A162" s="0"/>
      <c r="B162" s="326"/>
      <c r="C162" s="336"/>
      <c r="D162" s="336"/>
      <c r="E162" s="336"/>
      <c r="F162" s="346"/>
      <c r="G162" s="336"/>
      <c r="H162" s="336"/>
      <c r="I162" s="336"/>
      <c r="J162" s="336"/>
      <c r="K162" s="326"/>
    </row>
    <row r="163" customFormat="false" ht="18.75" hidden="false" customHeight="true" outlineLevel="0" collapsed="false">
      <c r="A163" s="0"/>
      <c r="B163" s="298"/>
      <c r="C163" s="298"/>
      <c r="D163" s="298"/>
      <c r="E163" s="298"/>
      <c r="F163" s="298"/>
      <c r="G163" s="298"/>
      <c r="H163" s="298"/>
      <c r="I163" s="298"/>
      <c r="J163" s="298"/>
      <c r="K163" s="298"/>
    </row>
    <row r="164" customFormat="false" ht="7.5" hidden="false" customHeight="true" outlineLevel="0" collapsed="false">
      <c r="A164" s="0"/>
      <c r="B164" s="274"/>
      <c r="C164" s="275"/>
      <c r="D164" s="275"/>
      <c r="E164" s="275"/>
      <c r="F164" s="275"/>
      <c r="G164" s="275"/>
      <c r="H164" s="275"/>
      <c r="I164" s="275"/>
      <c r="J164" s="275"/>
      <c r="K164" s="276"/>
    </row>
    <row r="165" customFormat="false" ht="45" hidden="false" customHeight="true" outlineLevel="0" collapsed="false">
      <c r="A165" s="0"/>
      <c r="B165" s="278"/>
      <c r="C165" s="279" t="s">
        <v>524</v>
      </c>
      <c r="D165" s="279"/>
      <c r="E165" s="279"/>
      <c r="F165" s="279"/>
      <c r="G165" s="279"/>
      <c r="H165" s="279"/>
      <c r="I165" s="279"/>
      <c r="J165" s="279"/>
      <c r="K165" s="280"/>
    </row>
    <row r="166" customFormat="false" ht="17.25" hidden="false" customHeight="true" outlineLevel="0" collapsed="false">
      <c r="A166" s="0"/>
      <c r="B166" s="278"/>
      <c r="C166" s="305" t="s">
        <v>452</v>
      </c>
      <c r="D166" s="305"/>
      <c r="E166" s="305"/>
      <c r="F166" s="305" t="s">
        <v>453</v>
      </c>
      <c r="G166" s="347"/>
      <c r="H166" s="348" t="s">
        <v>57</v>
      </c>
      <c r="I166" s="348" t="s">
        <v>60</v>
      </c>
      <c r="J166" s="305" t="s">
        <v>454</v>
      </c>
      <c r="K166" s="280"/>
    </row>
    <row r="167" customFormat="false" ht="17.25" hidden="false" customHeight="true" outlineLevel="0" collapsed="false">
      <c r="A167" s="0"/>
      <c r="B167" s="281"/>
      <c r="C167" s="307" t="s">
        <v>455</v>
      </c>
      <c r="D167" s="307"/>
      <c r="E167" s="307"/>
      <c r="F167" s="308" t="s">
        <v>456</v>
      </c>
      <c r="G167" s="349"/>
      <c r="H167" s="350"/>
      <c r="I167" s="350"/>
      <c r="J167" s="307" t="s">
        <v>457</v>
      </c>
      <c r="K167" s="283"/>
    </row>
    <row r="168" customFormat="false" ht="5.25" hidden="false" customHeight="true" outlineLevel="0" collapsed="false">
      <c r="A168" s="0"/>
      <c r="B168" s="315"/>
      <c r="C168" s="310"/>
      <c r="D168" s="310"/>
      <c r="E168" s="310"/>
      <c r="F168" s="310"/>
      <c r="G168" s="311"/>
      <c r="H168" s="310"/>
      <c r="I168" s="310"/>
      <c r="J168" s="310"/>
      <c r="K168" s="338"/>
    </row>
    <row r="169" customFormat="false" ht="15" hidden="false" customHeight="true" outlineLevel="0" collapsed="false">
      <c r="A169" s="0"/>
      <c r="B169" s="315"/>
      <c r="C169" s="289" t="s">
        <v>461</v>
      </c>
      <c r="D169" s="289"/>
      <c r="E169" s="289"/>
      <c r="F169" s="313" t="s">
        <v>458</v>
      </c>
      <c r="G169" s="289"/>
      <c r="H169" s="289" t="s">
        <v>498</v>
      </c>
      <c r="I169" s="289" t="s">
        <v>460</v>
      </c>
      <c r="J169" s="289" t="n">
        <v>120</v>
      </c>
      <c r="K169" s="338"/>
    </row>
    <row r="170" customFormat="false" ht="15" hidden="false" customHeight="true" outlineLevel="0" collapsed="false">
      <c r="A170" s="0"/>
      <c r="B170" s="315"/>
      <c r="C170" s="289" t="s">
        <v>507</v>
      </c>
      <c r="D170" s="289"/>
      <c r="E170" s="289"/>
      <c r="F170" s="313" t="s">
        <v>458</v>
      </c>
      <c r="G170" s="289"/>
      <c r="H170" s="289" t="s">
        <v>508</v>
      </c>
      <c r="I170" s="289" t="s">
        <v>460</v>
      </c>
      <c r="J170" s="289" t="s">
        <v>509</v>
      </c>
      <c r="K170" s="338"/>
    </row>
    <row r="171" customFormat="false" ht="15" hidden="false" customHeight="true" outlineLevel="0" collapsed="false">
      <c r="A171" s="0"/>
      <c r="B171" s="315"/>
      <c r="C171" s="289" t="s">
        <v>406</v>
      </c>
      <c r="D171" s="289"/>
      <c r="E171" s="289"/>
      <c r="F171" s="313" t="s">
        <v>458</v>
      </c>
      <c r="G171" s="289"/>
      <c r="H171" s="289" t="s">
        <v>525</v>
      </c>
      <c r="I171" s="289" t="s">
        <v>460</v>
      </c>
      <c r="J171" s="289" t="s">
        <v>509</v>
      </c>
      <c r="K171" s="338"/>
    </row>
    <row r="172" customFormat="false" ht="15" hidden="false" customHeight="true" outlineLevel="0" collapsed="false">
      <c r="A172" s="0"/>
      <c r="B172" s="315"/>
      <c r="C172" s="289" t="s">
        <v>463</v>
      </c>
      <c r="D172" s="289"/>
      <c r="E172" s="289"/>
      <c r="F172" s="313" t="s">
        <v>464</v>
      </c>
      <c r="G172" s="289"/>
      <c r="H172" s="289" t="s">
        <v>525</v>
      </c>
      <c r="I172" s="289" t="s">
        <v>460</v>
      </c>
      <c r="J172" s="289" t="n">
        <v>50</v>
      </c>
      <c r="K172" s="338"/>
    </row>
    <row r="173" customFormat="false" ht="15" hidden="false" customHeight="true" outlineLevel="0" collapsed="false">
      <c r="A173" s="0"/>
      <c r="B173" s="315"/>
      <c r="C173" s="289" t="s">
        <v>466</v>
      </c>
      <c r="D173" s="289"/>
      <c r="E173" s="289"/>
      <c r="F173" s="313" t="s">
        <v>458</v>
      </c>
      <c r="G173" s="289"/>
      <c r="H173" s="289" t="s">
        <v>525</v>
      </c>
      <c r="I173" s="289" t="s">
        <v>468</v>
      </c>
      <c r="J173" s="289"/>
      <c r="K173" s="338"/>
    </row>
    <row r="174" customFormat="false" ht="15" hidden="false" customHeight="true" outlineLevel="0" collapsed="false">
      <c r="A174" s="0"/>
      <c r="B174" s="315"/>
      <c r="C174" s="289" t="s">
        <v>477</v>
      </c>
      <c r="D174" s="289"/>
      <c r="E174" s="289"/>
      <c r="F174" s="313" t="s">
        <v>464</v>
      </c>
      <c r="G174" s="289"/>
      <c r="H174" s="289" t="s">
        <v>525</v>
      </c>
      <c r="I174" s="289" t="s">
        <v>460</v>
      </c>
      <c r="J174" s="289" t="n">
        <v>50</v>
      </c>
      <c r="K174" s="338"/>
    </row>
    <row r="175" customFormat="false" ht="15" hidden="false" customHeight="true" outlineLevel="0" collapsed="false">
      <c r="A175" s="0"/>
      <c r="B175" s="315"/>
      <c r="C175" s="289" t="s">
        <v>485</v>
      </c>
      <c r="D175" s="289"/>
      <c r="E175" s="289"/>
      <c r="F175" s="313" t="s">
        <v>464</v>
      </c>
      <c r="G175" s="289"/>
      <c r="H175" s="289" t="s">
        <v>525</v>
      </c>
      <c r="I175" s="289" t="s">
        <v>460</v>
      </c>
      <c r="J175" s="289" t="n">
        <v>50</v>
      </c>
      <c r="K175" s="338"/>
    </row>
    <row r="176" customFormat="false" ht="15" hidden="false" customHeight="true" outlineLevel="0" collapsed="false">
      <c r="A176" s="0"/>
      <c r="B176" s="315"/>
      <c r="C176" s="289" t="s">
        <v>483</v>
      </c>
      <c r="D176" s="289"/>
      <c r="E176" s="289"/>
      <c r="F176" s="313" t="s">
        <v>464</v>
      </c>
      <c r="G176" s="289"/>
      <c r="H176" s="289" t="s">
        <v>525</v>
      </c>
      <c r="I176" s="289" t="s">
        <v>460</v>
      </c>
      <c r="J176" s="289" t="n">
        <v>50</v>
      </c>
      <c r="K176" s="338"/>
    </row>
    <row r="177" customFormat="false" ht="15" hidden="false" customHeight="true" outlineLevel="0" collapsed="false">
      <c r="A177" s="0"/>
      <c r="B177" s="315"/>
      <c r="C177" s="289" t="s">
        <v>124</v>
      </c>
      <c r="D177" s="289"/>
      <c r="E177" s="289"/>
      <c r="F177" s="313" t="s">
        <v>458</v>
      </c>
      <c r="G177" s="289"/>
      <c r="H177" s="289" t="s">
        <v>526</v>
      </c>
      <c r="I177" s="289" t="s">
        <v>527</v>
      </c>
      <c r="J177" s="289"/>
      <c r="K177" s="338"/>
    </row>
    <row r="178" customFormat="false" ht="15" hidden="false" customHeight="true" outlineLevel="0" collapsed="false">
      <c r="A178" s="0"/>
      <c r="B178" s="315"/>
      <c r="C178" s="289" t="s">
        <v>60</v>
      </c>
      <c r="D178" s="289"/>
      <c r="E178" s="289"/>
      <c r="F178" s="313" t="s">
        <v>458</v>
      </c>
      <c r="G178" s="289"/>
      <c r="H178" s="289" t="s">
        <v>528</v>
      </c>
      <c r="I178" s="289" t="s">
        <v>529</v>
      </c>
      <c r="J178" s="289" t="n">
        <v>1</v>
      </c>
      <c r="K178" s="338"/>
    </row>
    <row r="179" customFormat="false" ht="15" hidden="false" customHeight="true" outlineLevel="0" collapsed="false">
      <c r="A179" s="0"/>
      <c r="B179" s="315"/>
      <c r="C179" s="289" t="s">
        <v>56</v>
      </c>
      <c r="D179" s="289"/>
      <c r="E179" s="289"/>
      <c r="F179" s="313" t="s">
        <v>458</v>
      </c>
      <c r="G179" s="289"/>
      <c r="H179" s="289" t="s">
        <v>530</v>
      </c>
      <c r="I179" s="289" t="s">
        <v>460</v>
      </c>
      <c r="J179" s="289" t="n">
        <v>20</v>
      </c>
      <c r="K179" s="338"/>
    </row>
    <row r="180" customFormat="false" ht="15" hidden="false" customHeight="true" outlineLevel="0" collapsed="false">
      <c r="A180" s="0"/>
      <c r="B180" s="315"/>
      <c r="C180" s="289" t="s">
        <v>57</v>
      </c>
      <c r="D180" s="289"/>
      <c r="E180" s="289"/>
      <c r="F180" s="313" t="s">
        <v>458</v>
      </c>
      <c r="G180" s="289"/>
      <c r="H180" s="289" t="s">
        <v>531</v>
      </c>
      <c r="I180" s="289" t="s">
        <v>460</v>
      </c>
      <c r="J180" s="289" t="n">
        <v>255</v>
      </c>
      <c r="K180" s="338"/>
    </row>
    <row r="181" customFormat="false" ht="15" hidden="false" customHeight="true" outlineLevel="0" collapsed="false">
      <c r="A181" s="0"/>
      <c r="B181" s="315"/>
      <c r="C181" s="289" t="s">
        <v>125</v>
      </c>
      <c r="D181" s="289"/>
      <c r="E181" s="289"/>
      <c r="F181" s="313" t="s">
        <v>458</v>
      </c>
      <c r="G181" s="289"/>
      <c r="H181" s="289" t="s">
        <v>422</v>
      </c>
      <c r="I181" s="289" t="s">
        <v>460</v>
      </c>
      <c r="J181" s="289" t="n">
        <v>10</v>
      </c>
      <c r="K181" s="338"/>
    </row>
    <row r="182" customFormat="false" ht="15" hidden="false" customHeight="true" outlineLevel="0" collapsed="false">
      <c r="A182" s="0"/>
      <c r="B182" s="315"/>
      <c r="C182" s="289" t="s">
        <v>126</v>
      </c>
      <c r="D182" s="289"/>
      <c r="E182" s="289"/>
      <c r="F182" s="313" t="s">
        <v>458</v>
      </c>
      <c r="G182" s="289"/>
      <c r="H182" s="289" t="s">
        <v>532</v>
      </c>
      <c r="I182" s="289" t="s">
        <v>493</v>
      </c>
      <c r="J182" s="289"/>
      <c r="K182" s="338"/>
    </row>
    <row r="183" customFormat="false" ht="15" hidden="false" customHeight="true" outlineLevel="0" collapsed="false">
      <c r="A183" s="0"/>
      <c r="B183" s="315"/>
      <c r="C183" s="289" t="s">
        <v>533</v>
      </c>
      <c r="D183" s="289"/>
      <c r="E183" s="289"/>
      <c r="F183" s="313" t="s">
        <v>458</v>
      </c>
      <c r="G183" s="289"/>
      <c r="H183" s="289" t="s">
        <v>534</v>
      </c>
      <c r="I183" s="289" t="s">
        <v>493</v>
      </c>
      <c r="J183" s="289"/>
      <c r="K183" s="338"/>
    </row>
    <row r="184" customFormat="false" ht="15" hidden="false" customHeight="true" outlineLevel="0" collapsed="false">
      <c r="A184" s="0"/>
      <c r="B184" s="315"/>
      <c r="C184" s="289" t="s">
        <v>522</v>
      </c>
      <c r="D184" s="289"/>
      <c r="E184" s="289"/>
      <c r="F184" s="313" t="s">
        <v>458</v>
      </c>
      <c r="G184" s="289"/>
      <c r="H184" s="289" t="s">
        <v>535</v>
      </c>
      <c r="I184" s="289" t="s">
        <v>493</v>
      </c>
      <c r="J184" s="289"/>
      <c r="K184" s="338"/>
    </row>
    <row r="185" customFormat="false" ht="15" hidden="false" customHeight="true" outlineLevel="0" collapsed="false">
      <c r="A185" s="0"/>
      <c r="B185" s="315"/>
      <c r="C185" s="289" t="s">
        <v>128</v>
      </c>
      <c r="D185" s="289"/>
      <c r="E185" s="289"/>
      <c r="F185" s="313" t="s">
        <v>464</v>
      </c>
      <c r="G185" s="289"/>
      <c r="H185" s="289" t="s">
        <v>536</v>
      </c>
      <c r="I185" s="289" t="s">
        <v>460</v>
      </c>
      <c r="J185" s="289" t="n">
        <v>50</v>
      </c>
      <c r="K185" s="338"/>
    </row>
    <row r="186" customFormat="false" ht="15" hidden="false" customHeight="true" outlineLevel="0" collapsed="false">
      <c r="A186" s="0"/>
      <c r="B186" s="315"/>
      <c r="C186" s="289" t="s">
        <v>537</v>
      </c>
      <c r="D186" s="289"/>
      <c r="E186" s="289"/>
      <c r="F186" s="313" t="s">
        <v>464</v>
      </c>
      <c r="G186" s="289"/>
      <c r="H186" s="289" t="s">
        <v>538</v>
      </c>
      <c r="I186" s="289" t="s">
        <v>539</v>
      </c>
      <c r="J186" s="289"/>
      <c r="K186" s="338"/>
    </row>
    <row r="187" customFormat="false" ht="15" hidden="false" customHeight="true" outlineLevel="0" collapsed="false">
      <c r="A187" s="0"/>
      <c r="B187" s="315"/>
      <c r="C187" s="289" t="s">
        <v>540</v>
      </c>
      <c r="D187" s="289"/>
      <c r="E187" s="289"/>
      <c r="F187" s="313" t="s">
        <v>464</v>
      </c>
      <c r="G187" s="289"/>
      <c r="H187" s="289" t="s">
        <v>541</v>
      </c>
      <c r="I187" s="289" t="s">
        <v>539</v>
      </c>
      <c r="J187" s="289"/>
      <c r="K187" s="338"/>
    </row>
    <row r="188" customFormat="false" ht="15" hidden="false" customHeight="true" outlineLevel="0" collapsed="false">
      <c r="A188" s="0"/>
      <c r="B188" s="315"/>
      <c r="C188" s="289" t="s">
        <v>542</v>
      </c>
      <c r="D188" s="289"/>
      <c r="E188" s="289"/>
      <c r="F188" s="313" t="s">
        <v>464</v>
      </c>
      <c r="G188" s="289"/>
      <c r="H188" s="289" t="s">
        <v>543</v>
      </c>
      <c r="I188" s="289" t="s">
        <v>539</v>
      </c>
      <c r="J188" s="289"/>
      <c r="K188" s="338"/>
    </row>
    <row r="189" customFormat="false" ht="15" hidden="false" customHeight="true" outlineLevel="0" collapsed="false">
      <c r="A189" s="0"/>
      <c r="B189" s="315"/>
      <c r="C189" s="351" t="s">
        <v>544</v>
      </c>
      <c r="D189" s="289"/>
      <c r="E189" s="289"/>
      <c r="F189" s="313" t="s">
        <v>464</v>
      </c>
      <c r="G189" s="289"/>
      <c r="H189" s="289" t="s">
        <v>545</v>
      </c>
      <c r="I189" s="289" t="s">
        <v>546</v>
      </c>
      <c r="J189" s="352" t="s">
        <v>547</v>
      </c>
      <c r="K189" s="338"/>
    </row>
    <row r="190" s="353" customFormat="true" ht="15" hidden="false" customHeight="true" outlineLevel="0" collapsed="false">
      <c r="B190" s="354"/>
      <c r="C190" s="355" t="s">
        <v>548</v>
      </c>
      <c r="D190" s="356"/>
      <c r="E190" s="356"/>
      <c r="F190" s="357" t="s">
        <v>464</v>
      </c>
      <c r="G190" s="356"/>
      <c r="H190" s="356" t="s">
        <v>549</v>
      </c>
      <c r="I190" s="356" t="s">
        <v>546</v>
      </c>
      <c r="J190" s="358" t="s">
        <v>547</v>
      </c>
      <c r="K190" s="359"/>
    </row>
    <row r="191" customFormat="false" ht="15" hidden="false" customHeight="true" outlineLevel="0" collapsed="false">
      <c r="A191" s="0"/>
      <c r="B191" s="315"/>
      <c r="C191" s="351" t="s">
        <v>45</v>
      </c>
      <c r="D191" s="289"/>
      <c r="E191" s="289"/>
      <c r="F191" s="313" t="s">
        <v>458</v>
      </c>
      <c r="G191" s="289"/>
      <c r="H191" s="285" t="s">
        <v>550</v>
      </c>
      <c r="I191" s="289" t="s">
        <v>551</v>
      </c>
      <c r="J191" s="289"/>
      <c r="K191" s="338"/>
    </row>
    <row r="192" customFormat="false" ht="15" hidden="false" customHeight="true" outlineLevel="0" collapsed="false">
      <c r="A192" s="0"/>
      <c r="B192" s="315"/>
      <c r="C192" s="351" t="s">
        <v>552</v>
      </c>
      <c r="D192" s="289"/>
      <c r="E192" s="289"/>
      <c r="F192" s="313" t="s">
        <v>458</v>
      </c>
      <c r="G192" s="289"/>
      <c r="H192" s="289" t="s">
        <v>553</v>
      </c>
      <c r="I192" s="289" t="s">
        <v>493</v>
      </c>
      <c r="J192" s="289"/>
      <c r="K192" s="338"/>
    </row>
    <row r="193" customFormat="false" ht="15" hidden="false" customHeight="true" outlineLevel="0" collapsed="false">
      <c r="A193" s="0"/>
      <c r="B193" s="315"/>
      <c r="C193" s="351" t="s">
        <v>554</v>
      </c>
      <c r="D193" s="289"/>
      <c r="E193" s="289"/>
      <c r="F193" s="313" t="s">
        <v>458</v>
      </c>
      <c r="G193" s="289"/>
      <c r="H193" s="289" t="s">
        <v>555</v>
      </c>
      <c r="I193" s="289" t="s">
        <v>493</v>
      </c>
      <c r="J193" s="289"/>
      <c r="K193" s="338"/>
    </row>
    <row r="194" customFormat="false" ht="15" hidden="false" customHeight="true" outlineLevel="0" collapsed="false">
      <c r="A194" s="0"/>
      <c r="B194" s="315"/>
      <c r="C194" s="351" t="s">
        <v>556</v>
      </c>
      <c r="D194" s="289"/>
      <c r="E194" s="289"/>
      <c r="F194" s="313" t="s">
        <v>464</v>
      </c>
      <c r="G194" s="289"/>
      <c r="H194" s="289" t="s">
        <v>557</v>
      </c>
      <c r="I194" s="289" t="s">
        <v>493</v>
      </c>
      <c r="J194" s="289"/>
      <c r="K194" s="338"/>
    </row>
    <row r="195" customFormat="false" ht="15" hidden="false" customHeight="true" outlineLevel="0" collapsed="false">
      <c r="A195" s="0"/>
      <c r="B195" s="344"/>
      <c r="C195" s="360"/>
      <c r="D195" s="324"/>
      <c r="E195" s="324"/>
      <c r="F195" s="324"/>
      <c r="G195" s="324"/>
      <c r="H195" s="324"/>
      <c r="I195" s="324"/>
      <c r="J195" s="324"/>
      <c r="K195" s="345"/>
    </row>
    <row r="196" customFormat="false" ht="18.75" hidden="false" customHeight="true" outlineLevel="0" collapsed="false">
      <c r="A196" s="0"/>
      <c r="B196" s="326"/>
      <c r="C196" s="336"/>
      <c r="D196" s="336"/>
      <c r="E196" s="336"/>
      <c r="F196" s="346"/>
      <c r="G196" s="336"/>
      <c r="H196" s="336"/>
      <c r="I196" s="336"/>
      <c r="J196" s="336"/>
      <c r="K196" s="326"/>
    </row>
    <row r="197" customFormat="false" ht="18.75" hidden="false" customHeight="true" outlineLevel="0" collapsed="false">
      <c r="A197" s="0"/>
      <c r="B197" s="326"/>
      <c r="C197" s="336"/>
      <c r="D197" s="336"/>
      <c r="E197" s="336"/>
      <c r="F197" s="346"/>
      <c r="G197" s="336"/>
      <c r="H197" s="336"/>
      <c r="I197" s="336"/>
      <c r="J197" s="336"/>
      <c r="K197" s="326"/>
    </row>
    <row r="198" customFormat="false" ht="18.75" hidden="false" customHeight="true" outlineLevel="0" collapsed="false">
      <c r="A198" s="0"/>
      <c r="B198" s="298"/>
      <c r="C198" s="298"/>
      <c r="D198" s="298"/>
      <c r="E198" s="298"/>
      <c r="F198" s="298"/>
      <c r="G198" s="298"/>
      <c r="H198" s="298"/>
      <c r="I198" s="298"/>
      <c r="J198" s="298"/>
      <c r="K198" s="298"/>
    </row>
    <row r="199" customFormat="false" ht="13.5" hidden="false" customHeight="false" outlineLevel="0" collapsed="false">
      <c r="A199" s="0"/>
      <c r="B199" s="274"/>
      <c r="C199" s="275"/>
      <c r="D199" s="275"/>
      <c r="E199" s="275"/>
      <c r="F199" s="275"/>
      <c r="G199" s="275"/>
      <c r="H199" s="275"/>
      <c r="I199" s="275"/>
      <c r="J199" s="275"/>
      <c r="K199" s="276"/>
    </row>
    <row r="200" customFormat="false" ht="21" hidden="false" customHeight="true" outlineLevel="0" collapsed="false">
      <c r="A200" s="0"/>
      <c r="B200" s="278"/>
      <c r="C200" s="279" t="s">
        <v>558</v>
      </c>
      <c r="D200" s="279"/>
      <c r="E200" s="279"/>
      <c r="F200" s="279"/>
      <c r="G200" s="279"/>
      <c r="H200" s="279"/>
      <c r="I200" s="279"/>
      <c r="J200" s="279"/>
      <c r="K200" s="280"/>
    </row>
    <row r="201" customFormat="false" ht="25.5" hidden="false" customHeight="true" outlineLevel="0" collapsed="false">
      <c r="A201" s="0"/>
      <c r="B201" s="278"/>
      <c r="C201" s="361" t="s">
        <v>559</v>
      </c>
      <c r="D201" s="361"/>
      <c r="E201" s="361"/>
      <c r="F201" s="361" t="s">
        <v>560</v>
      </c>
      <c r="G201" s="362"/>
      <c r="H201" s="361" t="s">
        <v>561</v>
      </c>
      <c r="I201" s="361"/>
      <c r="J201" s="361"/>
      <c r="K201" s="280"/>
    </row>
    <row r="202" customFormat="false" ht="5.25" hidden="false" customHeight="true" outlineLevel="0" collapsed="false">
      <c r="A202" s="0"/>
      <c r="B202" s="315"/>
      <c r="C202" s="310"/>
      <c r="D202" s="310"/>
      <c r="E202" s="310"/>
      <c r="F202" s="310"/>
      <c r="G202" s="336"/>
      <c r="H202" s="310"/>
      <c r="I202" s="310"/>
      <c r="J202" s="310"/>
      <c r="K202" s="338"/>
    </row>
    <row r="203" customFormat="false" ht="15" hidden="false" customHeight="true" outlineLevel="0" collapsed="false">
      <c r="A203" s="0"/>
      <c r="B203" s="315"/>
      <c r="C203" s="289" t="s">
        <v>551</v>
      </c>
      <c r="D203" s="289"/>
      <c r="E203" s="289"/>
      <c r="F203" s="313" t="s">
        <v>46</v>
      </c>
      <c r="G203" s="289"/>
      <c r="H203" s="289" t="s">
        <v>562</v>
      </c>
      <c r="I203" s="289"/>
      <c r="J203" s="289"/>
      <c r="K203" s="338"/>
    </row>
    <row r="204" customFormat="false" ht="15" hidden="false" customHeight="true" outlineLevel="0" collapsed="false">
      <c r="A204" s="0"/>
      <c r="B204" s="315"/>
      <c r="C204" s="289"/>
      <c r="D204" s="289"/>
      <c r="E204" s="289"/>
      <c r="F204" s="313" t="s">
        <v>47</v>
      </c>
      <c r="G204" s="289"/>
      <c r="H204" s="289" t="s">
        <v>563</v>
      </c>
      <c r="I204" s="289"/>
      <c r="J204" s="289"/>
      <c r="K204" s="338"/>
    </row>
    <row r="205" customFormat="false" ht="15" hidden="false" customHeight="true" outlineLevel="0" collapsed="false">
      <c r="A205" s="0"/>
      <c r="B205" s="315"/>
      <c r="C205" s="289"/>
      <c r="D205" s="289"/>
      <c r="E205" s="289"/>
      <c r="F205" s="313" t="s">
        <v>50</v>
      </c>
      <c r="G205" s="289"/>
      <c r="H205" s="289" t="s">
        <v>564</v>
      </c>
      <c r="I205" s="289"/>
      <c r="J205" s="289"/>
      <c r="K205" s="338"/>
    </row>
    <row r="206" customFormat="false" ht="15" hidden="false" customHeight="true" outlineLevel="0" collapsed="false">
      <c r="A206" s="0"/>
      <c r="B206" s="315"/>
      <c r="C206" s="289"/>
      <c r="D206" s="289"/>
      <c r="E206" s="289"/>
      <c r="F206" s="313" t="s">
        <v>48</v>
      </c>
      <c r="G206" s="289"/>
      <c r="H206" s="289" t="s">
        <v>565</v>
      </c>
      <c r="I206" s="289"/>
      <c r="J206" s="289"/>
      <c r="K206" s="338"/>
    </row>
    <row r="207" customFormat="false" ht="15" hidden="false" customHeight="true" outlineLevel="0" collapsed="false">
      <c r="A207" s="0"/>
      <c r="B207" s="315"/>
      <c r="C207" s="289"/>
      <c r="D207" s="289"/>
      <c r="E207" s="289"/>
      <c r="F207" s="313" t="s">
        <v>49</v>
      </c>
      <c r="G207" s="289"/>
      <c r="H207" s="289" t="s">
        <v>566</v>
      </c>
      <c r="I207" s="289"/>
      <c r="J207" s="289"/>
      <c r="K207" s="338"/>
    </row>
    <row r="208" customFormat="false" ht="15" hidden="false" customHeight="true" outlineLevel="0" collapsed="false">
      <c r="A208" s="0"/>
      <c r="B208" s="315"/>
      <c r="C208" s="289"/>
      <c r="D208" s="289"/>
      <c r="E208" s="289"/>
      <c r="F208" s="313"/>
      <c r="G208" s="289"/>
      <c r="H208" s="289"/>
      <c r="I208" s="289"/>
      <c r="J208" s="289"/>
      <c r="K208" s="338"/>
    </row>
    <row r="209" customFormat="false" ht="15" hidden="false" customHeight="true" outlineLevel="0" collapsed="false">
      <c r="A209" s="0"/>
      <c r="B209" s="315"/>
      <c r="C209" s="289" t="s">
        <v>505</v>
      </c>
      <c r="D209" s="289"/>
      <c r="E209" s="289"/>
      <c r="F209" s="313" t="s">
        <v>82</v>
      </c>
      <c r="G209" s="289"/>
      <c r="H209" s="289" t="s">
        <v>567</v>
      </c>
      <c r="I209" s="289"/>
      <c r="J209" s="289"/>
      <c r="K209" s="338"/>
    </row>
    <row r="210" customFormat="false" ht="15" hidden="false" customHeight="true" outlineLevel="0" collapsed="false">
      <c r="A210" s="0"/>
      <c r="B210" s="315"/>
      <c r="C210" s="289"/>
      <c r="D210" s="289"/>
      <c r="E210" s="289"/>
      <c r="F210" s="313" t="s">
        <v>400</v>
      </c>
      <c r="G210" s="289"/>
      <c r="H210" s="289" t="s">
        <v>401</v>
      </c>
      <c r="I210" s="289"/>
      <c r="J210" s="289"/>
      <c r="K210" s="338"/>
    </row>
    <row r="211" customFormat="false" ht="15" hidden="false" customHeight="true" outlineLevel="0" collapsed="false">
      <c r="A211" s="0"/>
      <c r="B211" s="315"/>
      <c r="C211" s="289"/>
      <c r="D211" s="289"/>
      <c r="E211" s="289"/>
      <c r="F211" s="313" t="s">
        <v>398</v>
      </c>
      <c r="G211" s="289"/>
      <c r="H211" s="289" t="s">
        <v>568</v>
      </c>
      <c r="I211" s="289"/>
      <c r="J211" s="289"/>
      <c r="K211" s="338"/>
    </row>
    <row r="212" customFormat="false" ht="15" hidden="false" customHeight="true" outlineLevel="0" collapsed="false">
      <c r="A212" s="0"/>
      <c r="B212" s="363"/>
      <c r="C212" s="289"/>
      <c r="D212" s="289"/>
      <c r="E212" s="289"/>
      <c r="F212" s="313" t="s">
        <v>402</v>
      </c>
      <c r="G212" s="351"/>
      <c r="H212" s="342" t="s">
        <v>403</v>
      </c>
      <c r="I212" s="342"/>
      <c r="J212" s="342"/>
      <c r="K212" s="364"/>
    </row>
    <row r="213" customFormat="false" ht="15" hidden="false" customHeight="true" outlineLevel="0" collapsed="false">
      <c r="A213" s="0"/>
      <c r="B213" s="363"/>
      <c r="C213" s="289"/>
      <c r="D213" s="289"/>
      <c r="E213" s="289"/>
      <c r="F213" s="313" t="s">
        <v>404</v>
      </c>
      <c r="G213" s="351"/>
      <c r="H213" s="342" t="s">
        <v>569</v>
      </c>
      <c r="I213" s="342"/>
      <c r="J213" s="342"/>
      <c r="K213" s="364"/>
    </row>
    <row r="214" customFormat="false" ht="15" hidden="false" customHeight="true" outlineLevel="0" collapsed="false">
      <c r="A214" s="0"/>
      <c r="B214" s="363"/>
      <c r="C214" s="289"/>
      <c r="D214" s="289"/>
      <c r="E214" s="289"/>
      <c r="F214" s="313"/>
      <c r="G214" s="351"/>
      <c r="H214" s="342"/>
      <c r="I214" s="342"/>
      <c r="J214" s="342"/>
      <c r="K214" s="364"/>
    </row>
    <row r="215" customFormat="false" ht="15" hidden="false" customHeight="true" outlineLevel="0" collapsed="false">
      <c r="A215" s="0"/>
      <c r="B215" s="363"/>
      <c r="C215" s="289" t="s">
        <v>529</v>
      </c>
      <c r="D215" s="289"/>
      <c r="E215" s="289"/>
      <c r="F215" s="313" t="n">
        <v>1</v>
      </c>
      <c r="G215" s="351"/>
      <c r="H215" s="342" t="s">
        <v>570</v>
      </c>
      <c r="I215" s="342"/>
      <c r="J215" s="342"/>
      <c r="K215" s="364"/>
    </row>
    <row r="216" customFormat="false" ht="15" hidden="false" customHeight="true" outlineLevel="0" collapsed="false">
      <c r="A216" s="0"/>
      <c r="B216" s="363"/>
      <c r="C216" s="289"/>
      <c r="D216" s="289"/>
      <c r="E216" s="289"/>
      <c r="F216" s="313" t="n">
        <v>2</v>
      </c>
      <c r="G216" s="351"/>
      <c r="H216" s="342" t="s">
        <v>571</v>
      </c>
      <c r="I216" s="342"/>
      <c r="J216" s="342"/>
      <c r="K216" s="364"/>
    </row>
    <row r="217" customFormat="false" ht="15" hidden="false" customHeight="true" outlineLevel="0" collapsed="false">
      <c r="A217" s="0"/>
      <c r="B217" s="363"/>
      <c r="C217" s="289"/>
      <c r="D217" s="289"/>
      <c r="E217" s="289"/>
      <c r="F217" s="313" t="n">
        <v>3</v>
      </c>
      <c r="G217" s="351"/>
      <c r="H217" s="342" t="s">
        <v>572</v>
      </c>
      <c r="I217" s="342"/>
      <c r="J217" s="342"/>
      <c r="K217" s="364"/>
    </row>
    <row r="218" customFormat="false" ht="15" hidden="false" customHeight="true" outlineLevel="0" collapsed="false">
      <c r="A218" s="0"/>
      <c r="B218" s="363"/>
      <c r="C218" s="289"/>
      <c r="D218" s="289"/>
      <c r="E218" s="289"/>
      <c r="F218" s="313" t="n">
        <v>4</v>
      </c>
      <c r="G218" s="351"/>
      <c r="H218" s="342" t="s">
        <v>573</v>
      </c>
      <c r="I218" s="342"/>
      <c r="J218" s="342"/>
      <c r="K218" s="364"/>
    </row>
    <row r="219" customFormat="false" ht="12.75" hidden="false" customHeight="true" outlineLevel="0" collapsed="false">
      <c r="A219" s="0"/>
      <c r="B219" s="365"/>
      <c r="C219" s="366"/>
      <c r="D219" s="366"/>
      <c r="E219" s="366"/>
      <c r="F219" s="366"/>
      <c r="G219" s="366"/>
      <c r="H219" s="366"/>
      <c r="I219" s="366"/>
      <c r="J219" s="366"/>
      <c r="K219" s="36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8D1416FF102F448BB8BB47DA700A985" ma:contentTypeVersion="15" ma:contentTypeDescription="Vytvoří nový dokument" ma:contentTypeScope="" ma:versionID="ae193618a336e58d9ed2dba4da9ca32c">
  <xsd:schema xmlns:xsd="http://www.w3.org/2001/XMLSchema" xmlns:xs="http://www.w3.org/2001/XMLSchema" xmlns:p="http://schemas.microsoft.com/office/2006/metadata/properties" xmlns:ns2="7f9f0c35-e019-4005-8450-8fc74332d1f1" xmlns:ns3="767e0606-45e6-4037-8847-58e56c247e46" targetNamespace="http://schemas.microsoft.com/office/2006/metadata/properties" ma:root="true" ma:fieldsID="6d4504822c63c2c0fe4e6f5c1d19fbc8" ns2:_="" ns3:_="">
    <xsd:import namespace="7f9f0c35-e019-4005-8450-8fc74332d1f1"/>
    <xsd:import namespace="767e0606-45e6-4037-8847-58e56c247e4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f9f0c35-e019-4005-8450-8fc74332d1f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3d76d87-98d4-44a4-a38a-539c4bc8f5d7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ObjectDetectorVersions" ma:index="21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7e0606-45e6-4037-8847-58e56c247e46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db3e747c-7c20-4c2f-9bd7-57c1679c8773}" ma:internalName="TaxCatchAll" ma:showField="CatchAllData" ma:web="767e0606-45e6-4037-8847-58e56c247e4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73DBDFC-1B06-4C5F-8EFB-C8A8EB115EC9}"/>
</file>

<file path=customXml/itemProps2.xml><?xml version="1.0" encoding="utf-8"?>
<ds:datastoreItem xmlns:ds="http://schemas.openxmlformats.org/officeDocument/2006/customXml" ds:itemID="{FC947205-23BA-4C53-94B7-0CE679910A5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11:53:29Z</dcterms:created>
  <dc:creator>Jan Sedláček (Pavepro)</dc:creator>
  <dc:description/>
  <dc:language>en-US</dc:language>
  <cp:lastModifiedBy>Jan Sedláček (Pavepro)</cp:lastModifiedBy>
  <dcterms:modified xsi:type="dcterms:W3CDTF">2024-06-13T11:53:33Z</dcterms:modified>
  <cp:revision>0</cp:revision>
  <dc:subject/>
  <dc:title/>
</cp:coreProperties>
</file>