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 - Komunikace a zpe..." sheetId="2" state="visible" r:id="rId3"/>
    <sheet name="SO 401 - Veřejné osvětlen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Komunikace a zpe...'!$C$4:$J$39,'SO 101 - Komunikace a zpe...'!$C$45:$J$79,'SO 101 - Komunikace a zpe...'!$C$85:$K$947</definedName>
    <definedName function="false" hidden="false" localSheetId="1" name="_xlnm.Print_Titles" vbProcedure="false">'SO 101 - Komunikace a zpe...'!$97:$97</definedName>
    <definedName function="false" hidden="true" localSheetId="1" name="_xlnm._FilterDatabase" vbProcedure="false">'SO 101 - Komunikace a zpe...'!$C$97:$K$947</definedName>
    <definedName function="false" hidden="false" localSheetId="2" name="_xlnm.Print_Area" vbProcedure="false">'SO 401 - Veřejné osvětlen...'!$C$4:$J$39,'SO 401 - Veřejné osvětlen...'!$C$45:$J$62,'SO 401 - Veřejné osvětlen...'!$C$68:$K$85</definedName>
    <definedName function="false" hidden="false" localSheetId="2" name="_xlnm.Print_Titles" vbProcedure="false">'SO 401 - Veřejné osvětlen...'!$80:$80</definedName>
    <definedName function="false" hidden="true" localSheetId="2" name="_xlnm._FilterDatabase" vbProcedure="false">'SO 401 - Veřejné osvětlen...'!$C$80:$K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20" uniqueCount="147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8d7df27-4cfe-43ad-9a93-15c4326dcdb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_010-C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ulice Školní, Chomutov_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3. 2024</t>
  </si>
  <si>
    <t xml:space="preserve">Zadavatel:</t>
  </si>
  <si>
    <t xml:space="preserve">IČ:</t>
  </si>
  <si>
    <t xml:space="preserve"> 00261891</t>
  </si>
  <si>
    <t xml:space="preserve">STATUTÁRNÍ MĚSTO CHOMUTOV </t>
  </si>
  <si>
    <t xml:space="preserve">DIČ:</t>
  </si>
  <si>
    <t xml:space="preserve">Uchazeč:</t>
  </si>
  <si>
    <t xml:space="preserve">Vyplň údaj</t>
  </si>
  <si>
    <t xml:space="preserve">Projektant:</t>
  </si>
  <si>
    <t xml:space="preserve">24668613</t>
  </si>
  <si>
    <t xml:space="preserve">ADVISIA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a zpevněné plochy</t>
  </si>
  <si>
    <t xml:space="preserve">STA</t>
  </si>
  <si>
    <t xml:space="preserve">1</t>
  </si>
  <si>
    <t xml:space="preserve">{4fecfa00-f435-411d-b347-be8abf833b20}</t>
  </si>
  <si>
    <t xml:space="preserve">2</t>
  </si>
  <si>
    <t xml:space="preserve">SO 401</t>
  </si>
  <si>
    <t xml:space="preserve">Veřejné osvětlení, MAN</t>
  </si>
  <si>
    <t xml:space="preserve">{a44a97d0-0576-4cd8-b6af-cf649787285e}</t>
  </si>
  <si>
    <t xml:space="preserve">KRYCÍ LIST SOUPISU PRACÍ</t>
  </si>
  <si>
    <t xml:space="preserve">Objekt:</t>
  </si>
  <si>
    <t xml:space="preserve">SO 101 - Komunikace a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SO 101.1 - Kontejnery</t>
  </si>
  <si>
    <t xml:space="preserve">    SO 101.2 - Mobiliář</t>
  </si>
  <si>
    <t xml:space="preserve">    SO 101.3 - Stromy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M</t>
  </si>
  <si>
    <t xml:space="preserve">58344229</t>
  </si>
  <si>
    <t xml:space="preserve">štěrkodrť frakce 0/125</t>
  </si>
  <si>
    <t xml:space="preserve">t</t>
  </si>
  <si>
    <t xml:space="preserve">CS ÚRS 2024 01</t>
  </si>
  <si>
    <t xml:space="preserve">8</t>
  </si>
  <si>
    <t xml:space="preserve">4</t>
  </si>
  <si>
    <t xml:space="preserve">-88261723</t>
  </si>
  <si>
    <t xml:space="preserve">PP</t>
  </si>
  <si>
    <t xml:space="preserve">VV</t>
  </si>
  <si>
    <t xml:space="preserve">5268,08*0,5*1,9"plocha z cadu*tl -hlavní trasa - bude čerpáno se souhlasem TDI</t>
  </si>
  <si>
    <t xml:space="preserve">897,83*0,5*1,9"plocha z cadu*tl - křižovatky - bude čerpáno se souhlasem TDI</t>
  </si>
  <si>
    <t xml:space="preserve">1110,13*0,5*1,9"plocha z cadu*tl - parkovací zálivy</t>
  </si>
  <si>
    <t xml:space="preserve">145,62*0,5*1,9"komunikace u popelnic</t>
  </si>
  <si>
    <t xml:space="preserve">Součet</t>
  </si>
  <si>
    <t xml:space="preserve">K</t>
  </si>
  <si>
    <t xml:space="preserve">113106144</t>
  </si>
  <si>
    <t xml:space="preserve">Rozebrání dlažeb ze zámkových dlaždic komunikací pro pěší strojně pl přes 50 m2</t>
  </si>
  <si>
    <t xml:space="preserve">m2</t>
  </si>
  <si>
    <t xml:space="preserve">-998988615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přes 50 m2 ze zámkové dlažby</t>
  </si>
  <si>
    <t xml:space="preserve">Online PSC</t>
  </si>
  <si>
    <t xml:space="preserve">https://podminky.urs.cz/item/CS_URS_2024_01/113106144</t>
  </si>
  <si>
    <t xml:space="preserve">P</t>
  </si>
  <si>
    <t xml:space="preserve">Poznámka k položce:
Přednostně nabídnout k uložení TSMCH</t>
  </si>
  <si>
    <t xml:space="preserve">1713,35"v místě nového chodníku</t>
  </si>
  <si>
    <t xml:space="preserve">160,5"v místě nových vjezdů</t>
  </si>
  <si>
    <t xml:space="preserve">28,39" v místě parkovacích zálivů</t>
  </si>
  <si>
    <t xml:space="preserve">8,06" v místě nové zeleně</t>
  </si>
  <si>
    <t xml:space="preserve">40,85"v místě nové komunikace</t>
  </si>
  <si>
    <t xml:space="preserve">45"v místě vstupů do školy</t>
  </si>
  <si>
    <t xml:space="preserve">3</t>
  </si>
  <si>
    <t xml:space="preserve">113106521</t>
  </si>
  <si>
    <t xml:space="preserve">Rozebrání dlažeb vozovek z drobných kostek s ložem z kameniva strojně pl přes 200 m2</t>
  </si>
  <si>
    <t xml:space="preserve">2039070213</t>
  </si>
  <si>
    <t xml:space="preserve">Rozebrání dlažeb vozovek a ploch s přemístěním hmot na skládku na vzdálenost do 3 m nebo s naložením na dopravní prostředek, s jakoukoliv výplní spár strojně plochy jednotlivě přes 200 m2 z drobných kostek nebo odseků s ložem z kameniva těženého</t>
  </si>
  <si>
    <t xml:space="preserve">https://podminky.urs.cz/item/CS_URS_2024_01/113106521</t>
  </si>
  <si>
    <t xml:space="preserve">2051,7+2762,17"hlavní trasa</t>
  </si>
  <si>
    <t xml:space="preserve">332,37+416,11"křižovatky</t>
  </si>
  <si>
    <t xml:space="preserve">126,69+252,77"nový parkovací záliv</t>
  </si>
  <si>
    <t xml:space="preserve">256,62+207,38"nový chodník</t>
  </si>
  <si>
    <t xml:space="preserve">33,12+59,33"vjezdy</t>
  </si>
  <si>
    <t xml:space="preserve">35,63"zeleň</t>
  </si>
  <si>
    <t xml:space="preserve">113107111</t>
  </si>
  <si>
    <t xml:space="preserve">Odstranění podkladu z kameniva těženého tl do 100 mm ručně</t>
  </si>
  <si>
    <t xml:space="preserve">-1233188384</t>
  </si>
  <si>
    <t xml:space="preserve">Odstranění podkladů nebo krytů ručně s přemístěním hmot na skládku na vzdálenost do 3 m nebo s naložením na dopravní prostředek z kameniva těženého, o tl. vrstvy do 100 mm</t>
  </si>
  <si>
    <t xml:space="preserve">https://podminky.urs.cz/item/CS_URS_2024_01/113107111</t>
  </si>
  <si>
    <t xml:space="preserve">358,69+207,38"nový chodník</t>
  </si>
  <si>
    <t xml:space="preserve">7,29"ostrůvky - kačírek</t>
  </si>
  <si>
    <t xml:space="preserve">236,82"hlavní trasa - aktivní zóna, se seouhlasem TDI</t>
  </si>
  <si>
    <t xml:space="preserve">81,99" křižovatky - aktivní zóna, se souhlasem TDI</t>
  </si>
  <si>
    <t xml:space="preserve">892,17*0,4"40% předpoklad ručně z důvodu velkého množství inženýrských sítí</t>
  </si>
  <si>
    <t xml:space="preserve">5</t>
  </si>
  <si>
    <t xml:space="preserve">113107112</t>
  </si>
  <si>
    <t xml:space="preserve">Odstranění podkladu z kameniva těženého tl přes 100 do 200 mm ručně</t>
  </si>
  <si>
    <t xml:space="preserve">1289165682</t>
  </si>
  <si>
    <t xml:space="preserve">Odstranění podkladů nebo krytů ručně s přemístěním hmot na skládku na vzdálenost do 3 m nebo s naložením na dopravní prostředek z kameniva těženého, o tl. vrstvy přes 100 do 200 mm</t>
  </si>
  <si>
    <t xml:space="preserve">https://podminky.urs.cz/item/CS_URS_2024_01/113107112</t>
  </si>
  <si>
    <t xml:space="preserve">92,26" komunikace u kontejnerů</t>
  </si>
  <si>
    <t xml:space="preserve">236,82"hlavní trasa</t>
  </si>
  <si>
    <t xml:space="preserve">81,99"křižovatky</t>
  </si>
  <si>
    <t xml:space="preserve">1713,35+160,5+28,39+8,06+40,85"chodníky - dlažba</t>
  </si>
  <si>
    <t xml:space="preserve">3394,69+352,69+548,79+4,42"chodníky - asfalt</t>
  </si>
  <si>
    <t xml:space="preserve">2051,7+1452,76"hlavní trasa - aktivní zóna, se souhlasem TDI</t>
  </si>
  <si>
    <t xml:space="preserve">332,37+104,11"křižovatky - aktivní zóna, se souhlasem TDI</t>
  </si>
  <si>
    <t xml:space="preserve">126,69+79,01"parkovací zálivy - aktivní zóna, se souhlasem TDI</t>
  </si>
  <si>
    <t xml:space="preserve">136"boční vjezd do školy</t>
  </si>
  <si>
    <t xml:space="preserve">10990,45*0,4"40% předpoklad ručně z důvodu velkého množství inženýrských sítí</t>
  </si>
  <si>
    <t xml:space="preserve">6</t>
  </si>
  <si>
    <t xml:space="preserve">113107123</t>
  </si>
  <si>
    <t xml:space="preserve">Odstranění podkladu z kameniva drceného tl přes 200 do 300 mm ručně</t>
  </si>
  <si>
    <t xml:space="preserve">184501000</t>
  </si>
  <si>
    <t xml:space="preserve">Odstranění podkladů nebo krytů ručně s přemístěním hmot na skládku na vzdálenost do 3 m nebo s naložením na dopravní prostředek z kameniva hrubého drceného, o tl. vrstvy přes 200 do 300 mm</t>
  </si>
  <si>
    <t xml:space="preserve">https://podminky.urs.cz/item/CS_URS_2024_01/113107123</t>
  </si>
  <si>
    <t xml:space="preserve">7,61+30,5"vjezdy</t>
  </si>
  <si>
    <t xml:space="preserve">2019,88"hlavní trasa</t>
  </si>
  <si>
    <t xml:space="preserve">392,05"křižovatky</t>
  </si>
  <si>
    <t xml:space="preserve">2450,040*0,4"40% předpoklad ručně z důvodu velkého množství inženýrských sítí</t>
  </si>
  <si>
    <t xml:space="preserve">7</t>
  </si>
  <si>
    <t xml:space="preserve">113107124</t>
  </si>
  <si>
    <t xml:space="preserve">Odstranění podkladu z kameniva drceného tl přes 300 do 400 mm ručně</t>
  </si>
  <si>
    <t xml:space="preserve">1567835994</t>
  </si>
  <si>
    <t xml:space="preserve">Odstranění podkladů nebo krytů ručně s přemístěním hmot na skládku na vzdálenost do 3 m nebo s naložením na dopravní prostředek z kameniva hrubého drceného, o tl. vrstvy přes 300 do 400 mm</t>
  </si>
  <si>
    <t xml:space="preserve">https://podminky.urs.cz/item/CS_URS_2024_01/113107124</t>
  </si>
  <si>
    <t xml:space="preserve">2051,7+742,29"hlavní trasa</t>
  </si>
  <si>
    <t xml:space="preserve">24,06+332,37"křižovatky</t>
  </si>
  <si>
    <t xml:space="preserve">25,51+30,5"vjezdy</t>
  </si>
  <si>
    <t xml:space="preserve">16,96"komunikace ke kontejnerům</t>
  </si>
  <si>
    <t xml:space="preserve">3605,85*0,4"40% předpoklad ručně z důvodu velkého množství inženýrských sítí</t>
  </si>
  <si>
    <t xml:space="preserve">113107126</t>
  </si>
  <si>
    <t xml:space="preserve">Odstranění podkladu z kameniva drceného se štětem tl 450 mm ručně</t>
  </si>
  <si>
    <t xml:space="preserve">1425662350</t>
  </si>
  <si>
    <t xml:space="preserve">Odstranění podkladů nebo krytů ručně s přemístěním hmot na skládku na vzdálenost do 3 m nebo s naložením na dopravní prostředek z kameniva hrubého drceného se štětem, o tl. vrstvy přes 250 do 450 mm</t>
  </si>
  <si>
    <t xml:space="preserve">https://podminky.urs.cz/item/CS_URS_2024_01/113107126</t>
  </si>
  <si>
    <t xml:space="preserve">1309,41"hlavní trasa - aktivní zóna - se souhlasem TDI</t>
  </si>
  <si>
    <t xml:space="preserve">312"křižovatky - aktivní zóna - se souhlasem TDI</t>
  </si>
  <si>
    <t xml:space="preserve">1621,41*0,4"40% předpoklad ručně z důvodu velkého množství inženýrských sítí</t>
  </si>
  <si>
    <t xml:space="preserve">9</t>
  </si>
  <si>
    <t xml:space="preserve">113107131</t>
  </si>
  <si>
    <t xml:space="preserve">Odstranění podkladu z betonu prostého tl přes 100 do 150 mm ručně</t>
  </si>
  <si>
    <t xml:space="preserve">597382750</t>
  </si>
  <si>
    <t xml:space="preserve">Odstranění podkladů nebo krytů ručně s přemístěním hmot na skládku na vzdálenost do 3 m nebo s naložením na dopravní prostředek z betonu prostého, o tl. vrstvy přes 100 do 150 mm</t>
  </si>
  <si>
    <t xml:space="preserve">https://podminky.urs.cz/item/CS_URS_2024_01/113107131</t>
  </si>
  <si>
    <t xml:space="preserve">236,82" hlavní trasa</t>
  </si>
  <si>
    <t xml:space="preserve">236,82"hlavní trasa - aktivní zóna, se souhlasem TDI</t>
  </si>
  <si>
    <t xml:space="preserve">81,99"křižovatky - aktivní zóna, se souhlasem TDI</t>
  </si>
  <si>
    <t xml:space="preserve">637,62*0,4"40% předpoklad ručně z důvodu velkého množství inženýrských sítí</t>
  </si>
  <si>
    <t xml:space="preserve">10</t>
  </si>
  <si>
    <t xml:space="preserve">113107132</t>
  </si>
  <si>
    <t xml:space="preserve">Odstranění podkladu z betonu prostého tl přes 150 do 300 mm ručně</t>
  </si>
  <si>
    <t xml:space="preserve">-1964537439</t>
  </si>
  <si>
    <t xml:space="preserve">Odstranění podkladů nebo krytů ručně s přemístěním hmot na skládku na vzdálenost do 3 m nebo s naložením na dopravní prostředek z betonu prostého, o tl. vrstvy přes 150 do 300 mm</t>
  </si>
  <si>
    <t xml:space="preserve">https://podminky.urs.cz/item/CS_URS_2024_01/113107132</t>
  </si>
  <si>
    <t xml:space="preserve">3394,69"stávající chodník - nový chodník</t>
  </si>
  <si>
    <t xml:space="preserve">352,69"stávající chodník - nově vjezdy</t>
  </si>
  <si>
    <t xml:space="preserve">548,79"stávající chodník - nově parkovací záliv</t>
  </si>
  <si>
    <t xml:space="preserve">4,42"stávající chodník - nově komunikace</t>
  </si>
  <si>
    <t xml:space="preserve">136 "noční vjezd do školy</t>
  </si>
  <si>
    <t xml:space="preserve">4436,59*0,4"40% předpoklad ručně z důvodu velkého množství inženýrských sítí</t>
  </si>
  <si>
    <t xml:space="preserve">11</t>
  </si>
  <si>
    <t xml:space="preserve">113107137</t>
  </si>
  <si>
    <t xml:space="preserve">Odstranění podkladu z betonu vyztuženého sítěmi tl přes 150 do 300 mm ručně</t>
  </si>
  <si>
    <t xml:space="preserve">88802333</t>
  </si>
  <si>
    <t xml:space="preserve">Odstranění podkladů nebo krytů ručně s přemístěním hmot na skládku na vzdálenost do 3 m nebo s naložením na dopravní prostředek z betonu vyztuženého sítěmi, o tl. vrstvy přes 150 do 300 mm</t>
  </si>
  <si>
    <t xml:space="preserve">https://podminky.urs.cz/item/CS_URS_2024_01/113107137</t>
  </si>
  <si>
    <t xml:space="preserve">92,26"komunikace ke kontejnerům</t>
  </si>
  <si>
    <t xml:space="preserve">92,26*0,4"40% předpoklad ručně z důvodu velkého množství inženýrských sítí</t>
  </si>
  <si>
    <t xml:space="preserve">113107221</t>
  </si>
  <si>
    <t xml:space="preserve">Odstranění podkladu z kameniva drceného tl do 100 mm strojně pl přes 200 m2</t>
  </si>
  <si>
    <t xml:space="preserve">40435674</t>
  </si>
  <si>
    <t xml:space="preserve">Odstranění podkladů nebo krytů strojně plochy jednotlivě přes 200 m2 s přemístěním hmot na skládku na vzdálenost do 20 m nebo s naložením na dopravní prostředek z kameniva hrubého drceného, o tl. vrstvy do 100 mm</t>
  </si>
  <si>
    <t xml:space="preserve">https://podminky.urs.cz/item/CS_URS_2024_01/113107221</t>
  </si>
  <si>
    <t xml:space="preserve">892,17*0,6"60% předpoklad strojně</t>
  </si>
  <si>
    <t xml:space="preserve">13</t>
  </si>
  <si>
    <t xml:space="preserve">113107222</t>
  </si>
  <si>
    <t xml:space="preserve">Odstranění podkladu z kameniva drceného tl přes 100 do 200 mm strojně pl přes 200 m2</t>
  </si>
  <si>
    <t xml:space="preserve">208072949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https://podminky.urs.cz/item/CS_URS_2024_01/113107222</t>
  </si>
  <si>
    <t xml:space="preserve">10990,45*0,6"60% předpoklad strojně</t>
  </si>
  <si>
    <t xml:space="preserve">14</t>
  </si>
  <si>
    <t xml:space="preserve">113107223</t>
  </si>
  <si>
    <t xml:space="preserve">Odstranění podkladu z kameniva drceného tl přes 200 do 300 mm strojně pl přes 200 m2</t>
  </si>
  <si>
    <t xml:space="preserve">-1484248738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https://podminky.urs.cz/item/CS_URS_2024_01/113107223</t>
  </si>
  <si>
    <t xml:space="preserve">2450,040*0,6"60% předpoklad strojně</t>
  </si>
  <si>
    <t xml:space="preserve">15</t>
  </si>
  <si>
    <t xml:space="preserve">113107224</t>
  </si>
  <si>
    <t xml:space="preserve">Odstranění podkladu z kameniva drceného tl přes 300 do 400 mm strojně pl přes 200 m2</t>
  </si>
  <si>
    <t xml:space="preserve">1202988624</t>
  </si>
  <si>
    <t xml:space="preserve">Odstranění podkladů nebo krytů strojně plochy jednotlivě přes 200 m2 s přemístěním hmot na skládku na vzdálenost do 20 m nebo s naložením na dopravní prostředek z kameniva hrubého drceného, o tl. vrstvy přes 300 do 400 mm</t>
  </si>
  <si>
    <t xml:space="preserve">https://podminky.urs.cz/item/CS_URS_2024_01/113107224</t>
  </si>
  <si>
    <t xml:space="preserve">3605,85*0,6"60% předpoklad strojně</t>
  </si>
  <si>
    <t xml:space="preserve">16</t>
  </si>
  <si>
    <t xml:space="preserve">113107226</t>
  </si>
  <si>
    <t xml:space="preserve">Odstranění podkladu z kameniva drceného se štětem tl přes 250 do 450 mm strojně pl přes 200 m2</t>
  </si>
  <si>
    <t xml:space="preserve">-275757686</t>
  </si>
  <si>
    <t xml:space="preserve">Odstranění podkladů nebo krytů strojně plochy jednotlivě přes 200 m2 s přemístěním hmot na skládku na vzdálenost do 20 m nebo s naložením na dopravní prostředek z kameniva hrubého drceného se štětem, o tl. vrstvy přes 250 do 450 mm</t>
  </si>
  <si>
    <t xml:space="preserve">https://podminky.urs.cz/item/CS_URS_2024_01/113107226</t>
  </si>
  <si>
    <t xml:space="preserve">1621,41*0,6"60% předpoklad strojně</t>
  </si>
  <si>
    <t xml:space="preserve">17</t>
  </si>
  <si>
    <t xml:space="preserve">113107231</t>
  </si>
  <si>
    <t xml:space="preserve">Odstranění podkladu z betonu prostého tl přes 100 do 150 mm strojně pl přes 200 m2</t>
  </si>
  <si>
    <t xml:space="preserve">-1804860997</t>
  </si>
  <si>
    <t xml:space="preserve">Odstranění podkladů nebo krytů strojně plochy jednotlivě přes 200 m2 s přemístěním hmot na skládku na vzdálenost do 20 m nebo s naložením na dopravní prostředek z betonu prostého, o tl. vrstvy přes 100 do 150 mm</t>
  </si>
  <si>
    <t xml:space="preserve">https://podminky.urs.cz/item/CS_URS_2024_01/113107231</t>
  </si>
  <si>
    <t xml:space="preserve">637,62*0,6"60% předpoklad strojně</t>
  </si>
  <si>
    <t xml:space="preserve">18</t>
  </si>
  <si>
    <t xml:space="preserve">113107232</t>
  </si>
  <si>
    <t xml:space="preserve">Odstranění podkladu z betonu prostého tl přes 150 do 300 mm strojně pl přes 200 m2</t>
  </si>
  <si>
    <t xml:space="preserve">160426959</t>
  </si>
  <si>
    <t xml:space="preserve">Odstranění podkladů nebo krytů strojně plochy jednotlivě přes 200 m2 s přemístěním hmot na skládku na vzdálenost do 20 m nebo s naložením na dopravní prostředek z betonu prostého, o tl. vrstvy přes 150 do 300 mm</t>
  </si>
  <si>
    <t xml:space="preserve">https://podminky.urs.cz/item/CS_URS_2024_01/113107232</t>
  </si>
  <si>
    <t xml:space="preserve">4436,59*0,6"60% předpoklad strojně</t>
  </si>
  <si>
    <t xml:space="preserve">19</t>
  </si>
  <si>
    <t xml:space="preserve">113107237</t>
  </si>
  <si>
    <t xml:space="preserve">Odstranění podkladu z betonu vyztuženého sítěmi tl přes 150 do 300 mm strojně pl přes 200 m2</t>
  </si>
  <si>
    <t xml:space="preserve">-964662283</t>
  </si>
  <si>
    <t xml:space="preserve">Odstranění podkladů nebo krytů strojně plochy jednotlivě přes 200 m2 s přemístěním hmot na skládku na vzdálenost do 20 m nebo s naložením na dopravní prostředek z betonu vyztuženého sítěmi, o tl. vrstvy přes 150 do 300 mm</t>
  </si>
  <si>
    <t xml:space="preserve">https://podminky.urs.cz/item/CS_URS_2024_01/113107237</t>
  </si>
  <si>
    <t xml:space="preserve">92,26*0,6"60% předpoklad strojně</t>
  </si>
  <si>
    <t xml:space="preserve">20</t>
  </si>
  <si>
    <t xml:space="preserve">113107241</t>
  </si>
  <si>
    <t xml:space="preserve">Odstranění podkladu živičného tl 50 mm strojně pl přes 200 m2</t>
  </si>
  <si>
    <t xml:space="preserve">268408613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https://podminky.urs.cz/item/CS_URS_2024_01/113107241</t>
  </si>
  <si>
    <t xml:space="preserve">2051,7+2762,17"stávající komunikace - hlavní trasa</t>
  </si>
  <si>
    <t xml:space="preserve">332,37+416,11"stávající komunikace - křižovatky</t>
  </si>
  <si>
    <t xml:space="preserve">126,69+252,77"stávající komunikace - nový parkovací záliv</t>
  </si>
  <si>
    <t xml:space="preserve">256,62+207,38"stávající komunikace - nový chodník</t>
  </si>
  <si>
    <t xml:space="preserve">33,12+59,33"stávající komunikace - nově vjezdy</t>
  </si>
  <si>
    <t xml:space="preserve">35,63"stávající komunikace - nově zeleň</t>
  </si>
  <si>
    <t xml:space="preserve">16,96+92,26"stávající komunikace - komunikace u kontejnerů</t>
  </si>
  <si>
    <t xml:space="preserve">136"boční vjezd ke škole</t>
  </si>
  <si>
    <t xml:space="preserve">113107245</t>
  </si>
  <si>
    <t xml:space="preserve">Odstranění podkladu živičného tl přes 200 do 250 mm strojně pl přes 200 m2</t>
  </si>
  <si>
    <t xml:space="preserve">1347443692</t>
  </si>
  <si>
    <t xml:space="preserve">Odstranění podkladů nebo krytů strojně plochy jednotlivě přes 200 m2 s přemístěním hmot na skládku na vzdálenost do 20 m nebo s naložením na dopravní prostředek živičných, o tl. vrstvy přes 200 do 250 mm</t>
  </si>
  <si>
    <t xml:space="preserve">https://podminky.urs.cz/item/CS_URS_2024_01/113107245</t>
  </si>
  <si>
    <t xml:space="preserve">102,06"chodník</t>
  </si>
  <si>
    <t xml:space="preserve">22</t>
  </si>
  <si>
    <t xml:space="preserve">113154264</t>
  </si>
  <si>
    <t xml:space="preserve">Frézování živičného krytu tl 100 mm pruh š přes 1 do 2 m pl přes 500 do 1000 m2 s překážkami v trase</t>
  </si>
  <si>
    <t xml:space="preserve">1793079397</t>
  </si>
  <si>
    <t xml:space="preserve">Frézování živičného podkladu nebo krytu s naložením na dopravní prostředek plochy přes 500 do 1 000 m2 s překážkami v trase pruhu šířky přes 1 m do 2 m, tloušťky vrstvy 100 mm</t>
  </si>
  <si>
    <t xml:space="preserve">https://podminky.urs.cz/item/CS_URS_2024_01/113154264</t>
  </si>
  <si>
    <t xml:space="preserve">2288,52+2762,17"hlavní trasa</t>
  </si>
  <si>
    <t xml:space="preserve">414,36+416,11"křižovatky</t>
  </si>
  <si>
    <t xml:space="preserve">16,96"komunikace u kontejnerů</t>
  </si>
  <si>
    <t xml:space="preserve">23</t>
  </si>
  <si>
    <t xml:space="preserve">113201112</t>
  </si>
  <si>
    <t xml:space="preserve">Vytrhání obrub silničních ležatých</t>
  </si>
  <si>
    <t xml:space="preserve">m</t>
  </si>
  <si>
    <t xml:space="preserve">1847245570</t>
  </si>
  <si>
    <t xml:space="preserve">Vytrhání obrub s vybouráním lože, s přemístěním hmot na skládku na vzdálenost do 3 m nebo s naložením na dopravní prostředek silničních ležatých</t>
  </si>
  <si>
    <t xml:space="preserve">https://podminky.urs.cz/item/CS_URS_2024_01/113201112</t>
  </si>
  <si>
    <t xml:space="preserve">Poznámka k položce:
1445,66 mb kamenych obrub uložit na dvůr TSMCH</t>
  </si>
  <si>
    <t xml:space="preserve">345,5"stávající betonové silniční obruby</t>
  </si>
  <si>
    <t xml:space="preserve">1445,66"stávající kamenné obruby - ulozeni na dvur TSMCH</t>
  </si>
  <si>
    <t xml:space="preserve">24</t>
  </si>
  <si>
    <t xml:space="preserve">113204111</t>
  </si>
  <si>
    <t xml:space="preserve">Vytrhání obrub záhonových</t>
  </si>
  <si>
    <t xml:space="preserve">786380410</t>
  </si>
  <si>
    <t xml:space="preserve">Vytrhání obrub s vybouráním lože, s přemístěním hmot na skládku na vzdálenost do 3 m nebo s naložením na dopravní prostředek záhonových</t>
  </si>
  <si>
    <t xml:space="preserve">https://podminky.urs.cz/item/CS_URS_2024_01/113204111</t>
  </si>
  <si>
    <t xml:space="preserve">215,9+19,57"stávající betonové záhonové obruby</t>
  </si>
  <si>
    <t xml:space="preserve">25</t>
  </si>
  <si>
    <t xml:space="preserve">121151113</t>
  </si>
  <si>
    <t xml:space="preserve">Sejmutí ornice plochy do 500 m2 tl vrstvy do 200 mm strojně</t>
  </si>
  <si>
    <t xml:space="preserve">1894023994</t>
  </si>
  <si>
    <t xml:space="preserve">Sejmutí ornice strojně při souvislé ploše přes 100 do 500 m2, tl. vrstvy do 200 mm</t>
  </si>
  <si>
    <t xml:space="preserve">https://podminky.urs.cz/item/CS_URS_2024_01/121151113</t>
  </si>
  <si>
    <t xml:space="preserve">107,55+96,42+38,15+19,28+29,17"pro nové konstrukce</t>
  </si>
  <si>
    <t xml:space="preserve">26</t>
  </si>
  <si>
    <t xml:space="preserve">122252206</t>
  </si>
  <si>
    <t xml:space="preserve">Odkopávky a prokopávky nezapažené pro silnice a dálnice v hornině třídy těžitelnosti I objem do 5000 m3 strojně</t>
  </si>
  <si>
    <t xml:space="preserve">m3</t>
  </si>
  <si>
    <t xml:space="preserve">470735472</t>
  </si>
  <si>
    <t xml:space="preserve">Odkopávky a prokopávky nezapažené pro silnice a dálnice strojně v hornině třídy těžitelnosti I přes 1 000 do 5 000 m3</t>
  </si>
  <si>
    <t xml:space="preserve">https://podminky.urs.cz/item/CS_URS_2024_01/122252206</t>
  </si>
  <si>
    <t xml:space="preserve">137,07+271,58+4,41"nové chodníky</t>
  </si>
  <si>
    <t xml:space="preserve">49,76+109,33"vjezdy</t>
  </si>
  <si>
    <t xml:space="preserve">8,8+170,13"parkovací zálivy</t>
  </si>
  <si>
    <t xml:space="preserve">13,48+1,02+3,43"komunikace</t>
  </si>
  <si>
    <t xml:space="preserve">12,21"komunikace ke kontejnerům</t>
  </si>
  <si>
    <t xml:space="preserve">3,66"dlažba u kontejnerů</t>
  </si>
  <si>
    <t xml:space="preserve">42,3"výkop pro kontejnery</t>
  </si>
  <si>
    <t xml:space="preserve">732,33+883,89+20,42+2,21+3,65"hlavní trasa - aktivní zóna - se souhlasem TDI</t>
  </si>
  <si>
    <t xml:space="preserve">132,59+133,16"křižovatky - aktivní zóna - se souhlasem TDI</t>
  </si>
  <si>
    <t xml:space="preserve">50,68+101,11+14,19+274,40"parkovací zálivy - aktivní zóna - se souhlasem TDI</t>
  </si>
  <si>
    <t xml:space="preserve">46,13+8,48+19,08"komunikace ke kontejnerům - aktivní zóna - se souhlasem TDI</t>
  </si>
  <si>
    <t xml:space="preserve">42,16"boční vjezd do školy</t>
  </si>
  <si>
    <t xml:space="preserve">3,6"boční vstupy do školy</t>
  </si>
  <si>
    <t xml:space="preserve">27</t>
  </si>
  <si>
    <t xml:space="preserve">131151102</t>
  </si>
  <si>
    <t xml:space="preserve">Hloubení jam nezapažených v hornině třídy těžitelnosti I skupiny 1 a 2 objem do 50 m3 strojně</t>
  </si>
  <si>
    <t xml:space="preserve">2093358246</t>
  </si>
  <si>
    <t xml:space="preserve">Hloubení nezapažených jam a zářezů strojně s urovnáním dna do předepsaného profilu a spádu v hornině třídy těžitelnosti I skupiny 1 a 2 přes 20 do 50 m3</t>
  </si>
  <si>
    <t xml:space="preserve">https://podminky.urs.cz/item/CS_URS_2024_01/131151102</t>
  </si>
  <si>
    <t xml:space="preserve">22*1,5*1*1"pro UV</t>
  </si>
  <si>
    <t xml:space="preserve">28</t>
  </si>
  <si>
    <t xml:space="preserve">132151101</t>
  </si>
  <si>
    <t xml:space="preserve">Hloubení rýh nezapažených š do 800 mm v hornině třídy těžitelnosti I skupiny 1 a 2 objem do 20 m3 strojně</t>
  </si>
  <si>
    <t xml:space="preserve">-541747587</t>
  </si>
  <si>
    <t xml:space="preserve">Hloubení nezapažených rýh šířky do 800 mm strojně s urovnáním dna do předepsaného profilu a spádu v hornině třídy těžitelnosti I skupiny 1 a 2 do 20 m3</t>
  </si>
  <si>
    <t xml:space="preserve">https://podminky.urs.cz/item/CS_URS_2024_01/132151101</t>
  </si>
  <si>
    <t xml:space="preserve">(1,2*1)*84,64"přípojky pro UV</t>
  </si>
  <si>
    <t xml:space="preserve">29</t>
  </si>
  <si>
    <t xml:space="preserve">162751117</t>
  </si>
  <si>
    <t xml:space="preserve">Vodorovné přemístění přes 9 000 do 10000 m výkopku/sypaniny z horniny třídy těžitelnosti I skupiny 1 až 3</t>
  </si>
  <si>
    <t xml:space="preserve">-127894669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42,16"boční vjezd ke škole</t>
  </si>
  <si>
    <t xml:space="preserve">3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23540875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3426,228*5"</t>
  </si>
  <si>
    <t xml:space="preserve">31</t>
  </si>
  <si>
    <t xml:space="preserve">171152111</t>
  </si>
  <si>
    <t xml:space="preserve">Uložení sypaniny z hornin nesoudržných a sypkých do násypů zhutněných v aktivní zóně silnic a dálnic</t>
  </si>
  <si>
    <t xml:space="preserve">224215863</t>
  </si>
  <si>
    <t xml:space="preserve">Uložení sypaniny do zhutněných násypů pro silnice, dálnice a letiště s rozprostřením sypaniny ve vrstvách, s hrubým urovnáním a uzavřením povrchu násypu z hornin nesoudržných sypkých v aktivní zóně</t>
  </si>
  <si>
    <t xml:space="preserve">https://podminky.urs.cz/item/CS_URS_2024_01/171152111</t>
  </si>
  <si>
    <t xml:space="preserve">5268,08*0,5"plocha z cadu*tl - hlavní trasa - bude čerpáno se souhlasem TDI</t>
  </si>
  <si>
    <t xml:space="preserve">897,83*0,5"plocha z cadu*tl -křižovatky -  bude čerpáno se souhlasem TDI</t>
  </si>
  <si>
    <t xml:space="preserve">145,62*0,5"komunikace u popelnic</t>
  </si>
  <si>
    <t xml:space="preserve">1110,13*0,5"plocha z cadu*tl - parkovací zálivy</t>
  </si>
  <si>
    <t xml:space="preserve">32</t>
  </si>
  <si>
    <t xml:space="preserve">171201231</t>
  </si>
  <si>
    <t xml:space="preserve">Poplatek za uložení zeminy a kamení na recyklační skládce (skládkovné) kód odpadu 17 05 04</t>
  </si>
  <si>
    <t xml:space="preserve">-1534376185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3426,228*1,9"</t>
  </si>
  <si>
    <t xml:space="preserve">33</t>
  </si>
  <si>
    <t xml:space="preserve">175111101</t>
  </si>
  <si>
    <t xml:space="preserve">Obsypání potrubí ručně sypaninou bez prohození, uloženou do 3 m</t>
  </si>
  <si>
    <t xml:space="preserve">103805609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4_01/175111101</t>
  </si>
  <si>
    <t xml:space="preserve">21,12"pro UV</t>
  </si>
  <si>
    <t xml:space="preserve">98,91"pro přípojky</t>
  </si>
  <si>
    <t xml:space="preserve">34</t>
  </si>
  <si>
    <t xml:space="preserve">58337308</t>
  </si>
  <si>
    <t xml:space="preserve">štěrkopísek frakce 0/2</t>
  </si>
  <si>
    <t xml:space="preserve">1416924877</t>
  </si>
  <si>
    <t xml:space="preserve">120,03 * 2 " Přepočtené koeficientem množství</t>
  </si>
  <si>
    <t xml:space="preserve">35</t>
  </si>
  <si>
    <t xml:space="preserve">181152302</t>
  </si>
  <si>
    <t xml:space="preserve">Úprava pláně pro silnice a dálnice v zářezech se zhutněním</t>
  </si>
  <si>
    <t xml:space="preserve">-204696660</t>
  </si>
  <si>
    <t xml:space="preserve">Úprava pláně na stavbách silnic a dálnic strojně v zářezech mimo skalních se zhutněním</t>
  </si>
  <si>
    <t xml:space="preserve">https://podminky.urs.cz/item/CS_URS_2024_01/181152302</t>
  </si>
  <si>
    <t xml:space="preserve">5268,08"plochy z cadu  - hlavní trasa</t>
  </si>
  <si>
    <t xml:space="preserve">897,83"plochy z cadu  - křižovatky</t>
  </si>
  <si>
    <t xml:space="preserve">145,62"komunikace u popelnic</t>
  </si>
  <si>
    <t xml:space="preserve">1110,13"plocha z cadu*tl - parkovací zálivy</t>
  </si>
  <si>
    <t xml:space="preserve">36</t>
  </si>
  <si>
    <t xml:space="preserve">181351103</t>
  </si>
  <si>
    <t xml:space="preserve">Rozprostření ornice tl vrstvy do 200 mm pl přes 100 do 500 m2 v rovině nebo ve svahu do 1:5 strojně</t>
  </si>
  <si>
    <t xml:space="preserve">-689341454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4_01/181351103</t>
  </si>
  <si>
    <t xml:space="preserve">185,44+28,59"nová zeleň </t>
  </si>
  <si>
    <t xml:space="preserve">37</t>
  </si>
  <si>
    <t xml:space="preserve">10364101</t>
  </si>
  <si>
    <t xml:space="preserve">zemina pro terénní úpravy - ornice</t>
  </si>
  <si>
    <t xml:space="preserve">-1672585256</t>
  </si>
  <si>
    <t xml:space="preserve">(185,44+29,59)*0,15*1,9"nová zeleň </t>
  </si>
  <si>
    <t xml:space="preserve">38</t>
  </si>
  <si>
    <t xml:space="preserve">181411131</t>
  </si>
  <si>
    <t xml:space="preserve">Založení parkového trávníku výsevem pl do 1000 m2 v rovině a ve svahu do 1:5</t>
  </si>
  <si>
    <t xml:space="preserve">-1466115055</t>
  </si>
  <si>
    <t xml:space="preserve">Založení trávníku na půdě předem připravené plochy do 1000 m2 výsevem včetně utažení parkového v rovině nebo na svahu do 1:5</t>
  </si>
  <si>
    <t xml:space="preserve">https://podminky.urs.cz/item/CS_URS_2024_01/181411131</t>
  </si>
  <si>
    <t xml:space="preserve">39</t>
  </si>
  <si>
    <t xml:space="preserve">00572420</t>
  </si>
  <si>
    <t xml:space="preserve">osivo směs travní parková okrasná</t>
  </si>
  <si>
    <t xml:space="preserve">kg</t>
  </si>
  <si>
    <t xml:space="preserve">-251870187</t>
  </si>
  <si>
    <t xml:space="preserve">214,03*0,02</t>
  </si>
  <si>
    <t xml:space="preserve">Svislé a kompletní konstrukce</t>
  </si>
  <si>
    <t xml:space="preserve">40</t>
  </si>
  <si>
    <t xml:space="preserve">348942142</t>
  </si>
  <si>
    <t xml:space="preserve">Zábradlí ocelové osazené do vynechaných otvorů ze tří vodorovných trubek</t>
  </si>
  <si>
    <t xml:space="preserve">-685589643</t>
  </si>
  <si>
    <t xml:space="preserve">Zábradlí ocelové přímé nebo v oblouku výšky 1,1 m ze sloupků z válcovaných tyčí I č.10-12 s osazením do vynechaných otvorů ze tří vodorovných trubek průměru 51 mm</t>
  </si>
  <si>
    <t xml:space="preserve">https://podminky.urs.cz/item/CS_URS_2024_01/348942142</t>
  </si>
  <si>
    <t xml:space="preserve">Komunikace pozemní</t>
  </si>
  <si>
    <t xml:space="preserve">41</t>
  </si>
  <si>
    <t xml:space="preserve">564770001</t>
  </si>
  <si>
    <t xml:space="preserve">Podklad z kameniva hrubého drceného vel. 8-16 mm plochy do 100 m2 tl 250 mm</t>
  </si>
  <si>
    <t xml:space="preserve">1079085420</t>
  </si>
  <si>
    <t xml:space="preserve">Podklad nebo kryt z kameniva hrubého drceného vel. 8-16 mm s rozprostřením a zhutněním plochy jednotlivě do 100 m2, po zhutnění tl. 250 mm</t>
  </si>
  <si>
    <t xml:space="preserve">https://podminky.urs.cz/item/CS_URS_2024_01/564770001</t>
  </si>
  <si>
    <t xml:space="preserve">42</t>
  </si>
  <si>
    <t xml:space="preserve">ACO.38705</t>
  </si>
  <si>
    <t xml:space="preserve">ACO Euroline - žlab 1,0m, litinový můstkový rošt</t>
  </si>
  <si>
    <t xml:space="preserve">kus</t>
  </si>
  <si>
    <t xml:space="preserve">1010224407</t>
  </si>
  <si>
    <t xml:space="preserve">43</t>
  </si>
  <si>
    <t xml:space="preserve">564770101</t>
  </si>
  <si>
    <t xml:space="preserve">Podklad z kameniva hrubého drceného vel. 16-32 mm plochy do 100 m2 tl 250 mm</t>
  </si>
  <si>
    <t xml:space="preserve">1688648161</t>
  </si>
  <si>
    <t xml:space="preserve">Podklad nebo kryt z kameniva hrubého drceného vel. 16-32 mm s rozprostřením a zhutněním plochy jednotlivě do 100 m2, po zhutnění tl. 250 mm</t>
  </si>
  <si>
    <t xml:space="preserve">https://podminky.urs.cz/item/CS_URS_2024_01/564770101</t>
  </si>
  <si>
    <t xml:space="preserve">2*25,14"obsyp kontejnery</t>
  </si>
  <si>
    <t xml:space="preserve">44</t>
  </si>
  <si>
    <t xml:space="preserve">564811011</t>
  </si>
  <si>
    <t xml:space="preserve">Podklad ze štěrkodrtě ŠD plochy do 100 m2 tl 50 mm</t>
  </si>
  <si>
    <t xml:space="preserve">-273033118</t>
  </si>
  <si>
    <t xml:space="preserve">Podklad ze štěrkodrti ŠD s rozprostřením a zhutněním plochy jednotlivě do 100 m2, po zhutnění tl. 50 mm</t>
  </si>
  <si>
    <t xml:space="preserve">https://podminky.urs.cz/item/CS_URS_2024_01/564811011</t>
  </si>
  <si>
    <t xml:space="preserve">64,2" kontejnorová stání</t>
  </si>
  <si>
    <t xml:space="preserve">45</t>
  </si>
  <si>
    <t xml:space="preserve">564831111</t>
  </si>
  <si>
    <t xml:space="preserve">Podklad ze štěrkodrtě ŠD plochy přes 100 m2 tl 100 mm</t>
  </si>
  <si>
    <t xml:space="preserve">-1413307890</t>
  </si>
  <si>
    <t xml:space="preserve">Podklad ze štěrkodrti ŠD s rozprostřením a zhutněním plochy přes 100 m2, po zhutnění tl. 100 mm</t>
  </si>
  <si>
    <t xml:space="preserve">https://podminky.urs.cz/item/CS_URS_2024_01/564831111</t>
  </si>
  <si>
    <t xml:space="preserve">19,95"kontejnery </t>
  </si>
  <si>
    <t xml:space="preserve">47,25"vstupy do školy</t>
  </si>
  <si>
    <t xml:space="preserve">2076,82+3026,59+446,85" plocha z CADu - nový chodník </t>
  </si>
  <si>
    <t xml:space="preserve">46</t>
  </si>
  <si>
    <t xml:space="preserve">564851111</t>
  </si>
  <si>
    <t xml:space="preserve">Podklad ze štěrkodrtě ŠD plochy přes 100 m2 tl 150 mm</t>
  </si>
  <si>
    <t xml:space="preserve">-560860114</t>
  </si>
  <si>
    <t xml:space="preserve">Podklad ze štěrkodrti ŠD s rozprostřením a zhutněním plochy přes 100 m2, po zhutnění tl. 150 mm</t>
  </si>
  <si>
    <t xml:space="preserve">https://podminky.urs.cz/item/CS_URS_2024_01/564851111</t>
  </si>
  <si>
    <t xml:space="preserve">525,84"vjezdy</t>
  </si>
  <si>
    <t xml:space="preserve">1110,13"parkovací zálivy</t>
  </si>
  <si>
    <t xml:space="preserve">19,95"kontejnery</t>
  </si>
  <si>
    <t xml:space="preserve">142,8"vjezd ke škole</t>
  </si>
  <si>
    <t xml:space="preserve">47</t>
  </si>
  <si>
    <t xml:space="preserve">59217031</t>
  </si>
  <si>
    <t xml:space="preserve">obrubník silniční betonový 1000x150x250mm</t>
  </si>
  <si>
    <t xml:space="preserve">-1531571603</t>
  </si>
  <si>
    <t xml:space="preserve">68,55"kontejnery</t>
  </si>
  <si>
    <t xml:space="preserve">48</t>
  </si>
  <si>
    <t xml:space="preserve">564861111</t>
  </si>
  <si>
    <t xml:space="preserve">Podklad ze štěrkodrtě ŠD plochy přes 100 m2 tl 200 mm</t>
  </si>
  <si>
    <t xml:space="preserve">979183125</t>
  </si>
  <si>
    <t xml:space="preserve">Podklad ze štěrkodrti ŠD s rozprostřením a zhutněním plochy přes 100 m2, po zhutnění tl. 200 mm</t>
  </si>
  <si>
    <t xml:space="preserve">https://podminky.urs.cz/item/CS_URS_2024_01/564861111</t>
  </si>
  <si>
    <t xml:space="preserve">5169,61"plochy z CADu - hlavní trasa</t>
  </si>
  <si>
    <t xml:space="preserve">881,05"plochy z CADu - křižovatky</t>
  </si>
  <si>
    <t xml:space="preserve">142,89"komunikace u popelnic</t>
  </si>
  <si>
    <t xml:space="preserve">3,81"předláždění</t>
  </si>
  <si>
    <t xml:space="preserve">49</t>
  </si>
  <si>
    <t xml:space="preserve">564952111</t>
  </si>
  <si>
    <t xml:space="preserve">Podklad z mechanicky zpevněného kameniva MZK tl 150 mm</t>
  </si>
  <si>
    <t xml:space="preserve">-954778079</t>
  </si>
  <si>
    <t xml:space="preserve">Podklad z mechanicky zpevněného kameniva MZK (minerální beton) s rozprostřením a s hutněním, po zhutnění tl. 150 mm</t>
  </si>
  <si>
    <t xml:space="preserve">https://podminky.urs.cz/item/CS_URS_2024_01/564952111</t>
  </si>
  <si>
    <t xml:space="preserve">5071,14"plochy z cadu - hlavní trasa </t>
  </si>
  <si>
    <t xml:space="preserve">864,27"plochy z cadu - křižovatky</t>
  </si>
  <si>
    <t xml:space="preserve">140,17"komunikace u popelnic</t>
  </si>
  <si>
    <t xml:space="preserve">3,74</t>
  </si>
  <si>
    <t xml:space="preserve">50</t>
  </si>
  <si>
    <t xml:space="preserve">565165121</t>
  </si>
  <si>
    <t xml:space="preserve">Asfaltový beton vrstva podkladní ACP 16 (obalované kamenivo OKS) tl 80 mm š přes 3 m</t>
  </si>
  <si>
    <t xml:space="preserve">593296324</t>
  </si>
  <si>
    <t xml:space="preserve">Asfaltový beton vrstva podkladní ACP 16 (obalované kamenivo střednězrnné - OKS) s rozprostřením a zhutněním v pruhu šířky přes 3 m, po zhutnění tl. 80 mm</t>
  </si>
  <si>
    <t xml:space="preserve">https://podminky.urs.cz/item/CS_URS_2024_01/565165121</t>
  </si>
  <si>
    <t xml:space="preserve">5071,14"plochy z cadu - hlavní trasa</t>
  </si>
  <si>
    <t xml:space="preserve">51</t>
  </si>
  <si>
    <t xml:space="preserve">567121109</t>
  </si>
  <si>
    <t xml:space="preserve">Podklad ze směsi stmelené cementem SC C 3/4 (SC I) tl 100 mm</t>
  </si>
  <si>
    <t xml:space="preserve">56344613</t>
  </si>
  <si>
    <t xml:space="preserve">Podklad ze směsi stmelené cementem SC bez dilatačních spár, s rozprostřením a zhutněním SC C 3/4 (SC I), po zhutnění tl. 100 mm</t>
  </si>
  <si>
    <t xml:space="preserve">https://podminky.urs.cz/item/CS_URS_2024_01/567121109</t>
  </si>
  <si>
    <t xml:space="preserve">142,8"vstupy do školy</t>
  </si>
  <si>
    <t xml:space="preserve">52</t>
  </si>
  <si>
    <t xml:space="preserve">573191111</t>
  </si>
  <si>
    <t xml:space="preserve">Postřik infiltrační kationaktivní emulzí v množství 1 kg/m2</t>
  </si>
  <si>
    <t xml:space="preserve">-1827864344</t>
  </si>
  <si>
    <t xml:space="preserve">Postřik infiltrační kationaktivní emulzí v množství 1,00 kg/m2</t>
  </si>
  <si>
    <t xml:space="preserve">https://podminky.urs.cz/item/CS_URS_2024_01/573191111</t>
  </si>
  <si>
    <t xml:space="preserve">5071,14"plochy z cadu  - hlavní trasa</t>
  </si>
  <si>
    <t xml:space="preserve">864,27"plochy z cadu  - křižovatky</t>
  </si>
  <si>
    <t xml:space="preserve">53</t>
  </si>
  <si>
    <t xml:space="preserve">573231107</t>
  </si>
  <si>
    <t xml:space="preserve">Postřik živičný spojovací ze silniční emulze v množství 0,40 kg/m2</t>
  </si>
  <si>
    <t xml:space="preserve">-777212616</t>
  </si>
  <si>
    <t xml:space="preserve">Postřik spojovací PS bez posypu kamenivem ze silniční emulze, v množství 0,40 kg/m2</t>
  </si>
  <si>
    <t xml:space="preserve">https://podminky.urs.cz/item/CS_URS_2024_01/573231107</t>
  </si>
  <si>
    <t xml:space="preserve">54</t>
  </si>
  <si>
    <t xml:space="preserve">577134141</t>
  </si>
  <si>
    <t xml:space="preserve">Asfaltový beton vrstva obrusná ACO 11 (ABS) tl 40 mm š přes 3 m z modifikovaného asfaltu</t>
  </si>
  <si>
    <t xml:space="preserve">359716164</t>
  </si>
  <si>
    <t xml:space="preserve">Asfaltový beton vrstva obrusná ACO 11 (ABS) s rozprostřením a se zhutněním z modifikovaného asfaltu v pruhu šířky přes 3 m, po zhutnění tl. 40 mm</t>
  </si>
  <si>
    <t xml:space="preserve">https://podminky.urs.cz/item/CS_URS_2024_01/577134141</t>
  </si>
  <si>
    <t xml:space="preserve">864,27"plochy z cadu - křižovatky - napojení </t>
  </si>
  <si>
    <t xml:space="preserve">55</t>
  </si>
  <si>
    <t xml:space="preserve">591141111</t>
  </si>
  <si>
    <t xml:space="preserve">Kladení dlažby z kostek velkých z kamene na MC tl 50 mm</t>
  </si>
  <si>
    <t xml:space="preserve">630807831</t>
  </si>
  <si>
    <t xml:space="preserve">Kladení dlažby z kostek s provedením lože do tl. 50 mm, s vyplněním spár, s dvojím beraněním a se smetením přebytečného materiálu na krajnici velkých z kamene, do lože z cementové malty</t>
  </si>
  <si>
    <t xml:space="preserve">https://podminky.urs.cz/item/CS_URS_2024_01/591141111</t>
  </si>
  <si>
    <t xml:space="preserve">459,44"vjezdy</t>
  </si>
  <si>
    <t xml:space="preserve">142,80"boční vjezd ke škole</t>
  </si>
  <si>
    <t xml:space="preserve">56</t>
  </si>
  <si>
    <t xml:space="preserve">58381008</t>
  </si>
  <si>
    <t xml:space="preserve">kostka štípaná dlažební žula velká 15/17</t>
  </si>
  <si>
    <t xml:space="preserve">1336971007</t>
  </si>
  <si>
    <t xml:space="preserve">142,80"boční vjezd ke škole"*1,01 " Přepočtené koeficientem množství</t>
  </si>
  <si>
    <t xml:space="preserve">(1110,13 "parkovací zálivy"+459,44"vjezdy")* 1,01 " Přepočtené koeficientem množství</t>
  </si>
  <si>
    <t xml:space="preserve">57</t>
  </si>
  <si>
    <t xml:space="preserve">58381006R1</t>
  </si>
  <si>
    <t xml:space="preserve">Vápencová dlažba - mozaiková (2 barevné vzory) tl. 60 mm </t>
  </si>
  <si>
    <t xml:space="preserve">-1178410119</t>
  </si>
  <si>
    <t xml:space="preserve">47,25"pražská mozaika řezaná 6x6  - vstup ke škole</t>
  </si>
  <si>
    <t xml:space="preserve">2076,82"pražská mozaika řezaná 6x6  - chodník</t>
  </si>
  <si>
    <t xml:space="preserve">58</t>
  </si>
  <si>
    <t xml:space="preserve">591442111</t>
  </si>
  <si>
    <t xml:space="preserve">Kladení dlažby z mozaiky dvou a vícebarevné komunikací pro pěší lože z MC</t>
  </si>
  <si>
    <t xml:space="preserve">534104149</t>
  </si>
  <si>
    <t xml:space="preserve">Kladení dlažby z mozaiky komunikací pro pěší s vyplněním spár, s dvojím beraněním a se smetením přebytečného materiálu na vzdálenost do 3 m dvoubarevné a vícebarevné, s ložem tl. do 40 mm z cementové malty</t>
  </si>
  <si>
    <t xml:space="preserve">https://podminky.urs.cz/item/CS_URS_2024_01/591442111</t>
  </si>
  <si>
    <t xml:space="preserve">59</t>
  </si>
  <si>
    <t xml:space="preserve">591442111R</t>
  </si>
  <si>
    <t xml:space="preserve">Kladení dlažby z mozaiky</t>
  </si>
  <si>
    <t xml:space="preserve">-1170163091</t>
  </si>
  <si>
    <t xml:space="preserve">Kladení dlažby z koglomerované mozaiky komunikací pro pěší s vyplněním spár, s dvojím beraněním a se smetením přebytečného materiálu na vzdálenost do 3 m dvoubarevné a vícebarevné, s ložem tl. do 40 mm z cementové malty</t>
  </si>
  <si>
    <t xml:space="preserve">242,20"reliéfní dlažba z umělého kamene- přechody</t>
  </si>
  <si>
    <t xml:space="preserve">64,11+50,34 "reliéfní dlažba z umělého kamene - sjezdy</t>
  </si>
  <si>
    <t xml:space="preserve">204,65"dlažba desková z umělého kamene hladká </t>
  </si>
  <si>
    <t xml:space="preserve">40,14+169,54"slepecká dlažba vodící VL 70 - 95*200*75 - vodící linie</t>
  </si>
  <si>
    <t xml:space="preserve">4,04"reliefní dlažba betonová</t>
  </si>
  <si>
    <t xml:space="preserve">60</t>
  </si>
  <si>
    <t xml:space="preserve">58381006R</t>
  </si>
  <si>
    <t xml:space="preserve">Dlažba desková z umělého kamene reliéfní tl. 60 mm</t>
  </si>
  <si>
    <t xml:space="preserve">-1768537462</t>
  </si>
  <si>
    <t xml:space="preserve">dlažba desková z umělého kamene reliéfní tl. 60 mm, mozaika s hmatovou úpravou (například COMCON)</t>
  </si>
  <si>
    <t xml:space="preserve">242,20"reliéfní dlažba - přechody</t>
  </si>
  <si>
    <t xml:space="preserve">64,11+50,34"reliéfní dlažba - sjezdy</t>
  </si>
  <si>
    <t xml:space="preserve">61</t>
  </si>
  <si>
    <t xml:space="preserve">59245226</t>
  </si>
  <si>
    <t xml:space="preserve">dlažba pro nevidomé betonová 200x100mm tl 80mm barevná</t>
  </si>
  <si>
    <t xml:space="preserve">749496805</t>
  </si>
  <si>
    <t xml:space="preserve">62</t>
  </si>
  <si>
    <t xml:space="preserve">58381006R2</t>
  </si>
  <si>
    <t xml:space="preserve">Dlažba desková z umělého kamene hladká</t>
  </si>
  <si>
    <t xml:space="preserve">-2024491598</t>
  </si>
  <si>
    <t xml:space="preserve">dlažba desková z umělého kamene hladká, hladká deska pro oddělení hmatové dlažby - kolem reliéfní dlažby</t>
  </si>
  <si>
    <t xml:space="preserve">204,65" hmatový kontrast - reliéfní dlažba</t>
  </si>
  <si>
    <t xml:space="preserve">63</t>
  </si>
  <si>
    <t xml:space="preserve">58381006R3</t>
  </si>
  <si>
    <t xml:space="preserve">Dlažba desková z umělého kamene hladká (vodící linie)</t>
  </si>
  <si>
    <t xml:space="preserve">-1198992935</t>
  </si>
  <si>
    <t xml:space="preserve">dlažba desková z umělého kamene hladká, hladká deska pro oddělení hmatové dlažby - kolem vodící linie</t>
  </si>
  <si>
    <t xml:space="preserve">40,14+169,54"lemování hladkou dlažbou kolem slepecké dlažby vodící VL 70 - 95*200*75 - vodící linie</t>
  </si>
  <si>
    <t xml:space="preserve">64</t>
  </si>
  <si>
    <t xml:space="preserve">596211112</t>
  </si>
  <si>
    <t xml:space="preserve">Kladení zámkové dlažby komunikací pro pěší ručně tl 60 mm skupiny A pl přes 100 do 300 m2</t>
  </si>
  <si>
    <t xml:space="preserve">532275228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https://podminky.urs.cz/item/CS_URS_2024_01/596211112</t>
  </si>
  <si>
    <t xml:space="preserve">277,95"stávající betonová dlažba - předláždění </t>
  </si>
  <si>
    <t xml:space="preserve">65</t>
  </si>
  <si>
    <t xml:space="preserve">59245015</t>
  </si>
  <si>
    <t xml:space="preserve">dlažba zámková betonová tvaru I 200x165mm tl 60mm přírodní</t>
  </si>
  <si>
    <t xml:space="preserve">-2016968159</t>
  </si>
  <si>
    <t xml:space="preserve">19,05"dlažba u kontejnerů</t>
  </si>
  <si>
    <t xml:space="preserve">41,69"15% plochy, doplnění při předláždění - bude čerpáno se souhlasem TDI </t>
  </si>
  <si>
    <t xml:space="preserve">66</t>
  </si>
  <si>
    <t xml:space="preserve">596811311R</t>
  </si>
  <si>
    <t xml:space="preserve">Kladení velkoformátové betonové dlažby tl do 100 mm velikosti do 0,5 m2 pl do 300 m2</t>
  </si>
  <si>
    <t xml:space="preserve">269529503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https://podminky.urs.cz/item/CS_URS_2024_01/596811311R</t>
  </si>
  <si>
    <t xml:space="preserve">1161,79"střední formát tl 80mm</t>
  </si>
  <si>
    <t xml:space="preserve">1864,80"velký formát tl 80mm</t>
  </si>
  <si>
    <t xml:space="preserve">67</t>
  </si>
  <si>
    <t xml:space="preserve">596811911</t>
  </si>
  <si>
    <t xml:space="preserve">Příplatek k cenám kladení velkoformátové dlažby za prvky různých tvarů</t>
  </si>
  <si>
    <t xml:space="preserve">-1248360987</t>
  </si>
  <si>
    <t xml:space="preserve">Kladení velkoformátové dlažby Příplatek k cenám za dlažbu z prvků různých tvarů</t>
  </si>
  <si>
    <t xml:space="preserve">https://podminky.urs.cz/item/CS_URS_2024_01/596811911</t>
  </si>
  <si>
    <t xml:space="preserve">68</t>
  </si>
  <si>
    <t xml:space="preserve">58381174R</t>
  </si>
  <si>
    <t xml:space="preserve">Deska dlažební tryskaná žula různých formátů tl 80mm</t>
  </si>
  <si>
    <t xml:space="preserve">-881802866</t>
  </si>
  <si>
    <t xml:space="preserve">deska dlažební tryskaná žula různých formátů tl 80mm</t>
  </si>
  <si>
    <t xml:space="preserve">Trubní vedení</t>
  </si>
  <si>
    <t xml:space="preserve">69</t>
  </si>
  <si>
    <t xml:space="preserve">871350320</t>
  </si>
  <si>
    <t xml:space="preserve">Montáž kanalizačního potrubí hladkého plnostěnného SN 12 z polypropylenu DN 200</t>
  </si>
  <si>
    <t xml:space="preserve">1358249342</t>
  </si>
  <si>
    <t xml:space="preserve">Montáž kanalizačního potrubí z polypropylenu PP hladkého plnostěnného SN 12 DN 200</t>
  </si>
  <si>
    <t xml:space="preserve">https://podminky.urs.cz/item/CS_URS_2024_01/871350320</t>
  </si>
  <si>
    <t xml:space="preserve">84,64"přípojky UV</t>
  </si>
  <si>
    <t xml:space="preserve">70</t>
  </si>
  <si>
    <t xml:space="preserve">895941341</t>
  </si>
  <si>
    <t xml:space="preserve">Osazení vpusti uliční DN 500 z betonových dílců dno s výtokem</t>
  </si>
  <si>
    <t xml:space="preserve">501143075</t>
  </si>
  <si>
    <t xml:space="preserve">Osazení vpusti uliční z betonových dílců DN 500 dno s výtokem</t>
  </si>
  <si>
    <t xml:space="preserve">https://podminky.urs.cz/item/CS_URS_2024_01/895941341</t>
  </si>
  <si>
    <t xml:space="preserve">71</t>
  </si>
  <si>
    <t xml:space="preserve">5922447R</t>
  </si>
  <si>
    <t xml:space="preserve">Vpusť uliční DN 500 kompletní</t>
  </si>
  <si>
    <t xml:space="preserve">24381615</t>
  </si>
  <si>
    <t xml:space="preserve">vpusť uliční DN 500 kompletní z betonových dílců</t>
  </si>
  <si>
    <t xml:space="preserve">72</t>
  </si>
  <si>
    <t xml:space="preserve">28617026</t>
  </si>
  <si>
    <t xml:space="preserve">trubka kanalizační PP plnostěnná třívrstvá DN 200x1000mm SN12</t>
  </si>
  <si>
    <t xml:space="preserve">-617099795</t>
  </si>
  <si>
    <t xml:space="preserve">84,64"přípojky k UV</t>
  </si>
  <si>
    <t xml:space="preserve">73</t>
  </si>
  <si>
    <t xml:space="preserve">89913-1</t>
  </si>
  <si>
    <t xml:space="preserve">Výměna (výšková úprava) poklopů a hrnců</t>
  </si>
  <si>
    <t xml:space="preserve">1858153103</t>
  </si>
  <si>
    <t xml:space="preserve">68"hrnců</t>
  </si>
  <si>
    <t xml:space="preserve">30"poklopů</t>
  </si>
  <si>
    <t xml:space="preserve">74</t>
  </si>
  <si>
    <t xml:space="preserve">89913-2</t>
  </si>
  <si>
    <t xml:space="preserve">Výměna poklopů horkovodu</t>
  </si>
  <si>
    <t xml:space="preserve">-1790691512</t>
  </si>
  <si>
    <t xml:space="preserve">Výměna poklopů horkovodu v ul. Vodních staveb</t>
  </si>
  <si>
    <t xml:space="preserve">Poznámka k položce:
dodání poklopů od provozovatele</t>
  </si>
  <si>
    <t xml:space="preserve">Ostatní konstrukce a práce, bourání</t>
  </si>
  <si>
    <t xml:space="preserve">75</t>
  </si>
  <si>
    <t xml:space="preserve">914111111</t>
  </si>
  <si>
    <t xml:space="preserve">Montáž svislé dopravní značky do velikosti 1 m2 objímkami na sloupek nebo konzolu</t>
  </si>
  <si>
    <t xml:space="preserve">1815874794</t>
  </si>
  <si>
    <t xml:space="preserve">Montáž svislé dopravní značky základní velikosti do 1 m2 objímkami na sloupky nebo konzoly</t>
  </si>
  <si>
    <t xml:space="preserve">https://podminky.urs.cz/item/CS_URS_2024_01/914111111</t>
  </si>
  <si>
    <t xml:space="preserve">29"nových </t>
  </si>
  <si>
    <t xml:space="preserve">38"obnovovaných - se souhlasem TDI</t>
  </si>
  <si>
    <t xml:space="preserve">76</t>
  </si>
  <si>
    <t xml:space="preserve">40445625</t>
  </si>
  <si>
    <t xml:space="preserve">informativní značky provozní IP8, IP9, IP11-IP13 500x700mm</t>
  </si>
  <si>
    <t xml:space="preserve">-1828420500</t>
  </si>
  <si>
    <t xml:space="preserve">1"IP11b</t>
  </si>
  <si>
    <t xml:space="preserve">12"IP13c</t>
  </si>
  <si>
    <t xml:space="preserve">77</t>
  </si>
  <si>
    <t xml:space="preserve">40445650</t>
  </si>
  <si>
    <t xml:space="preserve">dodatkové tabulky E7, E12, E13 500x300mm</t>
  </si>
  <si>
    <t xml:space="preserve">-270854607</t>
  </si>
  <si>
    <t xml:space="preserve">12"E13</t>
  </si>
  <si>
    <t xml:space="preserve">78</t>
  </si>
  <si>
    <t xml:space="preserve">40445619</t>
  </si>
  <si>
    <t xml:space="preserve">zákazové, příkazové dopravní značky B1-B34, C1-15 500mm</t>
  </si>
  <si>
    <t xml:space="preserve">-1059089957</t>
  </si>
  <si>
    <t xml:space="preserve">2"B29</t>
  </si>
  <si>
    <t xml:space="preserve">79</t>
  </si>
  <si>
    <t xml:space="preserve">40445611</t>
  </si>
  <si>
    <t xml:space="preserve">značky upravující přednost P2, P3, P8 500mm</t>
  </si>
  <si>
    <t xml:space="preserve">-336990846</t>
  </si>
  <si>
    <t xml:space="preserve">2"P2</t>
  </si>
  <si>
    <t xml:space="preserve">80</t>
  </si>
  <si>
    <t xml:space="preserve">914511111</t>
  </si>
  <si>
    <t xml:space="preserve">Montáž sloupku dopravních značek délky do 3,5 m s betonovým základem</t>
  </si>
  <si>
    <t xml:space="preserve">690623702</t>
  </si>
  <si>
    <t xml:space="preserve">Montáž sloupku dopravních značek délky do 3,5 m do betonového základu</t>
  </si>
  <si>
    <t xml:space="preserve">https://podminky.urs.cz/item/CS_URS_2024_01/914511111</t>
  </si>
  <si>
    <t xml:space="preserve">13"nových </t>
  </si>
  <si>
    <t xml:space="preserve">15"obnovovaných - se souhlasem TDI</t>
  </si>
  <si>
    <t xml:space="preserve">81</t>
  </si>
  <si>
    <t xml:space="preserve">40445225</t>
  </si>
  <si>
    <t xml:space="preserve">sloupek pro dopravní značku Zn D 60mm v 3,5m</t>
  </si>
  <si>
    <t xml:space="preserve">-1863666179</t>
  </si>
  <si>
    <t xml:space="preserve">82</t>
  </si>
  <si>
    <t xml:space="preserve">915111111</t>
  </si>
  <si>
    <t xml:space="preserve">Vodorovné dopravní značení dělící čáry souvislé š 125 mm základní bílá barva</t>
  </si>
  <si>
    <t xml:space="preserve">2013597833</t>
  </si>
  <si>
    <t xml:space="preserve">Vodorovné dopravní značení stříkané barvou dělící čára šířky 125 mm souvislá bílá základní</t>
  </si>
  <si>
    <t xml:space="preserve">https://podminky.urs.cz/item/CS_URS_2024_01/915111111</t>
  </si>
  <si>
    <t xml:space="preserve">7,35"V10f</t>
  </si>
  <si>
    <t xml:space="preserve">31,51"V1a</t>
  </si>
  <si>
    <t xml:space="preserve">83</t>
  </si>
  <si>
    <t xml:space="preserve">915111121</t>
  </si>
  <si>
    <t xml:space="preserve">Vodorovné dopravní značení dělící čáry přerušované š 125 mm základní bílá barva</t>
  </si>
  <si>
    <t xml:space="preserve">619703767</t>
  </si>
  <si>
    <t xml:space="preserve">Vodorovné dopravní značení stříkané barvou dělící čára šířky 125 mm přerušovaná bílá základní</t>
  </si>
  <si>
    <t xml:space="preserve">https://podminky.urs.cz/item/CS_URS_2024_01/915111121</t>
  </si>
  <si>
    <t xml:space="preserve">705,74"V2b</t>
  </si>
  <si>
    <t xml:space="preserve">84</t>
  </si>
  <si>
    <t xml:space="preserve">915121111</t>
  </si>
  <si>
    <t xml:space="preserve">Vodorovné dopravní značení vodící čáry souvislé š 250 mm základní bílá barva</t>
  </si>
  <si>
    <t xml:space="preserve">1339072689</t>
  </si>
  <si>
    <t xml:space="preserve">Vodorovné dopravní značení stříkané barvou vodící čára bílá šířky 250 mm souvislá základní</t>
  </si>
  <si>
    <t xml:space="preserve">https://podminky.urs.cz/item/CS_URS_2024_01/915121111</t>
  </si>
  <si>
    <t xml:space="preserve">909,84"V4</t>
  </si>
  <si>
    <t xml:space="preserve">85</t>
  </si>
  <si>
    <t xml:space="preserve">915121121</t>
  </si>
  <si>
    <t xml:space="preserve">Vodorovné dopravní značení vodící čáry přerušované š 250 mm základní bílá barva</t>
  </si>
  <si>
    <t xml:space="preserve">1024439115</t>
  </si>
  <si>
    <t xml:space="preserve">Vodorovné dopravní značení stříkané barvou vodící čára bílá šířky 250 mm přerušovaná základní</t>
  </si>
  <si>
    <t xml:space="preserve">https://podminky.urs.cz/item/CS_URS_2024_01/915121121</t>
  </si>
  <si>
    <t xml:space="preserve">200,24"V2b</t>
  </si>
  <si>
    <t xml:space="preserve">495,52"V10d</t>
  </si>
  <si>
    <t xml:space="preserve">86</t>
  </si>
  <si>
    <t xml:space="preserve">915131111</t>
  </si>
  <si>
    <t xml:space="preserve">Vodorovné dopravní značení přechody pro chodce, šipky, symboly základní bílá barva</t>
  </si>
  <si>
    <t xml:space="preserve">1341017670</t>
  </si>
  <si>
    <t xml:space="preserve">Vodorovné dopravní značení stříkané barvou přechody pro chodce, šipky, symboly bílé základní</t>
  </si>
  <si>
    <t xml:space="preserve">https://podminky.urs.cz/item/CS_URS_2024_01/915131111</t>
  </si>
  <si>
    <t xml:space="preserve">87</t>
  </si>
  <si>
    <t xml:space="preserve">915211112</t>
  </si>
  <si>
    <t xml:space="preserve">Vodorovné dopravní značení dělící čáry souvislé š 125 mm retroreflexní bílý plast</t>
  </si>
  <si>
    <t xml:space="preserve">1484132721</t>
  </si>
  <si>
    <t xml:space="preserve">Vodorovné dopravní značení stříkaným plastem dělící čára šířky 125 mm souvislá bílá retroreflexní</t>
  </si>
  <si>
    <t xml:space="preserve">https://podminky.urs.cz/item/CS_URS_2024_01/915211112</t>
  </si>
  <si>
    <t xml:space="preserve">88</t>
  </si>
  <si>
    <t xml:space="preserve">915211122</t>
  </si>
  <si>
    <t xml:space="preserve">Vodorovné dopravní značení dělící čáry přerušované š 125 mm retroreflexní bílý plast</t>
  </si>
  <si>
    <t xml:space="preserve">958777030</t>
  </si>
  <si>
    <t xml:space="preserve">Vodorovné dopravní značení stříkaným plastem dělící čára šířky 125 mm přerušovaná bílá retroreflexní</t>
  </si>
  <si>
    <t xml:space="preserve">https://podminky.urs.cz/item/CS_URS_2024_01/915211122</t>
  </si>
  <si>
    <t xml:space="preserve">89</t>
  </si>
  <si>
    <t xml:space="preserve">915221112</t>
  </si>
  <si>
    <t xml:space="preserve">Vodorovné dopravní značení vodící čáry souvislé š 250 mm retroreflexní bílý plast</t>
  </si>
  <si>
    <t xml:space="preserve">377106308</t>
  </si>
  <si>
    <t xml:space="preserve">Vodorovné dopravní značení stříkaným plastem vodící čára bílá šířky 250 mm souvislá retroreflexní</t>
  </si>
  <si>
    <t xml:space="preserve">https://podminky.urs.cz/item/CS_URS_2024_01/915221112</t>
  </si>
  <si>
    <t xml:space="preserve">90</t>
  </si>
  <si>
    <t xml:space="preserve">915221122</t>
  </si>
  <si>
    <t xml:space="preserve">Vodorovné dopravní značení vodící čáry přerušované š 250 mm retroreflexní bílý plast</t>
  </si>
  <si>
    <t xml:space="preserve">-738539709</t>
  </si>
  <si>
    <t xml:space="preserve">Vodorovné dopravní značení stříkaným plastem vodící čára bílá šířky 250 mm přerušovaná retroreflexní</t>
  </si>
  <si>
    <t xml:space="preserve">https://podminky.urs.cz/item/CS_URS_2024_01/915221122</t>
  </si>
  <si>
    <t xml:space="preserve">91</t>
  </si>
  <si>
    <t xml:space="preserve">915231112</t>
  </si>
  <si>
    <t xml:space="preserve">Vodorovné dopravní značení přechody pro chodce, šipky, symboly retroreflexní bílý plast</t>
  </si>
  <si>
    <t xml:space="preserve">1279214976</t>
  </si>
  <si>
    <t xml:space="preserve">Vodorovné dopravní značení stříkaným plastem přechody pro chodce, šipky, symboly nápisy bílé retroreflexní</t>
  </si>
  <si>
    <t xml:space="preserve">https://podminky.urs.cz/item/CS_URS_2024_01/915231112</t>
  </si>
  <si>
    <t xml:space="preserve">92</t>
  </si>
  <si>
    <t xml:space="preserve">916231213</t>
  </si>
  <si>
    <t xml:space="preserve">Osazení chodníkového obrubníku betonového stojatého s boční opěrou do lože z betonu prostého</t>
  </si>
  <si>
    <t xml:space="preserve">175345297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1/916231213</t>
  </si>
  <si>
    <t xml:space="preserve">29,91"kontejnerová stání</t>
  </si>
  <si>
    <t xml:space="preserve">8,93"doplnění u předláždění </t>
  </si>
  <si>
    <t xml:space="preserve">93</t>
  </si>
  <si>
    <t xml:space="preserve">59217016</t>
  </si>
  <si>
    <t xml:space="preserve">obrubník betonový chodníkový 1000x80x250mm</t>
  </si>
  <si>
    <t xml:space="preserve">-395388873</t>
  </si>
  <si>
    <t xml:space="preserve">94</t>
  </si>
  <si>
    <t xml:space="preserve">916241213</t>
  </si>
  <si>
    <t xml:space="preserve">Osazení obrubníku kamenného stojatého s boční opěrou do lože z betonu prostého</t>
  </si>
  <si>
    <t xml:space="preserve">-32206548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4_01/916241213</t>
  </si>
  <si>
    <t xml:space="preserve">2049,56"š. 0,15 m rovné</t>
  </si>
  <si>
    <t xml:space="preserve">76,68"š. 0,15m, R=0,5-1m</t>
  </si>
  <si>
    <t xml:space="preserve">37,64"š. 0,15m, R=3-5m</t>
  </si>
  <si>
    <t xml:space="preserve">173,93"š. 0,15m, R=5-10m</t>
  </si>
  <si>
    <t xml:space="preserve">28,52"š. 0,15m, R=10-25m</t>
  </si>
  <si>
    <t xml:space="preserve">37,05"š. 0,15m, R=30+</t>
  </si>
  <si>
    <t xml:space="preserve">235,61"š. 0,05m, rovné</t>
  </si>
  <si>
    <t xml:space="preserve">82,11"š. 0,05m, rovné - škola</t>
  </si>
  <si>
    <t xml:space="preserve">95</t>
  </si>
  <si>
    <t xml:space="preserve">58380007</t>
  </si>
  <si>
    <t xml:space="preserve">obrubník kamenný žulový přímý 1000x150x250mm</t>
  </si>
  <si>
    <t xml:space="preserve">-454504114</t>
  </si>
  <si>
    <t xml:space="preserve">2049,56 * 1,02 " Přepočtené koeficientem množství</t>
  </si>
  <si>
    <t xml:space="preserve">96</t>
  </si>
  <si>
    <t xml:space="preserve">58380374R</t>
  </si>
  <si>
    <t xml:space="preserve">obrubník kamenný žulový přímý 1000x50x250mm</t>
  </si>
  <si>
    <t xml:space="preserve">-1749669797</t>
  </si>
  <si>
    <t xml:space="preserve">235,61"podél chodníku"+82,11"škola"</t>
  </si>
  <si>
    <t xml:space="preserve">97</t>
  </si>
  <si>
    <t xml:space="preserve">58380448R</t>
  </si>
  <si>
    <t xml:space="preserve">obrubník kamenný žulový obloukový R 5-10m 150x250mm
</t>
  </si>
  <si>
    <t xml:space="preserve">1892116759</t>
  </si>
  <si>
    <t xml:space="preserve">98</t>
  </si>
  <si>
    <t xml:space="preserve">58380458R</t>
  </si>
  <si>
    <t xml:space="preserve">obrubník kamenný žulový obloukový R 10-25m 150x250mm</t>
  </si>
  <si>
    <t xml:space="preserve">1969678535</t>
  </si>
  <si>
    <t xml:space="preserve">99</t>
  </si>
  <si>
    <t xml:space="preserve">58380450R</t>
  </si>
  <si>
    <t xml:space="preserve">obrubník kamenný žulový obloukový R 30m +, 150x250mm</t>
  </si>
  <si>
    <t xml:space="preserve">-910782678</t>
  </si>
  <si>
    <t xml:space="preserve">100</t>
  </si>
  <si>
    <t xml:space="preserve">58380438R</t>
  </si>
  <si>
    <t xml:space="preserve">obrubník kamenný žulový obloukový R 3-5m 150x250mm</t>
  </si>
  <si>
    <t xml:space="preserve">-502097590</t>
  </si>
  <si>
    <t xml:space="preserve">101</t>
  </si>
  <si>
    <t xml:space="preserve">58380418R</t>
  </si>
  <si>
    <t xml:space="preserve">obrubník kamenný žulový obloukový R 0,5-1m 150x250mm</t>
  </si>
  <si>
    <t xml:space="preserve">145224134</t>
  </si>
  <si>
    <t xml:space="preserve">102</t>
  </si>
  <si>
    <t xml:space="preserve">919121211</t>
  </si>
  <si>
    <t xml:space="preserve">Těsnění spár zálivkou za studena pro komůrky š 10 mm hl 15 mm bez těsnicího profilu</t>
  </si>
  <si>
    <t xml:space="preserve">1789559394</t>
  </si>
  <si>
    <t xml:space="preserve">Utěsnění dilatačních spár zálivkou za studena v cementobetonovém nebo živičném krytu včetně adhezního nátěru bez těsnicího profilu pod zálivkou, pro komůrky šířky 10 mm, hloubky 15 mm</t>
  </si>
  <si>
    <t xml:space="preserve">https://podminky.urs.cz/item/CS_URS_2024_01/919121211</t>
  </si>
  <si>
    <t xml:space="preserve">237,44"napojení na stávající asfaltové povrchy</t>
  </si>
  <si>
    <t xml:space="preserve">44"kolem UV</t>
  </si>
  <si>
    <t xml:space="preserve">103</t>
  </si>
  <si>
    <t xml:space="preserve">919726123.JTA</t>
  </si>
  <si>
    <t xml:space="preserve">Geotextilie pro ochranu, separaci a filtraci netkaná měrná hm přes 300 do 500 g/m2 GEONETEX APP</t>
  </si>
  <si>
    <t xml:space="preserve">-1346892661</t>
  </si>
  <si>
    <t xml:space="preserve">19" kontejnery</t>
  </si>
  <si>
    <t xml:space="preserve">104</t>
  </si>
  <si>
    <t xml:space="preserve">919735111</t>
  </si>
  <si>
    <t xml:space="preserve">Řezání stávajícího živičného krytu hl do 50 mm</t>
  </si>
  <si>
    <t xml:space="preserve">-271512410</t>
  </si>
  <si>
    <t xml:space="preserve">Řezání stávajícího živičného krytu nebo podkladu hloubky do 50 mm</t>
  </si>
  <si>
    <t xml:space="preserve">https://podminky.urs.cz/item/CS_URS_2024_01/919735111</t>
  </si>
  <si>
    <t xml:space="preserve">237,44"napojení na stávající asfaltové plochy</t>
  </si>
  <si>
    <t xml:space="preserve">105</t>
  </si>
  <si>
    <t xml:space="preserve">945235187R</t>
  </si>
  <si>
    <t xml:space="preserve">Úprava anglického dvorku u fasád objektů</t>
  </si>
  <si>
    <t xml:space="preserve">1534797953</t>
  </si>
  <si>
    <t xml:space="preserve">106</t>
  </si>
  <si>
    <t xml:space="preserve">966006132</t>
  </si>
  <si>
    <t xml:space="preserve">Odstranění značek dopravních nebo orientačních se sloupky s betonovými patkami</t>
  </si>
  <si>
    <t xml:space="preserve">-809128508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https://podminky.urs.cz/item/CS_URS_2024_01/966006132</t>
  </si>
  <si>
    <t xml:space="preserve">Poznámka k položce:
Odvoz na TSMCH</t>
  </si>
  <si>
    <t xml:space="preserve">107</t>
  </si>
  <si>
    <t xml:space="preserve">28323005</t>
  </si>
  <si>
    <t xml:space="preserve">fólie profilovaná (nopová) drenážní HDPE s výškou nopů 8mm</t>
  </si>
  <si>
    <t xml:space="preserve">272563898</t>
  </si>
  <si>
    <t xml:space="preserve">415,21"kolem stávajících objektů</t>
  </si>
  <si>
    <t xml:space="preserve">108</t>
  </si>
  <si>
    <t xml:space="preserve">966R1</t>
  </si>
  <si>
    <t xml:space="preserve">Bourání uliční vpusti</t>
  </si>
  <si>
    <t xml:space="preserve">ks</t>
  </si>
  <si>
    <t xml:space="preserve">-316317809</t>
  </si>
  <si>
    <t xml:space="preserve">Poznámka k položce:
Kompletní bourací práce vč. nezbytného rozsahu zenmních prací, veškerá manipulace s vybouranou sutí vč. uložení na skládku a poplatku za skládku</t>
  </si>
  <si>
    <t xml:space="preserve">22"výměna stávajících UV</t>
  </si>
  <si>
    <t xml:space="preserve">109</t>
  </si>
  <si>
    <t xml:space="preserve">979071021</t>
  </si>
  <si>
    <t xml:space="preserve">Očištění dlažebních kostek drobných s původním spárováním kamenivem těženým při překopech inženýrských sítí</t>
  </si>
  <si>
    <t xml:space="preserve">1465414479</t>
  </si>
  <si>
    <t xml:space="preserve">Očištění vybouraných dlažebních kostek při překopech inženýrských sítí od spojovacího materiálu, s přemístěním hmot na skládku na vzdálenost do 3 m nebo s naložením na dopravní prostředek drobných, s původním vyplněním spár kamenivem těženým</t>
  </si>
  <si>
    <t xml:space="preserve">https://podminky.urs.cz/item/CS_URS_2024_01/979071021</t>
  </si>
  <si>
    <t xml:space="preserve">277,95*0,85</t>
  </si>
  <si>
    <t xml:space="preserve">997</t>
  </si>
  <si>
    <t xml:space="preserve">Přesun sutě</t>
  </si>
  <si>
    <t xml:space="preserve">110</t>
  </si>
  <si>
    <t xml:space="preserve">997221551</t>
  </si>
  <si>
    <t xml:space="preserve">Vodorovná doprava suti ze sypkých materiálů do 1 km</t>
  </si>
  <si>
    <t xml:space="preserve">-1456706702</t>
  </si>
  <si>
    <t xml:space="preserve">Vodorovná doprava suti bez naložení, ale se složením a s hrubým urovnáním ze sypkých materiálů, na vzdálenost do 1 km</t>
  </si>
  <si>
    <t xml:space="preserve">https://podminky.urs.cz/item/CS_URS_2024_01/997221551</t>
  </si>
  <si>
    <t xml:space="preserve">111</t>
  </si>
  <si>
    <t xml:space="preserve">997221559</t>
  </si>
  <si>
    <t xml:space="preserve">Příplatek ZKD 1 km u vodorovné dopravy suti ze sypkých materiálů</t>
  </si>
  <si>
    <t xml:space="preserve">-928413679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1/997221559</t>
  </si>
  <si>
    <t xml:space="preserve">11750,722*5"5km</t>
  </si>
  <si>
    <t xml:space="preserve">112</t>
  </si>
  <si>
    <t xml:space="preserve">997221561</t>
  </si>
  <si>
    <t xml:space="preserve">Vodorovná doprava suti z kusových materiálů do 1 km</t>
  </si>
  <si>
    <t xml:space="preserve">1870331613</t>
  </si>
  <si>
    <t xml:space="preserve">Vodorovná doprava suti bez naložení, ale se složením a s hrubým urovnáním z kusových materiálů, na vzdálenost do 1 km</t>
  </si>
  <si>
    <t xml:space="preserve">https://podminky.urs.cz/item/CS_URS_2024_01/997221561</t>
  </si>
  <si>
    <t xml:space="preserve">113</t>
  </si>
  <si>
    <t xml:space="preserve">997221569</t>
  </si>
  <si>
    <t xml:space="preserve">Příplatek ZKD 1 km u vodorovné dopravy suti z kusových materiálů</t>
  </si>
  <si>
    <t xml:space="preserve">1110258417</t>
  </si>
  <si>
    <t xml:space="preserve">https://podminky.urs.cz/item/CS_URS_2024_01/997221569</t>
  </si>
  <si>
    <t xml:space="preserve">4713,314*5"5km</t>
  </si>
  <si>
    <t xml:space="preserve">114</t>
  </si>
  <si>
    <t xml:space="preserve">997221861</t>
  </si>
  <si>
    <t xml:space="preserve">Poplatek za uložení na recyklační skládce (skládkovné) stavebního odpadu z prostého betonu pod kódem 17 01 01</t>
  </si>
  <si>
    <t xml:space="preserve">1157291262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221861</t>
  </si>
  <si>
    <t xml:space="preserve">518,999+207,227+100,195+9,419+2,378+1,94+2,2+2772,869</t>
  </si>
  <si>
    <t xml:space="preserve">115</t>
  </si>
  <si>
    <t xml:space="preserve">997221862</t>
  </si>
  <si>
    <t xml:space="preserve">Poplatek za uložení na recyklační skládce (skládkovné) stavebního odpadu z armovaného betonu pod kódem 17 01 01</t>
  </si>
  <si>
    <t xml:space="preserve">-303854183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4_01/997221862</t>
  </si>
  <si>
    <t xml:space="preserve">58,124</t>
  </si>
  <si>
    <t xml:space="preserve">116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195526372</t>
  </si>
  <si>
    <t xml:space="preserve">https://podminky.urs.cz/item/CS_URS_2024_01/997221873</t>
  </si>
  <si>
    <t xml:space="preserve">2090,845+151,699+3187,231+1078,018+2089,653+1005,274</t>
  </si>
  <si>
    <t xml:space="preserve">117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852004884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1/997221875</t>
  </si>
  <si>
    <t xml:space="preserve">1085,811+244,946+1603,498</t>
  </si>
  <si>
    <t xml:space="preserve">118</t>
  </si>
  <si>
    <t xml:space="preserve">R2</t>
  </si>
  <si>
    <t xml:space="preserve">Ochrana sítí: CC Internet</t>
  </si>
  <si>
    <t xml:space="preserve">kpl</t>
  </si>
  <si>
    <t xml:space="preserve">520403201</t>
  </si>
  <si>
    <t xml:space="preserve">Poznámka k položce:
stávající ing síť pod nově navrženými parkovacími zálivy a v blízkosti nové výsadby stromů
před č.p. 1051/30 až po č.p. 1064/46 - cca 60 m
vedení umístěno do dělených chrániček se zámky, v blízkosti stromů vedení obaleno do protikořenové fólie</t>
  </si>
  <si>
    <t xml:space="preserve">998</t>
  </si>
  <si>
    <t xml:space="preserve">Přesun hmot</t>
  </si>
  <si>
    <t xml:space="preserve">119</t>
  </si>
  <si>
    <t xml:space="preserve">998225111</t>
  </si>
  <si>
    <t xml:space="preserve">Přesun hmot pro pozemní komunikace s krytem z kamene, monolitickým betonovým nebo živičným</t>
  </si>
  <si>
    <t xml:space="preserve">-1442354403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4_01/998225111</t>
  </si>
  <si>
    <t xml:space="preserve">120</t>
  </si>
  <si>
    <t xml:space="preserve">998225191</t>
  </si>
  <si>
    <t xml:space="preserve">Příplatek k přesunu hmot pro pozemní komunikace s krytem z kamene, živičným, betonovým do 1000 m</t>
  </si>
  <si>
    <t xml:space="preserve">-2094855964</t>
  </si>
  <si>
    <t xml:space="preserve">Přesun hmot pro komunikace s krytem z kameniva, monolitickým betonovým nebo živičným Příplatek k ceně za zvětšený přesun přes vymezenou vodorovnou dopravní vzdálenost do 1000 m</t>
  </si>
  <si>
    <t xml:space="preserve">https://podminky.urs.cz/item/CS_URS_2024_01/998225191</t>
  </si>
  <si>
    <t xml:space="preserve">SO 101.1</t>
  </si>
  <si>
    <t xml:space="preserve">Kontejnery</t>
  </si>
  <si>
    <t xml:space="preserve">121</t>
  </si>
  <si>
    <t xml:space="preserve">R6985496</t>
  </si>
  <si>
    <t xml:space="preserve">Polopodzemní kontejner 5m3</t>
  </si>
  <si>
    <t xml:space="preserve">-1262823123</t>
  </si>
  <si>
    <t xml:space="preserve">Polopodzemní kontejner 5m3, referenční výrobek - Molok Domino</t>
  </si>
  <si>
    <t xml:space="preserve">122</t>
  </si>
  <si>
    <t xml:space="preserve">R6985498</t>
  </si>
  <si>
    <t xml:space="preserve">Nadzemní kontejner 2m3</t>
  </si>
  <si>
    <t xml:space="preserve">262573678</t>
  </si>
  <si>
    <t xml:space="preserve">Nadzemní kontejner 2m3, referenční výrobek - Molok Domino</t>
  </si>
  <si>
    <t xml:space="preserve">123</t>
  </si>
  <si>
    <t xml:space="preserve">R1</t>
  </si>
  <si>
    <t xml:space="preserve">Obnova plotu</t>
  </si>
  <si>
    <t xml:space="preserve">-310835388</t>
  </si>
  <si>
    <t xml:space="preserve">Obnova plotu u umístění kontejnerů "C" - v případě potřeby se souhlasem investora</t>
  </si>
  <si>
    <t xml:space="preserve">124</t>
  </si>
  <si>
    <t xml:space="preserve">R4348466</t>
  </si>
  <si>
    <t xml:space="preserve">Montáž polopodzemních kontejnerů</t>
  </si>
  <si>
    <t xml:space="preserve">1180385484</t>
  </si>
  <si>
    <t xml:space="preserve">Montáž polopodzemních kontejnerů do připravené prefa jímky</t>
  </si>
  <si>
    <t xml:space="preserve">Poznámka k položce:
Osazení 4 stanovišť - z toho jedno bude osazeno dle pokynu investora</t>
  </si>
  <si>
    <t xml:space="preserve">125</t>
  </si>
  <si>
    <t xml:space="preserve">R56161</t>
  </si>
  <si>
    <t xml:space="preserve">Železobetonová prefa jímka</t>
  </si>
  <si>
    <t xml:space="preserve">2011064323</t>
  </si>
  <si>
    <t xml:space="preserve">Železobetonová prefa jímka - z voděodolného betonu, šířka 1,6m, délka 1,6m výška 2,8 m (1,6 podzemní část), síla stěny 55 mm, vyztužení sklolamninátovými vlákny, síla dna 85mm.</t>
  </si>
  <si>
    <t xml:space="preserve">126</t>
  </si>
  <si>
    <t xml:space="preserve">R54515</t>
  </si>
  <si>
    <t xml:space="preserve">Zástěna na kontejnery</t>
  </si>
  <si>
    <t xml:space="preserve">76324686</t>
  </si>
  <si>
    <t xml:space="preserve">Zástěna na kontejnery - kontejnery - Benešovo náměstí
plech tloušťky 3 mm s laserovým vzorem, logo města
základní rám konstrukce 4HRtrubka 100 x 100 mm
patky 4HR trubka 90 x 90 mm</t>
  </si>
  <si>
    <t xml:space="preserve">127</t>
  </si>
  <si>
    <t xml:space="preserve">271542211</t>
  </si>
  <si>
    <t xml:space="preserve">Podsyp pod základové konstrukce se zhutněním z netříděné štěrkodrtě</t>
  </si>
  <si>
    <t xml:space="preserve">-1727632699</t>
  </si>
  <si>
    <t xml:space="preserve">Podsyp pod základové konstrukce se zhutněním a urovnáním povrchu ze štěrkodrtě netříděné</t>
  </si>
  <si>
    <t xml:space="preserve">https://podminky.urs.cz/item/CS_URS_2024_01/271542211</t>
  </si>
  <si>
    <t xml:space="preserve">Poznámka k položce:
podsyp pod desku kontejnerů
</t>
  </si>
  <si>
    <t xml:space="preserve">128</t>
  </si>
  <si>
    <t xml:space="preserve">273321411</t>
  </si>
  <si>
    <t xml:space="preserve">Základové desky ze ŽB bez zvýšených nároků na prostředí tř. C 20/25</t>
  </si>
  <si>
    <t xml:space="preserve">378585769</t>
  </si>
  <si>
    <t xml:space="preserve">Základy z betonu železového (bez výztuže) desky z betonu bez zvláštních nároků na prostředí tř. C 20/25</t>
  </si>
  <si>
    <t xml:space="preserve">https://podminky.urs.cz/item/CS_URS_2024_01/273321411</t>
  </si>
  <si>
    <t xml:space="preserve">Poznámka k položce:
podkladní betonová deska pod kontejnery</t>
  </si>
  <si>
    <t xml:space="preserve">129</t>
  </si>
  <si>
    <t xml:space="preserve">273362021</t>
  </si>
  <si>
    <t xml:space="preserve">Výztuž základových desek svařovanými sítěmi Kari</t>
  </si>
  <si>
    <t xml:space="preserve">-158314525</t>
  </si>
  <si>
    <t xml:space="preserve">Výztuž základů desek ze svařovaných sítí z drátů typu KARI</t>
  </si>
  <si>
    <t xml:space="preserve">https://podminky.urs.cz/item/CS_URS_2024_01/273362021</t>
  </si>
  <si>
    <t xml:space="preserve">35,2*0,00444*1,2</t>
  </si>
  <si>
    <t xml:space="preserve">SO 101.2</t>
  </si>
  <si>
    <t xml:space="preserve">Mobiliář</t>
  </si>
  <si>
    <t xml:space="preserve">130</t>
  </si>
  <si>
    <t xml:space="preserve">R7490</t>
  </si>
  <si>
    <t xml:space="preserve">Příprava na osazení mobiliáře</t>
  </si>
  <si>
    <t xml:space="preserve">souhrn</t>
  </si>
  <si>
    <t xml:space="preserve">649816484</t>
  </si>
  <si>
    <t xml:space="preserve">Příprava na osazení mobiliáře
fakturováno dle skutečnosti</t>
  </si>
  <si>
    <t xml:space="preserve">Poznámka k položce:
Lavičky - odhad 10 ks, bude upřesněno investorem
Koše - odhad 10 ks, bude upřesněno investorem
Černé ocelové jekly se stříškou - 10 ks 
dle požadavku investora cena 50.000,-</t>
  </si>
  <si>
    <t xml:space="preserve">SO 101.3</t>
  </si>
  <si>
    <t xml:space="preserve">Stromy</t>
  </si>
  <si>
    <t xml:space="preserve">131</t>
  </si>
  <si>
    <t xml:space="preserve">162301972</t>
  </si>
  <si>
    <t xml:space="preserve">Příplatek k vodorovnému přemístění pařezů D přes 300 do 500 mm ZKD 1 km</t>
  </si>
  <si>
    <t xml:space="preserve">-1290013716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4_01/162301972</t>
  </si>
  <si>
    <t xml:space="preserve">4*5</t>
  </si>
  <si>
    <t xml:space="preserve">132</t>
  </si>
  <si>
    <t xml:space="preserve">162201422</t>
  </si>
  <si>
    <t xml:space="preserve">Vodorovné přemístění pařezů do 1 km D přes 300 do 500 mm</t>
  </si>
  <si>
    <t xml:space="preserve">-2038486856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4_01/162201422</t>
  </si>
  <si>
    <t xml:space="preserve">133</t>
  </si>
  <si>
    <t xml:space="preserve">162301952</t>
  </si>
  <si>
    <t xml:space="preserve">Příplatek k vodorovnému přemístění kmenů stromů listnatých D kmene přes 300 do 500 mm ZKD 1 km</t>
  </si>
  <si>
    <t xml:space="preserve">1350320381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https://podminky.urs.cz/item/CS_URS_2024_01/162301952</t>
  </si>
  <si>
    <t xml:space="preserve">134</t>
  </si>
  <si>
    <t xml:space="preserve">162201412</t>
  </si>
  <si>
    <t xml:space="preserve">Vodorovné přemístění kmenů stromů listnatých do 1 km D kmene přes 300 do 500 mm</t>
  </si>
  <si>
    <t xml:space="preserve">-1927513808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4_01/162201412</t>
  </si>
  <si>
    <t xml:space="preserve">135</t>
  </si>
  <si>
    <t xml:space="preserve">162201402</t>
  </si>
  <si>
    <t xml:space="preserve">Vodorovné přemístění větví stromů listnatých do 1 km D kmene přes 300 do 500 mm</t>
  </si>
  <si>
    <t xml:space="preserve">-92824769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4_01/162201402</t>
  </si>
  <si>
    <t xml:space="preserve">136</t>
  </si>
  <si>
    <t xml:space="preserve">112151014</t>
  </si>
  <si>
    <t xml:space="preserve">Volné kácení stromů s rozřezáním a odvětvením D kmene přes 400 do 500 mm</t>
  </si>
  <si>
    <t xml:space="preserve">-54868883</t>
  </si>
  <si>
    <t xml:space="preserve">Pokácení stromu volné v celku s odřezáním kmene a s odvětvením průměru kmene přes 400 do 500 mm</t>
  </si>
  <si>
    <t xml:space="preserve">https://podminky.urs.cz/item/CS_URS_2024_01/112151014</t>
  </si>
  <si>
    <t xml:space="preserve">137</t>
  </si>
  <si>
    <t xml:space="preserve">112201114</t>
  </si>
  <si>
    <t xml:space="preserve">Odstranění pařezů D přes 0,4 do 0,5 m v rovině a svahu do 1:5 s odklizením do 20 m a zasypáním jámy</t>
  </si>
  <si>
    <t xml:space="preserve">-1990921848</t>
  </si>
  <si>
    <t xml:space="preserve">Odstranění pařezu v rovině nebo na svahu do 1:5 o průměru pařezu na řezné ploše přes 400 do 500 mm</t>
  </si>
  <si>
    <t xml:space="preserve">https://podminky.urs.cz/item/CS_URS_2024_01/112201114</t>
  </si>
  <si>
    <t xml:space="preserve">138</t>
  </si>
  <si>
    <t xml:space="preserve">184102117R</t>
  </si>
  <si>
    <t xml:space="preserve">Výsadba dřeviny s balem D přes 0,8 do 1 m do jamky se zalitím v rovině a svahu do 1:5</t>
  </si>
  <si>
    <t xml:space="preserve">-271378560</t>
  </si>
  <si>
    <t xml:space="preserve">Výsadba dřeviny s balem do předem vyhloubené jamky se zalitím v rovině nebo na svahu do 1:5, při průměru balu přes 800 do 1000 mm, včetně následné péče po dobu 1 roku</t>
  </si>
  <si>
    <t xml:space="preserve">Poznámka k položce:
obvod kmene 20-25 cm
původ ČR
1 týden před sázením oznámit na OŽP</t>
  </si>
  <si>
    <t xml:space="preserve">139</t>
  </si>
  <si>
    <t xml:space="preserve">162301932</t>
  </si>
  <si>
    <t xml:space="preserve">Příplatek k vodorovnému přemístění větví stromů listnatých D kmene přes 300 do 500 mm ZKD 1 km</t>
  </si>
  <si>
    <t xml:space="preserve">832762378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https://podminky.urs.cz/item/CS_URS_2024_01/162301932</t>
  </si>
  <si>
    <t xml:space="preserve">140</t>
  </si>
  <si>
    <t xml:space="preserve">183101324</t>
  </si>
  <si>
    <t xml:space="preserve">Jamky pro výsadbu s výměnou 100 % půdy zeminy skupiny 1 až 4 obj přes 3 do 4 m3 v rovině a svahu do 1:5</t>
  </si>
  <si>
    <t xml:space="preserve">-629900133</t>
  </si>
  <si>
    <t xml:space="preserve">Hloubení jamek pro vysazování rostlin v zemině skupiny 1 až 4 s výměnou půdy z 100% v rovině nebo na svahu do 1:5, objemu přes 3,00 do 4,00 m3</t>
  </si>
  <si>
    <t xml:space="preserve">https://podminky.urs.cz/item/CS_URS_2024_01/183101324</t>
  </si>
  <si>
    <t xml:space="preserve">141</t>
  </si>
  <si>
    <t xml:space="preserve">184215132</t>
  </si>
  <si>
    <t xml:space="preserve">Ukotvení kmene dřevin v rovině nebo na svahu do 1:5 třemi kůly D do 0,1 m dl přes 1 do 2 m</t>
  </si>
  <si>
    <t xml:space="preserve">35145981</t>
  </si>
  <si>
    <t xml:space="preserve">Ukotvení dřeviny kůly v rovině nebo na svahu do 1:5 třemi kůly, délky přes 1 do 2 m</t>
  </si>
  <si>
    <t xml:space="preserve">https://podminky.urs.cz/item/CS_URS_2024_01/184215132</t>
  </si>
  <si>
    <t xml:space="preserve">142</t>
  </si>
  <si>
    <t xml:space="preserve">919791013</t>
  </si>
  <si>
    <t xml:space="preserve">Montáž ochrany stromů v komunikaci s vnitřní výplní a zabetonovaným rámem plochy přes 1 m2</t>
  </si>
  <si>
    <t xml:space="preserve">1159280659</t>
  </si>
  <si>
    <t xml:space="preserve">Montáž ochrany stromů v komunikaci s vnitřní litinovou nebo ocelovou výplní (mříží) se zabetonováním ocelového rámu, plochy přes 1 m2</t>
  </si>
  <si>
    <t xml:space="preserve">https://podminky.urs.cz/item/CS_URS_2024_01/919791013</t>
  </si>
  <si>
    <t xml:space="preserve">143</t>
  </si>
  <si>
    <t xml:space="preserve">6931129-1</t>
  </si>
  <si>
    <t xml:space="preserve">Protikořenová ochranná fólie</t>
  </si>
  <si>
    <t xml:space="preserve">-1104152026</t>
  </si>
  <si>
    <t xml:space="preserve">Protikořenová ochranná fólie - ochrana inženýrských sítí - netkaná textilie ze 100% polypropylenu se speciální povrchovou úpravou</t>
  </si>
  <si>
    <t xml:space="preserve">144</t>
  </si>
  <si>
    <t xml:space="preserve">02650-1</t>
  </si>
  <si>
    <t xml:space="preserve">Stromy: Crataegus monogyna ´Stricta´</t>
  </si>
  <si>
    <t xml:space="preserve">-180147261</t>
  </si>
  <si>
    <t xml:space="preserve">Stromy dle investora: Crataegus monogyna ´Stricta´ s balem, závlahová miska z mulče</t>
  </si>
  <si>
    <t xml:space="preserve">145</t>
  </si>
  <si>
    <t xml:space="preserve">74910-1</t>
  </si>
  <si>
    <t xml:space="preserve">Litinová stromová mříž kruhová průměr 1,5 m, vč. kotevního rámu a kotev, vč. betonu C12/15</t>
  </si>
  <si>
    <t xml:space="preserve">2113558819</t>
  </si>
  <si>
    <t xml:space="preserve">Litinová stromová mříž kruhová průměr 1,5 m, vč. kotevního rámu a kotev do betonu C12/15, </t>
  </si>
  <si>
    <t xml:space="preserve">Poznámka k položce:
C12/15 - 0,5 m3/ 1 mříž</t>
  </si>
  <si>
    <t xml:space="preserve">146</t>
  </si>
  <si>
    <t xml:space="preserve">05213011</t>
  </si>
  <si>
    <t xml:space="preserve">výřezy tyčové</t>
  </si>
  <si>
    <t xml:space="preserve">-912733950</t>
  </si>
  <si>
    <t xml:space="preserve">37*3*2*0,1*0,1</t>
  </si>
  <si>
    <t xml:space="preserve">147</t>
  </si>
  <si>
    <t xml:space="preserve">10321100</t>
  </si>
  <si>
    <t xml:space="preserve">zahradní substrát pro výsadbu VL</t>
  </si>
  <si>
    <t xml:space="preserve">1227655280</t>
  </si>
  <si>
    <t xml:space="preserve">37*0,12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48</t>
  </si>
  <si>
    <t xml:space="preserve">767161813</t>
  </si>
  <si>
    <t xml:space="preserve">Demontáž zábradlí rovného nerozebíratelného hmotnosti 1 m zábradlí do 20 kg do suti</t>
  </si>
  <si>
    <t xml:space="preserve">-475047055</t>
  </si>
  <si>
    <t xml:space="preserve">Demontáž zábradlí do suti rovného nerozebíratelný spoj hmotnosti 1 m zábradlí do 20 kg</t>
  </si>
  <si>
    <t xml:space="preserve">https://podminky.urs.cz/item/CS_URS_2024_01/767161813</t>
  </si>
  <si>
    <t xml:space="preserve">55,42"stávající zábradlí</t>
  </si>
  <si>
    <t xml:space="preserve">149</t>
  </si>
  <si>
    <t xml:space="preserve">998767201</t>
  </si>
  <si>
    <t xml:space="preserve">Přesun hmot procentní pro zámečnické konstrukce v objektech v do 6 m</t>
  </si>
  <si>
    <t xml:space="preserve">%</t>
  </si>
  <si>
    <t xml:space="preserve">106441286</t>
  </si>
  <si>
    <t xml:space="preserve">Přesun hmot pro zámečnické konstrukce stanovený procentní sazbou (%) z ceny vodorovná dopravní vzdálenost do 50 m základní v objektech výšky do 6 m</t>
  </si>
  <si>
    <t xml:space="preserve">https://podminky.urs.cz/item/CS_URS_2024_01/9987672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50</t>
  </si>
  <si>
    <t xml:space="preserve">012103000</t>
  </si>
  <si>
    <t xml:space="preserve">Geodetické práce před výstavbou</t>
  </si>
  <si>
    <t xml:space="preserve">1024</t>
  </si>
  <si>
    <t xml:space="preserve">940436060</t>
  </si>
  <si>
    <t xml:space="preserve">https://podminky.urs.cz/item/CS_URS_2024_01/012103000</t>
  </si>
  <si>
    <t xml:space="preserve">151</t>
  </si>
  <si>
    <t xml:space="preserve">012203000</t>
  </si>
  <si>
    <t xml:space="preserve">Geodetické práce při provádění stavby</t>
  </si>
  <si>
    <t xml:space="preserve">1927635724</t>
  </si>
  <si>
    <t xml:space="preserve">https://podminky.urs.cz/item/CS_URS_2024_01/012203000</t>
  </si>
  <si>
    <t xml:space="preserve">152</t>
  </si>
  <si>
    <t xml:space="preserve">012303000</t>
  </si>
  <si>
    <t xml:space="preserve">Geodetické práce po výstavbě</t>
  </si>
  <si>
    <t xml:space="preserve">-1936901452</t>
  </si>
  <si>
    <t xml:space="preserve">https://podminky.urs.cz/item/CS_URS_2024_01/012303000</t>
  </si>
  <si>
    <t xml:space="preserve">153</t>
  </si>
  <si>
    <t xml:space="preserve">013254000</t>
  </si>
  <si>
    <t xml:space="preserve">Dokumentace skutečného provedení stavby</t>
  </si>
  <si>
    <t xml:space="preserve">-787831187</t>
  </si>
  <si>
    <t xml:space="preserve">https://podminky.urs.cz/item/CS_URS_2024_01/013254000</t>
  </si>
  <si>
    <t xml:space="preserve">154</t>
  </si>
  <si>
    <t xml:space="preserve">013274000</t>
  </si>
  <si>
    <t xml:space="preserve">Pasportizace objektu před započetím prací</t>
  </si>
  <si>
    <t xml:space="preserve">950215636</t>
  </si>
  <si>
    <t xml:space="preserve">https://podminky.urs.cz/item/CS_URS_2024_01/013274000</t>
  </si>
  <si>
    <t xml:space="preserve">155</t>
  </si>
  <si>
    <t xml:space="preserve">013284000</t>
  </si>
  <si>
    <t xml:space="preserve">Pasportizace objektu po provedení prací</t>
  </si>
  <si>
    <t xml:space="preserve">-470641675</t>
  </si>
  <si>
    <t xml:space="preserve">https://podminky.urs.cz/item/CS_URS_2024_01/013284000</t>
  </si>
  <si>
    <t xml:space="preserve">156</t>
  </si>
  <si>
    <t xml:space="preserve">013294000-1</t>
  </si>
  <si>
    <t xml:space="preserve">Ostatní dokumentace - RDS</t>
  </si>
  <si>
    <t xml:space="preserve">-1149743738</t>
  </si>
  <si>
    <t xml:space="preserve">Ostatní dokumentace - RDS
</t>
  </si>
  <si>
    <t xml:space="preserve">157</t>
  </si>
  <si>
    <t xml:space="preserve">013294000-2</t>
  </si>
  <si>
    <t xml:space="preserve">Ostatní dokumentace - Kladečské schéma dlažeb</t>
  </si>
  <si>
    <t xml:space="preserve">hod</t>
  </si>
  <si>
    <t xml:space="preserve">130528104</t>
  </si>
  <si>
    <t xml:space="preserve">Ostatní dokumentace - Kladečské schéma dlažeb
</t>
  </si>
  <si>
    <t xml:space="preserve">Poznámka k položce:
předpoklad 50 hodin</t>
  </si>
  <si>
    <t xml:space="preserve">VRN3</t>
  </si>
  <si>
    <t xml:space="preserve">Zařízení staveniště</t>
  </si>
  <si>
    <t xml:space="preserve">158</t>
  </si>
  <si>
    <t xml:space="preserve">030001000</t>
  </si>
  <si>
    <t xml:space="preserve">417327883</t>
  </si>
  <si>
    <t xml:space="preserve">https://podminky.urs.cz/item/CS_URS_2024_01/030001000</t>
  </si>
  <si>
    <t xml:space="preserve">159</t>
  </si>
  <si>
    <t xml:space="preserve">034503000</t>
  </si>
  <si>
    <t xml:space="preserve">Informační tabule na staveništi</t>
  </si>
  <si>
    <t xml:space="preserve">-361019939</t>
  </si>
  <si>
    <t xml:space="preserve">https://podminky.urs.cz/item/CS_URS_2024_01/034503000</t>
  </si>
  <si>
    <t xml:space="preserve">VRN4</t>
  </si>
  <si>
    <t xml:space="preserve">Inženýrská činnost</t>
  </si>
  <si>
    <t xml:space="preserve">160</t>
  </si>
  <si>
    <t xml:space="preserve">043134000</t>
  </si>
  <si>
    <t xml:space="preserve">Zkoušky zatěžovací</t>
  </si>
  <si>
    <t xml:space="preserve">428823381</t>
  </si>
  <si>
    <t xml:space="preserve">https://podminky.urs.cz/item/CS_URS_2024_01/043134000</t>
  </si>
  <si>
    <t xml:space="preserve">161</t>
  </si>
  <si>
    <t xml:space="preserve">045002000</t>
  </si>
  <si>
    <t xml:space="preserve">Kompletační a koordinační činnost</t>
  </si>
  <si>
    <t xml:space="preserve">535088489</t>
  </si>
  <si>
    <t xml:space="preserve">https://podminky.urs.cz/item/CS_URS_2024_01/045002000</t>
  </si>
  <si>
    <t xml:space="preserve">162</t>
  </si>
  <si>
    <t xml:space="preserve">04930300-1</t>
  </si>
  <si>
    <t xml:space="preserve">Náklady vzniklé v souvislosti s předáním stavby - pěstební péče: 1 rok</t>
  </si>
  <si>
    <t xml:space="preserve">-1835314454</t>
  </si>
  <si>
    <t xml:space="preserve">VRN7</t>
  </si>
  <si>
    <t xml:space="preserve">Provozní vlivy</t>
  </si>
  <si>
    <t xml:space="preserve">163</t>
  </si>
  <si>
    <t xml:space="preserve">07000100-1</t>
  </si>
  <si>
    <t xml:space="preserve">Provozní vlivy - Úklid stavbou znečištěných pozemních komunikací během celé realizace díla</t>
  </si>
  <si>
    <t xml:space="preserve">263868565</t>
  </si>
  <si>
    <t xml:space="preserve">164</t>
  </si>
  <si>
    <t xml:space="preserve">07900200-1</t>
  </si>
  <si>
    <t xml:space="preserve">Ostatní provozní vlivy (přechodné dopravní značení po dobu výstavby + DIO vč. projednání)</t>
  </si>
  <si>
    <t xml:space="preserve">1521187523</t>
  </si>
  <si>
    <t xml:space="preserve">VRN9</t>
  </si>
  <si>
    <t xml:space="preserve">Ostatní náklady</t>
  </si>
  <si>
    <t xml:space="preserve">165</t>
  </si>
  <si>
    <t xml:space="preserve">09100300-1</t>
  </si>
  <si>
    <t xml:space="preserve">Ostatní náklady - Fotodokumentace</t>
  </si>
  <si>
    <t xml:space="preserve">1649131166</t>
  </si>
  <si>
    <t xml:space="preserve">Ostatní náklady - Fotodokumentace
</t>
  </si>
  <si>
    <t xml:space="preserve">Poznámka k položce:
před stavbou a během stavby</t>
  </si>
  <si>
    <t xml:space="preserve">SO 401 - Veřejné osvětlení, MAN</t>
  </si>
  <si>
    <t xml:space="preserve">HSV - HSV</t>
  </si>
  <si>
    <t xml:space="preserve">    SO 401 - Veřejné osvětlení, MAN</t>
  </si>
  <si>
    <t xml:space="preserve">1307768882</t>
  </si>
  <si>
    <t xml:space="preserve">Veřejné osvětlení, MAN - viz samostatný výkaz výměr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44" TargetMode="External"/><Relationship Id="rId2" Type="http://schemas.openxmlformats.org/officeDocument/2006/relationships/hyperlink" Target="https://podminky.urs.cz/item/CS_URS_2024_01/113106521" TargetMode="External"/><Relationship Id="rId3" Type="http://schemas.openxmlformats.org/officeDocument/2006/relationships/hyperlink" Target="https://podminky.urs.cz/item/CS_URS_2024_01/113107111" TargetMode="External"/><Relationship Id="rId4" Type="http://schemas.openxmlformats.org/officeDocument/2006/relationships/hyperlink" Target="https://podminky.urs.cz/item/CS_URS_2024_01/113107112" TargetMode="External"/><Relationship Id="rId5" Type="http://schemas.openxmlformats.org/officeDocument/2006/relationships/hyperlink" Target="https://podminky.urs.cz/item/CS_URS_2024_01/113107123" TargetMode="External"/><Relationship Id="rId6" Type="http://schemas.openxmlformats.org/officeDocument/2006/relationships/hyperlink" Target="https://podminky.urs.cz/item/CS_URS_2024_01/113107124" TargetMode="External"/><Relationship Id="rId7" Type="http://schemas.openxmlformats.org/officeDocument/2006/relationships/hyperlink" Target="https://podminky.urs.cz/item/CS_URS_2024_01/113107126" TargetMode="External"/><Relationship Id="rId8" Type="http://schemas.openxmlformats.org/officeDocument/2006/relationships/hyperlink" Target="https://podminky.urs.cz/item/CS_URS_2024_01/113107131" TargetMode="External"/><Relationship Id="rId9" Type="http://schemas.openxmlformats.org/officeDocument/2006/relationships/hyperlink" Target="https://podminky.urs.cz/item/CS_URS_2024_01/113107132" TargetMode="External"/><Relationship Id="rId10" Type="http://schemas.openxmlformats.org/officeDocument/2006/relationships/hyperlink" Target="https://podminky.urs.cz/item/CS_URS_2024_01/113107137" TargetMode="External"/><Relationship Id="rId11" Type="http://schemas.openxmlformats.org/officeDocument/2006/relationships/hyperlink" Target="https://podminky.urs.cz/item/CS_URS_2024_01/113107221" TargetMode="External"/><Relationship Id="rId12" Type="http://schemas.openxmlformats.org/officeDocument/2006/relationships/hyperlink" Target="https://podminky.urs.cz/item/CS_URS_2024_01/113107222" TargetMode="External"/><Relationship Id="rId13" Type="http://schemas.openxmlformats.org/officeDocument/2006/relationships/hyperlink" Target="https://podminky.urs.cz/item/CS_URS_2024_01/113107223" TargetMode="External"/><Relationship Id="rId14" Type="http://schemas.openxmlformats.org/officeDocument/2006/relationships/hyperlink" Target="https://podminky.urs.cz/item/CS_URS_2024_01/113107224" TargetMode="External"/><Relationship Id="rId15" Type="http://schemas.openxmlformats.org/officeDocument/2006/relationships/hyperlink" Target="https://podminky.urs.cz/item/CS_URS_2024_01/113107226" TargetMode="External"/><Relationship Id="rId16" Type="http://schemas.openxmlformats.org/officeDocument/2006/relationships/hyperlink" Target="https://podminky.urs.cz/item/CS_URS_2024_01/113107231" TargetMode="External"/><Relationship Id="rId17" Type="http://schemas.openxmlformats.org/officeDocument/2006/relationships/hyperlink" Target="https://podminky.urs.cz/item/CS_URS_2024_01/113107232" TargetMode="External"/><Relationship Id="rId18" Type="http://schemas.openxmlformats.org/officeDocument/2006/relationships/hyperlink" Target="https://podminky.urs.cz/item/CS_URS_2024_01/113107237" TargetMode="External"/><Relationship Id="rId19" Type="http://schemas.openxmlformats.org/officeDocument/2006/relationships/hyperlink" Target="https://podminky.urs.cz/item/CS_URS_2024_01/113107241" TargetMode="External"/><Relationship Id="rId20" Type="http://schemas.openxmlformats.org/officeDocument/2006/relationships/hyperlink" Target="https://podminky.urs.cz/item/CS_URS_2024_01/113107245" TargetMode="External"/><Relationship Id="rId21" Type="http://schemas.openxmlformats.org/officeDocument/2006/relationships/hyperlink" Target="https://podminky.urs.cz/item/CS_URS_2024_01/113154264" TargetMode="External"/><Relationship Id="rId22" Type="http://schemas.openxmlformats.org/officeDocument/2006/relationships/hyperlink" Target="https://podminky.urs.cz/item/CS_URS_2024_01/113201112" TargetMode="External"/><Relationship Id="rId23" Type="http://schemas.openxmlformats.org/officeDocument/2006/relationships/hyperlink" Target="https://podminky.urs.cz/item/CS_URS_2024_01/113204111" TargetMode="External"/><Relationship Id="rId24" Type="http://schemas.openxmlformats.org/officeDocument/2006/relationships/hyperlink" Target="https://podminky.urs.cz/item/CS_URS_2024_01/121151113" TargetMode="External"/><Relationship Id="rId25" Type="http://schemas.openxmlformats.org/officeDocument/2006/relationships/hyperlink" Target="https://podminky.urs.cz/item/CS_URS_2024_01/122252206" TargetMode="External"/><Relationship Id="rId26" Type="http://schemas.openxmlformats.org/officeDocument/2006/relationships/hyperlink" Target="https://podminky.urs.cz/item/CS_URS_2024_01/131151102" TargetMode="External"/><Relationship Id="rId27" Type="http://schemas.openxmlformats.org/officeDocument/2006/relationships/hyperlink" Target="https://podminky.urs.cz/item/CS_URS_2024_01/132151101" TargetMode="External"/><Relationship Id="rId28" Type="http://schemas.openxmlformats.org/officeDocument/2006/relationships/hyperlink" Target="https://podminky.urs.cz/item/CS_URS_2024_01/162751117" TargetMode="External"/><Relationship Id="rId29" Type="http://schemas.openxmlformats.org/officeDocument/2006/relationships/hyperlink" Target="https://podminky.urs.cz/item/CS_URS_2024_01/162751119" TargetMode="External"/><Relationship Id="rId30" Type="http://schemas.openxmlformats.org/officeDocument/2006/relationships/hyperlink" Target="https://podminky.urs.cz/item/CS_URS_2024_01/171152111" TargetMode="External"/><Relationship Id="rId31" Type="http://schemas.openxmlformats.org/officeDocument/2006/relationships/hyperlink" Target="https://podminky.urs.cz/item/CS_URS_2024_01/171201231" TargetMode="External"/><Relationship Id="rId32" Type="http://schemas.openxmlformats.org/officeDocument/2006/relationships/hyperlink" Target="https://podminky.urs.cz/item/CS_URS_2024_01/175111101" TargetMode="External"/><Relationship Id="rId33" Type="http://schemas.openxmlformats.org/officeDocument/2006/relationships/hyperlink" Target="https://podminky.urs.cz/item/CS_URS_2024_01/181152302" TargetMode="External"/><Relationship Id="rId34" Type="http://schemas.openxmlformats.org/officeDocument/2006/relationships/hyperlink" Target="https://podminky.urs.cz/item/CS_URS_2024_01/181351103" TargetMode="External"/><Relationship Id="rId35" Type="http://schemas.openxmlformats.org/officeDocument/2006/relationships/hyperlink" Target="https://podminky.urs.cz/item/CS_URS_2024_01/181411131" TargetMode="External"/><Relationship Id="rId36" Type="http://schemas.openxmlformats.org/officeDocument/2006/relationships/hyperlink" Target="https://podminky.urs.cz/item/CS_URS_2024_01/348942142" TargetMode="External"/><Relationship Id="rId37" Type="http://schemas.openxmlformats.org/officeDocument/2006/relationships/hyperlink" Target="https://podminky.urs.cz/item/CS_URS_2024_01/564770001" TargetMode="External"/><Relationship Id="rId38" Type="http://schemas.openxmlformats.org/officeDocument/2006/relationships/hyperlink" Target="https://podminky.urs.cz/item/CS_URS_2024_01/564770101" TargetMode="External"/><Relationship Id="rId39" Type="http://schemas.openxmlformats.org/officeDocument/2006/relationships/hyperlink" Target="https://podminky.urs.cz/item/CS_URS_2024_01/564811011" TargetMode="External"/><Relationship Id="rId40" Type="http://schemas.openxmlformats.org/officeDocument/2006/relationships/hyperlink" Target="https://podminky.urs.cz/item/CS_URS_2024_01/564831111" TargetMode="External"/><Relationship Id="rId41" Type="http://schemas.openxmlformats.org/officeDocument/2006/relationships/hyperlink" Target="https://podminky.urs.cz/item/CS_URS_2024_01/564851111" TargetMode="External"/><Relationship Id="rId42" Type="http://schemas.openxmlformats.org/officeDocument/2006/relationships/hyperlink" Target="https://podminky.urs.cz/item/CS_URS_2024_01/564861111" TargetMode="External"/><Relationship Id="rId43" Type="http://schemas.openxmlformats.org/officeDocument/2006/relationships/hyperlink" Target="https://podminky.urs.cz/item/CS_URS_2024_01/564952111" TargetMode="External"/><Relationship Id="rId44" Type="http://schemas.openxmlformats.org/officeDocument/2006/relationships/hyperlink" Target="https://podminky.urs.cz/item/CS_URS_2024_01/565165121" TargetMode="External"/><Relationship Id="rId45" Type="http://schemas.openxmlformats.org/officeDocument/2006/relationships/hyperlink" Target="https://podminky.urs.cz/item/CS_URS_2024_01/567121109" TargetMode="External"/><Relationship Id="rId46" Type="http://schemas.openxmlformats.org/officeDocument/2006/relationships/hyperlink" Target="https://podminky.urs.cz/item/CS_URS_2024_01/573191111" TargetMode="External"/><Relationship Id="rId47" Type="http://schemas.openxmlformats.org/officeDocument/2006/relationships/hyperlink" Target="https://podminky.urs.cz/item/CS_URS_2024_01/573231107" TargetMode="External"/><Relationship Id="rId48" Type="http://schemas.openxmlformats.org/officeDocument/2006/relationships/hyperlink" Target="https://podminky.urs.cz/item/CS_URS_2024_01/577134141" TargetMode="External"/><Relationship Id="rId49" Type="http://schemas.openxmlformats.org/officeDocument/2006/relationships/hyperlink" Target="https://podminky.urs.cz/item/CS_URS_2024_01/591141111" TargetMode="External"/><Relationship Id="rId50" Type="http://schemas.openxmlformats.org/officeDocument/2006/relationships/hyperlink" Target="https://podminky.urs.cz/item/CS_URS_2024_01/591442111" TargetMode="External"/><Relationship Id="rId51" Type="http://schemas.openxmlformats.org/officeDocument/2006/relationships/hyperlink" Target="https://podminky.urs.cz/item/CS_URS_2024_01/596211112" TargetMode="External"/><Relationship Id="rId52" Type="http://schemas.openxmlformats.org/officeDocument/2006/relationships/hyperlink" Target="https://podminky.urs.cz/item/CS_URS_2024_01/596811311R" TargetMode="External"/><Relationship Id="rId53" Type="http://schemas.openxmlformats.org/officeDocument/2006/relationships/hyperlink" Target="https://podminky.urs.cz/item/CS_URS_2024_01/596811911" TargetMode="External"/><Relationship Id="rId54" Type="http://schemas.openxmlformats.org/officeDocument/2006/relationships/hyperlink" Target="https://podminky.urs.cz/item/CS_URS_2024_01/871350320" TargetMode="External"/><Relationship Id="rId55" Type="http://schemas.openxmlformats.org/officeDocument/2006/relationships/hyperlink" Target="https://podminky.urs.cz/item/CS_URS_2024_01/895941341" TargetMode="External"/><Relationship Id="rId56" Type="http://schemas.openxmlformats.org/officeDocument/2006/relationships/hyperlink" Target="https://podminky.urs.cz/item/CS_URS_2024_01/914111111" TargetMode="External"/><Relationship Id="rId57" Type="http://schemas.openxmlformats.org/officeDocument/2006/relationships/hyperlink" Target="https://podminky.urs.cz/item/CS_URS_2024_01/914511111" TargetMode="External"/><Relationship Id="rId58" Type="http://schemas.openxmlformats.org/officeDocument/2006/relationships/hyperlink" Target="https://podminky.urs.cz/item/CS_URS_2024_01/915111111" TargetMode="External"/><Relationship Id="rId59" Type="http://schemas.openxmlformats.org/officeDocument/2006/relationships/hyperlink" Target="https://podminky.urs.cz/item/CS_URS_2024_01/915111121" TargetMode="External"/><Relationship Id="rId60" Type="http://schemas.openxmlformats.org/officeDocument/2006/relationships/hyperlink" Target="https://podminky.urs.cz/item/CS_URS_2024_01/915121111" TargetMode="External"/><Relationship Id="rId61" Type="http://schemas.openxmlformats.org/officeDocument/2006/relationships/hyperlink" Target="https://podminky.urs.cz/item/CS_URS_2024_01/915121121" TargetMode="External"/><Relationship Id="rId62" Type="http://schemas.openxmlformats.org/officeDocument/2006/relationships/hyperlink" Target="https://podminky.urs.cz/item/CS_URS_2024_01/915131111" TargetMode="External"/><Relationship Id="rId63" Type="http://schemas.openxmlformats.org/officeDocument/2006/relationships/hyperlink" Target="https://podminky.urs.cz/item/CS_URS_2024_01/915211112" TargetMode="External"/><Relationship Id="rId64" Type="http://schemas.openxmlformats.org/officeDocument/2006/relationships/hyperlink" Target="https://podminky.urs.cz/item/CS_URS_2024_01/915211122" TargetMode="External"/><Relationship Id="rId65" Type="http://schemas.openxmlformats.org/officeDocument/2006/relationships/hyperlink" Target="https://podminky.urs.cz/item/CS_URS_2024_01/915221112" TargetMode="External"/><Relationship Id="rId66" Type="http://schemas.openxmlformats.org/officeDocument/2006/relationships/hyperlink" Target="https://podminky.urs.cz/item/CS_URS_2024_01/915221122" TargetMode="External"/><Relationship Id="rId67" Type="http://schemas.openxmlformats.org/officeDocument/2006/relationships/hyperlink" Target="https://podminky.urs.cz/item/CS_URS_2024_01/915231112" TargetMode="External"/><Relationship Id="rId68" Type="http://schemas.openxmlformats.org/officeDocument/2006/relationships/hyperlink" Target="https://podminky.urs.cz/item/CS_URS_2024_01/916231213" TargetMode="External"/><Relationship Id="rId69" Type="http://schemas.openxmlformats.org/officeDocument/2006/relationships/hyperlink" Target="https://podminky.urs.cz/item/CS_URS_2024_01/916241213" TargetMode="External"/><Relationship Id="rId70" Type="http://schemas.openxmlformats.org/officeDocument/2006/relationships/hyperlink" Target="https://podminky.urs.cz/item/CS_URS_2024_01/919121211" TargetMode="External"/><Relationship Id="rId71" Type="http://schemas.openxmlformats.org/officeDocument/2006/relationships/hyperlink" Target="https://podminky.urs.cz/item/CS_URS_2024_01/919735111" TargetMode="External"/><Relationship Id="rId72" Type="http://schemas.openxmlformats.org/officeDocument/2006/relationships/hyperlink" Target="https://podminky.urs.cz/item/CS_URS_2024_01/966006132" TargetMode="External"/><Relationship Id="rId73" Type="http://schemas.openxmlformats.org/officeDocument/2006/relationships/hyperlink" Target="https://podminky.urs.cz/item/CS_URS_2024_01/979071021" TargetMode="External"/><Relationship Id="rId74" Type="http://schemas.openxmlformats.org/officeDocument/2006/relationships/hyperlink" Target="https://podminky.urs.cz/item/CS_URS_2024_01/997221551" TargetMode="External"/><Relationship Id="rId75" Type="http://schemas.openxmlformats.org/officeDocument/2006/relationships/hyperlink" Target="https://podminky.urs.cz/item/CS_URS_2024_01/997221559" TargetMode="External"/><Relationship Id="rId76" Type="http://schemas.openxmlformats.org/officeDocument/2006/relationships/hyperlink" Target="https://podminky.urs.cz/item/CS_URS_2024_01/997221561" TargetMode="External"/><Relationship Id="rId77" Type="http://schemas.openxmlformats.org/officeDocument/2006/relationships/hyperlink" Target="https://podminky.urs.cz/item/CS_URS_2024_01/997221569" TargetMode="External"/><Relationship Id="rId78" Type="http://schemas.openxmlformats.org/officeDocument/2006/relationships/hyperlink" Target="https://podminky.urs.cz/item/CS_URS_2024_01/997221861" TargetMode="External"/><Relationship Id="rId79" Type="http://schemas.openxmlformats.org/officeDocument/2006/relationships/hyperlink" Target="https://podminky.urs.cz/item/CS_URS_2024_01/997221862" TargetMode="External"/><Relationship Id="rId80" Type="http://schemas.openxmlformats.org/officeDocument/2006/relationships/hyperlink" Target="https://podminky.urs.cz/item/CS_URS_2024_01/997221873" TargetMode="External"/><Relationship Id="rId81" Type="http://schemas.openxmlformats.org/officeDocument/2006/relationships/hyperlink" Target="https://podminky.urs.cz/item/CS_URS_2024_01/997221875" TargetMode="External"/><Relationship Id="rId82" Type="http://schemas.openxmlformats.org/officeDocument/2006/relationships/hyperlink" Target="https://podminky.urs.cz/item/CS_URS_2024_01/998225111" TargetMode="External"/><Relationship Id="rId83" Type="http://schemas.openxmlformats.org/officeDocument/2006/relationships/hyperlink" Target="https://podminky.urs.cz/item/CS_URS_2024_01/998225191" TargetMode="External"/><Relationship Id="rId84" Type="http://schemas.openxmlformats.org/officeDocument/2006/relationships/hyperlink" Target="https://podminky.urs.cz/item/CS_URS_2024_01/271542211" TargetMode="External"/><Relationship Id="rId85" Type="http://schemas.openxmlformats.org/officeDocument/2006/relationships/hyperlink" Target="https://podminky.urs.cz/item/CS_URS_2024_01/273321411" TargetMode="External"/><Relationship Id="rId86" Type="http://schemas.openxmlformats.org/officeDocument/2006/relationships/hyperlink" Target="https://podminky.urs.cz/item/CS_URS_2024_01/273362021" TargetMode="External"/><Relationship Id="rId87" Type="http://schemas.openxmlformats.org/officeDocument/2006/relationships/hyperlink" Target="https://podminky.urs.cz/item/CS_URS_2024_01/162301972" TargetMode="External"/><Relationship Id="rId88" Type="http://schemas.openxmlformats.org/officeDocument/2006/relationships/hyperlink" Target="https://podminky.urs.cz/item/CS_URS_2024_01/162201422" TargetMode="External"/><Relationship Id="rId89" Type="http://schemas.openxmlformats.org/officeDocument/2006/relationships/hyperlink" Target="https://podminky.urs.cz/item/CS_URS_2024_01/162301952" TargetMode="External"/><Relationship Id="rId90" Type="http://schemas.openxmlformats.org/officeDocument/2006/relationships/hyperlink" Target="https://podminky.urs.cz/item/CS_URS_2024_01/162201412" TargetMode="External"/><Relationship Id="rId91" Type="http://schemas.openxmlformats.org/officeDocument/2006/relationships/hyperlink" Target="https://podminky.urs.cz/item/CS_URS_2024_01/162201402" TargetMode="External"/><Relationship Id="rId92" Type="http://schemas.openxmlformats.org/officeDocument/2006/relationships/hyperlink" Target="https://podminky.urs.cz/item/CS_URS_2024_01/112151014" TargetMode="External"/><Relationship Id="rId93" Type="http://schemas.openxmlformats.org/officeDocument/2006/relationships/hyperlink" Target="https://podminky.urs.cz/item/CS_URS_2024_01/112201114" TargetMode="External"/><Relationship Id="rId94" Type="http://schemas.openxmlformats.org/officeDocument/2006/relationships/hyperlink" Target="https://podminky.urs.cz/item/CS_URS_2024_01/162301932" TargetMode="External"/><Relationship Id="rId95" Type="http://schemas.openxmlformats.org/officeDocument/2006/relationships/hyperlink" Target="https://podminky.urs.cz/item/CS_URS_2024_01/183101324" TargetMode="External"/><Relationship Id="rId96" Type="http://schemas.openxmlformats.org/officeDocument/2006/relationships/hyperlink" Target="https://podminky.urs.cz/item/CS_URS_2024_01/184215132" TargetMode="External"/><Relationship Id="rId97" Type="http://schemas.openxmlformats.org/officeDocument/2006/relationships/hyperlink" Target="https://podminky.urs.cz/item/CS_URS_2024_01/919791013" TargetMode="External"/><Relationship Id="rId98" Type="http://schemas.openxmlformats.org/officeDocument/2006/relationships/hyperlink" Target="https://podminky.urs.cz/item/CS_URS_2024_01/767161813" TargetMode="External"/><Relationship Id="rId99" Type="http://schemas.openxmlformats.org/officeDocument/2006/relationships/hyperlink" Target="https://podminky.urs.cz/item/CS_URS_2024_01/998767201" TargetMode="External"/><Relationship Id="rId100" Type="http://schemas.openxmlformats.org/officeDocument/2006/relationships/hyperlink" Target="https://podminky.urs.cz/item/CS_URS_2024_01/012103000" TargetMode="External"/><Relationship Id="rId101" Type="http://schemas.openxmlformats.org/officeDocument/2006/relationships/hyperlink" Target="https://podminky.urs.cz/item/CS_URS_2024_01/012203000" TargetMode="External"/><Relationship Id="rId102" Type="http://schemas.openxmlformats.org/officeDocument/2006/relationships/hyperlink" Target="https://podminky.urs.cz/item/CS_URS_2024_01/012303000" TargetMode="External"/><Relationship Id="rId103" Type="http://schemas.openxmlformats.org/officeDocument/2006/relationships/hyperlink" Target="https://podminky.urs.cz/item/CS_URS_2024_01/013254000" TargetMode="External"/><Relationship Id="rId104" Type="http://schemas.openxmlformats.org/officeDocument/2006/relationships/hyperlink" Target="https://podminky.urs.cz/item/CS_URS_2024_01/013274000" TargetMode="External"/><Relationship Id="rId105" Type="http://schemas.openxmlformats.org/officeDocument/2006/relationships/hyperlink" Target="https://podminky.urs.cz/item/CS_URS_2024_01/013284000" TargetMode="External"/><Relationship Id="rId106" Type="http://schemas.openxmlformats.org/officeDocument/2006/relationships/hyperlink" Target="https://podminky.urs.cz/item/CS_URS_2024_01/030001000" TargetMode="External"/><Relationship Id="rId107" Type="http://schemas.openxmlformats.org/officeDocument/2006/relationships/hyperlink" Target="https://podminky.urs.cz/item/CS_URS_2024_01/034503000" TargetMode="External"/><Relationship Id="rId108" Type="http://schemas.openxmlformats.org/officeDocument/2006/relationships/hyperlink" Target="https://podminky.urs.cz/item/CS_URS_2024_01/043134000" TargetMode="External"/><Relationship Id="rId109" Type="http://schemas.openxmlformats.org/officeDocument/2006/relationships/hyperlink" Target="https://podminky.urs.cz/item/CS_URS_2024_01/045002000" TargetMode="External"/><Relationship Id="rId1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 t="s">
        <v>32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3</v>
      </c>
      <c r="AK17" s="15" t="s">
        <v>28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 t="s">
        <v>32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8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5000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54, 2)</f>
        <v>5000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1050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6050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1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19_010-CV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ulice Školní, Chomutov_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1. 3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CHOMUTOV </v>
      </c>
      <c r="AI49" s="15" t="s">
        <v>31</v>
      </c>
      <c r="AM49" s="50" t="str">
        <f aca="false">IF(E17="","",E17)</f>
        <v>ADVISIA s.r.o.</v>
      </c>
      <c r="AN49" s="50"/>
      <c r="AO49" s="50"/>
      <c r="AP49" s="50"/>
      <c r="AR49" s="23"/>
      <c r="AS49" s="51" t="s">
        <v>52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9</v>
      </c>
      <c r="L50" s="42" t="str">
        <f aca="false">IF(E14= "Vyplň údaj","",E14)</f>
        <v/>
      </c>
      <c r="AI50" s="15" t="s">
        <v>35</v>
      </c>
      <c r="AM50" s="50" t="str">
        <f aca="false">IF(E20="","",E20)</f>
        <v>ADVISIA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3</v>
      </c>
      <c r="D52" s="55"/>
      <c r="E52" s="55"/>
      <c r="F52" s="55"/>
      <c r="G52" s="55"/>
      <c r="H52" s="56"/>
      <c r="I52" s="57" t="s">
        <v>54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5</v>
      </c>
      <c r="AH52" s="58"/>
      <c r="AI52" s="58"/>
      <c r="AJ52" s="58"/>
      <c r="AK52" s="58"/>
      <c r="AL52" s="58"/>
      <c r="AM52" s="58"/>
      <c r="AN52" s="57" t="s">
        <v>56</v>
      </c>
      <c r="AO52" s="57"/>
      <c r="AP52" s="57"/>
      <c r="AQ52" s="59" t="s">
        <v>57</v>
      </c>
      <c r="AR52" s="23"/>
      <c r="AS52" s="60" t="s">
        <v>58</v>
      </c>
      <c r="AT52" s="61" t="s">
        <v>59</v>
      </c>
      <c r="AU52" s="61" t="s">
        <v>60</v>
      </c>
      <c r="AV52" s="61" t="s">
        <v>61</v>
      </c>
      <c r="AW52" s="61" t="s">
        <v>62</v>
      </c>
      <c r="AX52" s="61" t="s">
        <v>63</v>
      </c>
      <c r="AY52" s="61" t="s">
        <v>64</v>
      </c>
      <c r="AZ52" s="61" t="s">
        <v>65</v>
      </c>
      <c r="BA52" s="61" t="s">
        <v>66</v>
      </c>
      <c r="BB52" s="61" t="s">
        <v>67</v>
      </c>
      <c r="BC52" s="61" t="s">
        <v>68</v>
      </c>
      <c r="BD52" s="62" t="s">
        <v>69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0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50000</v>
      </c>
      <c r="AH54" s="68"/>
      <c r="AI54" s="68"/>
      <c r="AJ54" s="68"/>
      <c r="AK54" s="68"/>
      <c r="AL54" s="68"/>
      <c r="AM54" s="68"/>
      <c r="AN54" s="69" t="n">
        <f aca="false">SUM(AG54,AT54)</f>
        <v>6050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10500</v>
      </c>
      <c r="AU54" s="73" t="n">
        <f aca="false">ROUND(SUM(AU55:AU56),5)</f>
        <v>0</v>
      </c>
      <c r="AV54" s="72" t="n">
        <f aca="false">ROUND(AZ54*L29,2)</f>
        <v>1050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5000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71</v>
      </c>
      <c r="BT54" s="75" t="s">
        <v>72</v>
      </c>
      <c r="BU54" s="76" t="s">
        <v>73</v>
      </c>
      <c r="BV54" s="75" t="s">
        <v>74</v>
      </c>
      <c r="BW54" s="75" t="s">
        <v>5</v>
      </c>
      <c r="BX54" s="75" t="s">
        <v>75</v>
      </c>
      <c r="CL54" s="75"/>
    </row>
    <row r="55" s="88" customFormat="true" ht="16.5" hidden="false" customHeight="true" outlineLevel="0" collapsed="false">
      <c r="A55" s="77" t="s">
        <v>76</v>
      </c>
      <c r="B55" s="78"/>
      <c r="C55" s="79"/>
      <c r="D55" s="80" t="s">
        <v>77</v>
      </c>
      <c r="E55" s="80"/>
      <c r="F55" s="80"/>
      <c r="G55" s="80"/>
      <c r="H55" s="80"/>
      <c r="I55" s="81"/>
      <c r="J55" s="80" t="s">
        <v>78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101 - Komunikace a zpe...'!J30</f>
        <v>50000</v>
      </c>
      <c r="AH55" s="82"/>
      <c r="AI55" s="82"/>
      <c r="AJ55" s="82"/>
      <c r="AK55" s="82"/>
      <c r="AL55" s="82"/>
      <c r="AM55" s="82"/>
      <c r="AN55" s="82" t="n">
        <f aca="false">SUM(AG55,AT55)</f>
        <v>60500</v>
      </c>
      <c r="AO55" s="82"/>
      <c r="AP55" s="82"/>
      <c r="AQ55" s="83" t="s">
        <v>79</v>
      </c>
      <c r="AR55" s="78"/>
      <c r="AS55" s="84" t="n">
        <v>0</v>
      </c>
      <c r="AT55" s="85" t="n">
        <f aca="false">ROUND(SUM(AV55:AW55),2)</f>
        <v>10500</v>
      </c>
      <c r="AU55" s="86" t="n">
        <f aca="false">'SO 101 - Komunikace a zpe...'!P98</f>
        <v>0</v>
      </c>
      <c r="AV55" s="85" t="n">
        <f aca="false">'SO 101 - Komunikace a zpe...'!J33</f>
        <v>10500</v>
      </c>
      <c r="AW55" s="85" t="n">
        <f aca="false">'SO 101 - Komunikace a zpe...'!J34</f>
        <v>0</v>
      </c>
      <c r="AX55" s="85" t="n">
        <f aca="false">'SO 101 - Komunikace a zpe...'!J35</f>
        <v>0</v>
      </c>
      <c r="AY55" s="85" t="n">
        <f aca="false">'SO 101 - Komunikace a zpe...'!J36</f>
        <v>0</v>
      </c>
      <c r="AZ55" s="85" t="n">
        <f aca="false">'SO 101 - Komunikace a zpe...'!F33</f>
        <v>50000</v>
      </c>
      <c r="BA55" s="85" t="n">
        <f aca="false">'SO 101 - Komunikace a zpe...'!F34</f>
        <v>0</v>
      </c>
      <c r="BB55" s="85" t="n">
        <f aca="false">'SO 101 - Komunikace a zpe...'!F35</f>
        <v>0</v>
      </c>
      <c r="BC55" s="85" t="n">
        <f aca="false">'SO 101 - Komunikace a zpe...'!F36</f>
        <v>0</v>
      </c>
      <c r="BD55" s="87" t="n">
        <f aca="false">'SO 101 - Komunikace a zpe...'!F37</f>
        <v>0</v>
      </c>
      <c r="BT55" s="89" t="s">
        <v>80</v>
      </c>
      <c r="BV55" s="89" t="s">
        <v>74</v>
      </c>
      <c r="BW55" s="89" t="s">
        <v>81</v>
      </c>
      <c r="BX55" s="89" t="s">
        <v>5</v>
      </c>
      <c r="CL55" s="89"/>
      <c r="CM55" s="89" t="s">
        <v>82</v>
      </c>
    </row>
    <row r="56" s="88" customFormat="true" ht="16.5" hidden="false" customHeight="true" outlineLevel="0" collapsed="false">
      <c r="A56" s="77" t="s">
        <v>76</v>
      </c>
      <c r="B56" s="78"/>
      <c r="C56" s="79"/>
      <c r="D56" s="80" t="s">
        <v>83</v>
      </c>
      <c r="E56" s="80"/>
      <c r="F56" s="80"/>
      <c r="G56" s="80"/>
      <c r="H56" s="80"/>
      <c r="I56" s="81"/>
      <c r="J56" s="80" t="s">
        <v>84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401 - Veřejné osvětlen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9</v>
      </c>
      <c r="AR56" s="78"/>
      <c r="AS56" s="90" t="n">
        <v>0</v>
      </c>
      <c r="AT56" s="91" t="n">
        <f aca="false">ROUND(SUM(AV56:AW56),2)</f>
        <v>0</v>
      </c>
      <c r="AU56" s="92" t="n">
        <f aca="false">'SO 401 - Veřejné osvětlen...'!P81</f>
        <v>0</v>
      </c>
      <c r="AV56" s="91" t="n">
        <f aca="false">'SO 401 - Veřejné osvětlen...'!J33</f>
        <v>0</v>
      </c>
      <c r="AW56" s="91" t="n">
        <f aca="false">'SO 401 - Veřejné osvětlen...'!J34</f>
        <v>0</v>
      </c>
      <c r="AX56" s="91" t="n">
        <f aca="false">'SO 401 - Veřejné osvětlen...'!J35</f>
        <v>0</v>
      </c>
      <c r="AY56" s="91" t="n">
        <f aca="false">'SO 401 - Veřejné osvětlen...'!J36</f>
        <v>0</v>
      </c>
      <c r="AZ56" s="91" t="n">
        <f aca="false">'SO 401 - Veřejné osvětlen...'!F33</f>
        <v>0</v>
      </c>
      <c r="BA56" s="91" t="n">
        <f aca="false">'SO 401 - Veřejné osvětlen...'!F34</f>
        <v>0</v>
      </c>
      <c r="BB56" s="91" t="n">
        <f aca="false">'SO 401 - Veřejné osvětlen...'!F35</f>
        <v>0</v>
      </c>
      <c r="BC56" s="91" t="n">
        <f aca="false">'SO 401 - Veřejné osvětlen...'!F36</f>
        <v>0</v>
      </c>
      <c r="BD56" s="93" t="n">
        <f aca="false">'SO 401 - Veřejné osvětlen...'!F37</f>
        <v>0</v>
      </c>
      <c r="BT56" s="89" t="s">
        <v>80</v>
      </c>
      <c r="BV56" s="89" t="s">
        <v>74</v>
      </c>
      <c r="BW56" s="89" t="s">
        <v>85</v>
      </c>
      <c r="BX56" s="89" t="s">
        <v>5</v>
      </c>
      <c r="CL56" s="89"/>
      <c r="CM56" s="89" t="s">
        <v>82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sheetProtection algorithmName="SHA-512" hashValue="kgSSEyqei0TnisdFSmPT+jTpi/+5N7ocjWz2KHR6A1sKaEKgQl0LjPQyvWOgkvw50FsOtpRCAwfJ7f9ggwRWhA==" saltValue="62ttvtSMJtnYjAdE29Hj0S4TE6QlJdHS1CKrMMOpqBwmCTZ717qXd2WN0fkwG0rLeaA4ad5RYblHAYhLnt3J1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101 - Komunikace a zpe...'!C2" display="/"/>
    <hyperlink ref="A56" location="'SO 401 - Veřejné osvětle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8"/>
  <sheetViews>
    <sheetView showFormulas="false" showGridLines="true" showRowColHeaders="true" showZeros="true" rightToLeft="false" tabSelected="true" showOutlineSymbols="true" defaultGridColor="true" view="normal" topLeftCell="A814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ulice Školní, Chomutov_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7</v>
      </c>
      <c r="L8" s="23"/>
    </row>
    <row r="9" s="22" customFormat="true" ht="16.5" hidden="false" customHeight="true" outlineLevel="0" collapsed="false">
      <c r="B9" s="23"/>
      <c r="E9" s="96" t="s">
        <v>88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5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98, 2)</f>
        <v>5000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98:BE947)),  2)</f>
        <v>50000</v>
      </c>
      <c r="I33" s="106" t="n">
        <v>0.21</v>
      </c>
      <c r="J33" s="105" t="n">
        <f aca="false">ROUND(((SUM(BE98:BE947))*I33),  2)</f>
        <v>1050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98:BF947)),  2)</f>
        <v>0</v>
      </c>
      <c r="I34" s="106" t="n">
        <v>0.12</v>
      </c>
      <c r="J34" s="105" t="n">
        <f aca="false">ROUND(((SUM(BF98:BF947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98:BG94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98:BH94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98:BI94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6050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ulice Školní, Chomutov_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7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101 - Komunikace a zpevněné ploch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1. 3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 </v>
      </c>
      <c r="I54" s="15" t="s">
        <v>31</v>
      </c>
      <c r="J54" s="113" t="str">
        <f aca="false">E21</f>
        <v>ADVISIA s.r.o.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5</v>
      </c>
      <c r="J55" s="113" t="str">
        <f aca="false">E24</f>
        <v>ADVISIA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0</v>
      </c>
      <c r="D57" s="107"/>
      <c r="E57" s="107"/>
      <c r="F57" s="107"/>
      <c r="G57" s="107"/>
      <c r="H57" s="107"/>
      <c r="I57" s="107"/>
      <c r="J57" s="115" t="s">
        <v>9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98</f>
        <v>50000</v>
      </c>
      <c r="L59" s="23"/>
      <c r="AU59" s="3" t="s">
        <v>92</v>
      </c>
    </row>
    <row r="60" s="117" customFormat="true" ht="24.75" hidden="false" customHeight="true" outlineLevel="0" collapsed="false">
      <c r="B60" s="118"/>
      <c r="D60" s="119" t="s">
        <v>93</v>
      </c>
      <c r="E60" s="120"/>
      <c r="F60" s="120"/>
      <c r="G60" s="120"/>
      <c r="H60" s="120"/>
      <c r="I60" s="120"/>
      <c r="J60" s="121" t="n">
        <f aca="false">J99</f>
        <v>50000</v>
      </c>
      <c r="L60" s="118"/>
    </row>
    <row r="61" s="122" customFormat="true" ht="19.5" hidden="false" customHeight="true" outlineLevel="0" collapsed="false">
      <c r="B61" s="123"/>
      <c r="D61" s="124" t="s">
        <v>94</v>
      </c>
      <c r="E61" s="125"/>
      <c r="F61" s="125"/>
      <c r="G61" s="125"/>
      <c r="H61" s="125"/>
      <c r="I61" s="125"/>
      <c r="J61" s="126" t="n">
        <f aca="false">J100</f>
        <v>0</v>
      </c>
      <c r="L61" s="123"/>
    </row>
    <row r="62" s="122" customFormat="true" ht="19.5" hidden="false" customHeight="true" outlineLevel="0" collapsed="false">
      <c r="B62" s="123"/>
      <c r="D62" s="124" t="s">
        <v>95</v>
      </c>
      <c r="E62" s="125"/>
      <c r="F62" s="125"/>
      <c r="G62" s="125"/>
      <c r="H62" s="125"/>
      <c r="I62" s="125"/>
      <c r="J62" s="126" t="n">
        <f aca="false">J421</f>
        <v>0</v>
      </c>
      <c r="L62" s="123"/>
    </row>
    <row r="63" s="122" customFormat="true" ht="19.5" hidden="false" customHeight="true" outlineLevel="0" collapsed="false">
      <c r="B63" s="123"/>
      <c r="D63" s="124" t="s">
        <v>96</v>
      </c>
      <c r="E63" s="125"/>
      <c r="F63" s="125"/>
      <c r="G63" s="125"/>
      <c r="H63" s="125"/>
      <c r="I63" s="125"/>
      <c r="J63" s="126" t="n">
        <f aca="false">J426</f>
        <v>0</v>
      </c>
      <c r="L63" s="123"/>
    </row>
    <row r="64" s="122" customFormat="true" ht="19.5" hidden="false" customHeight="true" outlineLevel="0" collapsed="false">
      <c r="B64" s="123"/>
      <c r="D64" s="124" t="s">
        <v>97</v>
      </c>
      <c r="E64" s="125"/>
      <c r="F64" s="125"/>
      <c r="G64" s="125"/>
      <c r="H64" s="125"/>
      <c r="I64" s="125"/>
      <c r="J64" s="126" t="n">
        <f aca="false">J584</f>
        <v>0</v>
      </c>
      <c r="L64" s="123"/>
    </row>
    <row r="65" s="122" customFormat="true" ht="19.5" hidden="false" customHeight="true" outlineLevel="0" collapsed="false">
      <c r="B65" s="123"/>
      <c r="D65" s="124" t="s">
        <v>98</v>
      </c>
      <c r="E65" s="125"/>
      <c r="F65" s="125"/>
      <c r="G65" s="125"/>
      <c r="H65" s="125"/>
      <c r="I65" s="125"/>
      <c r="J65" s="126" t="n">
        <f aca="false">J607</f>
        <v>0</v>
      </c>
      <c r="L65" s="123"/>
    </row>
    <row r="66" s="122" customFormat="true" ht="19.5" hidden="false" customHeight="true" outlineLevel="0" collapsed="false">
      <c r="B66" s="123"/>
      <c r="D66" s="124" t="s">
        <v>99</v>
      </c>
      <c r="E66" s="125"/>
      <c r="F66" s="125"/>
      <c r="G66" s="125"/>
      <c r="H66" s="125"/>
      <c r="I66" s="125"/>
      <c r="J66" s="126" t="n">
        <f aca="false">J763</f>
        <v>0</v>
      </c>
      <c r="L66" s="123"/>
    </row>
    <row r="67" s="122" customFormat="true" ht="19.5" hidden="false" customHeight="true" outlineLevel="0" collapsed="false">
      <c r="B67" s="123"/>
      <c r="D67" s="124" t="s">
        <v>100</v>
      </c>
      <c r="E67" s="125"/>
      <c r="F67" s="125"/>
      <c r="G67" s="125"/>
      <c r="H67" s="125"/>
      <c r="I67" s="125"/>
      <c r="J67" s="126" t="n">
        <f aca="false">J797</f>
        <v>0</v>
      </c>
      <c r="L67" s="123"/>
    </row>
    <row r="68" s="122" customFormat="true" ht="19.5" hidden="false" customHeight="true" outlineLevel="0" collapsed="false">
      <c r="B68" s="123"/>
      <c r="D68" s="124" t="s">
        <v>101</v>
      </c>
      <c r="E68" s="125"/>
      <c r="F68" s="125"/>
      <c r="G68" s="125"/>
      <c r="H68" s="125"/>
      <c r="I68" s="125"/>
      <c r="J68" s="126" t="n">
        <f aca="false">J804</f>
        <v>0</v>
      </c>
      <c r="L68" s="123"/>
    </row>
    <row r="69" s="122" customFormat="true" ht="19.5" hidden="false" customHeight="true" outlineLevel="0" collapsed="false">
      <c r="B69" s="123"/>
      <c r="D69" s="124" t="s">
        <v>102</v>
      </c>
      <c r="E69" s="125"/>
      <c r="F69" s="125"/>
      <c r="G69" s="125"/>
      <c r="H69" s="125"/>
      <c r="I69" s="125"/>
      <c r="J69" s="126" t="n">
        <f aca="false">J831</f>
        <v>50000</v>
      </c>
      <c r="L69" s="123"/>
    </row>
    <row r="70" s="122" customFormat="true" ht="19.5" hidden="false" customHeight="true" outlineLevel="0" collapsed="false">
      <c r="B70" s="123"/>
      <c r="D70" s="124" t="s">
        <v>103</v>
      </c>
      <c r="E70" s="125"/>
      <c r="F70" s="125"/>
      <c r="G70" s="125"/>
      <c r="H70" s="125"/>
      <c r="I70" s="125"/>
      <c r="J70" s="126" t="n">
        <f aca="false">J835</f>
        <v>0</v>
      </c>
      <c r="L70" s="123"/>
    </row>
    <row r="71" s="117" customFormat="true" ht="24.75" hidden="false" customHeight="true" outlineLevel="0" collapsed="false">
      <c r="B71" s="118"/>
      <c r="D71" s="119" t="s">
        <v>104</v>
      </c>
      <c r="E71" s="120"/>
      <c r="F71" s="120"/>
      <c r="G71" s="120"/>
      <c r="H71" s="120"/>
      <c r="I71" s="120"/>
      <c r="J71" s="121" t="n">
        <f aca="false">J888</f>
        <v>0</v>
      </c>
      <c r="L71" s="118"/>
    </row>
    <row r="72" s="122" customFormat="true" ht="19.5" hidden="false" customHeight="true" outlineLevel="0" collapsed="false">
      <c r="B72" s="123"/>
      <c r="D72" s="124" t="s">
        <v>105</v>
      </c>
      <c r="E72" s="125"/>
      <c r="F72" s="125"/>
      <c r="G72" s="125"/>
      <c r="H72" s="125"/>
      <c r="I72" s="125"/>
      <c r="J72" s="126" t="n">
        <f aca="false">J889</f>
        <v>0</v>
      </c>
      <c r="L72" s="123"/>
    </row>
    <row r="73" s="117" customFormat="true" ht="24.75" hidden="false" customHeight="true" outlineLevel="0" collapsed="false">
      <c r="B73" s="118"/>
      <c r="D73" s="119" t="s">
        <v>106</v>
      </c>
      <c r="E73" s="120"/>
      <c r="F73" s="120"/>
      <c r="G73" s="120"/>
      <c r="H73" s="120"/>
      <c r="I73" s="120"/>
      <c r="J73" s="121" t="n">
        <f aca="false">J898</f>
        <v>0</v>
      </c>
      <c r="L73" s="118"/>
    </row>
    <row r="74" s="122" customFormat="true" ht="19.5" hidden="false" customHeight="true" outlineLevel="0" collapsed="false">
      <c r="B74" s="123"/>
      <c r="D74" s="124" t="s">
        <v>107</v>
      </c>
      <c r="E74" s="125"/>
      <c r="F74" s="125"/>
      <c r="G74" s="125"/>
      <c r="H74" s="125"/>
      <c r="I74" s="125"/>
      <c r="J74" s="126" t="n">
        <f aca="false">J899</f>
        <v>0</v>
      </c>
      <c r="L74" s="123"/>
    </row>
    <row r="75" s="122" customFormat="true" ht="19.5" hidden="false" customHeight="true" outlineLevel="0" collapsed="false">
      <c r="B75" s="123"/>
      <c r="D75" s="124" t="s">
        <v>108</v>
      </c>
      <c r="E75" s="125"/>
      <c r="F75" s="125"/>
      <c r="G75" s="125"/>
      <c r="H75" s="125"/>
      <c r="I75" s="125"/>
      <c r="J75" s="126" t="n">
        <f aca="false">J923</f>
        <v>0</v>
      </c>
      <c r="L75" s="123"/>
    </row>
    <row r="76" s="122" customFormat="true" ht="19.5" hidden="false" customHeight="true" outlineLevel="0" collapsed="false">
      <c r="B76" s="123"/>
      <c r="D76" s="124" t="s">
        <v>109</v>
      </c>
      <c r="E76" s="125"/>
      <c r="F76" s="125"/>
      <c r="G76" s="125"/>
      <c r="H76" s="125"/>
      <c r="I76" s="125"/>
      <c r="J76" s="126" t="n">
        <f aca="false">J930</f>
        <v>0</v>
      </c>
      <c r="L76" s="123"/>
    </row>
    <row r="77" s="122" customFormat="true" ht="19.5" hidden="false" customHeight="true" outlineLevel="0" collapsed="false">
      <c r="B77" s="123"/>
      <c r="D77" s="124" t="s">
        <v>110</v>
      </c>
      <c r="E77" s="125"/>
      <c r="F77" s="125"/>
      <c r="G77" s="125"/>
      <c r="H77" s="125"/>
      <c r="I77" s="125"/>
      <c r="J77" s="126" t="n">
        <f aca="false">J939</f>
        <v>0</v>
      </c>
      <c r="L77" s="123"/>
    </row>
    <row r="78" s="122" customFormat="true" ht="19.5" hidden="false" customHeight="true" outlineLevel="0" collapsed="false">
      <c r="B78" s="123"/>
      <c r="D78" s="124" t="s">
        <v>111</v>
      </c>
      <c r="E78" s="125"/>
      <c r="F78" s="125"/>
      <c r="G78" s="125"/>
      <c r="H78" s="125"/>
      <c r="I78" s="125"/>
      <c r="J78" s="126" t="n">
        <f aca="false">J944</f>
        <v>0</v>
      </c>
      <c r="L78" s="123"/>
    </row>
    <row r="79" s="22" customFormat="true" ht="21.75" hidden="false" customHeight="true" outlineLevel="0" collapsed="false">
      <c r="B79" s="23"/>
      <c r="L79" s="23"/>
    </row>
    <row r="80" s="22" customFormat="true" ht="6.75" hidden="false" customHeight="true" outlineLevel="0" collapsed="false"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23"/>
    </row>
    <row r="84" s="22" customFormat="true" ht="6.75" hidden="false" customHeight="tru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23"/>
    </row>
    <row r="85" s="22" customFormat="true" ht="24.75" hidden="false" customHeight="true" outlineLevel="0" collapsed="false">
      <c r="B85" s="23"/>
      <c r="C85" s="7" t="s">
        <v>112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6</v>
      </c>
      <c r="L87" s="23"/>
    </row>
    <row r="88" s="22" customFormat="true" ht="16.5" hidden="false" customHeight="true" outlineLevel="0" collapsed="false">
      <c r="B88" s="23"/>
      <c r="E88" s="95" t="str">
        <f aca="false">E7</f>
        <v>Rekonstrukce ulice Školní, Chomutov_</v>
      </c>
      <c r="F88" s="95"/>
      <c r="G88" s="95"/>
      <c r="H88" s="95"/>
      <c r="L88" s="23"/>
    </row>
    <row r="89" s="22" customFormat="true" ht="12" hidden="false" customHeight="true" outlineLevel="0" collapsed="false">
      <c r="B89" s="23"/>
      <c r="C89" s="15" t="s">
        <v>87</v>
      </c>
      <c r="L89" s="23"/>
    </row>
    <row r="90" s="22" customFormat="true" ht="16.5" hidden="false" customHeight="true" outlineLevel="0" collapsed="false">
      <c r="B90" s="23"/>
      <c r="E90" s="96" t="str">
        <f aca="false">E9</f>
        <v>SO 101 - Komunikace a zpevněné plochy</v>
      </c>
      <c r="F90" s="96"/>
      <c r="G90" s="96"/>
      <c r="H90" s="96"/>
      <c r="L90" s="23"/>
    </row>
    <row r="91" s="22" customFormat="true" ht="6.75" hidden="false" customHeight="true" outlineLevel="0" collapsed="false">
      <c r="B91" s="23"/>
      <c r="L91" s="23"/>
    </row>
    <row r="92" s="22" customFormat="true" ht="12" hidden="false" customHeight="true" outlineLevel="0" collapsed="false">
      <c r="B92" s="23"/>
      <c r="C92" s="15" t="s">
        <v>20</v>
      </c>
      <c r="F92" s="16" t="str">
        <f aca="false">F12</f>
        <v> </v>
      </c>
      <c r="I92" s="15" t="s">
        <v>22</v>
      </c>
      <c r="J92" s="97" t="str">
        <f aca="false">IF(J12="","",J12)</f>
        <v>1. 3. 2024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15" hidden="false" customHeight="true" outlineLevel="0" collapsed="false">
      <c r="B94" s="23"/>
      <c r="C94" s="15" t="s">
        <v>24</v>
      </c>
      <c r="F94" s="16" t="str">
        <f aca="false">E15</f>
        <v>STATUTÁRNÍ MĚSTO CHOMUTOV </v>
      </c>
      <c r="I94" s="15" t="s">
        <v>31</v>
      </c>
      <c r="J94" s="113" t="str">
        <f aca="false">E21</f>
        <v>ADVISIA s.r.o.</v>
      </c>
      <c r="L94" s="23"/>
    </row>
    <row r="95" s="22" customFormat="true" ht="15" hidden="false" customHeight="true" outlineLevel="0" collapsed="false">
      <c r="B95" s="23"/>
      <c r="C95" s="15" t="s">
        <v>29</v>
      </c>
      <c r="F95" s="16" t="str">
        <f aca="false">IF(E18="","",E18)</f>
        <v>Vyplň údaj</v>
      </c>
      <c r="I95" s="15" t="s">
        <v>35</v>
      </c>
      <c r="J95" s="113" t="str">
        <f aca="false">E24</f>
        <v>ADVISIA s.r.o.</v>
      </c>
      <c r="L95" s="23"/>
    </row>
    <row r="96" s="22" customFormat="true" ht="9.75" hidden="false" customHeight="true" outlineLevel="0" collapsed="false">
      <c r="B96" s="23"/>
      <c r="L96" s="23"/>
    </row>
    <row r="97" s="127" customFormat="true" ht="29.25" hidden="false" customHeight="true" outlineLevel="0" collapsed="false">
      <c r="B97" s="128"/>
      <c r="C97" s="129" t="s">
        <v>113</v>
      </c>
      <c r="D97" s="130" t="s">
        <v>57</v>
      </c>
      <c r="E97" s="130" t="s">
        <v>53</v>
      </c>
      <c r="F97" s="130" t="s">
        <v>54</v>
      </c>
      <c r="G97" s="130" t="s">
        <v>114</v>
      </c>
      <c r="H97" s="130" t="s">
        <v>115</v>
      </c>
      <c r="I97" s="130" t="s">
        <v>116</v>
      </c>
      <c r="J97" s="130" t="s">
        <v>91</v>
      </c>
      <c r="K97" s="131" t="s">
        <v>117</v>
      </c>
      <c r="L97" s="128"/>
      <c r="M97" s="60"/>
      <c r="N97" s="61" t="s">
        <v>42</v>
      </c>
      <c r="O97" s="61" t="s">
        <v>118</v>
      </c>
      <c r="P97" s="61" t="s">
        <v>119</v>
      </c>
      <c r="Q97" s="61" t="s">
        <v>120</v>
      </c>
      <c r="R97" s="61" t="s">
        <v>121</v>
      </c>
      <c r="S97" s="61" t="s">
        <v>122</v>
      </c>
      <c r="T97" s="62" t="s">
        <v>123</v>
      </c>
    </row>
    <row r="98" s="22" customFormat="true" ht="22.5" hidden="false" customHeight="true" outlineLevel="0" collapsed="false">
      <c r="B98" s="23"/>
      <c r="C98" s="66" t="s">
        <v>124</v>
      </c>
      <c r="J98" s="132" t="n">
        <f aca="false">BK98</f>
        <v>50000</v>
      </c>
      <c r="L98" s="23"/>
      <c r="M98" s="63"/>
      <c r="N98" s="52"/>
      <c r="O98" s="52"/>
      <c r="P98" s="133" t="n">
        <f aca="false">P99+P888+P898</f>
        <v>0</v>
      </c>
      <c r="Q98" s="52"/>
      <c r="R98" s="133" t="n">
        <f aca="false">R99+R888+R898</f>
        <v>21887.97482206</v>
      </c>
      <c r="S98" s="52"/>
      <c r="T98" s="134" t="n">
        <f aca="false">T99+T888+T898</f>
        <v>16736.31229</v>
      </c>
      <c r="AT98" s="3" t="s">
        <v>71</v>
      </c>
      <c r="AU98" s="3" t="s">
        <v>92</v>
      </c>
      <c r="BK98" s="135" t="n">
        <f aca="false">BK99+BK888+BK898</f>
        <v>50000</v>
      </c>
    </row>
    <row r="99" s="136" customFormat="true" ht="25.5" hidden="false" customHeight="true" outlineLevel="0" collapsed="false">
      <c r="B99" s="137"/>
      <c r="D99" s="138" t="s">
        <v>71</v>
      </c>
      <c r="E99" s="139" t="s">
        <v>125</v>
      </c>
      <c r="F99" s="139" t="s">
        <v>126</v>
      </c>
      <c r="I99" s="140"/>
      <c r="J99" s="141" t="n">
        <f aca="false">BK99</f>
        <v>50000</v>
      </c>
      <c r="L99" s="137"/>
      <c r="M99" s="142"/>
      <c r="P99" s="143" t="n">
        <f aca="false">P100+P421+P426+P584+P607+P763+P797+P804+P831+P835</f>
        <v>0</v>
      </c>
      <c r="R99" s="143" t="n">
        <f aca="false">R100+R421+R426+R584+R607+R763+R797+R804+R831+R835</f>
        <v>21887.97482206</v>
      </c>
      <c r="T99" s="144" t="n">
        <f aca="false">T100+T421+T426+T584+T607+T763+T797+T804+T831+T835</f>
        <v>16735.42557</v>
      </c>
      <c r="AR99" s="138" t="s">
        <v>80</v>
      </c>
      <c r="AT99" s="145" t="s">
        <v>71</v>
      </c>
      <c r="AU99" s="145" t="s">
        <v>72</v>
      </c>
      <c r="AY99" s="138" t="s">
        <v>127</v>
      </c>
      <c r="BK99" s="146" t="n">
        <f aca="false">BK100+BK421+BK426+BK584+BK607+BK763+BK797+BK804+BK831+BK835</f>
        <v>50000</v>
      </c>
    </row>
    <row r="100" s="136" customFormat="true" ht="22.5" hidden="false" customHeight="true" outlineLevel="0" collapsed="false">
      <c r="B100" s="137"/>
      <c r="D100" s="138" t="s">
        <v>71</v>
      </c>
      <c r="E100" s="147" t="s">
        <v>80</v>
      </c>
      <c r="F100" s="147" t="s">
        <v>128</v>
      </c>
      <c r="I100" s="140"/>
      <c r="J100" s="148" t="n">
        <f aca="false">BK100</f>
        <v>0</v>
      </c>
      <c r="L100" s="137"/>
      <c r="M100" s="142"/>
      <c r="P100" s="143" t="n">
        <f aca="false">SUM(P101:P420)</f>
        <v>0</v>
      </c>
      <c r="R100" s="143" t="n">
        <f aca="false">SUM(R101:R420)</f>
        <v>7353.0417578</v>
      </c>
      <c r="T100" s="144" t="n">
        <f aca="false">SUM(T101:T420)</f>
        <v>16672.28757</v>
      </c>
      <c r="AR100" s="138" t="s">
        <v>80</v>
      </c>
      <c r="AT100" s="145" t="s">
        <v>71</v>
      </c>
      <c r="AU100" s="145" t="s">
        <v>80</v>
      </c>
      <c r="AY100" s="138" t="s">
        <v>127</v>
      </c>
      <c r="BK100" s="146" t="n">
        <f aca="false">SUM(BK101:BK420)</f>
        <v>0</v>
      </c>
    </row>
    <row r="101" s="22" customFormat="true" ht="16.5" hidden="false" customHeight="true" outlineLevel="0" collapsed="false">
      <c r="B101" s="23"/>
      <c r="C101" s="149" t="s">
        <v>80</v>
      </c>
      <c r="D101" s="149" t="s">
        <v>129</v>
      </c>
      <c r="E101" s="150" t="s">
        <v>130</v>
      </c>
      <c r="F101" s="151" t="s">
        <v>131</v>
      </c>
      <c r="G101" s="152" t="s">
        <v>132</v>
      </c>
      <c r="H101" s="153" t="n">
        <v>7050.578</v>
      </c>
      <c r="I101" s="154"/>
      <c r="J101" s="155" t="n">
        <f aca="false">ROUND(I101*H101,2)</f>
        <v>0</v>
      </c>
      <c r="K101" s="151" t="s">
        <v>133</v>
      </c>
      <c r="L101" s="156"/>
      <c r="M101" s="157"/>
      <c r="N101" s="158" t="s">
        <v>43</v>
      </c>
      <c r="P101" s="159" t="n">
        <f aca="false">O101*H101</f>
        <v>0</v>
      </c>
      <c r="Q101" s="159" t="n">
        <v>1</v>
      </c>
      <c r="R101" s="159" t="n">
        <f aca="false">Q101*H101</f>
        <v>7050.578</v>
      </c>
      <c r="S101" s="159" t="n">
        <v>0</v>
      </c>
      <c r="T101" s="160" t="n">
        <f aca="false">S101*H101</f>
        <v>0</v>
      </c>
      <c r="AR101" s="161" t="s">
        <v>134</v>
      </c>
      <c r="AT101" s="161" t="s">
        <v>129</v>
      </c>
      <c r="AU101" s="161" t="s">
        <v>82</v>
      </c>
      <c r="AY101" s="3" t="s">
        <v>127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80</v>
      </c>
      <c r="BK101" s="162" t="n">
        <f aca="false">ROUND(I101*H101,2)</f>
        <v>0</v>
      </c>
      <c r="BL101" s="3" t="s">
        <v>135</v>
      </c>
      <c r="BM101" s="161" t="s">
        <v>136</v>
      </c>
    </row>
    <row r="102" s="22" customFormat="true" ht="9.75" hidden="false" customHeight="false" outlineLevel="0" collapsed="false">
      <c r="B102" s="23"/>
      <c r="D102" s="163" t="s">
        <v>137</v>
      </c>
      <c r="F102" s="164" t="s">
        <v>131</v>
      </c>
      <c r="I102" s="165"/>
      <c r="L102" s="23"/>
      <c r="M102" s="166"/>
      <c r="T102" s="54"/>
      <c r="AT102" s="3" t="s">
        <v>137</v>
      </c>
      <c r="AU102" s="3" t="s">
        <v>82</v>
      </c>
    </row>
    <row r="103" s="167" customFormat="true" ht="9.75" hidden="false" customHeight="false" outlineLevel="0" collapsed="false">
      <c r="B103" s="168"/>
      <c r="D103" s="163" t="s">
        <v>138</v>
      </c>
      <c r="E103" s="169"/>
      <c r="F103" s="170" t="s">
        <v>139</v>
      </c>
      <c r="H103" s="171" t="n">
        <v>5004.676</v>
      </c>
      <c r="I103" s="172"/>
      <c r="L103" s="168"/>
      <c r="M103" s="173"/>
      <c r="T103" s="174"/>
      <c r="AT103" s="169" t="s">
        <v>138</v>
      </c>
      <c r="AU103" s="169" t="s">
        <v>82</v>
      </c>
      <c r="AV103" s="167" t="s">
        <v>82</v>
      </c>
      <c r="AW103" s="167" t="s">
        <v>34</v>
      </c>
      <c r="AX103" s="167" t="s">
        <v>72</v>
      </c>
      <c r="AY103" s="169" t="s">
        <v>127</v>
      </c>
    </row>
    <row r="104" s="167" customFormat="true" ht="9.75" hidden="false" customHeight="false" outlineLevel="0" collapsed="false">
      <c r="B104" s="168"/>
      <c r="D104" s="163" t="s">
        <v>138</v>
      </c>
      <c r="E104" s="169"/>
      <c r="F104" s="170" t="s">
        <v>140</v>
      </c>
      <c r="H104" s="171" t="n">
        <v>852.939</v>
      </c>
      <c r="I104" s="172"/>
      <c r="L104" s="168"/>
      <c r="M104" s="173"/>
      <c r="T104" s="174"/>
      <c r="AT104" s="169" t="s">
        <v>138</v>
      </c>
      <c r="AU104" s="169" t="s">
        <v>82</v>
      </c>
      <c r="AV104" s="167" t="s">
        <v>82</v>
      </c>
      <c r="AW104" s="167" t="s">
        <v>34</v>
      </c>
      <c r="AX104" s="167" t="s">
        <v>72</v>
      </c>
      <c r="AY104" s="169" t="s">
        <v>127</v>
      </c>
    </row>
    <row r="105" s="167" customFormat="true" ht="9.75" hidden="false" customHeight="false" outlineLevel="0" collapsed="false">
      <c r="B105" s="168"/>
      <c r="D105" s="163" t="s">
        <v>138</v>
      </c>
      <c r="E105" s="169"/>
      <c r="F105" s="170" t="s">
        <v>141</v>
      </c>
      <c r="H105" s="171" t="n">
        <v>1054.624</v>
      </c>
      <c r="I105" s="172"/>
      <c r="L105" s="168"/>
      <c r="M105" s="173"/>
      <c r="T105" s="174"/>
      <c r="AT105" s="169" t="s">
        <v>138</v>
      </c>
      <c r="AU105" s="169" t="s">
        <v>82</v>
      </c>
      <c r="AV105" s="167" t="s">
        <v>82</v>
      </c>
      <c r="AW105" s="167" t="s">
        <v>34</v>
      </c>
      <c r="AX105" s="167" t="s">
        <v>72</v>
      </c>
      <c r="AY105" s="169" t="s">
        <v>127</v>
      </c>
    </row>
    <row r="106" s="167" customFormat="true" ht="9.75" hidden="false" customHeight="false" outlineLevel="0" collapsed="false">
      <c r="B106" s="168"/>
      <c r="D106" s="163" t="s">
        <v>138</v>
      </c>
      <c r="E106" s="169"/>
      <c r="F106" s="170" t="s">
        <v>142</v>
      </c>
      <c r="H106" s="171" t="n">
        <v>138.339</v>
      </c>
      <c r="I106" s="172"/>
      <c r="L106" s="168"/>
      <c r="M106" s="173"/>
      <c r="T106" s="174"/>
      <c r="AT106" s="169" t="s">
        <v>138</v>
      </c>
      <c r="AU106" s="169" t="s">
        <v>82</v>
      </c>
      <c r="AV106" s="167" t="s">
        <v>82</v>
      </c>
      <c r="AW106" s="167" t="s">
        <v>34</v>
      </c>
      <c r="AX106" s="167" t="s">
        <v>72</v>
      </c>
      <c r="AY106" s="169" t="s">
        <v>127</v>
      </c>
    </row>
    <row r="107" s="175" customFormat="true" ht="9.75" hidden="false" customHeight="false" outlineLevel="0" collapsed="false">
      <c r="B107" s="176"/>
      <c r="D107" s="163" t="s">
        <v>138</v>
      </c>
      <c r="E107" s="177"/>
      <c r="F107" s="178" t="s">
        <v>143</v>
      </c>
      <c r="H107" s="179" t="n">
        <v>7050.578</v>
      </c>
      <c r="I107" s="180"/>
      <c r="L107" s="176"/>
      <c r="M107" s="181"/>
      <c r="T107" s="182"/>
      <c r="AT107" s="177" t="s">
        <v>138</v>
      </c>
      <c r="AU107" s="177" t="s">
        <v>82</v>
      </c>
      <c r="AV107" s="175" t="s">
        <v>135</v>
      </c>
      <c r="AW107" s="175" t="s">
        <v>34</v>
      </c>
      <c r="AX107" s="175" t="s">
        <v>80</v>
      </c>
      <c r="AY107" s="177" t="s">
        <v>127</v>
      </c>
    </row>
    <row r="108" s="22" customFormat="true" ht="16.5" hidden="false" customHeight="true" outlineLevel="0" collapsed="false">
      <c r="B108" s="23"/>
      <c r="C108" s="183" t="s">
        <v>82</v>
      </c>
      <c r="D108" s="183" t="s">
        <v>144</v>
      </c>
      <c r="E108" s="184" t="s">
        <v>145</v>
      </c>
      <c r="F108" s="185" t="s">
        <v>146</v>
      </c>
      <c r="G108" s="186" t="s">
        <v>147</v>
      </c>
      <c r="H108" s="187" t="n">
        <v>1996.15</v>
      </c>
      <c r="I108" s="188"/>
      <c r="J108" s="189" t="n">
        <f aca="false">ROUND(I108*H108,2)</f>
        <v>0</v>
      </c>
      <c r="K108" s="185" t="s">
        <v>133</v>
      </c>
      <c r="L108" s="23"/>
      <c r="M108" s="190"/>
      <c r="N108" s="191" t="s">
        <v>43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.26</v>
      </c>
      <c r="T108" s="160" t="n">
        <f aca="false">S108*H108</f>
        <v>518.999</v>
      </c>
      <c r="AR108" s="161" t="s">
        <v>135</v>
      </c>
      <c r="AT108" s="161" t="s">
        <v>144</v>
      </c>
      <c r="AU108" s="161" t="s">
        <v>82</v>
      </c>
      <c r="AY108" s="3" t="s">
        <v>127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80</v>
      </c>
      <c r="BK108" s="162" t="n">
        <f aca="false">ROUND(I108*H108,2)</f>
        <v>0</v>
      </c>
      <c r="BL108" s="3" t="s">
        <v>135</v>
      </c>
      <c r="BM108" s="161" t="s">
        <v>148</v>
      </c>
    </row>
    <row r="109" s="22" customFormat="true" ht="18.75" hidden="false" customHeight="false" outlineLevel="0" collapsed="false">
      <c r="B109" s="23"/>
      <c r="D109" s="163" t="s">
        <v>137</v>
      </c>
      <c r="F109" s="164" t="s">
        <v>149</v>
      </c>
      <c r="I109" s="165"/>
      <c r="L109" s="23"/>
      <c r="M109" s="166"/>
      <c r="T109" s="54"/>
      <c r="AT109" s="3" t="s">
        <v>137</v>
      </c>
      <c r="AU109" s="3" t="s">
        <v>82</v>
      </c>
    </row>
    <row r="110" s="22" customFormat="true" ht="9.75" hidden="false" customHeight="false" outlineLevel="0" collapsed="false">
      <c r="B110" s="23"/>
      <c r="D110" s="192" t="s">
        <v>150</v>
      </c>
      <c r="F110" s="193" t="s">
        <v>151</v>
      </c>
      <c r="I110" s="165"/>
      <c r="L110" s="23"/>
      <c r="M110" s="166"/>
      <c r="T110" s="54"/>
      <c r="AT110" s="3" t="s">
        <v>150</v>
      </c>
      <c r="AU110" s="3" t="s">
        <v>82</v>
      </c>
    </row>
    <row r="111" s="22" customFormat="true" ht="18.75" hidden="false" customHeight="false" outlineLevel="0" collapsed="false">
      <c r="B111" s="23"/>
      <c r="D111" s="163" t="s">
        <v>152</v>
      </c>
      <c r="F111" s="194" t="s">
        <v>153</v>
      </c>
      <c r="I111" s="165"/>
      <c r="L111" s="23"/>
      <c r="M111" s="166"/>
      <c r="T111" s="54"/>
      <c r="AT111" s="3" t="s">
        <v>152</v>
      </c>
      <c r="AU111" s="3" t="s">
        <v>82</v>
      </c>
    </row>
    <row r="112" s="167" customFormat="true" ht="9.75" hidden="false" customHeight="false" outlineLevel="0" collapsed="false">
      <c r="B112" s="168"/>
      <c r="D112" s="163" t="s">
        <v>138</v>
      </c>
      <c r="E112" s="169"/>
      <c r="F112" s="170" t="s">
        <v>154</v>
      </c>
      <c r="H112" s="171" t="n">
        <v>1713.35</v>
      </c>
      <c r="I112" s="172"/>
      <c r="L112" s="168"/>
      <c r="M112" s="173"/>
      <c r="T112" s="174"/>
      <c r="AT112" s="169" t="s">
        <v>138</v>
      </c>
      <c r="AU112" s="169" t="s">
        <v>82</v>
      </c>
      <c r="AV112" s="167" t="s">
        <v>82</v>
      </c>
      <c r="AW112" s="167" t="s">
        <v>34</v>
      </c>
      <c r="AX112" s="167" t="s">
        <v>72</v>
      </c>
      <c r="AY112" s="169" t="s">
        <v>127</v>
      </c>
    </row>
    <row r="113" s="167" customFormat="true" ht="9.75" hidden="false" customHeight="false" outlineLevel="0" collapsed="false">
      <c r="B113" s="168"/>
      <c r="D113" s="163" t="s">
        <v>138</v>
      </c>
      <c r="E113" s="169"/>
      <c r="F113" s="170" t="s">
        <v>155</v>
      </c>
      <c r="H113" s="171" t="n">
        <v>160.5</v>
      </c>
      <c r="I113" s="172"/>
      <c r="L113" s="168"/>
      <c r="M113" s="173"/>
      <c r="T113" s="174"/>
      <c r="AT113" s="169" t="s">
        <v>138</v>
      </c>
      <c r="AU113" s="169" t="s">
        <v>82</v>
      </c>
      <c r="AV113" s="167" t="s">
        <v>82</v>
      </c>
      <c r="AW113" s="167" t="s">
        <v>34</v>
      </c>
      <c r="AX113" s="167" t="s">
        <v>72</v>
      </c>
      <c r="AY113" s="169" t="s">
        <v>127</v>
      </c>
    </row>
    <row r="114" s="167" customFormat="true" ht="9.75" hidden="false" customHeight="false" outlineLevel="0" collapsed="false">
      <c r="B114" s="168"/>
      <c r="D114" s="163" t="s">
        <v>138</v>
      </c>
      <c r="E114" s="169"/>
      <c r="F114" s="170" t="s">
        <v>156</v>
      </c>
      <c r="H114" s="171" t="n">
        <v>28.39</v>
      </c>
      <c r="I114" s="172"/>
      <c r="L114" s="168"/>
      <c r="M114" s="173"/>
      <c r="T114" s="174"/>
      <c r="AT114" s="169" t="s">
        <v>138</v>
      </c>
      <c r="AU114" s="169" t="s">
        <v>82</v>
      </c>
      <c r="AV114" s="167" t="s">
        <v>82</v>
      </c>
      <c r="AW114" s="167" t="s">
        <v>34</v>
      </c>
      <c r="AX114" s="167" t="s">
        <v>72</v>
      </c>
      <c r="AY114" s="169" t="s">
        <v>127</v>
      </c>
    </row>
    <row r="115" s="167" customFormat="true" ht="9.75" hidden="false" customHeight="false" outlineLevel="0" collapsed="false">
      <c r="B115" s="168"/>
      <c r="D115" s="163" t="s">
        <v>138</v>
      </c>
      <c r="E115" s="169"/>
      <c r="F115" s="170" t="s">
        <v>157</v>
      </c>
      <c r="H115" s="171" t="n">
        <v>8.06</v>
      </c>
      <c r="I115" s="172"/>
      <c r="L115" s="168"/>
      <c r="M115" s="173"/>
      <c r="T115" s="174"/>
      <c r="AT115" s="169" t="s">
        <v>138</v>
      </c>
      <c r="AU115" s="169" t="s">
        <v>82</v>
      </c>
      <c r="AV115" s="167" t="s">
        <v>82</v>
      </c>
      <c r="AW115" s="167" t="s">
        <v>34</v>
      </c>
      <c r="AX115" s="167" t="s">
        <v>72</v>
      </c>
      <c r="AY115" s="169" t="s">
        <v>127</v>
      </c>
    </row>
    <row r="116" s="167" customFormat="true" ht="9.75" hidden="false" customHeight="false" outlineLevel="0" collapsed="false">
      <c r="B116" s="168"/>
      <c r="D116" s="163" t="s">
        <v>138</v>
      </c>
      <c r="E116" s="169"/>
      <c r="F116" s="170" t="s">
        <v>158</v>
      </c>
      <c r="H116" s="171" t="n">
        <v>40.85</v>
      </c>
      <c r="I116" s="172"/>
      <c r="L116" s="168"/>
      <c r="M116" s="173"/>
      <c r="T116" s="174"/>
      <c r="AT116" s="169" t="s">
        <v>138</v>
      </c>
      <c r="AU116" s="169" t="s">
        <v>82</v>
      </c>
      <c r="AV116" s="167" t="s">
        <v>82</v>
      </c>
      <c r="AW116" s="167" t="s">
        <v>34</v>
      </c>
      <c r="AX116" s="167" t="s">
        <v>72</v>
      </c>
      <c r="AY116" s="169" t="s">
        <v>127</v>
      </c>
    </row>
    <row r="117" s="167" customFormat="true" ht="9.75" hidden="false" customHeight="false" outlineLevel="0" collapsed="false">
      <c r="B117" s="168"/>
      <c r="D117" s="163" t="s">
        <v>138</v>
      </c>
      <c r="E117" s="169"/>
      <c r="F117" s="170" t="s">
        <v>159</v>
      </c>
      <c r="H117" s="171" t="n">
        <v>45</v>
      </c>
      <c r="I117" s="172"/>
      <c r="L117" s="168"/>
      <c r="M117" s="173"/>
      <c r="T117" s="174"/>
      <c r="AT117" s="169" t="s">
        <v>138</v>
      </c>
      <c r="AU117" s="169" t="s">
        <v>82</v>
      </c>
      <c r="AV117" s="167" t="s">
        <v>82</v>
      </c>
      <c r="AW117" s="167" t="s">
        <v>34</v>
      </c>
      <c r="AX117" s="167" t="s">
        <v>72</v>
      </c>
      <c r="AY117" s="169" t="s">
        <v>127</v>
      </c>
    </row>
    <row r="118" s="175" customFormat="true" ht="9.75" hidden="false" customHeight="false" outlineLevel="0" collapsed="false">
      <c r="B118" s="176"/>
      <c r="D118" s="163" t="s">
        <v>138</v>
      </c>
      <c r="E118" s="177"/>
      <c r="F118" s="178" t="s">
        <v>143</v>
      </c>
      <c r="H118" s="179" t="n">
        <v>1996.15</v>
      </c>
      <c r="I118" s="180"/>
      <c r="L118" s="176"/>
      <c r="M118" s="181"/>
      <c r="T118" s="182"/>
      <c r="AT118" s="177" t="s">
        <v>138</v>
      </c>
      <c r="AU118" s="177" t="s">
        <v>82</v>
      </c>
      <c r="AV118" s="175" t="s">
        <v>135</v>
      </c>
      <c r="AW118" s="175" t="s">
        <v>34</v>
      </c>
      <c r="AX118" s="175" t="s">
        <v>80</v>
      </c>
      <c r="AY118" s="177" t="s">
        <v>127</v>
      </c>
    </row>
    <row r="119" s="22" customFormat="true" ht="16.5" hidden="false" customHeight="true" outlineLevel="0" collapsed="false">
      <c r="B119" s="23"/>
      <c r="C119" s="183" t="s">
        <v>160</v>
      </c>
      <c r="D119" s="183" t="s">
        <v>144</v>
      </c>
      <c r="E119" s="184" t="s">
        <v>161</v>
      </c>
      <c r="F119" s="185" t="s">
        <v>162</v>
      </c>
      <c r="G119" s="186" t="s">
        <v>147</v>
      </c>
      <c r="H119" s="187" t="n">
        <v>6533.89</v>
      </c>
      <c r="I119" s="188"/>
      <c r="J119" s="189" t="n">
        <f aca="false">ROUND(I119*H119,2)</f>
        <v>0</v>
      </c>
      <c r="K119" s="185" t="s">
        <v>133</v>
      </c>
      <c r="L119" s="23"/>
      <c r="M119" s="190"/>
      <c r="N119" s="191" t="s">
        <v>43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.32</v>
      </c>
      <c r="T119" s="160" t="n">
        <f aca="false">S119*H119</f>
        <v>2090.8448</v>
      </c>
      <c r="AR119" s="161" t="s">
        <v>135</v>
      </c>
      <c r="AT119" s="161" t="s">
        <v>144</v>
      </c>
      <c r="AU119" s="161" t="s">
        <v>82</v>
      </c>
      <c r="AY119" s="3" t="s">
        <v>127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80</v>
      </c>
      <c r="BK119" s="162" t="n">
        <f aca="false">ROUND(I119*H119,2)</f>
        <v>0</v>
      </c>
      <c r="BL119" s="3" t="s">
        <v>135</v>
      </c>
      <c r="BM119" s="161" t="s">
        <v>163</v>
      </c>
    </row>
    <row r="120" s="22" customFormat="true" ht="28.5" hidden="false" customHeight="false" outlineLevel="0" collapsed="false">
      <c r="B120" s="23"/>
      <c r="D120" s="163" t="s">
        <v>137</v>
      </c>
      <c r="F120" s="164" t="s">
        <v>164</v>
      </c>
      <c r="I120" s="165"/>
      <c r="L120" s="23"/>
      <c r="M120" s="166"/>
      <c r="T120" s="54"/>
      <c r="AT120" s="3" t="s">
        <v>137</v>
      </c>
      <c r="AU120" s="3" t="s">
        <v>82</v>
      </c>
    </row>
    <row r="121" s="22" customFormat="true" ht="9.75" hidden="false" customHeight="false" outlineLevel="0" collapsed="false">
      <c r="B121" s="23"/>
      <c r="D121" s="192" t="s">
        <v>150</v>
      </c>
      <c r="F121" s="193" t="s">
        <v>165</v>
      </c>
      <c r="I121" s="165"/>
      <c r="L121" s="23"/>
      <c r="M121" s="166"/>
      <c r="T121" s="54"/>
      <c r="AT121" s="3" t="s">
        <v>150</v>
      </c>
      <c r="AU121" s="3" t="s">
        <v>82</v>
      </c>
    </row>
    <row r="122" s="167" customFormat="true" ht="9.75" hidden="false" customHeight="false" outlineLevel="0" collapsed="false">
      <c r="B122" s="168"/>
      <c r="D122" s="163" t="s">
        <v>138</v>
      </c>
      <c r="E122" s="169"/>
      <c r="F122" s="170" t="s">
        <v>166</v>
      </c>
      <c r="H122" s="171" t="n">
        <v>4813.87</v>
      </c>
      <c r="I122" s="172"/>
      <c r="L122" s="168"/>
      <c r="M122" s="173"/>
      <c r="T122" s="174"/>
      <c r="AT122" s="169" t="s">
        <v>138</v>
      </c>
      <c r="AU122" s="169" t="s">
        <v>82</v>
      </c>
      <c r="AV122" s="167" t="s">
        <v>82</v>
      </c>
      <c r="AW122" s="167" t="s">
        <v>34</v>
      </c>
      <c r="AX122" s="167" t="s">
        <v>72</v>
      </c>
      <c r="AY122" s="169" t="s">
        <v>127</v>
      </c>
    </row>
    <row r="123" s="167" customFormat="true" ht="9.75" hidden="false" customHeight="false" outlineLevel="0" collapsed="false">
      <c r="B123" s="168"/>
      <c r="D123" s="163" t="s">
        <v>138</v>
      </c>
      <c r="E123" s="169"/>
      <c r="F123" s="170" t="s">
        <v>167</v>
      </c>
      <c r="H123" s="171" t="n">
        <v>748.48</v>
      </c>
      <c r="I123" s="172"/>
      <c r="L123" s="168"/>
      <c r="M123" s="173"/>
      <c r="T123" s="174"/>
      <c r="AT123" s="169" t="s">
        <v>138</v>
      </c>
      <c r="AU123" s="169" t="s">
        <v>82</v>
      </c>
      <c r="AV123" s="167" t="s">
        <v>82</v>
      </c>
      <c r="AW123" s="167" t="s">
        <v>34</v>
      </c>
      <c r="AX123" s="167" t="s">
        <v>72</v>
      </c>
      <c r="AY123" s="169" t="s">
        <v>127</v>
      </c>
    </row>
    <row r="124" s="167" customFormat="true" ht="9.75" hidden="false" customHeight="false" outlineLevel="0" collapsed="false">
      <c r="B124" s="168"/>
      <c r="D124" s="163" t="s">
        <v>138</v>
      </c>
      <c r="E124" s="169"/>
      <c r="F124" s="170" t="s">
        <v>168</v>
      </c>
      <c r="H124" s="171" t="n">
        <v>379.46</v>
      </c>
      <c r="I124" s="172"/>
      <c r="L124" s="168"/>
      <c r="M124" s="173"/>
      <c r="T124" s="174"/>
      <c r="AT124" s="169" t="s">
        <v>138</v>
      </c>
      <c r="AU124" s="169" t="s">
        <v>82</v>
      </c>
      <c r="AV124" s="167" t="s">
        <v>82</v>
      </c>
      <c r="AW124" s="167" t="s">
        <v>34</v>
      </c>
      <c r="AX124" s="167" t="s">
        <v>72</v>
      </c>
      <c r="AY124" s="169" t="s">
        <v>127</v>
      </c>
    </row>
    <row r="125" s="167" customFormat="true" ht="9.75" hidden="false" customHeight="false" outlineLevel="0" collapsed="false">
      <c r="B125" s="168"/>
      <c r="D125" s="163" t="s">
        <v>138</v>
      </c>
      <c r="E125" s="169"/>
      <c r="F125" s="170" t="s">
        <v>169</v>
      </c>
      <c r="H125" s="171" t="n">
        <v>464</v>
      </c>
      <c r="I125" s="172"/>
      <c r="L125" s="168"/>
      <c r="M125" s="173"/>
      <c r="T125" s="174"/>
      <c r="AT125" s="169" t="s">
        <v>138</v>
      </c>
      <c r="AU125" s="169" t="s">
        <v>82</v>
      </c>
      <c r="AV125" s="167" t="s">
        <v>82</v>
      </c>
      <c r="AW125" s="167" t="s">
        <v>34</v>
      </c>
      <c r="AX125" s="167" t="s">
        <v>72</v>
      </c>
      <c r="AY125" s="169" t="s">
        <v>127</v>
      </c>
    </row>
    <row r="126" s="167" customFormat="true" ht="9.75" hidden="false" customHeight="false" outlineLevel="0" collapsed="false">
      <c r="B126" s="168"/>
      <c r="D126" s="163" t="s">
        <v>138</v>
      </c>
      <c r="E126" s="169"/>
      <c r="F126" s="170" t="s">
        <v>170</v>
      </c>
      <c r="H126" s="171" t="n">
        <v>92.45</v>
      </c>
      <c r="I126" s="172"/>
      <c r="L126" s="168"/>
      <c r="M126" s="173"/>
      <c r="T126" s="174"/>
      <c r="AT126" s="169" t="s">
        <v>138</v>
      </c>
      <c r="AU126" s="169" t="s">
        <v>82</v>
      </c>
      <c r="AV126" s="167" t="s">
        <v>82</v>
      </c>
      <c r="AW126" s="167" t="s">
        <v>34</v>
      </c>
      <c r="AX126" s="167" t="s">
        <v>72</v>
      </c>
      <c r="AY126" s="169" t="s">
        <v>127</v>
      </c>
    </row>
    <row r="127" s="167" customFormat="true" ht="9.75" hidden="false" customHeight="false" outlineLevel="0" collapsed="false">
      <c r="B127" s="168"/>
      <c r="D127" s="163" t="s">
        <v>138</v>
      </c>
      <c r="E127" s="169"/>
      <c r="F127" s="170" t="s">
        <v>171</v>
      </c>
      <c r="H127" s="171" t="n">
        <v>35.63</v>
      </c>
      <c r="I127" s="172"/>
      <c r="L127" s="168"/>
      <c r="M127" s="173"/>
      <c r="T127" s="174"/>
      <c r="AT127" s="169" t="s">
        <v>138</v>
      </c>
      <c r="AU127" s="169" t="s">
        <v>82</v>
      </c>
      <c r="AV127" s="167" t="s">
        <v>82</v>
      </c>
      <c r="AW127" s="167" t="s">
        <v>34</v>
      </c>
      <c r="AX127" s="167" t="s">
        <v>72</v>
      </c>
      <c r="AY127" s="169" t="s">
        <v>127</v>
      </c>
    </row>
    <row r="128" s="175" customFormat="true" ht="9.75" hidden="false" customHeight="false" outlineLevel="0" collapsed="false">
      <c r="B128" s="176"/>
      <c r="D128" s="163" t="s">
        <v>138</v>
      </c>
      <c r="E128" s="177"/>
      <c r="F128" s="178" t="s">
        <v>143</v>
      </c>
      <c r="H128" s="179" t="n">
        <v>6533.89</v>
      </c>
      <c r="I128" s="180"/>
      <c r="L128" s="176"/>
      <c r="M128" s="181"/>
      <c r="T128" s="182"/>
      <c r="AT128" s="177" t="s">
        <v>138</v>
      </c>
      <c r="AU128" s="177" t="s">
        <v>82</v>
      </c>
      <c r="AV128" s="175" t="s">
        <v>135</v>
      </c>
      <c r="AW128" s="175" t="s">
        <v>34</v>
      </c>
      <c r="AX128" s="175" t="s">
        <v>80</v>
      </c>
      <c r="AY128" s="177" t="s">
        <v>127</v>
      </c>
    </row>
    <row r="129" s="22" customFormat="true" ht="16.5" hidden="false" customHeight="true" outlineLevel="0" collapsed="false">
      <c r="B129" s="23"/>
      <c r="C129" s="183" t="s">
        <v>135</v>
      </c>
      <c r="D129" s="183" t="s">
        <v>144</v>
      </c>
      <c r="E129" s="184" t="s">
        <v>172</v>
      </c>
      <c r="F129" s="185" t="s">
        <v>173</v>
      </c>
      <c r="G129" s="186" t="s">
        <v>147</v>
      </c>
      <c r="H129" s="187" t="n">
        <v>356.868</v>
      </c>
      <c r="I129" s="188"/>
      <c r="J129" s="189" t="n">
        <f aca="false">ROUND(I129*H129,2)</f>
        <v>0</v>
      </c>
      <c r="K129" s="185" t="s">
        <v>133</v>
      </c>
      <c r="L129" s="23"/>
      <c r="M129" s="190"/>
      <c r="N129" s="191" t="s">
        <v>43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.18</v>
      </c>
      <c r="T129" s="160" t="n">
        <f aca="false">S129*H129</f>
        <v>64.23624</v>
      </c>
      <c r="AR129" s="161" t="s">
        <v>135</v>
      </c>
      <c r="AT129" s="161" t="s">
        <v>144</v>
      </c>
      <c r="AU129" s="161" t="s">
        <v>82</v>
      </c>
      <c r="AY129" s="3" t="s">
        <v>127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0</v>
      </c>
      <c r="BK129" s="162" t="n">
        <f aca="false">ROUND(I129*H129,2)</f>
        <v>0</v>
      </c>
      <c r="BL129" s="3" t="s">
        <v>135</v>
      </c>
      <c r="BM129" s="161" t="s">
        <v>174</v>
      </c>
    </row>
    <row r="130" s="22" customFormat="true" ht="18.75" hidden="false" customHeight="false" outlineLevel="0" collapsed="false">
      <c r="B130" s="23"/>
      <c r="D130" s="163" t="s">
        <v>137</v>
      </c>
      <c r="F130" s="164" t="s">
        <v>175</v>
      </c>
      <c r="I130" s="165"/>
      <c r="L130" s="23"/>
      <c r="M130" s="166"/>
      <c r="T130" s="54"/>
      <c r="AT130" s="3" t="s">
        <v>137</v>
      </c>
      <c r="AU130" s="3" t="s">
        <v>82</v>
      </c>
    </row>
    <row r="131" s="22" customFormat="true" ht="9.75" hidden="false" customHeight="false" outlineLevel="0" collapsed="false">
      <c r="B131" s="23"/>
      <c r="D131" s="192" t="s">
        <v>150</v>
      </c>
      <c r="F131" s="193" t="s">
        <v>176</v>
      </c>
      <c r="I131" s="165"/>
      <c r="L131" s="23"/>
      <c r="M131" s="166"/>
      <c r="T131" s="54"/>
      <c r="AT131" s="3" t="s">
        <v>150</v>
      </c>
      <c r="AU131" s="3" t="s">
        <v>82</v>
      </c>
    </row>
    <row r="132" s="167" customFormat="true" ht="9.75" hidden="false" customHeight="false" outlineLevel="0" collapsed="false">
      <c r="B132" s="168"/>
      <c r="D132" s="163" t="s">
        <v>138</v>
      </c>
      <c r="E132" s="169"/>
      <c r="F132" s="170" t="s">
        <v>177</v>
      </c>
      <c r="H132" s="171" t="n">
        <v>566.07</v>
      </c>
      <c r="I132" s="172"/>
      <c r="L132" s="168"/>
      <c r="M132" s="173"/>
      <c r="T132" s="174"/>
      <c r="AT132" s="169" t="s">
        <v>138</v>
      </c>
      <c r="AU132" s="169" t="s">
        <v>82</v>
      </c>
      <c r="AV132" s="167" t="s">
        <v>82</v>
      </c>
      <c r="AW132" s="167" t="s">
        <v>34</v>
      </c>
      <c r="AX132" s="167" t="s">
        <v>72</v>
      </c>
      <c r="AY132" s="169" t="s">
        <v>127</v>
      </c>
    </row>
    <row r="133" s="167" customFormat="true" ht="9.75" hidden="false" customHeight="false" outlineLevel="0" collapsed="false">
      <c r="B133" s="168"/>
      <c r="D133" s="163" t="s">
        <v>138</v>
      </c>
      <c r="E133" s="169"/>
      <c r="F133" s="170" t="s">
        <v>178</v>
      </c>
      <c r="H133" s="171" t="n">
        <v>7.29</v>
      </c>
      <c r="I133" s="172"/>
      <c r="L133" s="168"/>
      <c r="M133" s="173"/>
      <c r="T133" s="174"/>
      <c r="AT133" s="169" t="s">
        <v>138</v>
      </c>
      <c r="AU133" s="169" t="s">
        <v>82</v>
      </c>
      <c r="AV133" s="167" t="s">
        <v>82</v>
      </c>
      <c r="AW133" s="167" t="s">
        <v>34</v>
      </c>
      <c r="AX133" s="167" t="s">
        <v>72</v>
      </c>
      <c r="AY133" s="169" t="s">
        <v>127</v>
      </c>
    </row>
    <row r="134" s="167" customFormat="true" ht="9.75" hidden="false" customHeight="false" outlineLevel="0" collapsed="false">
      <c r="B134" s="168"/>
      <c r="D134" s="163" t="s">
        <v>138</v>
      </c>
      <c r="E134" s="169"/>
      <c r="F134" s="170" t="s">
        <v>179</v>
      </c>
      <c r="H134" s="171" t="n">
        <v>236.82</v>
      </c>
      <c r="I134" s="172"/>
      <c r="L134" s="168"/>
      <c r="M134" s="173"/>
      <c r="T134" s="174"/>
      <c r="AT134" s="169" t="s">
        <v>138</v>
      </c>
      <c r="AU134" s="169" t="s">
        <v>82</v>
      </c>
      <c r="AV134" s="167" t="s">
        <v>82</v>
      </c>
      <c r="AW134" s="167" t="s">
        <v>34</v>
      </c>
      <c r="AX134" s="167" t="s">
        <v>72</v>
      </c>
      <c r="AY134" s="169" t="s">
        <v>127</v>
      </c>
    </row>
    <row r="135" s="167" customFormat="true" ht="9.75" hidden="false" customHeight="false" outlineLevel="0" collapsed="false">
      <c r="B135" s="168"/>
      <c r="D135" s="163" t="s">
        <v>138</v>
      </c>
      <c r="E135" s="169"/>
      <c r="F135" s="170" t="s">
        <v>180</v>
      </c>
      <c r="H135" s="171" t="n">
        <v>81.99</v>
      </c>
      <c r="I135" s="172"/>
      <c r="L135" s="168"/>
      <c r="M135" s="173"/>
      <c r="T135" s="174"/>
      <c r="AT135" s="169" t="s">
        <v>138</v>
      </c>
      <c r="AU135" s="169" t="s">
        <v>82</v>
      </c>
      <c r="AV135" s="167" t="s">
        <v>82</v>
      </c>
      <c r="AW135" s="167" t="s">
        <v>34</v>
      </c>
      <c r="AX135" s="167" t="s">
        <v>72</v>
      </c>
      <c r="AY135" s="169" t="s">
        <v>127</v>
      </c>
    </row>
    <row r="136" s="175" customFormat="true" ht="9.75" hidden="false" customHeight="false" outlineLevel="0" collapsed="false">
      <c r="B136" s="176"/>
      <c r="D136" s="163" t="s">
        <v>138</v>
      </c>
      <c r="E136" s="177"/>
      <c r="F136" s="178" t="s">
        <v>143</v>
      </c>
      <c r="H136" s="179" t="n">
        <v>892.17</v>
      </c>
      <c r="I136" s="180"/>
      <c r="L136" s="176"/>
      <c r="M136" s="181"/>
      <c r="T136" s="182"/>
      <c r="AT136" s="177" t="s">
        <v>138</v>
      </c>
      <c r="AU136" s="177" t="s">
        <v>82</v>
      </c>
      <c r="AV136" s="175" t="s">
        <v>135</v>
      </c>
      <c r="AW136" s="175" t="s">
        <v>34</v>
      </c>
      <c r="AX136" s="175" t="s">
        <v>72</v>
      </c>
      <c r="AY136" s="177" t="s">
        <v>127</v>
      </c>
    </row>
    <row r="137" s="167" customFormat="true" ht="9.75" hidden="false" customHeight="false" outlineLevel="0" collapsed="false">
      <c r="B137" s="168"/>
      <c r="D137" s="163" t="s">
        <v>138</v>
      </c>
      <c r="E137" s="169"/>
      <c r="F137" s="170" t="s">
        <v>181</v>
      </c>
      <c r="H137" s="171" t="n">
        <v>356.868</v>
      </c>
      <c r="I137" s="172"/>
      <c r="L137" s="168"/>
      <c r="M137" s="173"/>
      <c r="T137" s="174"/>
      <c r="AT137" s="169" t="s">
        <v>138</v>
      </c>
      <c r="AU137" s="169" t="s">
        <v>82</v>
      </c>
      <c r="AV137" s="167" t="s">
        <v>82</v>
      </c>
      <c r="AW137" s="167" t="s">
        <v>34</v>
      </c>
      <c r="AX137" s="167" t="s">
        <v>80</v>
      </c>
      <c r="AY137" s="169" t="s">
        <v>127</v>
      </c>
    </row>
    <row r="138" s="22" customFormat="true" ht="16.5" hidden="false" customHeight="true" outlineLevel="0" collapsed="false">
      <c r="B138" s="23"/>
      <c r="C138" s="183" t="s">
        <v>182</v>
      </c>
      <c r="D138" s="183" t="s">
        <v>144</v>
      </c>
      <c r="E138" s="184" t="s">
        <v>183</v>
      </c>
      <c r="F138" s="185" t="s">
        <v>184</v>
      </c>
      <c r="G138" s="186" t="s">
        <v>147</v>
      </c>
      <c r="H138" s="187" t="n">
        <v>4396.18</v>
      </c>
      <c r="I138" s="188"/>
      <c r="J138" s="189" t="n">
        <f aca="false">ROUND(I138*H138,2)</f>
        <v>0</v>
      </c>
      <c r="K138" s="185" t="s">
        <v>133</v>
      </c>
      <c r="L138" s="23"/>
      <c r="M138" s="190"/>
      <c r="N138" s="191" t="s">
        <v>43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.3</v>
      </c>
      <c r="T138" s="160" t="n">
        <f aca="false">S138*H138</f>
        <v>1318.854</v>
      </c>
      <c r="AR138" s="161" t="s">
        <v>135</v>
      </c>
      <c r="AT138" s="161" t="s">
        <v>144</v>
      </c>
      <c r="AU138" s="161" t="s">
        <v>82</v>
      </c>
      <c r="AY138" s="3" t="s">
        <v>127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0</v>
      </c>
      <c r="BK138" s="162" t="n">
        <f aca="false">ROUND(I138*H138,2)</f>
        <v>0</v>
      </c>
      <c r="BL138" s="3" t="s">
        <v>135</v>
      </c>
      <c r="BM138" s="161" t="s">
        <v>185</v>
      </c>
    </row>
    <row r="139" s="22" customFormat="true" ht="18.75" hidden="false" customHeight="false" outlineLevel="0" collapsed="false">
      <c r="B139" s="23"/>
      <c r="D139" s="163" t="s">
        <v>137</v>
      </c>
      <c r="F139" s="164" t="s">
        <v>186</v>
      </c>
      <c r="I139" s="165"/>
      <c r="L139" s="23"/>
      <c r="M139" s="166"/>
      <c r="T139" s="54"/>
      <c r="AT139" s="3" t="s">
        <v>137</v>
      </c>
      <c r="AU139" s="3" t="s">
        <v>82</v>
      </c>
    </row>
    <row r="140" s="22" customFormat="true" ht="9.75" hidden="false" customHeight="false" outlineLevel="0" collapsed="false">
      <c r="B140" s="23"/>
      <c r="D140" s="192" t="s">
        <v>150</v>
      </c>
      <c r="F140" s="193" t="s">
        <v>187</v>
      </c>
      <c r="I140" s="165"/>
      <c r="L140" s="23"/>
      <c r="M140" s="166"/>
      <c r="T140" s="54"/>
      <c r="AT140" s="3" t="s">
        <v>150</v>
      </c>
      <c r="AU140" s="3" t="s">
        <v>82</v>
      </c>
    </row>
    <row r="141" s="167" customFormat="true" ht="9.75" hidden="false" customHeight="false" outlineLevel="0" collapsed="false">
      <c r="B141" s="168"/>
      <c r="D141" s="163" t="s">
        <v>138</v>
      </c>
      <c r="E141" s="169"/>
      <c r="F141" s="170" t="s">
        <v>188</v>
      </c>
      <c r="H141" s="171" t="n">
        <v>92.26</v>
      </c>
      <c r="I141" s="172"/>
      <c r="L141" s="168"/>
      <c r="M141" s="173"/>
      <c r="T141" s="174"/>
      <c r="AT141" s="169" t="s">
        <v>138</v>
      </c>
      <c r="AU141" s="169" t="s">
        <v>82</v>
      </c>
      <c r="AV141" s="167" t="s">
        <v>82</v>
      </c>
      <c r="AW141" s="167" t="s">
        <v>34</v>
      </c>
      <c r="AX141" s="167" t="s">
        <v>72</v>
      </c>
      <c r="AY141" s="169" t="s">
        <v>127</v>
      </c>
    </row>
    <row r="142" s="167" customFormat="true" ht="9.75" hidden="false" customHeight="false" outlineLevel="0" collapsed="false">
      <c r="B142" s="168"/>
      <c r="D142" s="163" t="s">
        <v>138</v>
      </c>
      <c r="E142" s="169"/>
      <c r="F142" s="170" t="s">
        <v>189</v>
      </c>
      <c r="H142" s="171" t="n">
        <v>236.82</v>
      </c>
      <c r="I142" s="172"/>
      <c r="L142" s="168"/>
      <c r="M142" s="173"/>
      <c r="T142" s="174"/>
      <c r="AT142" s="169" t="s">
        <v>138</v>
      </c>
      <c r="AU142" s="169" t="s">
        <v>82</v>
      </c>
      <c r="AV142" s="167" t="s">
        <v>82</v>
      </c>
      <c r="AW142" s="167" t="s">
        <v>34</v>
      </c>
      <c r="AX142" s="167" t="s">
        <v>72</v>
      </c>
      <c r="AY142" s="169" t="s">
        <v>127</v>
      </c>
    </row>
    <row r="143" s="167" customFormat="true" ht="9.75" hidden="false" customHeight="false" outlineLevel="0" collapsed="false">
      <c r="B143" s="168"/>
      <c r="D143" s="163" t="s">
        <v>138</v>
      </c>
      <c r="E143" s="169"/>
      <c r="F143" s="170" t="s">
        <v>190</v>
      </c>
      <c r="H143" s="171" t="n">
        <v>81.99</v>
      </c>
      <c r="I143" s="172"/>
      <c r="L143" s="168"/>
      <c r="M143" s="173"/>
      <c r="T143" s="174"/>
      <c r="AT143" s="169" t="s">
        <v>138</v>
      </c>
      <c r="AU143" s="169" t="s">
        <v>82</v>
      </c>
      <c r="AV143" s="167" t="s">
        <v>82</v>
      </c>
      <c r="AW143" s="167" t="s">
        <v>34</v>
      </c>
      <c r="AX143" s="167" t="s">
        <v>72</v>
      </c>
      <c r="AY143" s="169" t="s">
        <v>127</v>
      </c>
    </row>
    <row r="144" s="167" customFormat="true" ht="9.75" hidden="false" customHeight="false" outlineLevel="0" collapsed="false">
      <c r="B144" s="168"/>
      <c r="D144" s="163" t="s">
        <v>138</v>
      </c>
      <c r="E144" s="169"/>
      <c r="F144" s="170" t="s">
        <v>191</v>
      </c>
      <c r="H144" s="171" t="n">
        <v>1951.15</v>
      </c>
      <c r="I144" s="172"/>
      <c r="L144" s="168"/>
      <c r="M144" s="173"/>
      <c r="T144" s="174"/>
      <c r="AT144" s="169" t="s">
        <v>138</v>
      </c>
      <c r="AU144" s="169" t="s">
        <v>82</v>
      </c>
      <c r="AV144" s="167" t="s">
        <v>82</v>
      </c>
      <c r="AW144" s="167" t="s">
        <v>34</v>
      </c>
      <c r="AX144" s="167" t="s">
        <v>72</v>
      </c>
      <c r="AY144" s="169" t="s">
        <v>127</v>
      </c>
    </row>
    <row r="145" s="167" customFormat="true" ht="9.75" hidden="false" customHeight="false" outlineLevel="0" collapsed="false">
      <c r="B145" s="168"/>
      <c r="D145" s="163" t="s">
        <v>138</v>
      </c>
      <c r="E145" s="169"/>
      <c r="F145" s="170" t="s">
        <v>192</v>
      </c>
      <c r="H145" s="171" t="n">
        <v>4300.59</v>
      </c>
      <c r="I145" s="172"/>
      <c r="L145" s="168"/>
      <c r="M145" s="173"/>
      <c r="T145" s="174"/>
      <c r="AT145" s="169" t="s">
        <v>138</v>
      </c>
      <c r="AU145" s="169" t="s">
        <v>82</v>
      </c>
      <c r="AV145" s="167" t="s">
        <v>82</v>
      </c>
      <c r="AW145" s="167" t="s">
        <v>34</v>
      </c>
      <c r="AX145" s="167" t="s">
        <v>72</v>
      </c>
      <c r="AY145" s="169" t="s">
        <v>127</v>
      </c>
    </row>
    <row r="146" s="167" customFormat="true" ht="9.75" hidden="false" customHeight="false" outlineLevel="0" collapsed="false">
      <c r="B146" s="168"/>
      <c r="D146" s="163" t="s">
        <v>138</v>
      </c>
      <c r="E146" s="169"/>
      <c r="F146" s="170" t="s">
        <v>193</v>
      </c>
      <c r="H146" s="171" t="n">
        <v>3504.46</v>
      </c>
      <c r="I146" s="172"/>
      <c r="L146" s="168"/>
      <c r="M146" s="173"/>
      <c r="T146" s="174"/>
      <c r="AT146" s="169" t="s">
        <v>138</v>
      </c>
      <c r="AU146" s="169" t="s">
        <v>82</v>
      </c>
      <c r="AV146" s="167" t="s">
        <v>82</v>
      </c>
      <c r="AW146" s="167" t="s">
        <v>34</v>
      </c>
      <c r="AX146" s="167" t="s">
        <v>72</v>
      </c>
      <c r="AY146" s="169" t="s">
        <v>127</v>
      </c>
    </row>
    <row r="147" s="167" customFormat="true" ht="9.75" hidden="false" customHeight="false" outlineLevel="0" collapsed="false">
      <c r="B147" s="168"/>
      <c r="D147" s="163" t="s">
        <v>138</v>
      </c>
      <c r="E147" s="169"/>
      <c r="F147" s="170" t="s">
        <v>194</v>
      </c>
      <c r="H147" s="171" t="n">
        <v>436.48</v>
      </c>
      <c r="I147" s="172"/>
      <c r="L147" s="168"/>
      <c r="M147" s="173"/>
      <c r="T147" s="174"/>
      <c r="AT147" s="169" t="s">
        <v>138</v>
      </c>
      <c r="AU147" s="169" t="s">
        <v>82</v>
      </c>
      <c r="AV147" s="167" t="s">
        <v>82</v>
      </c>
      <c r="AW147" s="167" t="s">
        <v>34</v>
      </c>
      <c r="AX147" s="167" t="s">
        <v>72</v>
      </c>
      <c r="AY147" s="169" t="s">
        <v>127</v>
      </c>
    </row>
    <row r="148" s="167" customFormat="true" ht="9.75" hidden="false" customHeight="false" outlineLevel="0" collapsed="false">
      <c r="B148" s="168"/>
      <c r="D148" s="163" t="s">
        <v>138</v>
      </c>
      <c r="E148" s="169"/>
      <c r="F148" s="170" t="s">
        <v>195</v>
      </c>
      <c r="H148" s="171" t="n">
        <v>205.7</v>
      </c>
      <c r="I148" s="172"/>
      <c r="L148" s="168"/>
      <c r="M148" s="173"/>
      <c r="T148" s="174"/>
      <c r="AT148" s="169" t="s">
        <v>138</v>
      </c>
      <c r="AU148" s="169" t="s">
        <v>82</v>
      </c>
      <c r="AV148" s="167" t="s">
        <v>82</v>
      </c>
      <c r="AW148" s="167" t="s">
        <v>34</v>
      </c>
      <c r="AX148" s="167" t="s">
        <v>72</v>
      </c>
      <c r="AY148" s="169" t="s">
        <v>127</v>
      </c>
    </row>
    <row r="149" s="167" customFormat="true" ht="9.75" hidden="false" customHeight="false" outlineLevel="0" collapsed="false">
      <c r="B149" s="168"/>
      <c r="D149" s="163" t="s">
        <v>138</v>
      </c>
      <c r="E149" s="169"/>
      <c r="F149" s="170" t="s">
        <v>196</v>
      </c>
      <c r="H149" s="171" t="n">
        <v>136</v>
      </c>
      <c r="I149" s="172"/>
      <c r="L149" s="168"/>
      <c r="M149" s="173"/>
      <c r="T149" s="174"/>
      <c r="AT149" s="169" t="s">
        <v>138</v>
      </c>
      <c r="AU149" s="169" t="s">
        <v>82</v>
      </c>
      <c r="AV149" s="167" t="s">
        <v>82</v>
      </c>
      <c r="AW149" s="167" t="s">
        <v>34</v>
      </c>
      <c r="AX149" s="167" t="s">
        <v>72</v>
      </c>
      <c r="AY149" s="169" t="s">
        <v>127</v>
      </c>
    </row>
    <row r="150" s="167" customFormat="true" ht="9.75" hidden="false" customHeight="false" outlineLevel="0" collapsed="false">
      <c r="B150" s="168"/>
      <c r="D150" s="163" t="s">
        <v>138</v>
      </c>
      <c r="E150" s="169"/>
      <c r="F150" s="170" t="s">
        <v>159</v>
      </c>
      <c r="H150" s="171" t="n">
        <v>45</v>
      </c>
      <c r="I150" s="172"/>
      <c r="L150" s="168"/>
      <c r="M150" s="173"/>
      <c r="T150" s="174"/>
      <c r="AT150" s="169" t="s">
        <v>138</v>
      </c>
      <c r="AU150" s="169" t="s">
        <v>82</v>
      </c>
      <c r="AV150" s="167" t="s">
        <v>82</v>
      </c>
      <c r="AW150" s="167" t="s">
        <v>34</v>
      </c>
      <c r="AX150" s="167" t="s">
        <v>72</v>
      </c>
      <c r="AY150" s="169" t="s">
        <v>127</v>
      </c>
    </row>
    <row r="151" s="175" customFormat="true" ht="9.75" hidden="false" customHeight="false" outlineLevel="0" collapsed="false">
      <c r="B151" s="176"/>
      <c r="D151" s="163" t="s">
        <v>138</v>
      </c>
      <c r="E151" s="177"/>
      <c r="F151" s="178" t="s">
        <v>143</v>
      </c>
      <c r="H151" s="179" t="n">
        <v>10990.45</v>
      </c>
      <c r="I151" s="180"/>
      <c r="L151" s="176"/>
      <c r="M151" s="181"/>
      <c r="T151" s="182"/>
      <c r="AT151" s="177" t="s">
        <v>138</v>
      </c>
      <c r="AU151" s="177" t="s">
        <v>82</v>
      </c>
      <c r="AV151" s="175" t="s">
        <v>135</v>
      </c>
      <c r="AW151" s="175" t="s">
        <v>34</v>
      </c>
      <c r="AX151" s="175" t="s">
        <v>72</v>
      </c>
      <c r="AY151" s="177" t="s">
        <v>127</v>
      </c>
    </row>
    <row r="152" s="167" customFormat="true" ht="9.75" hidden="false" customHeight="false" outlineLevel="0" collapsed="false">
      <c r="B152" s="168"/>
      <c r="D152" s="163" t="s">
        <v>138</v>
      </c>
      <c r="E152" s="169"/>
      <c r="F152" s="170" t="s">
        <v>197</v>
      </c>
      <c r="H152" s="171" t="n">
        <v>4396.18</v>
      </c>
      <c r="I152" s="172"/>
      <c r="L152" s="168"/>
      <c r="M152" s="173"/>
      <c r="T152" s="174"/>
      <c r="AT152" s="169" t="s">
        <v>138</v>
      </c>
      <c r="AU152" s="169" t="s">
        <v>82</v>
      </c>
      <c r="AV152" s="167" t="s">
        <v>82</v>
      </c>
      <c r="AW152" s="167" t="s">
        <v>34</v>
      </c>
      <c r="AX152" s="167" t="s">
        <v>80</v>
      </c>
      <c r="AY152" s="169" t="s">
        <v>127</v>
      </c>
    </row>
    <row r="153" s="22" customFormat="true" ht="16.5" hidden="false" customHeight="true" outlineLevel="0" collapsed="false">
      <c r="B153" s="23"/>
      <c r="C153" s="183" t="s">
        <v>198</v>
      </c>
      <c r="D153" s="183" t="s">
        <v>144</v>
      </c>
      <c r="E153" s="184" t="s">
        <v>199</v>
      </c>
      <c r="F153" s="185" t="s">
        <v>200</v>
      </c>
      <c r="G153" s="186" t="s">
        <v>147</v>
      </c>
      <c r="H153" s="187" t="n">
        <v>980.016</v>
      </c>
      <c r="I153" s="188"/>
      <c r="J153" s="189" t="n">
        <f aca="false">ROUND(I153*H153,2)</f>
        <v>0</v>
      </c>
      <c r="K153" s="185" t="s">
        <v>133</v>
      </c>
      <c r="L153" s="23"/>
      <c r="M153" s="190"/>
      <c r="N153" s="191" t="s">
        <v>43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.44</v>
      </c>
      <c r="T153" s="160" t="n">
        <f aca="false">S153*H153</f>
        <v>431.20704</v>
      </c>
      <c r="AR153" s="161" t="s">
        <v>135</v>
      </c>
      <c r="AT153" s="161" t="s">
        <v>144</v>
      </c>
      <c r="AU153" s="161" t="s">
        <v>82</v>
      </c>
      <c r="AY153" s="3" t="s">
        <v>127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0</v>
      </c>
      <c r="BK153" s="162" t="n">
        <f aca="false">ROUND(I153*H153,2)</f>
        <v>0</v>
      </c>
      <c r="BL153" s="3" t="s">
        <v>135</v>
      </c>
      <c r="BM153" s="161" t="s">
        <v>201</v>
      </c>
    </row>
    <row r="154" s="22" customFormat="true" ht="18.75" hidden="false" customHeight="false" outlineLevel="0" collapsed="false">
      <c r="B154" s="23"/>
      <c r="D154" s="163" t="s">
        <v>137</v>
      </c>
      <c r="F154" s="164" t="s">
        <v>202</v>
      </c>
      <c r="I154" s="165"/>
      <c r="L154" s="23"/>
      <c r="M154" s="166"/>
      <c r="T154" s="54"/>
      <c r="AT154" s="3" t="s">
        <v>137</v>
      </c>
      <c r="AU154" s="3" t="s">
        <v>82</v>
      </c>
    </row>
    <row r="155" s="22" customFormat="true" ht="9.75" hidden="false" customHeight="false" outlineLevel="0" collapsed="false">
      <c r="B155" s="23"/>
      <c r="D155" s="192" t="s">
        <v>150</v>
      </c>
      <c r="F155" s="193" t="s">
        <v>203</v>
      </c>
      <c r="I155" s="165"/>
      <c r="L155" s="23"/>
      <c r="M155" s="166"/>
      <c r="T155" s="54"/>
      <c r="AT155" s="3" t="s">
        <v>150</v>
      </c>
      <c r="AU155" s="3" t="s">
        <v>82</v>
      </c>
    </row>
    <row r="156" s="167" customFormat="true" ht="9.75" hidden="false" customHeight="false" outlineLevel="0" collapsed="false">
      <c r="B156" s="168"/>
      <c r="D156" s="163" t="s">
        <v>138</v>
      </c>
      <c r="E156" s="169"/>
      <c r="F156" s="170" t="s">
        <v>204</v>
      </c>
      <c r="H156" s="171" t="n">
        <v>38.11</v>
      </c>
      <c r="I156" s="172"/>
      <c r="L156" s="168"/>
      <c r="M156" s="173"/>
      <c r="T156" s="174"/>
      <c r="AT156" s="169" t="s">
        <v>138</v>
      </c>
      <c r="AU156" s="169" t="s">
        <v>82</v>
      </c>
      <c r="AV156" s="167" t="s">
        <v>82</v>
      </c>
      <c r="AW156" s="167" t="s">
        <v>34</v>
      </c>
      <c r="AX156" s="167" t="s">
        <v>72</v>
      </c>
      <c r="AY156" s="169" t="s">
        <v>127</v>
      </c>
    </row>
    <row r="157" s="167" customFormat="true" ht="9.75" hidden="false" customHeight="false" outlineLevel="0" collapsed="false">
      <c r="B157" s="168"/>
      <c r="D157" s="163" t="s">
        <v>138</v>
      </c>
      <c r="E157" s="169"/>
      <c r="F157" s="170" t="s">
        <v>205</v>
      </c>
      <c r="H157" s="171" t="n">
        <v>2019.88</v>
      </c>
      <c r="I157" s="172"/>
      <c r="L157" s="168"/>
      <c r="M157" s="173"/>
      <c r="T157" s="174"/>
      <c r="AT157" s="169" t="s">
        <v>138</v>
      </c>
      <c r="AU157" s="169" t="s">
        <v>82</v>
      </c>
      <c r="AV157" s="167" t="s">
        <v>82</v>
      </c>
      <c r="AW157" s="167" t="s">
        <v>34</v>
      </c>
      <c r="AX157" s="167" t="s">
        <v>72</v>
      </c>
      <c r="AY157" s="169" t="s">
        <v>127</v>
      </c>
    </row>
    <row r="158" s="167" customFormat="true" ht="9.75" hidden="false" customHeight="false" outlineLevel="0" collapsed="false">
      <c r="B158" s="168"/>
      <c r="D158" s="163" t="s">
        <v>138</v>
      </c>
      <c r="E158" s="169"/>
      <c r="F158" s="170" t="s">
        <v>206</v>
      </c>
      <c r="H158" s="171" t="n">
        <v>392.05</v>
      </c>
      <c r="I158" s="172"/>
      <c r="L158" s="168"/>
      <c r="M158" s="173"/>
      <c r="T158" s="174"/>
      <c r="AT158" s="169" t="s">
        <v>138</v>
      </c>
      <c r="AU158" s="169" t="s">
        <v>82</v>
      </c>
      <c r="AV158" s="167" t="s">
        <v>82</v>
      </c>
      <c r="AW158" s="167" t="s">
        <v>34</v>
      </c>
      <c r="AX158" s="167" t="s">
        <v>72</v>
      </c>
      <c r="AY158" s="169" t="s">
        <v>127</v>
      </c>
    </row>
    <row r="159" s="175" customFormat="true" ht="9.75" hidden="false" customHeight="false" outlineLevel="0" collapsed="false">
      <c r="B159" s="176"/>
      <c r="D159" s="163" t="s">
        <v>138</v>
      </c>
      <c r="E159" s="177"/>
      <c r="F159" s="178" t="s">
        <v>143</v>
      </c>
      <c r="H159" s="179" t="n">
        <v>2450.04</v>
      </c>
      <c r="I159" s="180"/>
      <c r="L159" s="176"/>
      <c r="M159" s="181"/>
      <c r="T159" s="182"/>
      <c r="AT159" s="177" t="s">
        <v>138</v>
      </c>
      <c r="AU159" s="177" t="s">
        <v>82</v>
      </c>
      <c r="AV159" s="175" t="s">
        <v>135</v>
      </c>
      <c r="AW159" s="175" t="s">
        <v>34</v>
      </c>
      <c r="AX159" s="175" t="s">
        <v>72</v>
      </c>
      <c r="AY159" s="177" t="s">
        <v>127</v>
      </c>
    </row>
    <row r="160" s="167" customFormat="true" ht="9.75" hidden="false" customHeight="false" outlineLevel="0" collapsed="false">
      <c r="B160" s="168"/>
      <c r="D160" s="163" t="s">
        <v>138</v>
      </c>
      <c r="E160" s="169"/>
      <c r="F160" s="170" t="s">
        <v>207</v>
      </c>
      <c r="H160" s="171" t="n">
        <v>980.016</v>
      </c>
      <c r="I160" s="172"/>
      <c r="L160" s="168"/>
      <c r="M160" s="173"/>
      <c r="T160" s="174"/>
      <c r="AT160" s="169" t="s">
        <v>138</v>
      </c>
      <c r="AU160" s="169" t="s">
        <v>82</v>
      </c>
      <c r="AV160" s="167" t="s">
        <v>82</v>
      </c>
      <c r="AW160" s="167" t="s">
        <v>34</v>
      </c>
      <c r="AX160" s="167" t="s">
        <v>80</v>
      </c>
      <c r="AY160" s="169" t="s">
        <v>127</v>
      </c>
    </row>
    <row r="161" s="22" customFormat="true" ht="16.5" hidden="false" customHeight="true" outlineLevel="0" collapsed="false">
      <c r="B161" s="23"/>
      <c r="C161" s="183" t="s">
        <v>208</v>
      </c>
      <c r="D161" s="183" t="s">
        <v>144</v>
      </c>
      <c r="E161" s="184" t="s">
        <v>209</v>
      </c>
      <c r="F161" s="185" t="s">
        <v>210</v>
      </c>
      <c r="G161" s="186" t="s">
        <v>147</v>
      </c>
      <c r="H161" s="187" t="n">
        <v>1442.34</v>
      </c>
      <c r="I161" s="188"/>
      <c r="J161" s="189" t="n">
        <f aca="false">ROUND(I161*H161,2)</f>
        <v>0</v>
      </c>
      <c r="K161" s="185" t="s">
        <v>133</v>
      </c>
      <c r="L161" s="23"/>
      <c r="M161" s="190"/>
      <c r="N161" s="191" t="s">
        <v>43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.58</v>
      </c>
      <c r="T161" s="160" t="n">
        <f aca="false">S161*H161</f>
        <v>836.5572</v>
      </c>
      <c r="AR161" s="161" t="s">
        <v>135</v>
      </c>
      <c r="AT161" s="161" t="s">
        <v>144</v>
      </c>
      <c r="AU161" s="161" t="s">
        <v>82</v>
      </c>
      <c r="AY161" s="3" t="s">
        <v>127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80</v>
      </c>
      <c r="BK161" s="162" t="n">
        <f aca="false">ROUND(I161*H161,2)</f>
        <v>0</v>
      </c>
      <c r="BL161" s="3" t="s">
        <v>135</v>
      </c>
      <c r="BM161" s="161" t="s">
        <v>211</v>
      </c>
    </row>
    <row r="162" s="22" customFormat="true" ht="18.75" hidden="false" customHeight="false" outlineLevel="0" collapsed="false">
      <c r="B162" s="23"/>
      <c r="D162" s="163" t="s">
        <v>137</v>
      </c>
      <c r="F162" s="164" t="s">
        <v>212</v>
      </c>
      <c r="I162" s="165"/>
      <c r="L162" s="23"/>
      <c r="M162" s="166"/>
      <c r="T162" s="54"/>
      <c r="AT162" s="3" t="s">
        <v>137</v>
      </c>
      <c r="AU162" s="3" t="s">
        <v>82</v>
      </c>
    </row>
    <row r="163" s="22" customFormat="true" ht="9.75" hidden="false" customHeight="false" outlineLevel="0" collapsed="false">
      <c r="B163" s="23"/>
      <c r="D163" s="192" t="s">
        <v>150</v>
      </c>
      <c r="F163" s="193" t="s">
        <v>213</v>
      </c>
      <c r="I163" s="165"/>
      <c r="L163" s="23"/>
      <c r="M163" s="166"/>
      <c r="T163" s="54"/>
      <c r="AT163" s="3" t="s">
        <v>150</v>
      </c>
      <c r="AU163" s="3" t="s">
        <v>82</v>
      </c>
    </row>
    <row r="164" s="167" customFormat="true" ht="9.75" hidden="false" customHeight="false" outlineLevel="0" collapsed="false">
      <c r="B164" s="168"/>
      <c r="D164" s="163" t="s">
        <v>138</v>
      </c>
      <c r="E164" s="169"/>
      <c r="F164" s="170" t="s">
        <v>214</v>
      </c>
      <c r="H164" s="171" t="n">
        <v>2793.99</v>
      </c>
      <c r="I164" s="172"/>
      <c r="L164" s="168"/>
      <c r="M164" s="173"/>
      <c r="T164" s="174"/>
      <c r="AT164" s="169" t="s">
        <v>138</v>
      </c>
      <c r="AU164" s="169" t="s">
        <v>82</v>
      </c>
      <c r="AV164" s="167" t="s">
        <v>82</v>
      </c>
      <c r="AW164" s="167" t="s">
        <v>34</v>
      </c>
      <c r="AX164" s="167" t="s">
        <v>72</v>
      </c>
      <c r="AY164" s="169" t="s">
        <v>127</v>
      </c>
    </row>
    <row r="165" s="167" customFormat="true" ht="9.75" hidden="false" customHeight="false" outlineLevel="0" collapsed="false">
      <c r="B165" s="168"/>
      <c r="D165" s="163" t="s">
        <v>138</v>
      </c>
      <c r="E165" s="169"/>
      <c r="F165" s="170" t="s">
        <v>215</v>
      </c>
      <c r="H165" s="171" t="n">
        <v>356.43</v>
      </c>
      <c r="I165" s="172"/>
      <c r="L165" s="168"/>
      <c r="M165" s="173"/>
      <c r="T165" s="174"/>
      <c r="AT165" s="169" t="s">
        <v>138</v>
      </c>
      <c r="AU165" s="169" t="s">
        <v>82</v>
      </c>
      <c r="AV165" s="167" t="s">
        <v>82</v>
      </c>
      <c r="AW165" s="167" t="s">
        <v>34</v>
      </c>
      <c r="AX165" s="167" t="s">
        <v>72</v>
      </c>
      <c r="AY165" s="169" t="s">
        <v>127</v>
      </c>
    </row>
    <row r="166" s="167" customFormat="true" ht="9.75" hidden="false" customHeight="false" outlineLevel="0" collapsed="false">
      <c r="B166" s="168"/>
      <c r="D166" s="163" t="s">
        <v>138</v>
      </c>
      <c r="E166" s="169"/>
      <c r="F166" s="170" t="s">
        <v>168</v>
      </c>
      <c r="H166" s="171" t="n">
        <v>379.46</v>
      </c>
      <c r="I166" s="172"/>
      <c r="L166" s="168"/>
      <c r="M166" s="173"/>
      <c r="T166" s="174"/>
      <c r="AT166" s="169" t="s">
        <v>138</v>
      </c>
      <c r="AU166" s="169" t="s">
        <v>82</v>
      </c>
      <c r="AV166" s="167" t="s">
        <v>82</v>
      </c>
      <c r="AW166" s="167" t="s">
        <v>34</v>
      </c>
      <c r="AX166" s="167" t="s">
        <v>72</v>
      </c>
      <c r="AY166" s="169" t="s">
        <v>127</v>
      </c>
    </row>
    <row r="167" s="167" customFormat="true" ht="9.75" hidden="false" customHeight="false" outlineLevel="0" collapsed="false">
      <c r="B167" s="168"/>
      <c r="D167" s="163" t="s">
        <v>138</v>
      </c>
      <c r="E167" s="169"/>
      <c r="F167" s="170" t="s">
        <v>216</v>
      </c>
      <c r="H167" s="171" t="n">
        <v>56.01</v>
      </c>
      <c r="I167" s="172"/>
      <c r="L167" s="168"/>
      <c r="M167" s="173"/>
      <c r="T167" s="174"/>
      <c r="AT167" s="169" t="s">
        <v>138</v>
      </c>
      <c r="AU167" s="169" t="s">
        <v>82</v>
      </c>
      <c r="AV167" s="167" t="s">
        <v>82</v>
      </c>
      <c r="AW167" s="167" t="s">
        <v>34</v>
      </c>
      <c r="AX167" s="167" t="s">
        <v>72</v>
      </c>
      <c r="AY167" s="169" t="s">
        <v>127</v>
      </c>
    </row>
    <row r="168" s="167" customFormat="true" ht="9.75" hidden="false" customHeight="false" outlineLevel="0" collapsed="false">
      <c r="B168" s="168"/>
      <c r="D168" s="163" t="s">
        <v>138</v>
      </c>
      <c r="E168" s="169"/>
      <c r="F168" s="170" t="s">
        <v>217</v>
      </c>
      <c r="H168" s="171" t="n">
        <v>16.96</v>
      </c>
      <c r="I168" s="172"/>
      <c r="L168" s="168"/>
      <c r="M168" s="173"/>
      <c r="T168" s="174"/>
      <c r="AT168" s="169" t="s">
        <v>138</v>
      </c>
      <c r="AU168" s="169" t="s">
        <v>82</v>
      </c>
      <c r="AV168" s="167" t="s">
        <v>82</v>
      </c>
      <c r="AW168" s="167" t="s">
        <v>34</v>
      </c>
      <c r="AX168" s="167" t="s">
        <v>72</v>
      </c>
      <c r="AY168" s="169" t="s">
        <v>127</v>
      </c>
    </row>
    <row r="169" s="175" customFormat="true" ht="9.75" hidden="false" customHeight="false" outlineLevel="0" collapsed="false">
      <c r="B169" s="176"/>
      <c r="D169" s="163" t="s">
        <v>138</v>
      </c>
      <c r="E169" s="177"/>
      <c r="F169" s="178" t="s">
        <v>143</v>
      </c>
      <c r="H169" s="179" t="n">
        <v>3602.85</v>
      </c>
      <c r="I169" s="180"/>
      <c r="L169" s="176"/>
      <c r="M169" s="181"/>
      <c r="T169" s="182"/>
      <c r="AT169" s="177" t="s">
        <v>138</v>
      </c>
      <c r="AU169" s="177" t="s">
        <v>82</v>
      </c>
      <c r="AV169" s="175" t="s">
        <v>135</v>
      </c>
      <c r="AW169" s="175" t="s">
        <v>34</v>
      </c>
      <c r="AX169" s="175" t="s">
        <v>72</v>
      </c>
      <c r="AY169" s="177" t="s">
        <v>127</v>
      </c>
    </row>
    <row r="170" s="167" customFormat="true" ht="9.75" hidden="false" customHeight="false" outlineLevel="0" collapsed="false">
      <c r="B170" s="168"/>
      <c r="D170" s="163" t="s">
        <v>138</v>
      </c>
      <c r="E170" s="169"/>
      <c r="F170" s="170" t="s">
        <v>218</v>
      </c>
      <c r="H170" s="171" t="n">
        <v>1442.34</v>
      </c>
      <c r="I170" s="172"/>
      <c r="L170" s="168"/>
      <c r="M170" s="173"/>
      <c r="T170" s="174"/>
      <c r="AT170" s="169" t="s">
        <v>138</v>
      </c>
      <c r="AU170" s="169" t="s">
        <v>82</v>
      </c>
      <c r="AV170" s="167" t="s">
        <v>82</v>
      </c>
      <c r="AW170" s="167" t="s">
        <v>34</v>
      </c>
      <c r="AX170" s="167" t="s">
        <v>80</v>
      </c>
      <c r="AY170" s="169" t="s">
        <v>127</v>
      </c>
    </row>
    <row r="171" s="22" customFormat="true" ht="16.5" hidden="false" customHeight="true" outlineLevel="0" collapsed="false">
      <c r="B171" s="23"/>
      <c r="C171" s="183" t="s">
        <v>134</v>
      </c>
      <c r="D171" s="183" t="s">
        <v>144</v>
      </c>
      <c r="E171" s="184" t="s">
        <v>219</v>
      </c>
      <c r="F171" s="185" t="s">
        <v>220</v>
      </c>
      <c r="G171" s="186" t="s">
        <v>147</v>
      </c>
      <c r="H171" s="187" t="n">
        <v>648.564</v>
      </c>
      <c r="I171" s="188"/>
      <c r="J171" s="189" t="n">
        <f aca="false">ROUND(I171*H171,2)</f>
        <v>0</v>
      </c>
      <c r="K171" s="185" t="s">
        <v>133</v>
      </c>
      <c r="L171" s="23"/>
      <c r="M171" s="190"/>
      <c r="N171" s="191" t="s">
        <v>43</v>
      </c>
      <c r="P171" s="159" t="n">
        <f aca="false">O171*H171</f>
        <v>0</v>
      </c>
      <c r="Q171" s="159" t="n">
        <v>0</v>
      </c>
      <c r="R171" s="159" t="n">
        <f aca="false">Q171*H171</f>
        <v>0</v>
      </c>
      <c r="S171" s="159" t="n">
        <v>0.62</v>
      </c>
      <c r="T171" s="160" t="n">
        <f aca="false">S171*H171</f>
        <v>402.10968</v>
      </c>
      <c r="AR171" s="161" t="s">
        <v>135</v>
      </c>
      <c r="AT171" s="161" t="s">
        <v>144</v>
      </c>
      <c r="AU171" s="161" t="s">
        <v>82</v>
      </c>
      <c r="AY171" s="3" t="s">
        <v>127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80</v>
      </c>
      <c r="BK171" s="162" t="n">
        <f aca="false">ROUND(I171*H171,2)</f>
        <v>0</v>
      </c>
      <c r="BL171" s="3" t="s">
        <v>135</v>
      </c>
      <c r="BM171" s="161" t="s">
        <v>221</v>
      </c>
    </row>
    <row r="172" s="22" customFormat="true" ht="18.75" hidden="false" customHeight="false" outlineLevel="0" collapsed="false">
      <c r="B172" s="23"/>
      <c r="D172" s="163" t="s">
        <v>137</v>
      </c>
      <c r="F172" s="164" t="s">
        <v>222</v>
      </c>
      <c r="I172" s="165"/>
      <c r="L172" s="23"/>
      <c r="M172" s="166"/>
      <c r="T172" s="54"/>
      <c r="AT172" s="3" t="s">
        <v>137</v>
      </c>
      <c r="AU172" s="3" t="s">
        <v>82</v>
      </c>
    </row>
    <row r="173" s="22" customFormat="true" ht="9.75" hidden="false" customHeight="false" outlineLevel="0" collapsed="false">
      <c r="B173" s="23"/>
      <c r="D173" s="192" t="s">
        <v>150</v>
      </c>
      <c r="F173" s="193" t="s">
        <v>223</v>
      </c>
      <c r="I173" s="165"/>
      <c r="L173" s="23"/>
      <c r="M173" s="166"/>
      <c r="T173" s="54"/>
      <c r="AT173" s="3" t="s">
        <v>150</v>
      </c>
      <c r="AU173" s="3" t="s">
        <v>82</v>
      </c>
    </row>
    <row r="174" s="167" customFormat="true" ht="9.75" hidden="false" customHeight="false" outlineLevel="0" collapsed="false">
      <c r="B174" s="168"/>
      <c r="D174" s="163" t="s">
        <v>138</v>
      </c>
      <c r="E174" s="169"/>
      <c r="F174" s="170" t="s">
        <v>224</v>
      </c>
      <c r="H174" s="171" t="n">
        <v>1309.41</v>
      </c>
      <c r="I174" s="172"/>
      <c r="L174" s="168"/>
      <c r="M174" s="173"/>
      <c r="T174" s="174"/>
      <c r="AT174" s="169" t="s">
        <v>138</v>
      </c>
      <c r="AU174" s="169" t="s">
        <v>82</v>
      </c>
      <c r="AV174" s="167" t="s">
        <v>82</v>
      </c>
      <c r="AW174" s="167" t="s">
        <v>34</v>
      </c>
      <c r="AX174" s="167" t="s">
        <v>72</v>
      </c>
      <c r="AY174" s="169" t="s">
        <v>127</v>
      </c>
    </row>
    <row r="175" s="167" customFormat="true" ht="9.75" hidden="false" customHeight="false" outlineLevel="0" collapsed="false">
      <c r="B175" s="168"/>
      <c r="D175" s="163" t="s">
        <v>138</v>
      </c>
      <c r="E175" s="169"/>
      <c r="F175" s="170" t="s">
        <v>225</v>
      </c>
      <c r="H175" s="171" t="n">
        <v>312</v>
      </c>
      <c r="I175" s="172"/>
      <c r="L175" s="168"/>
      <c r="M175" s="173"/>
      <c r="T175" s="174"/>
      <c r="AT175" s="169" t="s">
        <v>138</v>
      </c>
      <c r="AU175" s="169" t="s">
        <v>82</v>
      </c>
      <c r="AV175" s="167" t="s">
        <v>82</v>
      </c>
      <c r="AW175" s="167" t="s">
        <v>34</v>
      </c>
      <c r="AX175" s="167" t="s">
        <v>72</v>
      </c>
      <c r="AY175" s="169" t="s">
        <v>127</v>
      </c>
    </row>
    <row r="176" s="175" customFormat="true" ht="9.75" hidden="false" customHeight="false" outlineLevel="0" collapsed="false">
      <c r="B176" s="176"/>
      <c r="D176" s="163" t="s">
        <v>138</v>
      </c>
      <c r="E176" s="177"/>
      <c r="F176" s="178" t="s">
        <v>143</v>
      </c>
      <c r="H176" s="179" t="n">
        <v>1621.41</v>
      </c>
      <c r="I176" s="180"/>
      <c r="L176" s="176"/>
      <c r="M176" s="181"/>
      <c r="T176" s="182"/>
      <c r="AT176" s="177" t="s">
        <v>138</v>
      </c>
      <c r="AU176" s="177" t="s">
        <v>82</v>
      </c>
      <c r="AV176" s="175" t="s">
        <v>135</v>
      </c>
      <c r="AW176" s="175" t="s">
        <v>34</v>
      </c>
      <c r="AX176" s="175" t="s">
        <v>72</v>
      </c>
      <c r="AY176" s="177" t="s">
        <v>127</v>
      </c>
    </row>
    <row r="177" s="167" customFormat="true" ht="9.75" hidden="false" customHeight="false" outlineLevel="0" collapsed="false">
      <c r="B177" s="168"/>
      <c r="D177" s="163" t="s">
        <v>138</v>
      </c>
      <c r="E177" s="169"/>
      <c r="F177" s="170" t="s">
        <v>226</v>
      </c>
      <c r="H177" s="171" t="n">
        <v>648.564</v>
      </c>
      <c r="I177" s="172"/>
      <c r="L177" s="168"/>
      <c r="M177" s="173"/>
      <c r="T177" s="174"/>
      <c r="AT177" s="169" t="s">
        <v>138</v>
      </c>
      <c r="AU177" s="169" t="s">
        <v>82</v>
      </c>
      <c r="AV177" s="167" t="s">
        <v>82</v>
      </c>
      <c r="AW177" s="167" t="s">
        <v>34</v>
      </c>
      <c r="AX177" s="167" t="s">
        <v>80</v>
      </c>
      <c r="AY177" s="169" t="s">
        <v>127</v>
      </c>
    </row>
    <row r="178" s="22" customFormat="true" ht="16.5" hidden="false" customHeight="true" outlineLevel="0" collapsed="false">
      <c r="B178" s="23"/>
      <c r="C178" s="183" t="s">
        <v>227</v>
      </c>
      <c r="D178" s="183" t="s">
        <v>144</v>
      </c>
      <c r="E178" s="184" t="s">
        <v>228</v>
      </c>
      <c r="F178" s="185" t="s">
        <v>229</v>
      </c>
      <c r="G178" s="186" t="s">
        <v>147</v>
      </c>
      <c r="H178" s="187" t="n">
        <v>255.048</v>
      </c>
      <c r="I178" s="188"/>
      <c r="J178" s="189" t="n">
        <f aca="false">ROUND(I178*H178,2)</f>
        <v>0</v>
      </c>
      <c r="K178" s="185" t="s">
        <v>133</v>
      </c>
      <c r="L178" s="23"/>
      <c r="M178" s="190"/>
      <c r="N178" s="191" t="s">
        <v>43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.325</v>
      </c>
      <c r="T178" s="160" t="n">
        <f aca="false">S178*H178</f>
        <v>82.8906</v>
      </c>
      <c r="AR178" s="161" t="s">
        <v>135</v>
      </c>
      <c r="AT178" s="161" t="s">
        <v>144</v>
      </c>
      <c r="AU178" s="161" t="s">
        <v>82</v>
      </c>
      <c r="AY178" s="3" t="s">
        <v>127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80</v>
      </c>
      <c r="BK178" s="162" t="n">
        <f aca="false">ROUND(I178*H178,2)</f>
        <v>0</v>
      </c>
      <c r="BL178" s="3" t="s">
        <v>135</v>
      </c>
      <c r="BM178" s="161" t="s">
        <v>230</v>
      </c>
    </row>
    <row r="179" s="22" customFormat="true" ht="18.75" hidden="false" customHeight="false" outlineLevel="0" collapsed="false">
      <c r="B179" s="23"/>
      <c r="D179" s="163" t="s">
        <v>137</v>
      </c>
      <c r="F179" s="164" t="s">
        <v>231</v>
      </c>
      <c r="I179" s="165"/>
      <c r="L179" s="23"/>
      <c r="M179" s="166"/>
      <c r="T179" s="54"/>
      <c r="AT179" s="3" t="s">
        <v>137</v>
      </c>
      <c r="AU179" s="3" t="s">
        <v>82</v>
      </c>
    </row>
    <row r="180" s="22" customFormat="true" ht="9.75" hidden="false" customHeight="false" outlineLevel="0" collapsed="false">
      <c r="B180" s="23"/>
      <c r="D180" s="192" t="s">
        <v>150</v>
      </c>
      <c r="F180" s="193" t="s">
        <v>232</v>
      </c>
      <c r="I180" s="165"/>
      <c r="L180" s="23"/>
      <c r="M180" s="166"/>
      <c r="T180" s="54"/>
      <c r="AT180" s="3" t="s">
        <v>150</v>
      </c>
      <c r="AU180" s="3" t="s">
        <v>82</v>
      </c>
    </row>
    <row r="181" s="167" customFormat="true" ht="9.75" hidden="false" customHeight="false" outlineLevel="0" collapsed="false">
      <c r="B181" s="168"/>
      <c r="D181" s="163" t="s">
        <v>138</v>
      </c>
      <c r="E181" s="169"/>
      <c r="F181" s="170" t="s">
        <v>233</v>
      </c>
      <c r="H181" s="171" t="n">
        <v>236.82</v>
      </c>
      <c r="I181" s="172"/>
      <c r="L181" s="168"/>
      <c r="M181" s="173"/>
      <c r="T181" s="174"/>
      <c r="AT181" s="169" t="s">
        <v>138</v>
      </c>
      <c r="AU181" s="169" t="s">
        <v>82</v>
      </c>
      <c r="AV181" s="167" t="s">
        <v>82</v>
      </c>
      <c r="AW181" s="167" t="s">
        <v>34</v>
      </c>
      <c r="AX181" s="167" t="s">
        <v>72</v>
      </c>
      <c r="AY181" s="169" t="s">
        <v>127</v>
      </c>
    </row>
    <row r="182" s="167" customFormat="true" ht="9.75" hidden="false" customHeight="false" outlineLevel="0" collapsed="false">
      <c r="B182" s="168"/>
      <c r="D182" s="163" t="s">
        <v>138</v>
      </c>
      <c r="E182" s="169"/>
      <c r="F182" s="170" t="s">
        <v>234</v>
      </c>
      <c r="H182" s="171" t="n">
        <v>236.82</v>
      </c>
      <c r="I182" s="172"/>
      <c r="L182" s="168"/>
      <c r="M182" s="173"/>
      <c r="T182" s="174"/>
      <c r="AT182" s="169" t="s">
        <v>138</v>
      </c>
      <c r="AU182" s="169" t="s">
        <v>82</v>
      </c>
      <c r="AV182" s="167" t="s">
        <v>82</v>
      </c>
      <c r="AW182" s="167" t="s">
        <v>34</v>
      </c>
      <c r="AX182" s="167" t="s">
        <v>72</v>
      </c>
      <c r="AY182" s="169" t="s">
        <v>127</v>
      </c>
    </row>
    <row r="183" s="167" customFormat="true" ht="9.75" hidden="false" customHeight="false" outlineLevel="0" collapsed="false">
      <c r="B183" s="168"/>
      <c r="D183" s="163" t="s">
        <v>138</v>
      </c>
      <c r="E183" s="169"/>
      <c r="F183" s="170" t="s">
        <v>190</v>
      </c>
      <c r="H183" s="171" t="n">
        <v>81.99</v>
      </c>
      <c r="I183" s="172"/>
      <c r="L183" s="168"/>
      <c r="M183" s="173"/>
      <c r="T183" s="174"/>
      <c r="AT183" s="169" t="s">
        <v>138</v>
      </c>
      <c r="AU183" s="169" t="s">
        <v>82</v>
      </c>
      <c r="AV183" s="167" t="s">
        <v>82</v>
      </c>
      <c r="AW183" s="167" t="s">
        <v>34</v>
      </c>
      <c r="AX183" s="167" t="s">
        <v>72</v>
      </c>
      <c r="AY183" s="169" t="s">
        <v>127</v>
      </c>
    </row>
    <row r="184" s="167" customFormat="true" ht="9.75" hidden="false" customHeight="false" outlineLevel="0" collapsed="false">
      <c r="B184" s="168"/>
      <c r="D184" s="163" t="s">
        <v>138</v>
      </c>
      <c r="E184" s="169"/>
      <c r="F184" s="170" t="s">
        <v>235</v>
      </c>
      <c r="H184" s="171" t="n">
        <v>81.99</v>
      </c>
      <c r="I184" s="172"/>
      <c r="L184" s="168"/>
      <c r="M184" s="173"/>
      <c r="T184" s="174"/>
      <c r="AT184" s="169" t="s">
        <v>138</v>
      </c>
      <c r="AU184" s="169" t="s">
        <v>82</v>
      </c>
      <c r="AV184" s="167" t="s">
        <v>82</v>
      </c>
      <c r="AW184" s="167" t="s">
        <v>34</v>
      </c>
      <c r="AX184" s="167" t="s">
        <v>72</v>
      </c>
      <c r="AY184" s="169" t="s">
        <v>127</v>
      </c>
    </row>
    <row r="185" s="175" customFormat="true" ht="9.75" hidden="false" customHeight="false" outlineLevel="0" collapsed="false">
      <c r="B185" s="176"/>
      <c r="D185" s="163" t="s">
        <v>138</v>
      </c>
      <c r="E185" s="177"/>
      <c r="F185" s="178" t="s">
        <v>143</v>
      </c>
      <c r="H185" s="179" t="n">
        <v>637.62</v>
      </c>
      <c r="I185" s="180"/>
      <c r="L185" s="176"/>
      <c r="M185" s="181"/>
      <c r="T185" s="182"/>
      <c r="AT185" s="177" t="s">
        <v>138</v>
      </c>
      <c r="AU185" s="177" t="s">
        <v>82</v>
      </c>
      <c r="AV185" s="175" t="s">
        <v>135</v>
      </c>
      <c r="AW185" s="175" t="s">
        <v>34</v>
      </c>
      <c r="AX185" s="175" t="s">
        <v>72</v>
      </c>
      <c r="AY185" s="177" t="s">
        <v>127</v>
      </c>
    </row>
    <row r="186" s="167" customFormat="true" ht="9.75" hidden="false" customHeight="false" outlineLevel="0" collapsed="false">
      <c r="B186" s="168"/>
      <c r="D186" s="163" t="s">
        <v>138</v>
      </c>
      <c r="E186" s="169"/>
      <c r="F186" s="170" t="s">
        <v>236</v>
      </c>
      <c r="H186" s="171" t="n">
        <v>255.048</v>
      </c>
      <c r="I186" s="172"/>
      <c r="L186" s="168"/>
      <c r="M186" s="173"/>
      <c r="T186" s="174"/>
      <c r="AT186" s="169" t="s">
        <v>138</v>
      </c>
      <c r="AU186" s="169" t="s">
        <v>82</v>
      </c>
      <c r="AV186" s="167" t="s">
        <v>82</v>
      </c>
      <c r="AW186" s="167" t="s">
        <v>34</v>
      </c>
      <c r="AX186" s="167" t="s">
        <v>80</v>
      </c>
      <c r="AY186" s="169" t="s">
        <v>127</v>
      </c>
    </row>
    <row r="187" s="22" customFormat="true" ht="16.5" hidden="false" customHeight="true" outlineLevel="0" collapsed="false">
      <c r="B187" s="23"/>
      <c r="C187" s="183" t="s">
        <v>237</v>
      </c>
      <c r="D187" s="183" t="s">
        <v>144</v>
      </c>
      <c r="E187" s="184" t="s">
        <v>238</v>
      </c>
      <c r="F187" s="185" t="s">
        <v>239</v>
      </c>
      <c r="G187" s="186" t="s">
        <v>147</v>
      </c>
      <c r="H187" s="187" t="n">
        <v>1774.636</v>
      </c>
      <c r="I187" s="188"/>
      <c r="J187" s="189" t="n">
        <f aca="false">ROUND(I187*H187,2)</f>
        <v>0</v>
      </c>
      <c r="K187" s="185" t="s">
        <v>133</v>
      </c>
      <c r="L187" s="23"/>
      <c r="M187" s="190"/>
      <c r="N187" s="191" t="s">
        <v>43</v>
      </c>
      <c r="P187" s="159" t="n">
        <f aca="false">O187*H187</f>
        <v>0</v>
      </c>
      <c r="Q187" s="159" t="n">
        <v>0</v>
      </c>
      <c r="R187" s="159" t="n">
        <f aca="false">Q187*H187</f>
        <v>0</v>
      </c>
      <c r="S187" s="159" t="n">
        <v>0.625</v>
      </c>
      <c r="T187" s="160" t="n">
        <f aca="false">S187*H187</f>
        <v>1109.1475</v>
      </c>
      <c r="AR187" s="161" t="s">
        <v>135</v>
      </c>
      <c r="AT187" s="161" t="s">
        <v>144</v>
      </c>
      <c r="AU187" s="161" t="s">
        <v>82</v>
      </c>
      <c r="AY187" s="3" t="s">
        <v>127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80</v>
      </c>
      <c r="BK187" s="162" t="n">
        <f aca="false">ROUND(I187*H187,2)</f>
        <v>0</v>
      </c>
      <c r="BL187" s="3" t="s">
        <v>135</v>
      </c>
      <c r="BM187" s="161" t="s">
        <v>240</v>
      </c>
    </row>
    <row r="188" s="22" customFormat="true" ht="18.75" hidden="false" customHeight="false" outlineLevel="0" collapsed="false">
      <c r="B188" s="23"/>
      <c r="D188" s="163" t="s">
        <v>137</v>
      </c>
      <c r="F188" s="164" t="s">
        <v>241</v>
      </c>
      <c r="I188" s="165"/>
      <c r="L188" s="23"/>
      <c r="M188" s="166"/>
      <c r="T188" s="54"/>
      <c r="AT188" s="3" t="s">
        <v>137</v>
      </c>
      <c r="AU188" s="3" t="s">
        <v>82</v>
      </c>
    </row>
    <row r="189" s="22" customFormat="true" ht="9.75" hidden="false" customHeight="false" outlineLevel="0" collapsed="false">
      <c r="B189" s="23"/>
      <c r="D189" s="192" t="s">
        <v>150</v>
      </c>
      <c r="F189" s="193" t="s">
        <v>242</v>
      </c>
      <c r="I189" s="165"/>
      <c r="L189" s="23"/>
      <c r="M189" s="166"/>
      <c r="T189" s="54"/>
      <c r="AT189" s="3" t="s">
        <v>150</v>
      </c>
      <c r="AU189" s="3" t="s">
        <v>82</v>
      </c>
    </row>
    <row r="190" s="167" customFormat="true" ht="9.75" hidden="false" customHeight="false" outlineLevel="0" collapsed="false">
      <c r="B190" s="168"/>
      <c r="D190" s="163" t="s">
        <v>138</v>
      </c>
      <c r="E190" s="169"/>
      <c r="F190" s="170" t="s">
        <v>243</v>
      </c>
      <c r="H190" s="171" t="n">
        <v>3394.69</v>
      </c>
      <c r="I190" s="172"/>
      <c r="L190" s="168"/>
      <c r="M190" s="173"/>
      <c r="T190" s="174"/>
      <c r="AT190" s="169" t="s">
        <v>138</v>
      </c>
      <c r="AU190" s="169" t="s">
        <v>82</v>
      </c>
      <c r="AV190" s="167" t="s">
        <v>82</v>
      </c>
      <c r="AW190" s="167" t="s">
        <v>34</v>
      </c>
      <c r="AX190" s="167" t="s">
        <v>72</v>
      </c>
      <c r="AY190" s="169" t="s">
        <v>127</v>
      </c>
    </row>
    <row r="191" s="167" customFormat="true" ht="9.75" hidden="false" customHeight="false" outlineLevel="0" collapsed="false">
      <c r="B191" s="168"/>
      <c r="D191" s="163" t="s">
        <v>138</v>
      </c>
      <c r="E191" s="169"/>
      <c r="F191" s="170" t="s">
        <v>244</v>
      </c>
      <c r="H191" s="171" t="n">
        <v>352.69</v>
      </c>
      <c r="I191" s="172"/>
      <c r="L191" s="168"/>
      <c r="M191" s="173"/>
      <c r="T191" s="174"/>
      <c r="AT191" s="169" t="s">
        <v>138</v>
      </c>
      <c r="AU191" s="169" t="s">
        <v>82</v>
      </c>
      <c r="AV191" s="167" t="s">
        <v>82</v>
      </c>
      <c r="AW191" s="167" t="s">
        <v>34</v>
      </c>
      <c r="AX191" s="167" t="s">
        <v>72</v>
      </c>
      <c r="AY191" s="169" t="s">
        <v>127</v>
      </c>
    </row>
    <row r="192" s="167" customFormat="true" ht="9.75" hidden="false" customHeight="false" outlineLevel="0" collapsed="false">
      <c r="B192" s="168"/>
      <c r="D192" s="163" t="s">
        <v>138</v>
      </c>
      <c r="E192" s="169"/>
      <c r="F192" s="170" t="s">
        <v>245</v>
      </c>
      <c r="H192" s="171" t="n">
        <v>548.79</v>
      </c>
      <c r="I192" s="172"/>
      <c r="L192" s="168"/>
      <c r="M192" s="173"/>
      <c r="T192" s="174"/>
      <c r="AT192" s="169" t="s">
        <v>138</v>
      </c>
      <c r="AU192" s="169" t="s">
        <v>82</v>
      </c>
      <c r="AV192" s="167" t="s">
        <v>82</v>
      </c>
      <c r="AW192" s="167" t="s">
        <v>34</v>
      </c>
      <c r="AX192" s="167" t="s">
        <v>72</v>
      </c>
      <c r="AY192" s="169" t="s">
        <v>127</v>
      </c>
    </row>
    <row r="193" s="167" customFormat="true" ht="9.75" hidden="false" customHeight="false" outlineLevel="0" collapsed="false">
      <c r="B193" s="168"/>
      <c r="D193" s="163" t="s">
        <v>138</v>
      </c>
      <c r="E193" s="169"/>
      <c r="F193" s="170" t="s">
        <v>246</v>
      </c>
      <c r="H193" s="171" t="n">
        <v>4.42</v>
      </c>
      <c r="I193" s="172"/>
      <c r="L193" s="168"/>
      <c r="M193" s="173"/>
      <c r="T193" s="174"/>
      <c r="AT193" s="169" t="s">
        <v>138</v>
      </c>
      <c r="AU193" s="169" t="s">
        <v>82</v>
      </c>
      <c r="AV193" s="167" t="s">
        <v>82</v>
      </c>
      <c r="AW193" s="167" t="s">
        <v>34</v>
      </c>
      <c r="AX193" s="167" t="s">
        <v>72</v>
      </c>
      <c r="AY193" s="169" t="s">
        <v>127</v>
      </c>
    </row>
    <row r="194" s="167" customFormat="true" ht="9.75" hidden="false" customHeight="false" outlineLevel="0" collapsed="false">
      <c r="B194" s="168"/>
      <c r="D194" s="163" t="s">
        <v>138</v>
      </c>
      <c r="E194" s="169"/>
      <c r="F194" s="170" t="s">
        <v>247</v>
      </c>
      <c r="H194" s="171" t="n">
        <v>136</v>
      </c>
      <c r="I194" s="172"/>
      <c r="L194" s="168"/>
      <c r="M194" s="173"/>
      <c r="T194" s="174"/>
      <c r="AT194" s="169" t="s">
        <v>138</v>
      </c>
      <c r="AU194" s="169" t="s">
        <v>82</v>
      </c>
      <c r="AV194" s="167" t="s">
        <v>82</v>
      </c>
      <c r="AW194" s="167" t="s">
        <v>34</v>
      </c>
      <c r="AX194" s="167" t="s">
        <v>72</v>
      </c>
      <c r="AY194" s="169" t="s">
        <v>127</v>
      </c>
    </row>
    <row r="195" s="175" customFormat="true" ht="9.75" hidden="false" customHeight="false" outlineLevel="0" collapsed="false">
      <c r="B195" s="176"/>
      <c r="D195" s="163" t="s">
        <v>138</v>
      </c>
      <c r="E195" s="177"/>
      <c r="F195" s="178" t="s">
        <v>143</v>
      </c>
      <c r="H195" s="179" t="n">
        <v>4436.59</v>
      </c>
      <c r="I195" s="180"/>
      <c r="L195" s="176"/>
      <c r="M195" s="181"/>
      <c r="T195" s="182"/>
      <c r="AT195" s="177" t="s">
        <v>138</v>
      </c>
      <c r="AU195" s="177" t="s">
        <v>82</v>
      </c>
      <c r="AV195" s="175" t="s">
        <v>135</v>
      </c>
      <c r="AW195" s="175" t="s">
        <v>34</v>
      </c>
      <c r="AX195" s="175" t="s">
        <v>72</v>
      </c>
      <c r="AY195" s="177" t="s">
        <v>127</v>
      </c>
    </row>
    <row r="196" s="167" customFormat="true" ht="9.75" hidden="false" customHeight="false" outlineLevel="0" collapsed="false">
      <c r="B196" s="168"/>
      <c r="D196" s="163" t="s">
        <v>138</v>
      </c>
      <c r="E196" s="169"/>
      <c r="F196" s="170" t="s">
        <v>248</v>
      </c>
      <c r="H196" s="171" t="n">
        <v>1774.636</v>
      </c>
      <c r="I196" s="172"/>
      <c r="L196" s="168"/>
      <c r="M196" s="173"/>
      <c r="T196" s="174"/>
      <c r="AT196" s="169" t="s">
        <v>138</v>
      </c>
      <c r="AU196" s="169" t="s">
        <v>82</v>
      </c>
      <c r="AV196" s="167" t="s">
        <v>82</v>
      </c>
      <c r="AW196" s="167" t="s">
        <v>34</v>
      </c>
      <c r="AX196" s="167" t="s">
        <v>80</v>
      </c>
      <c r="AY196" s="169" t="s">
        <v>127</v>
      </c>
    </row>
    <row r="197" s="22" customFormat="true" ht="16.5" hidden="false" customHeight="true" outlineLevel="0" collapsed="false">
      <c r="B197" s="23"/>
      <c r="C197" s="183" t="s">
        <v>249</v>
      </c>
      <c r="D197" s="183" t="s">
        <v>144</v>
      </c>
      <c r="E197" s="184" t="s">
        <v>250</v>
      </c>
      <c r="F197" s="185" t="s">
        <v>251</v>
      </c>
      <c r="G197" s="186" t="s">
        <v>147</v>
      </c>
      <c r="H197" s="187" t="n">
        <v>36.904</v>
      </c>
      <c r="I197" s="188"/>
      <c r="J197" s="189" t="n">
        <f aca="false">ROUND(I197*H197,2)</f>
        <v>0</v>
      </c>
      <c r="K197" s="185" t="s">
        <v>133</v>
      </c>
      <c r="L197" s="23"/>
      <c r="M197" s="190"/>
      <c r="N197" s="191" t="s">
        <v>43</v>
      </c>
      <c r="P197" s="159" t="n">
        <f aca="false">O197*H197</f>
        <v>0</v>
      </c>
      <c r="Q197" s="159" t="n">
        <v>0</v>
      </c>
      <c r="R197" s="159" t="n">
        <f aca="false">Q197*H197</f>
        <v>0</v>
      </c>
      <c r="S197" s="159" t="n">
        <v>0.63</v>
      </c>
      <c r="T197" s="160" t="n">
        <f aca="false">S197*H197</f>
        <v>23.24952</v>
      </c>
      <c r="AR197" s="161" t="s">
        <v>135</v>
      </c>
      <c r="AT197" s="161" t="s">
        <v>144</v>
      </c>
      <c r="AU197" s="161" t="s">
        <v>82</v>
      </c>
      <c r="AY197" s="3" t="s">
        <v>127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80</v>
      </c>
      <c r="BK197" s="162" t="n">
        <f aca="false">ROUND(I197*H197,2)</f>
        <v>0</v>
      </c>
      <c r="BL197" s="3" t="s">
        <v>135</v>
      </c>
      <c r="BM197" s="161" t="s">
        <v>252</v>
      </c>
    </row>
    <row r="198" s="22" customFormat="true" ht="18.75" hidden="false" customHeight="false" outlineLevel="0" collapsed="false">
      <c r="B198" s="23"/>
      <c r="D198" s="163" t="s">
        <v>137</v>
      </c>
      <c r="F198" s="164" t="s">
        <v>253</v>
      </c>
      <c r="I198" s="165"/>
      <c r="L198" s="23"/>
      <c r="M198" s="166"/>
      <c r="T198" s="54"/>
      <c r="AT198" s="3" t="s">
        <v>137</v>
      </c>
      <c r="AU198" s="3" t="s">
        <v>82</v>
      </c>
    </row>
    <row r="199" s="22" customFormat="true" ht="9.75" hidden="false" customHeight="false" outlineLevel="0" collapsed="false">
      <c r="B199" s="23"/>
      <c r="D199" s="192" t="s">
        <v>150</v>
      </c>
      <c r="F199" s="193" t="s">
        <v>254</v>
      </c>
      <c r="I199" s="165"/>
      <c r="L199" s="23"/>
      <c r="M199" s="166"/>
      <c r="T199" s="54"/>
      <c r="AT199" s="3" t="s">
        <v>150</v>
      </c>
      <c r="AU199" s="3" t="s">
        <v>82</v>
      </c>
    </row>
    <row r="200" s="167" customFormat="true" ht="9.75" hidden="false" customHeight="false" outlineLevel="0" collapsed="false">
      <c r="B200" s="168"/>
      <c r="D200" s="163" t="s">
        <v>138</v>
      </c>
      <c r="E200" s="169"/>
      <c r="F200" s="170" t="s">
        <v>255</v>
      </c>
      <c r="H200" s="171" t="n">
        <v>92.26</v>
      </c>
      <c r="I200" s="172"/>
      <c r="L200" s="168"/>
      <c r="M200" s="173"/>
      <c r="T200" s="174"/>
      <c r="AT200" s="169" t="s">
        <v>138</v>
      </c>
      <c r="AU200" s="169" t="s">
        <v>82</v>
      </c>
      <c r="AV200" s="167" t="s">
        <v>82</v>
      </c>
      <c r="AW200" s="167" t="s">
        <v>34</v>
      </c>
      <c r="AX200" s="167" t="s">
        <v>72</v>
      </c>
      <c r="AY200" s="169" t="s">
        <v>127</v>
      </c>
    </row>
    <row r="201" s="175" customFormat="true" ht="9.75" hidden="false" customHeight="false" outlineLevel="0" collapsed="false">
      <c r="B201" s="176"/>
      <c r="D201" s="163" t="s">
        <v>138</v>
      </c>
      <c r="E201" s="177"/>
      <c r="F201" s="178" t="s">
        <v>143</v>
      </c>
      <c r="H201" s="179" t="n">
        <v>92.26</v>
      </c>
      <c r="I201" s="180"/>
      <c r="L201" s="176"/>
      <c r="M201" s="181"/>
      <c r="T201" s="182"/>
      <c r="AT201" s="177" t="s">
        <v>138</v>
      </c>
      <c r="AU201" s="177" t="s">
        <v>82</v>
      </c>
      <c r="AV201" s="175" t="s">
        <v>135</v>
      </c>
      <c r="AW201" s="175" t="s">
        <v>34</v>
      </c>
      <c r="AX201" s="175" t="s">
        <v>72</v>
      </c>
      <c r="AY201" s="177" t="s">
        <v>127</v>
      </c>
    </row>
    <row r="202" s="167" customFormat="true" ht="9.75" hidden="false" customHeight="false" outlineLevel="0" collapsed="false">
      <c r="B202" s="168"/>
      <c r="D202" s="163" t="s">
        <v>138</v>
      </c>
      <c r="E202" s="169"/>
      <c r="F202" s="170" t="s">
        <v>256</v>
      </c>
      <c r="H202" s="171" t="n">
        <v>36.904</v>
      </c>
      <c r="I202" s="172"/>
      <c r="L202" s="168"/>
      <c r="M202" s="173"/>
      <c r="T202" s="174"/>
      <c r="AT202" s="169" t="s">
        <v>138</v>
      </c>
      <c r="AU202" s="169" t="s">
        <v>82</v>
      </c>
      <c r="AV202" s="167" t="s">
        <v>82</v>
      </c>
      <c r="AW202" s="167" t="s">
        <v>34</v>
      </c>
      <c r="AX202" s="167" t="s">
        <v>80</v>
      </c>
      <c r="AY202" s="169" t="s">
        <v>127</v>
      </c>
    </row>
    <row r="203" s="22" customFormat="true" ht="16.5" hidden="false" customHeight="true" outlineLevel="0" collapsed="false">
      <c r="B203" s="23"/>
      <c r="C203" s="183" t="s">
        <v>8</v>
      </c>
      <c r="D203" s="183" t="s">
        <v>144</v>
      </c>
      <c r="E203" s="184" t="s">
        <v>257</v>
      </c>
      <c r="F203" s="185" t="s">
        <v>258</v>
      </c>
      <c r="G203" s="186" t="s">
        <v>147</v>
      </c>
      <c r="H203" s="187" t="n">
        <v>535.302</v>
      </c>
      <c r="I203" s="188"/>
      <c r="J203" s="189" t="n">
        <f aca="false">ROUND(I203*H203,2)</f>
        <v>0</v>
      </c>
      <c r="K203" s="185" t="s">
        <v>133</v>
      </c>
      <c r="L203" s="23"/>
      <c r="M203" s="190"/>
      <c r="N203" s="191" t="s">
        <v>43</v>
      </c>
      <c r="P203" s="159" t="n">
        <f aca="false">O203*H203</f>
        <v>0</v>
      </c>
      <c r="Q203" s="159" t="n">
        <v>0</v>
      </c>
      <c r="R203" s="159" t="n">
        <f aca="false">Q203*H203</f>
        <v>0</v>
      </c>
      <c r="S203" s="159" t="n">
        <v>0.17</v>
      </c>
      <c r="T203" s="160" t="n">
        <f aca="false">S203*H203</f>
        <v>91.00134</v>
      </c>
      <c r="AR203" s="161" t="s">
        <v>135</v>
      </c>
      <c r="AT203" s="161" t="s">
        <v>144</v>
      </c>
      <c r="AU203" s="161" t="s">
        <v>82</v>
      </c>
      <c r="AY203" s="3" t="s">
        <v>127</v>
      </c>
      <c r="BE203" s="162" t="n">
        <f aca="false">IF(N203="základní",J203,0)</f>
        <v>0</v>
      </c>
      <c r="BF203" s="162" t="n">
        <f aca="false">IF(N203="snížená",J203,0)</f>
        <v>0</v>
      </c>
      <c r="BG203" s="162" t="n">
        <f aca="false">IF(N203="zákl. přenesená",J203,0)</f>
        <v>0</v>
      </c>
      <c r="BH203" s="162" t="n">
        <f aca="false">IF(N203="sníž. přenesená",J203,0)</f>
        <v>0</v>
      </c>
      <c r="BI203" s="162" t="n">
        <f aca="false">IF(N203="nulová",J203,0)</f>
        <v>0</v>
      </c>
      <c r="BJ203" s="3" t="s">
        <v>80</v>
      </c>
      <c r="BK203" s="162" t="n">
        <f aca="false">ROUND(I203*H203,2)</f>
        <v>0</v>
      </c>
      <c r="BL203" s="3" t="s">
        <v>135</v>
      </c>
      <c r="BM203" s="161" t="s">
        <v>259</v>
      </c>
    </row>
    <row r="204" s="22" customFormat="true" ht="18.75" hidden="false" customHeight="false" outlineLevel="0" collapsed="false">
      <c r="B204" s="23"/>
      <c r="D204" s="163" t="s">
        <v>137</v>
      </c>
      <c r="F204" s="164" t="s">
        <v>260</v>
      </c>
      <c r="I204" s="165"/>
      <c r="L204" s="23"/>
      <c r="M204" s="166"/>
      <c r="T204" s="54"/>
      <c r="AT204" s="3" t="s">
        <v>137</v>
      </c>
      <c r="AU204" s="3" t="s">
        <v>82</v>
      </c>
    </row>
    <row r="205" s="22" customFormat="true" ht="9.75" hidden="false" customHeight="false" outlineLevel="0" collapsed="false">
      <c r="B205" s="23"/>
      <c r="D205" s="192" t="s">
        <v>150</v>
      </c>
      <c r="F205" s="193" t="s">
        <v>261</v>
      </c>
      <c r="I205" s="165"/>
      <c r="L205" s="23"/>
      <c r="M205" s="166"/>
      <c r="T205" s="54"/>
      <c r="AT205" s="3" t="s">
        <v>150</v>
      </c>
      <c r="AU205" s="3" t="s">
        <v>82</v>
      </c>
    </row>
    <row r="206" s="167" customFormat="true" ht="9.75" hidden="false" customHeight="false" outlineLevel="0" collapsed="false">
      <c r="B206" s="168"/>
      <c r="D206" s="163" t="s">
        <v>138</v>
      </c>
      <c r="E206" s="169"/>
      <c r="F206" s="170" t="s">
        <v>177</v>
      </c>
      <c r="H206" s="171" t="n">
        <v>566.07</v>
      </c>
      <c r="I206" s="172"/>
      <c r="L206" s="168"/>
      <c r="M206" s="173"/>
      <c r="T206" s="174"/>
      <c r="AT206" s="169" t="s">
        <v>138</v>
      </c>
      <c r="AU206" s="169" t="s">
        <v>82</v>
      </c>
      <c r="AV206" s="167" t="s">
        <v>82</v>
      </c>
      <c r="AW206" s="167" t="s">
        <v>34</v>
      </c>
      <c r="AX206" s="167" t="s">
        <v>72</v>
      </c>
      <c r="AY206" s="169" t="s">
        <v>127</v>
      </c>
    </row>
    <row r="207" s="167" customFormat="true" ht="9.75" hidden="false" customHeight="false" outlineLevel="0" collapsed="false">
      <c r="B207" s="168"/>
      <c r="D207" s="163" t="s">
        <v>138</v>
      </c>
      <c r="E207" s="169"/>
      <c r="F207" s="170" t="s">
        <v>178</v>
      </c>
      <c r="H207" s="171" t="n">
        <v>7.29</v>
      </c>
      <c r="I207" s="172"/>
      <c r="L207" s="168"/>
      <c r="M207" s="173"/>
      <c r="T207" s="174"/>
      <c r="AT207" s="169" t="s">
        <v>138</v>
      </c>
      <c r="AU207" s="169" t="s">
        <v>82</v>
      </c>
      <c r="AV207" s="167" t="s">
        <v>82</v>
      </c>
      <c r="AW207" s="167" t="s">
        <v>34</v>
      </c>
      <c r="AX207" s="167" t="s">
        <v>72</v>
      </c>
      <c r="AY207" s="169" t="s">
        <v>127</v>
      </c>
    </row>
    <row r="208" s="167" customFormat="true" ht="9.75" hidden="false" customHeight="false" outlineLevel="0" collapsed="false">
      <c r="B208" s="168"/>
      <c r="D208" s="163" t="s">
        <v>138</v>
      </c>
      <c r="E208" s="169"/>
      <c r="F208" s="170" t="s">
        <v>179</v>
      </c>
      <c r="H208" s="171" t="n">
        <v>236.82</v>
      </c>
      <c r="I208" s="172"/>
      <c r="L208" s="168"/>
      <c r="M208" s="173"/>
      <c r="T208" s="174"/>
      <c r="AT208" s="169" t="s">
        <v>138</v>
      </c>
      <c r="AU208" s="169" t="s">
        <v>82</v>
      </c>
      <c r="AV208" s="167" t="s">
        <v>82</v>
      </c>
      <c r="AW208" s="167" t="s">
        <v>34</v>
      </c>
      <c r="AX208" s="167" t="s">
        <v>72</v>
      </c>
      <c r="AY208" s="169" t="s">
        <v>127</v>
      </c>
    </row>
    <row r="209" s="167" customFormat="true" ht="9.75" hidden="false" customHeight="false" outlineLevel="0" collapsed="false">
      <c r="B209" s="168"/>
      <c r="D209" s="163" t="s">
        <v>138</v>
      </c>
      <c r="E209" s="169"/>
      <c r="F209" s="170" t="s">
        <v>180</v>
      </c>
      <c r="H209" s="171" t="n">
        <v>81.99</v>
      </c>
      <c r="I209" s="172"/>
      <c r="L209" s="168"/>
      <c r="M209" s="173"/>
      <c r="T209" s="174"/>
      <c r="AT209" s="169" t="s">
        <v>138</v>
      </c>
      <c r="AU209" s="169" t="s">
        <v>82</v>
      </c>
      <c r="AV209" s="167" t="s">
        <v>82</v>
      </c>
      <c r="AW209" s="167" t="s">
        <v>34</v>
      </c>
      <c r="AX209" s="167" t="s">
        <v>72</v>
      </c>
      <c r="AY209" s="169" t="s">
        <v>127</v>
      </c>
    </row>
    <row r="210" s="175" customFormat="true" ht="9.75" hidden="false" customHeight="false" outlineLevel="0" collapsed="false">
      <c r="B210" s="176"/>
      <c r="D210" s="163" t="s">
        <v>138</v>
      </c>
      <c r="E210" s="177"/>
      <c r="F210" s="178" t="s">
        <v>143</v>
      </c>
      <c r="H210" s="179" t="n">
        <v>892.17</v>
      </c>
      <c r="I210" s="180"/>
      <c r="L210" s="176"/>
      <c r="M210" s="181"/>
      <c r="T210" s="182"/>
      <c r="AT210" s="177" t="s">
        <v>138</v>
      </c>
      <c r="AU210" s="177" t="s">
        <v>82</v>
      </c>
      <c r="AV210" s="175" t="s">
        <v>135</v>
      </c>
      <c r="AW210" s="175" t="s">
        <v>34</v>
      </c>
      <c r="AX210" s="175" t="s">
        <v>72</v>
      </c>
      <c r="AY210" s="177" t="s">
        <v>127</v>
      </c>
    </row>
    <row r="211" s="167" customFormat="true" ht="9.75" hidden="false" customHeight="false" outlineLevel="0" collapsed="false">
      <c r="B211" s="168"/>
      <c r="D211" s="163" t="s">
        <v>138</v>
      </c>
      <c r="E211" s="169"/>
      <c r="F211" s="170" t="s">
        <v>262</v>
      </c>
      <c r="H211" s="171" t="n">
        <v>535.302</v>
      </c>
      <c r="I211" s="172"/>
      <c r="L211" s="168"/>
      <c r="M211" s="173"/>
      <c r="T211" s="174"/>
      <c r="AT211" s="169" t="s">
        <v>138</v>
      </c>
      <c r="AU211" s="169" t="s">
        <v>82</v>
      </c>
      <c r="AV211" s="167" t="s">
        <v>82</v>
      </c>
      <c r="AW211" s="167" t="s">
        <v>34</v>
      </c>
      <c r="AX211" s="167" t="s">
        <v>80</v>
      </c>
      <c r="AY211" s="169" t="s">
        <v>127</v>
      </c>
    </row>
    <row r="212" s="22" customFormat="true" ht="16.5" hidden="false" customHeight="true" outlineLevel="0" collapsed="false">
      <c r="B212" s="23"/>
      <c r="C212" s="183" t="s">
        <v>263</v>
      </c>
      <c r="D212" s="183" t="s">
        <v>144</v>
      </c>
      <c r="E212" s="184" t="s">
        <v>264</v>
      </c>
      <c r="F212" s="185" t="s">
        <v>265</v>
      </c>
      <c r="G212" s="186" t="s">
        <v>147</v>
      </c>
      <c r="H212" s="187" t="n">
        <v>6594.27</v>
      </c>
      <c r="I212" s="188"/>
      <c r="J212" s="189" t="n">
        <f aca="false">ROUND(I212*H212,2)</f>
        <v>0</v>
      </c>
      <c r="K212" s="185" t="s">
        <v>133</v>
      </c>
      <c r="L212" s="23"/>
      <c r="M212" s="190"/>
      <c r="N212" s="191" t="s">
        <v>43</v>
      </c>
      <c r="P212" s="159" t="n">
        <f aca="false">O212*H212</f>
        <v>0</v>
      </c>
      <c r="Q212" s="159" t="n">
        <v>0</v>
      </c>
      <c r="R212" s="159" t="n">
        <f aca="false">Q212*H212</f>
        <v>0</v>
      </c>
      <c r="S212" s="159" t="n">
        <v>0.29</v>
      </c>
      <c r="T212" s="160" t="n">
        <f aca="false">S212*H212</f>
        <v>1912.3383</v>
      </c>
      <c r="AR212" s="161" t="s">
        <v>135</v>
      </c>
      <c r="AT212" s="161" t="s">
        <v>144</v>
      </c>
      <c r="AU212" s="161" t="s">
        <v>82</v>
      </c>
      <c r="AY212" s="3" t="s">
        <v>127</v>
      </c>
      <c r="BE212" s="162" t="n">
        <f aca="false">IF(N212="základní",J212,0)</f>
        <v>0</v>
      </c>
      <c r="BF212" s="162" t="n">
        <f aca="false">IF(N212="snížená",J212,0)</f>
        <v>0</v>
      </c>
      <c r="BG212" s="162" t="n">
        <f aca="false">IF(N212="zákl. přenesená",J212,0)</f>
        <v>0</v>
      </c>
      <c r="BH212" s="162" t="n">
        <f aca="false">IF(N212="sníž. přenesená",J212,0)</f>
        <v>0</v>
      </c>
      <c r="BI212" s="162" t="n">
        <f aca="false">IF(N212="nulová",J212,0)</f>
        <v>0</v>
      </c>
      <c r="BJ212" s="3" t="s">
        <v>80</v>
      </c>
      <c r="BK212" s="162" t="n">
        <f aca="false">ROUND(I212*H212,2)</f>
        <v>0</v>
      </c>
      <c r="BL212" s="3" t="s">
        <v>135</v>
      </c>
      <c r="BM212" s="161" t="s">
        <v>266</v>
      </c>
    </row>
    <row r="213" s="22" customFormat="true" ht="18.75" hidden="false" customHeight="false" outlineLevel="0" collapsed="false">
      <c r="B213" s="23"/>
      <c r="D213" s="163" t="s">
        <v>137</v>
      </c>
      <c r="F213" s="164" t="s">
        <v>267</v>
      </c>
      <c r="I213" s="165"/>
      <c r="L213" s="23"/>
      <c r="M213" s="166"/>
      <c r="T213" s="54"/>
      <c r="AT213" s="3" t="s">
        <v>137</v>
      </c>
      <c r="AU213" s="3" t="s">
        <v>82</v>
      </c>
    </row>
    <row r="214" s="22" customFormat="true" ht="9.75" hidden="false" customHeight="false" outlineLevel="0" collapsed="false">
      <c r="B214" s="23"/>
      <c r="D214" s="192" t="s">
        <v>150</v>
      </c>
      <c r="F214" s="193" t="s">
        <v>268</v>
      </c>
      <c r="I214" s="165"/>
      <c r="L214" s="23"/>
      <c r="M214" s="166"/>
      <c r="T214" s="54"/>
      <c r="AT214" s="3" t="s">
        <v>150</v>
      </c>
      <c r="AU214" s="3" t="s">
        <v>82</v>
      </c>
    </row>
    <row r="215" s="167" customFormat="true" ht="9.75" hidden="false" customHeight="false" outlineLevel="0" collapsed="false">
      <c r="B215" s="168"/>
      <c r="D215" s="163" t="s">
        <v>138</v>
      </c>
      <c r="E215" s="169"/>
      <c r="F215" s="170" t="s">
        <v>188</v>
      </c>
      <c r="H215" s="171" t="n">
        <v>92.26</v>
      </c>
      <c r="I215" s="172"/>
      <c r="L215" s="168"/>
      <c r="M215" s="173"/>
      <c r="T215" s="174"/>
      <c r="AT215" s="169" t="s">
        <v>138</v>
      </c>
      <c r="AU215" s="169" t="s">
        <v>82</v>
      </c>
      <c r="AV215" s="167" t="s">
        <v>82</v>
      </c>
      <c r="AW215" s="167" t="s">
        <v>34</v>
      </c>
      <c r="AX215" s="167" t="s">
        <v>72</v>
      </c>
      <c r="AY215" s="169" t="s">
        <v>127</v>
      </c>
    </row>
    <row r="216" s="167" customFormat="true" ht="9.75" hidden="false" customHeight="false" outlineLevel="0" collapsed="false">
      <c r="B216" s="168"/>
      <c r="D216" s="163" t="s">
        <v>138</v>
      </c>
      <c r="E216" s="169"/>
      <c r="F216" s="170" t="s">
        <v>189</v>
      </c>
      <c r="H216" s="171" t="n">
        <v>236.82</v>
      </c>
      <c r="I216" s="172"/>
      <c r="L216" s="168"/>
      <c r="M216" s="173"/>
      <c r="T216" s="174"/>
      <c r="AT216" s="169" t="s">
        <v>138</v>
      </c>
      <c r="AU216" s="169" t="s">
        <v>82</v>
      </c>
      <c r="AV216" s="167" t="s">
        <v>82</v>
      </c>
      <c r="AW216" s="167" t="s">
        <v>34</v>
      </c>
      <c r="AX216" s="167" t="s">
        <v>72</v>
      </c>
      <c r="AY216" s="169" t="s">
        <v>127</v>
      </c>
    </row>
    <row r="217" s="167" customFormat="true" ht="9.75" hidden="false" customHeight="false" outlineLevel="0" collapsed="false">
      <c r="B217" s="168"/>
      <c r="D217" s="163" t="s">
        <v>138</v>
      </c>
      <c r="E217" s="169"/>
      <c r="F217" s="170" t="s">
        <v>190</v>
      </c>
      <c r="H217" s="171" t="n">
        <v>81.99</v>
      </c>
      <c r="I217" s="172"/>
      <c r="L217" s="168"/>
      <c r="M217" s="173"/>
      <c r="T217" s="174"/>
      <c r="AT217" s="169" t="s">
        <v>138</v>
      </c>
      <c r="AU217" s="169" t="s">
        <v>82</v>
      </c>
      <c r="AV217" s="167" t="s">
        <v>82</v>
      </c>
      <c r="AW217" s="167" t="s">
        <v>34</v>
      </c>
      <c r="AX217" s="167" t="s">
        <v>72</v>
      </c>
      <c r="AY217" s="169" t="s">
        <v>127</v>
      </c>
    </row>
    <row r="218" s="167" customFormat="true" ht="9.75" hidden="false" customHeight="false" outlineLevel="0" collapsed="false">
      <c r="B218" s="168"/>
      <c r="D218" s="163" t="s">
        <v>138</v>
      </c>
      <c r="E218" s="169"/>
      <c r="F218" s="170" t="s">
        <v>191</v>
      </c>
      <c r="H218" s="171" t="n">
        <v>1951.15</v>
      </c>
      <c r="I218" s="172"/>
      <c r="L218" s="168"/>
      <c r="M218" s="173"/>
      <c r="T218" s="174"/>
      <c r="AT218" s="169" t="s">
        <v>138</v>
      </c>
      <c r="AU218" s="169" t="s">
        <v>82</v>
      </c>
      <c r="AV218" s="167" t="s">
        <v>82</v>
      </c>
      <c r="AW218" s="167" t="s">
        <v>34</v>
      </c>
      <c r="AX218" s="167" t="s">
        <v>72</v>
      </c>
      <c r="AY218" s="169" t="s">
        <v>127</v>
      </c>
    </row>
    <row r="219" s="167" customFormat="true" ht="9.75" hidden="false" customHeight="false" outlineLevel="0" collapsed="false">
      <c r="B219" s="168"/>
      <c r="D219" s="163" t="s">
        <v>138</v>
      </c>
      <c r="E219" s="169"/>
      <c r="F219" s="170" t="s">
        <v>192</v>
      </c>
      <c r="H219" s="171" t="n">
        <v>4300.59</v>
      </c>
      <c r="I219" s="172"/>
      <c r="L219" s="168"/>
      <c r="M219" s="173"/>
      <c r="T219" s="174"/>
      <c r="AT219" s="169" t="s">
        <v>138</v>
      </c>
      <c r="AU219" s="169" t="s">
        <v>82</v>
      </c>
      <c r="AV219" s="167" t="s">
        <v>82</v>
      </c>
      <c r="AW219" s="167" t="s">
        <v>34</v>
      </c>
      <c r="AX219" s="167" t="s">
        <v>72</v>
      </c>
      <c r="AY219" s="169" t="s">
        <v>127</v>
      </c>
    </row>
    <row r="220" s="167" customFormat="true" ht="9.75" hidden="false" customHeight="false" outlineLevel="0" collapsed="false">
      <c r="B220" s="168"/>
      <c r="D220" s="163" t="s">
        <v>138</v>
      </c>
      <c r="E220" s="169"/>
      <c r="F220" s="170" t="s">
        <v>193</v>
      </c>
      <c r="H220" s="171" t="n">
        <v>3504.46</v>
      </c>
      <c r="I220" s="172"/>
      <c r="L220" s="168"/>
      <c r="M220" s="173"/>
      <c r="T220" s="174"/>
      <c r="AT220" s="169" t="s">
        <v>138</v>
      </c>
      <c r="AU220" s="169" t="s">
        <v>82</v>
      </c>
      <c r="AV220" s="167" t="s">
        <v>82</v>
      </c>
      <c r="AW220" s="167" t="s">
        <v>34</v>
      </c>
      <c r="AX220" s="167" t="s">
        <v>72</v>
      </c>
      <c r="AY220" s="169" t="s">
        <v>127</v>
      </c>
    </row>
    <row r="221" s="167" customFormat="true" ht="9.75" hidden="false" customHeight="false" outlineLevel="0" collapsed="false">
      <c r="B221" s="168"/>
      <c r="D221" s="163" t="s">
        <v>138</v>
      </c>
      <c r="E221" s="169"/>
      <c r="F221" s="170" t="s">
        <v>194</v>
      </c>
      <c r="H221" s="171" t="n">
        <v>436.48</v>
      </c>
      <c r="I221" s="172"/>
      <c r="L221" s="168"/>
      <c r="M221" s="173"/>
      <c r="T221" s="174"/>
      <c r="AT221" s="169" t="s">
        <v>138</v>
      </c>
      <c r="AU221" s="169" t="s">
        <v>82</v>
      </c>
      <c r="AV221" s="167" t="s">
        <v>82</v>
      </c>
      <c r="AW221" s="167" t="s">
        <v>34</v>
      </c>
      <c r="AX221" s="167" t="s">
        <v>72</v>
      </c>
      <c r="AY221" s="169" t="s">
        <v>127</v>
      </c>
    </row>
    <row r="222" s="167" customFormat="true" ht="9.75" hidden="false" customHeight="false" outlineLevel="0" collapsed="false">
      <c r="B222" s="168"/>
      <c r="D222" s="163" t="s">
        <v>138</v>
      </c>
      <c r="E222" s="169"/>
      <c r="F222" s="170" t="s">
        <v>195</v>
      </c>
      <c r="H222" s="171" t="n">
        <v>205.7</v>
      </c>
      <c r="I222" s="172"/>
      <c r="L222" s="168"/>
      <c r="M222" s="173"/>
      <c r="T222" s="174"/>
      <c r="AT222" s="169" t="s">
        <v>138</v>
      </c>
      <c r="AU222" s="169" t="s">
        <v>82</v>
      </c>
      <c r="AV222" s="167" t="s">
        <v>82</v>
      </c>
      <c r="AW222" s="167" t="s">
        <v>34</v>
      </c>
      <c r="AX222" s="167" t="s">
        <v>72</v>
      </c>
      <c r="AY222" s="169" t="s">
        <v>127</v>
      </c>
    </row>
    <row r="223" s="167" customFormat="true" ht="9.75" hidden="false" customHeight="false" outlineLevel="0" collapsed="false">
      <c r="B223" s="168"/>
      <c r="D223" s="163" t="s">
        <v>138</v>
      </c>
      <c r="E223" s="169"/>
      <c r="F223" s="170" t="s">
        <v>196</v>
      </c>
      <c r="H223" s="171" t="n">
        <v>136</v>
      </c>
      <c r="I223" s="172"/>
      <c r="L223" s="168"/>
      <c r="M223" s="173"/>
      <c r="T223" s="174"/>
      <c r="AT223" s="169" t="s">
        <v>138</v>
      </c>
      <c r="AU223" s="169" t="s">
        <v>82</v>
      </c>
      <c r="AV223" s="167" t="s">
        <v>82</v>
      </c>
      <c r="AW223" s="167" t="s">
        <v>34</v>
      </c>
      <c r="AX223" s="167" t="s">
        <v>72</v>
      </c>
      <c r="AY223" s="169" t="s">
        <v>127</v>
      </c>
    </row>
    <row r="224" s="167" customFormat="true" ht="9.75" hidden="false" customHeight="false" outlineLevel="0" collapsed="false">
      <c r="B224" s="168"/>
      <c r="D224" s="163" t="s">
        <v>138</v>
      </c>
      <c r="E224" s="169"/>
      <c r="F224" s="170" t="s">
        <v>159</v>
      </c>
      <c r="H224" s="171" t="n">
        <v>45</v>
      </c>
      <c r="I224" s="172"/>
      <c r="L224" s="168"/>
      <c r="M224" s="173"/>
      <c r="T224" s="174"/>
      <c r="AT224" s="169" t="s">
        <v>138</v>
      </c>
      <c r="AU224" s="169" t="s">
        <v>82</v>
      </c>
      <c r="AV224" s="167" t="s">
        <v>82</v>
      </c>
      <c r="AW224" s="167" t="s">
        <v>34</v>
      </c>
      <c r="AX224" s="167" t="s">
        <v>72</v>
      </c>
      <c r="AY224" s="169" t="s">
        <v>127</v>
      </c>
    </row>
    <row r="225" s="175" customFormat="true" ht="9.75" hidden="false" customHeight="false" outlineLevel="0" collapsed="false">
      <c r="B225" s="176"/>
      <c r="D225" s="163" t="s">
        <v>138</v>
      </c>
      <c r="E225" s="177"/>
      <c r="F225" s="178" t="s">
        <v>143</v>
      </c>
      <c r="H225" s="179" t="n">
        <v>10990.45</v>
      </c>
      <c r="I225" s="180"/>
      <c r="L225" s="176"/>
      <c r="M225" s="181"/>
      <c r="T225" s="182"/>
      <c r="AT225" s="177" t="s">
        <v>138</v>
      </c>
      <c r="AU225" s="177" t="s">
        <v>82</v>
      </c>
      <c r="AV225" s="175" t="s">
        <v>135</v>
      </c>
      <c r="AW225" s="175" t="s">
        <v>34</v>
      </c>
      <c r="AX225" s="175" t="s">
        <v>72</v>
      </c>
      <c r="AY225" s="177" t="s">
        <v>127</v>
      </c>
    </row>
    <row r="226" s="167" customFormat="true" ht="9.75" hidden="false" customHeight="false" outlineLevel="0" collapsed="false">
      <c r="B226" s="168"/>
      <c r="D226" s="163" t="s">
        <v>138</v>
      </c>
      <c r="E226" s="169"/>
      <c r="F226" s="170" t="s">
        <v>269</v>
      </c>
      <c r="H226" s="171" t="n">
        <v>6594.27</v>
      </c>
      <c r="I226" s="172"/>
      <c r="L226" s="168"/>
      <c r="M226" s="173"/>
      <c r="T226" s="174"/>
      <c r="AT226" s="169" t="s">
        <v>138</v>
      </c>
      <c r="AU226" s="169" t="s">
        <v>82</v>
      </c>
      <c r="AV226" s="167" t="s">
        <v>82</v>
      </c>
      <c r="AW226" s="167" t="s">
        <v>34</v>
      </c>
      <c r="AX226" s="167" t="s">
        <v>80</v>
      </c>
      <c r="AY226" s="169" t="s">
        <v>127</v>
      </c>
    </row>
    <row r="227" s="22" customFormat="true" ht="16.5" hidden="false" customHeight="true" outlineLevel="0" collapsed="false">
      <c r="B227" s="23"/>
      <c r="C227" s="183" t="s">
        <v>270</v>
      </c>
      <c r="D227" s="183" t="s">
        <v>144</v>
      </c>
      <c r="E227" s="184" t="s">
        <v>271</v>
      </c>
      <c r="F227" s="185" t="s">
        <v>272</v>
      </c>
      <c r="G227" s="186" t="s">
        <v>147</v>
      </c>
      <c r="H227" s="187" t="n">
        <v>1470.024</v>
      </c>
      <c r="I227" s="188"/>
      <c r="J227" s="189" t="n">
        <f aca="false">ROUND(I227*H227,2)</f>
        <v>0</v>
      </c>
      <c r="K227" s="185" t="s">
        <v>133</v>
      </c>
      <c r="L227" s="23"/>
      <c r="M227" s="190"/>
      <c r="N227" s="191" t="s">
        <v>43</v>
      </c>
      <c r="P227" s="159" t="n">
        <f aca="false">O227*H227</f>
        <v>0</v>
      </c>
      <c r="Q227" s="159" t="n">
        <v>0</v>
      </c>
      <c r="R227" s="159" t="n">
        <f aca="false">Q227*H227</f>
        <v>0</v>
      </c>
      <c r="S227" s="159" t="n">
        <v>0.44</v>
      </c>
      <c r="T227" s="160" t="n">
        <f aca="false">S227*H227</f>
        <v>646.81056</v>
      </c>
      <c r="AR227" s="161" t="s">
        <v>135</v>
      </c>
      <c r="AT227" s="161" t="s">
        <v>144</v>
      </c>
      <c r="AU227" s="161" t="s">
        <v>82</v>
      </c>
      <c r="AY227" s="3" t="s">
        <v>127</v>
      </c>
      <c r="BE227" s="162" t="n">
        <f aca="false">IF(N227="základní",J227,0)</f>
        <v>0</v>
      </c>
      <c r="BF227" s="162" t="n">
        <f aca="false">IF(N227="snížená",J227,0)</f>
        <v>0</v>
      </c>
      <c r="BG227" s="162" t="n">
        <f aca="false">IF(N227="zákl. přenesená",J227,0)</f>
        <v>0</v>
      </c>
      <c r="BH227" s="162" t="n">
        <f aca="false">IF(N227="sníž. přenesená",J227,0)</f>
        <v>0</v>
      </c>
      <c r="BI227" s="162" t="n">
        <f aca="false">IF(N227="nulová",J227,0)</f>
        <v>0</v>
      </c>
      <c r="BJ227" s="3" t="s">
        <v>80</v>
      </c>
      <c r="BK227" s="162" t="n">
        <f aca="false">ROUND(I227*H227,2)</f>
        <v>0</v>
      </c>
      <c r="BL227" s="3" t="s">
        <v>135</v>
      </c>
      <c r="BM227" s="161" t="s">
        <v>273</v>
      </c>
    </row>
    <row r="228" s="22" customFormat="true" ht="18.75" hidden="false" customHeight="false" outlineLevel="0" collapsed="false">
      <c r="B228" s="23"/>
      <c r="D228" s="163" t="s">
        <v>137</v>
      </c>
      <c r="F228" s="164" t="s">
        <v>274</v>
      </c>
      <c r="I228" s="165"/>
      <c r="L228" s="23"/>
      <c r="M228" s="166"/>
      <c r="T228" s="54"/>
      <c r="AT228" s="3" t="s">
        <v>137</v>
      </c>
      <c r="AU228" s="3" t="s">
        <v>82</v>
      </c>
    </row>
    <row r="229" s="22" customFormat="true" ht="9.75" hidden="false" customHeight="false" outlineLevel="0" collapsed="false">
      <c r="B229" s="23"/>
      <c r="D229" s="192" t="s">
        <v>150</v>
      </c>
      <c r="F229" s="193" t="s">
        <v>275</v>
      </c>
      <c r="I229" s="165"/>
      <c r="L229" s="23"/>
      <c r="M229" s="166"/>
      <c r="T229" s="54"/>
      <c r="AT229" s="3" t="s">
        <v>150</v>
      </c>
      <c r="AU229" s="3" t="s">
        <v>82</v>
      </c>
    </row>
    <row r="230" s="167" customFormat="true" ht="9.75" hidden="false" customHeight="false" outlineLevel="0" collapsed="false">
      <c r="B230" s="168"/>
      <c r="D230" s="163" t="s">
        <v>138</v>
      </c>
      <c r="E230" s="169"/>
      <c r="F230" s="170" t="s">
        <v>204</v>
      </c>
      <c r="H230" s="171" t="n">
        <v>38.11</v>
      </c>
      <c r="I230" s="172"/>
      <c r="L230" s="168"/>
      <c r="M230" s="173"/>
      <c r="T230" s="174"/>
      <c r="AT230" s="169" t="s">
        <v>138</v>
      </c>
      <c r="AU230" s="169" t="s">
        <v>82</v>
      </c>
      <c r="AV230" s="167" t="s">
        <v>82</v>
      </c>
      <c r="AW230" s="167" t="s">
        <v>34</v>
      </c>
      <c r="AX230" s="167" t="s">
        <v>72</v>
      </c>
      <c r="AY230" s="169" t="s">
        <v>127</v>
      </c>
    </row>
    <row r="231" s="167" customFormat="true" ht="9.75" hidden="false" customHeight="false" outlineLevel="0" collapsed="false">
      <c r="B231" s="168"/>
      <c r="D231" s="163" t="s">
        <v>138</v>
      </c>
      <c r="E231" s="169"/>
      <c r="F231" s="170" t="s">
        <v>205</v>
      </c>
      <c r="H231" s="171" t="n">
        <v>2019.88</v>
      </c>
      <c r="I231" s="172"/>
      <c r="L231" s="168"/>
      <c r="M231" s="173"/>
      <c r="T231" s="174"/>
      <c r="AT231" s="169" t="s">
        <v>138</v>
      </c>
      <c r="AU231" s="169" t="s">
        <v>82</v>
      </c>
      <c r="AV231" s="167" t="s">
        <v>82</v>
      </c>
      <c r="AW231" s="167" t="s">
        <v>34</v>
      </c>
      <c r="AX231" s="167" t="s">
        <v>72</v>
      </c>
      <c r="AY231" s="169" t="s">
        <v>127</v>
      </c>
    </row>
    <row r="232" s="167" customFormat="true" ht="9.75" hidden="false" customHeight="false" outlineLevel="0" collapsed="false">
      <c r="B232" s="168"/>
      <c r="D232" s="163" t="s">
        <v>138</v>
      </c>
      <c r="E232" s="169"/>
      <c r="F232" s="170" t="s">
        <v>206</v>
      </c>
      <c r="H232" s="171" t="n">
        <v>392.05</v>
      </c>
      <c r="I232" s="172"/>
      <c r="L232" s="168"/>
      <c r="M232" s="173"/>
      <c r="T232" s="174"/>
      <c r="AT232" s="169" t="s">
        <v>138</v>
      </c>
      <c r="AU232" s="169" t="s">
        <v>82</v>
      </c>
      <c r="AV232" s="167" t="s">
        <v>82</v>
      </c>
      <c r="AW232" s="167" t="s">
        <v>34</v>
      </c>
      <c r="AX232" s="167" t="s">
        <v>72</v>
      </c>
      <c r="AY232" s="169" t="s">
        <v>127</v>
      </c>
    </row>
    <row r="233" s="175" customFormat="true" ht="9.75" hidden="false" customHeight="false" outlineLevel="0" collapsed="false">
      <c r="B233" s="176"/>
      <c r="D233" s="163" t="s">
        <v>138</v>
      </c>
      <c r="E233" s="177"/>
      <c r="F233" s="178" t="s">
        <v>143</v>
      </c>
      <c r="H233" s="179" t="n">
        <v>2450.04</v>
      </c>
      <c r="I233" s="180"/>
      <c r="L233" s="176"/>
      <c r="M233" s="181"/>
      <c r="T233" s="182"/>
      <c r="AT233" s="177" t="s">
        <v>138</v>
      </c>
      <c r="AU233" s="177" t="s">
        <v>82</v>
      </c>
      <c r="AV233" s="175" t="s">
        <v>135</v>
      </c>
      <c r="AW233" s="175" t="s">
        <v>34</v>
      </c>
      <c r="AX233" s="175" t="s">
        <v>72</v>
      </c>
      <c r="AY233" s="177" t="s">
        <v>127</v>
      </c>
    </row>
    <row r="234" s="167" customFormat="true" ht="9.75" hidden="false" customHeight="false" outlineLevel="0" collapsed="false">
      <c r="B234" s="168"/>
      <c r="D234" s="163" t="s">
        <v>138</v>
      </c>
      <c r="E234" s="169"/>
      <c r="F234" s="170" t="s">
        <v>276</v>
      </c>
      <c r="H234" s="171" t="n">
        <v>1470.024</v>
      </c>
      <c r="I234" s="172"/>
      <c r="L234" s="168"/>
      <c r="M234" s="173"/>
      <c r="T234" s="174"/>
      <c r="AT234" s="169" t="s">
        <v>138</v>
      </c>
      <c r="AU234" s="169" t="s">
        <v>82</v>
      </c>
      <c r="AV234" s="167" t="s">
        <v>82</v>
      </c>
      <c r="AW234" s="167" t="s">
        <v>34</v>
      </c>
      <c r="AX234" s="167" t="s">
        <v>80</v>
      </c>
      <c r="AY234" s="169" t="s">
        <v>127</v>
      </c>
    </row>
    <row r="235" s="22" customFormat="true" ht="16.5" hidden="false" customHeight="true" outlineLevel="0" collapsed="false">
      <c r="B235" s="23"/>
      <c r="C235" s="183" t="s">
        <v>277</v>
      </c>
      <c r="D235" s="183" t="s">
        <v>144</v>
      </c>
      <c r="E235" s="184" t="s">
        <v>278</v>
      </c>
      <c r="F235" s="185" t="s">
        <v>279</v>
      </c>
      <c r="G235" s="186" t="s">
        <v>147</v>
      </c>
      <c r="H235" s="187" t="n">
        <v>2163.51</v>
      </c>
      <c r="I235" s="188"/>
      <c r="J235" s="189" t="n">
        <f aca="false">ROUND(I235*H235,2)</f>
        <v>0</v>
      </c>
      <c r="K235" s="185" t="s">
        <v>133</v>
      </c>
      <c r="L235" s="23"/>
      <c r="M235" s="190"/>
      <c r="N235" s="191" t="s">
        <v>43</v>
      </c>
      <c r="P235" s="159" t="n">
        <f aca="false">O235*H235</f>
        <v>0</v>
      </c>
      <c r="Q235" s="159" t="n">
        <v>0</v>
      </c>
      <c r="R235" s="159" t="n">
        <f aca="false">Q235*H235</f>
        <v>0</v>
      </c>
      <c r="S235" s="159" t="n">
        <v>0.58</v>
      </c>
      <c r="T235" s="160" t="n">
        <f aca="false">S235*H235</f>
        <v>1254.8358</v>
      </c>
      <c r="AR235" s="161" t="s">
        <v>135</v>
      </c>
      <c r="AT235" s="161" t="s">
        <v>144</v>
      </c>
      <c r="AU235" s="161" t="s">
        <v>82</v>
      </c>
      <c r="AY235" s="3" t="s">
        <v>127</v>
      </c>
      <c r="BE235" s="162" t="n">
        <f aca="false">IF(N235="základní",J235,0)</f>
        <v>0</v>
      </c>
      <c r="BF235" s="162" t="n">
        <f aca="false">IF(N235="snížená",J235,0)</f>
        <v>0</v>
      </c>
      <c r="BG235" s="162" t="n">
        <f aca="false">IF(N235="zákl. přenesená",J235,0)</f>
        <v>0</v>
      </c>
      <c r="BH235" s="162" t="n">
        <f aca="false">IF(N235="sníž. přenesená",J235,0)</f>
        <v>0</v>
      </c>
      <c r="BI235" s="162" t="n">
        <f aca="false">IF(N235="nulová",J235,0)</f>
        <v>0</v>
      </c>
      <c r="BJ235" s="3" t="s">
        <v>80</v>
      </c>
      <c r="BK235" s="162" t="n">
        <f aca="false">ROUND(I235*H235,2)</f>
        <v>0</v>
      </c>
      <c r="BL235" s="3" t="s">
        <v>135</v>
      </c>
      <c r="BM235" s="161" t="s">
        <v>280</v>
      </c>
    </row>
    <row r="236" s="22" customFormat="true" ht="18.75" hidden="false" customHeight="false" outlineLevel="0" collapsed="false">
      <c r="B236" s="23"/>
      <c r="D236" s="163" t="s">
        <v>137</v>
      </c>
      <c r="F236" s="164" t="s">
        <v>281</v>
      </c>
      <c r="I236" s="165"/>
      <c r="L236" s="23"/>
      <c r="M236" s="166"/>
      <c r="T236" s="54"/>
      <c r="AT236" s="3" t="s">
        <v>137</v>
      </c>
      <c r="AU236" s="3" t="s">
        <v>82</v>
      </c>
    </row>
    <row r="237" s="22" customFormat="true" ht="9.75" hidden="false" customHeight="false" outlineLevel="0" collapsed="false">
      <c r="B237" s="23"/>
      <c r="D237" s="192" t="s">
        <v>150</v>
      </c>
      <c r="F237" s="193" t="s">
        <v>282</v>
      </c>
      <c r="I237" s="165"/>
      <c r="L237" s="23"/>
      <c r="M237" s="166"/>
      <c r="T237" s="54"/>
      <c r="AT237" s="3" t="s">
        <v>150</v>
      </c>
      <c r="AU237" s="3" t="s">
        <v>82</v>
      </c>
    </row>
    <row r="238" s="167" customFormat="true" ht="9.75" hidden="false" customHeight="false" outlineLevel="0" collapsed="false">
      <c r="B238" s="168"/>
      <c r="D238" s="163" t="s">
        <v>138</v>
      </c>
      <c r="E238" s="169"/>
      <c r="F238" s="170" t="s">
        <v>214</v>
      </c>
      <c r="H238" s="171" t="n">
        <v>2793.99</v>
      </c>
      <c r="I238" s="172"/>
      <c r="L238" s="168"/>
      <c r="M238" s="173"/>
      <c r="T238" s="174"/>
      <c r="AT238" s="169" t="s">
        <v>138</v>
      </c>
      <c r="AU238" s="169" t="s">
        <v>82</v>
      </c>
      <c r="AV238" s="167" t="s">
        <v>82</v>
      </c>
      <c r="AW238" s="167" t="s">
        <v>34</v>
      </c>
      <c r="AX238" s="167" t="s">
        <v>72</v>
      </c>
      <c r="AY238" s="169" t="s">
        <v>127</v>
      </c>
    </row>
    <row r="239" s="167" customFormat="true" ht="9.75" hidden="false" customHeight="false" outlineLevel="0" collapsed="false">
      <c r="B239" s="168"/>
      <c r="D239" s="163" t="s">
        <v>138</v>
      </c>
      <c r="E239" s="169"/>
      <c r="F239" s="170" t="s">
        <v>215</v>
      </c>
      <c r="H239" s="171" t="n">
        <v>356.43</v>
      </c>
      <c r="I239" s="172"/>
      <c r="L239" s="168"/>
      <c r="M239" s="173"/>
      <c r="T239" s="174"/>
      <c r="AT239" s="169" t="s">
        <v>138</v>
      </c>
      <c r="AU239" s="169" t="s">
        <v>82</v>
      </c>
      <c r="AV239" s="167" t="s">
        <v>82</v>
      </c>
      <c r="AW239" s="167" t="s">
        <v>34</v>
      </c>
      <c r="AX239" s="167" t="s">
        <v>72</v>
      </c>
      <c r="AY239" s="169" t="s">
        <v>127</v>
      </c>
    </row>
    <row r="240" s="167" customFormat="true" ht="9.75" hidden="false" customHeight="false" outlineLevel="0" collapsed="false">
      <c r="B240" s="168"/>
      <c r="D240" s="163" t="s">
        <v>138</v>
      </c>
      <c r="E240" s="169"/>
      <c r="F240" s="170" t="s">
        <v>168</v>
      </c>
      <c r="H240" s="171" t="n">
        <v>379.46</v>
      </c>
      <c r="I240" s="172"/>
      <c r="L240" s="168"/>
      <c r="M240" s="173"/>
      <c r="T240" s="174"/>
      <c r="AT240" s="169" t="s">
        <v>138</v>
      </c>
      <c r="AU240" s="169" t="s">
        <v>82</v>
      </c>
      <c r="AV240" s="167" t="s">
        <v>82</v>
      </c>
      <c r="AW240" s="167" t="s">
        <v>34</v>
      </c>
      <c r="AX240" s="167" t="s">
        <v>72</v>
      </c>
      <c r="AY240" s="169" t="s">
        <v>127</v>
      </c>
    </row>
    <row r="241" s="167" customFormat="true" ht="9.75" hidden="false" customHeight="false" outlineLevel="0" collapsed="false">
      <c r="B241" s="168"/>
      <c r="D241" s="163" t="s">
        <v>138</v>
      </c>
      <c r="E241" s="169"/>
      <c r="F241" s="170" t="s">
        <v>216</v>
      </c>
      <c r="H241" s="171" t="n">
        <v>56.01</v>
      </c>
      <c r="I241" s="172"/>
      <c r="L241" s="168"/>
      <c r="M241" s="173"/>
      <c r="T241" s="174"/>
      <c r="AT241" s="169" t="s">
        <v>138</v>
      </c>
      <c r="AU241" s="169" t="s">
        <v>82</v>
      </c>
      <c r="AV241" s="167" t="s">
        <v>82</v>
      </c>
      <c r="AW241" s="167" t="s">
        <v>34</v>
      </c>
      <c r="AX241" s="167" t="s">
        <v>72</v>
      </c>
      <c r="AY241" s="169" t="s">
        <v>127</v>
      </c>
    </row>
    <row r="242" s="167" customFormat="true" ht="9.75" hidden="false" customHeight="false" outlineLevel="0" collapsed="false">
      <c r="B242" s="168"/>
      <c r="D242" s="163" t="s">
        <v>138</v>
      </c>
      <c r="E242" s="169"/>
      <c r="F242" s="170" t="s">
        <v>217</v>
      </c>
      <c r="H242" s="171" t="n">
        <v>16.96</v>
      </c>
      <c r="I242" s="172"/>
      <c r="L242" s="168"/>
      <c r="M242" s="173"/>
      <c r="T242" s="174"/>
      <c r="AT242" s="169" t="s">
        <v>138</v>
      </c>
      <c r="AU242" s="169" t="s">
        <v>82</v>
      </c>
      <c r="AV242" s="167" t="s">
        <v>82</v>
      </c>
      <c r="AW242" s="167" t="s">
        <v>34</v>
      </c>
      <c r="AX242" s="167" t="s">
        <v>72</v>
      </c>
      <c r="AY242" s="169" t="s">
        <v>127</v>
      </c>
    </row>
    <row r="243" s="175" customFormat="true" ht="9.75" hidden="false" customHeight="false" outlineLevel="0" collapsed="false">
      <c r="B243" s="176"/>
      <c r="D243" s="163" t="s">
        <v>138</v>
      </c>
      <c r="E243" s="177"/>
      <c r="F243" s="178" t="s">
        <v>143</v>
      </c>
      <c r="H243" s="179" t="n">
        <v>3602.85</v>
      </c>
      <c r="I243" s="180"/>
      <c r="L243" s="176"/>
      <c r="M243" s="181"/>
      <c r="T243" s="182"/>
      <c r="AT243" s="177" t="s">
        <v>138</v>
      </c>
      <c r="AU243" s="177" t="s">
        <v>82</v>
      </c>
      <c r="AV243" s="175" t="s">
        <v>135</v>
      </c>
      <c r="AW243" s="175" t="s">
        <v>34</v>
      </c>
      <c r="AX243" s="175" t="s">
        <v>72</v>
      </c>
      <c r="AY243" s="177" t="s">
        <v>127</v>
      </c>
    </row>
    <row r="244" s="167" customFormat="true" ht="9.75" hidden="false" customHeight="false" outlineLevel="0" collapsed="false">
      <c r="B244" s="168"/>
      <c r="D244" s="163" t="s">
        <v>138</v>
      </c>
      <c r="E244" s="169"/>
      <c r="F244" s="170" t="s">
        <v>283</v>
      </c>
      <c r="H244" s="171" t="n">
        <v>2163.51</v>
      </c>
      <c r="I244" s="172"/>
      <c r="L244" s="168"/>
      <c r="M244" s="173"/>
      <c r="T244" s="174"/>
      <c r="AT244" s="169" t="s">
        <v>138</v>
      </c>
      <c r="AU244" s="169" t="s">
        <v>82</v>
      </c>
      <c r="AV244" s="167" t="s">
        <v>82</v>
      </c>
      <c r="AW244" s="167" t="s">
        <v>34</v>
      </c>
      <c r="AX244" s="167" t="s">
        <v>80</v>
      </c>
      <c r="AY244" s="169" t="s">
        <v>127</v>
      </c>
    </row>
    <row r="245" s="22" customFormat="true" ht="21.75" hidden="false" customHeight="true" outlineLevel="0" collapsed="false">
      <c r="B245" s="23"/>
      <c r="C245" s="183" t="s">
        <v>284</v>
      </c>
      <c r="D245" s="183" t="s">
        <v>144</v>
      </c>
      <c r="E245" s="184" t="s">
        <v>285</v>
      </c>
      <c r="F245" s="185" t="s">
        <v>286</v>
      </c>
      <c r="G245" s="186" t="s">
        <v>147</v>
      </c>
      <c r="H245" s="187" t="n">
        <v>972.846</v>
      </c>
      <c r="I245" s="188"/>
      <c r="J245" s="189" t="n">
        <f aca="false">ROUND(I245*H245,2)</f>
        <v>0</v>
      </c>
      <c r="K245" s="185" t="s">
        <v>133</v>
      </c>
      <c r="L245" s="23"/>
      <c r="M245" s="190"/>
      <c r="N245" s="191" t="s">
        <v>43</v>
      </c>
      <c r="P245" s="159" t="n">
        <f aca="false">O245*H245</f>
        <v>0</v>
      </c>
      <c r="Q245" s="159" t="n">
        <v>0</v>
      </c>
      <c r="R245" s="159" t="n">
        <f aca="false">Q245*H245</f>
        <v>0</v>
      </c>
      <c r="S245" s="159" t="n">
        <v>0.62</v>
      </c>
      <c r="T245" s="160" t="n">
        <f aca="false">S245*H245</f>
        <v>603.16452</v>
      </c>
      <c r="AR245" s="161" t="s">
        <v>135</v>
      </c>
      <c r="AT245" s="161" t="s">
        <v>144</v>
      </c>
      <c r="AU245" s="161" t="s">
        <v>82</v>
      </c>
      <c r="AY245" s="3" t="s">
        <v>127</v>
      </c>
      <c r="BE245" s="162" t="n">
        <f aca="false">IF(N245="základní",J245,0)</f>
        <v>0</v>
      </c>
      <c r="BF245" s="162" t="n">
        <f aca="false">IF(N245="snížená",J245,0)</f>
        <v>0</v>
      </c>
      <c r="BG245" s="162" t="n">
        <f aca="false">IF(N245="zákl. přenesená",J245,0)</f>
        <v>0</v>
      </c>
      <c r="BH245" s="162" t="n">
        <f aca="false">IF(N245="sníž. přenesená",J245,0)</f>
        <v>0</v>
      </c>
      <c r="BI245" s="162" t="n">
        <f aca="false">IF(N245="nulová",J245,0)</f>
        <v>0</v>
      </c>
      <c r="BJ245" s="3" t="s">
        <v>80</v>
      </c>
      <c r="BK245" s="162" t="n">
        <f aca="false">ROUND(I245*H245,2)</f>
        <v>0</v>
      </c>
      <c r="BL245" s="3" t="s">
        <v>135</v>
      </c>
      <c r="BM245" s="161" t="s">
        <v>287</v>
      </c>
    </row>
    <row r="246" s="22" customFormat="true" ht="18.75" hidden="false" customHeight="false" outlineLevel="0" collapsed="false">
      <c r="B246" s="23"/>
      <c r="D246" s="163" t="s">
        <v>137</v>
      </c>
      <c r="F246" s="164" t="s">
        <v>288</v>
      </c>
      <c r="I246" s="165"/>
      <c r="L246" s="23"/>
      <c r="M246" s="166"/>
      <c r="T246" s="54"/>
      <c r="AT246" s="3" t="s">
        <v>137</v>
      </c>
      <c r="AU246" s="3" t="s">
        <v>82</v>
      </c>
    </row>
    <row r="247" s="22" customFormat="true" ht="9.75" hidden="false" customHeight="false" outlineLevel="0" collapsed="false">
      <c r="B247" s="23"/>
      <c r="D247" s="192" t="s">
        <v>150</v>
      </c>
      <c r="F247" s="193" t="s">
        <v>289</v>
      </c>
      <c r="I247" s="165"/>
      <c r="L247" s="23"/>
      <c r="M247" s="166"/>
      <c r="T247" s="54"/>
      <c r="AT247" s="3" t="s">
        <v>150</v>
      </c>
      <c r="AU247" s="3" t="s">
        <v>82</v>
      </c>
    </row>
    <row r="248" s="167" customFormat="true" ht="9.75" hidden="false" customHeight="false" outlineLevel="0" collapsed="false">
      <c r="B248" s="168"/>
      <c r="D248" s="163" t="s">
        <v>138</v>
      </c>
      <c r="E248" s="169"/>
      <c r="F248" s="170" t="s">
        <v>224</v>
      </c>
      <c r="H248" s="171" t="n">
        <v>1309.41</v>
      </c>
      <c r="I248" s="172"/>
      <c r="L248" s="168"/>
      <c r="M248" s="173"/>
      <c r="T248" s="174"/>
      <c r="AT248" s="169" t="s">
        <v>138</v>
      </c>
      <c r="AU248" s="169" t="s">
        <v>82</v>
      </c>
      <c r="AV248" s="167" t="s">
        <v>82</v>
      </c>
      <c r="AW248" s="167" t="s">
        <v>34</v>
      </c>
      <c r="AX248" s="167" t="s">
        <v>72</v>
      </c>
      <c r="AY248" s="169" t="s">
        <v>127</v>
      </c>
    </row>
    <row r="249" s="167" customFormat="true" ht="9.75" hidden="false" customHeight="false" outlineLevel="0" collapsed="false">
      <c r="B249" s="168"/>
      <c r="D249" s="163" t="s">
        <v>138</v>
      </c>
      <c r="E249" s="169"/>
      <c r="F249" s="170" t="s">
        <v>225</v>
      </c>
      <c r="H249" s="171" t="n">
        <v>312</v>
      </c>
      <c r="I249" s="172"/>
      <c r="L249" s="168"/>
      <c r="M249" s="173"/>
      <c r="T249" s="174"/>
      <c r="AT249" s="169" t="s">
        <v>138</v>
      </c>
      <c r="AU249" s="169" t="s">
        <v>82</v>
      </c>
      <c r="AV249" s="167" t="s">
        <v>82</v>
      </c>
      <c r="AW249" s="167" t="s">
        <v>34</v>
      </c>
      <c r="AX249" s="167" t="s">
        <v>72</v>
      </c>
      <c r="AY249" s="169" t="s">
        <v>127</v>
      </c>
    </row>
    <row r="250" s="175" customFormat="true" ht="9.75" hidden="false" customHeight="false" outlineLevel="0" collapsed="false">
      <c r="B250" s="176"/>
      <c r="D250" s="163" t="s">
        <v>138</v>
      </c>
      <c r="E250" s="177"/>
      <c r="F250" s="178" t="s">
        <v>143</v>
      </c>
      <c r="H250" s="179" t="n">
        <v>1621.41</v>
      </c>
      <c r="I250" s="180"/>
      <c r="L250" s="176"/>
      <c r="M250" s="181"/>
      <c r="T250" s="182"/>
      <c r="AT250" s="177" t="s">
        <v>138</v>
      </c>
      <c r="AU250" s="177" t="s">
        <v>82</v>
      </c>
      <c r="AV250" s="175" t="s">
        <v>135</v>
      </c>
      <c r="AW250" s="175" t="s">
        <v>34</v>
      </c>
      <c r="AX250" s="175" t="s">
        <v>72</v>
      </c>
      <c r="AY250" s="177" t="s">
        <v>127</v>
      </c>
    </row>
    <row r="251" s="167" customFormat="true" ht="9.75" hidden="false" customHeight="false" outlineLevel="0" collapsed="false">
      <c r="B251" s="168"/>
      <c r="D251" s="163" t="s">
        <v>138</v>
      </c>
      <c r="E251" s="169"/>
      <c r="F251" s="170" t="s">
        <v>290</v>
      </c>
      <c r="H251" s="171" t="n">
        <v>972.846</v>
      </c>
      <c r="I251" s="172"/>
      <c r="L251" s="168"/>
      <c r="M251" s="173"/>
      <c r="T251" s="174"/>
      <c r="AT251" s="169" t="s">
        <v>138</v>
      </c>
      <c r="AU251" s="169" t="s">
        <v>82</v>
      </c>
      <c r="AV251" s="167" t="s">
        <v>82</v>
      </c>
      <c r="AW251" s="167" t="s">
        <v>34</v>
      </c>
      <c r="AX251" s="167" t="s">
        <v>80</v>
      </c>
      <c r="AY251" s="169" t="s">
        <v>127</v>
      </c>
    </row>
    <row r="252" s="22" customFormat="true" ht="16.5" hidden="false" customHeight="true" outlineLevel="0" collapsed="false">
      <c r="B252" s="23"/>
      <c r="C252" s="183" t="s">
        <v>291</v>
      </c>
      <c r="D252" s="183" t="s">
        <v>144</v>
      </c>
      <c r="E252" s="184" t="s">
        <v>292</v>
      </c>
      <c r="F252" s="185" t="s">
        <v>293</v>
      </c>
      <c r="G252" s="186" t="s">
        <v>147</v>
      </c>
      <c r="H252" s="187" t="n">
        <v>382.572</v>
      </c>
      <c r="I252" s="188"/>
      <c r="J252" s="189" t="n">
        <f aca="false">ROUND(I252*H252,2)</f>
        <v>0</v>
      </c>
      <c r="K252" s="185" t="s">
        <v>133</v>
      </c>
      <c r="L252" s="23"/>
      <c r="M252" s="190"/>
      <c r="N252" s="191" t="s">
        <v>43</v>
      </c>
      <c r="P252" s="159" t="n">
        <f aca="false">O252*H252</f>
        <v>0</v>
      </c>
      <c r="Q252" s="159" t="n">
        <v>0</v>
      </c>
      <c r="R252" s="159" t="n">
        <f aca="false">Q252*H252</f>
        <v>0</v>
      </c>
      <c r="S252" s="159" t="n">
        <v>0.325</v>
      </c>
      <c r="T252" s="160" t="n">
        <f aca="false">S252*H252</f>
        <v>124.3359</v>
      </c>
      <c r="AR252" s="161" t="s">
        <v>135</v>
      </c>
      <c r="AT252" s="161" t="s">
        <v>144</v>
      </c>
      <c r="AU252" s="161" t="s">
        <v>82</v>
      </c>
      <c r="AY252" s="3" t="s">
        <v>127</v>
      </c>
      <c r="BE252" s="162" t="n">
        <f aca="false">IF(N252="základní",J252,0)</f>
        <v>0</v>
      </c>
      <c r="BF252" s="162" t="n">
        <f aca="false">IF(N252="snížená",J252,0)</f>
        <v>0</v>
      </c>
      <c r="BG252" s="162" t="n">
        <f aca="false">IF(N252="zákl. přenesená",J252,0)</f>
        <v>0</v>
      </c>
      <c r="BH252" s="162" t="n">
        <f aca="false">IF(N252="sníž. přenesená",J252,0)</f>
        <v>0</v>
      </c>
      <c r="BI252" s="162" t="n">
        <f aca="false">IF(N252="nulová",J252,0)</f>
        <v>0</v>
      </c>
      <c r="BJ252" s="3" t="s">
        <v>80</v>
      </c>
      <c r="BK252" s="162" t="n">
        <f aca="false">ROUND(I252*H252,2)</f>
        <v>0</v>
      </c>
      <c r="BL252" s="3" t="s">
        <v>135</v>
      </c>
      <c r="BM252" s="161" t="s">
        <v>294</v>
      </c>
    </row>
    <row r="253" s="22" customFormat="true" ht="18.75" hidden="false" customHeight="false" outlineLevel="0" collapsed="false">
      <c r="B253" s="23"/>
      <c r="D253" s="163" t="s">
        <v>137</v>
      </c>
      <c r="F253" s="164" t="s">
        <v>295</v>
      </c>
      <c r="I253" s="165"/>
      <c r="L253" s="23"/>
      <c r="M253" s="166"/>
      <c r="T253" s="54"/>
      <c r="AT253" s="3" t="s">
        <v>137</v>
      </c>
      <c r="AU253" s="3" t="s">
        <v>82</v>
      </c>
    </row>
    <row r="254" s="22" customFormat="true" ht="9.75" hidden="false" customHeight="false" outlineLevel="0" collapsed="false">
      <c r="B254" s="23"/>
      <c r="D254" s="192" t="s">
        <v>150</v>
      </c>
      <c r="F254" s="193" t="s">
        <v>296</v>
      </c>
      <c r="I254" s="165"/>
      <c r="L254" s="23"/>
      <c r="M254" s="166"/>
      <c r="T254" s="54"/>
      <c r="AT254" s="3" t="s">
        <v>150</v>
      </c>
      <c r="AU254" s="3" t="s">
        <v>82</v>
      </c>
    </row>
    <row r="255" s="167" customFormat="true" ht="9.75" hidden="false" customHeight="false" outlineLevel="0" collapsed="false">
      <c r="B255" s="168"/>
      <c r="D255" s="163" t="s">
        <v>138</v>
      </c>
      <c r="E255" s="169"/>
      <c r="F255" s="170" t="s">
        <v>233</v>
      </c>
      <c r="H255" s="171" t="n">
        <v>236.82</v>
      </c>
      <c r="I255" s="172"/>
      <c r="L255" s="168"/>
      <c r="M255" s="173"/>
      <c r="T255" s="174"/>
      <c r="AT255" s="169" t="s">
        <v>138</v>
      </c>
      <c r="AU255" s="169" t="s">
        <v>82</v>
      </c>
      <c r="AV255" s="167" t="s">
        <v>82</v>
      </c>
      <c r="AW255" s="167" t="s">
        <v>34</v>
      </c>
      <c r="AX255" s="167" t="s">
        <v>72</v>
      </c>
      <c r="AY255" s="169" t="s">
        <v>127</v>
      </c>
    </row>
    <row r="256" s="167" customFormat="true" ht="9.75" hidden="false" customHeight="false" outlineLevel="0" collapsed="false">
      <c r="B256" s="168"/>
      <c r="D256" s="163" t="s">
        <v>138</v>
      </c>
      <c r="E256" s="169"/>
      <c r="F256" s="170" t="s">
        <v>234</v>
      </c>
      <c r="H256" s="171" t="n">
        <v>236.82</v>
      </c>
      <c r="I256" s="172"/>
      <c r="L256" s="168"/>
      <c r="M256" s="173"/>
      <c r="T256" s="174"/>
      <c r="AT256" s="169" t="s">
        <v>138</v>
      </c>
      <c r="AU256" s="169" t="s">
        <v>82</v>
      </c>
      <c r="AV256" s="167" t="s">
        <v>82</v>
      </c>
      <c r="AW256" s="167" t="s">
        <v>34</v>
      </c>
      <c r="AX256" s="167" t="s">
        <v>72</v>
      </c>
      <c r="AY256" s="169" t="s">
        <v>127</v>
      </c>
    </row>
    <row r="257" s="167" customFormat="true" ht="9.75" hidden="false" customHeight="false" outlineLevel="0" collapsed="false">
      <c r="B257" s="168"/>
      <c r="D257" s="163" t="s">
        <v>138</v>
      </c>
      <c r="E257" s="169"/>
      <c r="F257" s="170" t="s">
        <v>190</v>
      </c>
      <c r="H257" s="171" t="n">
        <v>81.99</v>
      </c>
      <c r="I257" s="172"/>
      <c r="L257" s="168"/>
      <c r="M257" s="173"/>
      <c r="T257" s="174"/>
      <c r="AT257" s="169" t="s">
        <v>138</v>
      </c>
      <c r="AU257" s="169" t="s">
        <v>82</v>
      </c>
      <c r="AV257" s="167" t="s">
        <v>82</v>
      </c>
      <c r="AW257" s="167" t="s">
        <v>34</v>
      </c>
      <c r="AX257" s="167" t="s">
        <v>72</v>
      </c>
      <c r="AY257" s="169" t="s">
        <v>127</v>
      </c>
    </row>
    <row r="258" s="167" customFormat="true" ht="9.75" hidden="false" customHeight="false" outlineLevel="0" collapsed="false">
      <c r="B258" s="168"/>
      <c r="D258" s="163" t="s">
        <v>138</v>
      </c>
      <c r="E258" s="169"/>
      <c r="F258" s="170" t="s">
        <v>235</v>
      </c>
      <c r="H258" s="171" t="n">
        <v>81.99</v>
      </c>
      <c r="I258" s="172"/>
      <c r="L258" s="168"/>
      <c r="M258" s="173"/>
      <c r="T258" s="174"/>
      <c r="AT258" s="169" t="s">
        <v>138</v>
      </c>
      <c r="AU258" s="169" t="s">
        <v>82</v>
      </c>
      <c r="AV258" s="167" t="s">
        <v>82</v>
      </c>
      <c r="AW258" s="167" t="s">
        <v>34</v>
      </c>
      <c r="AX258" s="167" t="s">
        <v>72</v>
      </c>
      <c r="AY258" s="169" t="s">
        <v>127</v>
      </c>
    </row>
    <row r="259" s="175" customFormat="true" ht="9.75" hidden="false" customHeight="false" outlineLevel="0" collapsed="false">
      <c r="B259" s="176"/>
      <c r="D259" s="163" t="s">
        <v>138</v>
      </c>
      <c r="E259" s="177"/>
      <c r="F259" s="178" t="s">
        <v>143</v>
      </c>
      <c r="H259" s="179" t="n">
        <v>637.62</v>
      </c>
      <c r="I259" s="180"/>
      <c r="L259" s="176"/>
      <c r="M259" s="181"/>
      <c r="T259" s="182"/>
      <c r="AT259" s="177" t="s">
        <v>138</v>
      </c>
      <c r="AU259" s="177" t="s">
        <v>82</v>
      </c>
      <c r="AV259" s="175" t="s">
        <v>135</v>
      </c>
      <c r="AW259" s="175" t="s">
        <v>34</v>
      </c>
      <c r="AX259" s="175" t="s">
        <v>72</v>
      </c>
      <c r="AY259" s="177" t="s">
        <v>127</v>
      </c>
    </row>
    <row r="260" s="167" customFormat="true" ht="9.75" hidden="false" customHeight="false" outlineLevel="0" collapsed="false">
      <c r="B260" s="168"/>
      <c r="D260" s="163" t="s">
        <v>138</v>
      </c>
      <c r="E260" s="169"/>
      <c r="F260" s="170" t="s">
        <v>297</v>
      </c>
      <c r="H260" s="171" t="n">
        <v>382.572</v>
      </c>
      <c r="I260" s="172"/>
      <c r="L260" s="168"/>
      <c r="M260" s="173"/>
      <c r="T260" s="174"/>
      <c r="AT260" s="169" t="s">
        <v>138</v>
      </c>
      <c r="AU260" s="169" t="s">
        <v>82</v>
      </c>
      <c r="AV260" s="167" t="s">
        <v>82</v>
      </c>
      <c r="AW260" s="167" t="s">
        <v>34</v>
      </c>
      <c r="AX260" s="167" t="s">
        <v>80</v>
      </c>
      <c r="AY260" s="169" t="s">
        <v>127</v>
      </c>
    </row>
    <row r="261" s="22" customFormat="true" ht="16.5" hidden="false" customHeight="true" outlineLevel="0" collapsed="false">
      <c r="B261" s="23"/>
      <c r="C261" s="183" t="s">
        <v>298</v>
      </c>
      <c r="D261" s="183" t="s">
        <v>144</v>
      </c>
      <c r="E261" s="184" t="s">
        <v>299</v>
      </c>
      <c r="F261" s="185" t="s">
        <v>300</v>
      </c>
      <c r="G261" s="186" t="s">
        <v>147</v>
      </c>
      <c r="H261" s="187" t="n">
        <v>2661.954</v>
      </c>
      <c r="I261" s="188"/>
      <c r="J261" s="189" t="n">
        <f aca="false">ROUND(I261*H261,2)</f>
        <v>0</v>
      </c>
      <c r="K261" s="185" t="s">
        <v>133</v>
      </c>
      <c r="L261" s="23"/>
      <c r="M261" s="190"/>
      <c r="N261" s="191" t="s">
        <v>43</v>
      </c>
      <c r="P261" s="159" t="n">
        <f aca="false">O261*H261</f>
        <v>0</v>
      </c>
      <c r="Q261" s="159" t="n">
        <v>0</v>
      </c>
      <c r="R261" s="159" t="n">
        <f aca="false">Q261*H261</f>
        <v>0</v>
      </c>
      <c r="S261" s="159" t="n">
        <v>0.625</v>
      </c>
      <c r="T261" s="160" t="n">
        <f aca="false">S261*H261</f>
        <v>1663.72125</v>
      </c>
      <c r="AR261" s="161" t="s">
        <v>135</v>
      </c>
      <c r="AT261" s="161" t="s">
        <v>144</v>
      </c>
      <c r="AU261" s="161" t="s">
        <v>82</v>
      </c>
      <c r="AY261" s="3" t="s">
        <v>127</v>
      </c>
      <c r="BE261" s="162" t="n">
        <f aca="false">IF(N261="základní",J261,0)</f>
        <v>0</v>
      </c>
      <c r="BF261" s="162" t="n">
        <f aca="false">IF(N261="snížená",J261,0)</f>
        <v>0</v>
      </c>
      <c r="BG261" s="162" t="n">
        <f aca="false">IF(N261="zákl. přenesená",J261,0)</f>
        <v>0</v>
      </c>
      <c r="BH261" s="162" t="n">
        <f aca="false">IF(N261="sníž. přenesená",J261,0)</f>
        <v>0</v>
      </c>
      <c r="BI261" s="162" t="n">
        <f aca="false">IF(N261="nulová",J261,0)</f>
        <v>0</v>
      </c>
      <c r="BJ261" s="3" t="s">
        <v>80</v>
      </c>
      <c r="BK261" s="162" t="n">
        <f aca="false">ROUND(I261*H261,2)</f>
        <v>0</v>
      </c>
      <c r="BL261" s="3" t="s">
        <v>135</v>
      </c>
      <c r="BM261" s="161" t="s">
        <v>301</v>
      </c>
    </row>
    <row r="262" s="22" customFormat="true" ht="18.75" hidden="false" customHeight="false" outlineLevel="0" collapsed="false">
      <c r="B262" s="23"/>
      <c r="D262" s="163" t="s">
        <v>137</v>
      </c>
      <c r="F262" s="164" t="s">
        <v>302</v>
      </c>
      <c r="I262" s="165"/>
      <c r="L262" s="23"/>
      <c r="M262" s="166"/>
      <c r="T262" s="54"/>
      <c r="AT262" s="3" t="s">
        <v>137</v>
      </c>
      <c r="AU262" s="3" t="s">
        <v>82</v>
      </c>
    </row>
    <row r="263" s="22" customFormat="true" ht="9.75" hidden="false" customHeight="false" outlineLevel="0" collapsed="false">
      <c r="B263" s="23"/>
      <c r="D263" s="192" t="s">
        <v>150</v>
      </c>
      <c r="F263" s="193" t="s">
        <v>303</v>
      </c>
      <c r="I263" s="165"/>
      <c r="L263" s="23"/>
      <c r="M263" s="166"/>
      <c r="T263" s="54"/>
      <c r="AT263" s="3" t="s">
        <v>150</v>
      </c>
      <c r="AU263" s="3" t="s">
        <v>82</v>
      </c>
    </row>
    <row r="264" s="167" customFormat="true" ht="9.75" hidden="false" customHeight="false" outlineLevel="0" collapsed="false">
      <c r="B264" s="168"/>
      <c r="D264" s="163" t="s">
        <v>138</v>
      </c>
      <c r="E264" s="169"/>
      <c r="F264" s="170" t="s">
        <v>243</v>
      </c>
      <c r="H264" s="171" t="n">
        <v>3394.69</v>
      </c>
      <c r="I264" s="172"/>
      <c r="L264" s="168"/>
      <c r="M264" s="173"/>
      <c r="T264" s="174"/>
      <c r="AT264" s="169" t="s">
        <v>138</v>
      </c>
      <c r="AU264" s="169" t="s">
        <v>82</v>
      </c>
      <c r="AV264" s="167" t="s">
        <v>82</v>
      </c>
      <c r="AW264" s="167" t="s">
        <v>34</v>
      </c>
      <c r="AX264" s="167" t="s">
        <v>72</v>
      </c>
      <c r="AY264" s="169" t="s">
        <v>127</v>
      </c>
    </row>
    <row r="265" s="167" customFormat="true" ht="9.75" hidden="false" customHeight="false" outlineLevel="0" collapsed="false">
      <c r="B265" s="168"/>
      <c r="D265" s="163" t="s">
        <v>138</v>
      </c>
      <c r="E265" s="169"/>
      <c r="F265" s="170" t="s">
        <v>244</v>
      </c>
      <c r="H265" s="171" t="n">
        <v>352.69</v>
      </c>
      <c r="I265" s="172"/>
      <c r="L265" s="168"/>
      <c r="M265" s="173"/>
      <c r="T265" s="174"/>
      <c r="AT265" s="169" t="s">
        <v>138</v>
      </c>
      <c r="AU265" s="169" t="s">
        <v>82</v>
      </c>
      <c r="AV265" s="167" t="s">
        <v>82</v>
      </c>
      <c r="AW265" s="167" t="s">
        <v>34</v>
      </c>
      <c r="AX265" s="167" t="s">
        <v>72</v>
      </c>
      <c r="AY265" s="169" t="s">
        <v>127</v>
      </c>
    </row>
    <row r="266" s="167" customFormat="true" ht="9.75" hidden="false" customHeight="false" outlineLevel="0" collapsed="false">
      <c r="B266" s="168"/>
      <c r="D266" s="163" t="s">
        <v>138</v>
      </c>
      <c r="E266" s="169"/>
      <c r="F266" s="170" t="s">
        <v>245</v>
      </c>
      <c r="H266" s="171" t="n">
        <v>548.79</v>
      </c>
      <c r="I266" s="172"/>
      <c r="L266" s="168"/>
      <c r="M266" s="173"/>
      <c r="T266" s="174"/>
      <c r="AT266" s="169" t="s">
        <v>138</v>
      </c>
      <c r="AU266" s="169" t="s">
        <v>82</v>
      </c>
      <c r="AV266" s="167" t="s">
        <v>82</v>
      </c>
      <c r="AW266" s="167" t="s">
        <v>34</v>
      </c>
      <c r="AX266" s="167" t="s">
        <v>72</v>
      </c>
      <c r="AY266" s="169" t="s">
        <v>127</v>
      </c>
    </row>
    <row r="267" s="167" customFormat="true" ht="9.75" hidden="false" customHeight="false" outlineLevel="0" collapsed="false">
      <c r="B267" s="168"/>
      <c r="D267" s="163" t="s">
        <v>138</v>
      </c>
      <c r="E267" s="169"/>
      <c r="F267" s="170" t="s">
        <v>246</v>
      </c>
      <c r="H267" s="171" t="n">
        <v>4.42</v>
      </c>
      <c r="I267" s="172"/>
      <c r="L267" s="168"/>
      <c r="M267" s="173"/>
      <c r="T267" s="174"/>
      <c r="AT267" s="169" t="s">
        <v>138</v>
      </c>
      <c r="AU267" s="169" t="s">
        <v>82</v>
      </c>
      <c r="AV267" s="167" t="s">
        <v>82</v>
      </c>
      <c r="AW267" s="167" t="s">
        <v>34</v>
      </c>
      <c r="AX267" s="167" t="s">
        <v>72</v>
      </c>
      <c r="AY267" s="169" t="s">
        <v>127</v>
      </c>
    </row>
    <row r="268" s="167" customFormat="true" ht="9.75" hidden="false" customHeight="false" outlineLevel="0" collapsed="false">
      <c r="B268" s="168"/>
      <c r="D268" s="163" t="s">
        <v>138</v>
      </c>
      <c r="E268" s="169"/>
      <c r="F268" s="170" t="s">
        <v>247</v>
      </c>
      <c r="H268" s="171" t="n">
        <v>136</v>
      </c>
      <c r="I268" s="172"/>
      <c r="L268" s="168"/>
      <c r="M268" s="173"/>
      <c r="T268" s="174"/>
      <c r="AT268" s="169" t="s">
        <v>138</v>
      </c>
      <c r="AU268" s="169" t="s">
        <v>82</v>
      </c>
      <c r="AV268" s="167" t="s">
        <v>82</v>
      </c>
      <c r="AW268" s="167" t="s">
        <v>34</v>
      </c>
      <c r="AX268" s="167" t="s">
        <v>72</v>
      </c>
      <c r="AY268" s="169" t="s">
        <v>127</v>
      </c>
    </row>
    <row r="269" s="175" customFormat="true" ht="9.75" hidden="false" customHeight="false" outlineLevel="0" collapsed="false">
      <c r="B269" s="176"/>
      <c r="D269" s="163" t="s">
        <v>138</v>
      </c>
      <c r="E269" s="177"/>
      <c r="F269" s="178" t="s">
        <v>143</v>
      </c>
      <c r="H269" s="179" t="n">
        <v>4436.59</v>
      </c>
      <c r="I269" s="180"/>
      <c r="L269" s="176"/>
      <c r="M269" s="181"/>
      <c r="T269" s="182"/>
      <c r="AT269" s="177" t="s">
        <v>138</v>
      </c>
      <c r="AU269" s="177" t="s">
        <v>82</v>
      </c>
      <c r="AV269" s="175" t="s">
        <v>135</v>
      </c>
      <c r="AW269" s="175" t="s">
        <v>34</v>
      </c>
      <c r="AX269" s="175" t="s">
        <v>72</v>
      </c>
      <c r="AY269" s="177" t="s">
        <v>127</v>
      </c>
    </row>
    <row r="270" s="167" customFormat="true" ht="9.75" hidden="false" customHeight="false" outlineLevel="0" collapsed="false">
      <c r="B270" s="168"/>
      <c r="D270" s="163" t="s">
        <v>138</v>
      </c>
      <c r="E270" s="169"/>
      <c r="F270" s="170" t="s">
        <v>304</v>
      </c>
      <c r="H270" s="171" t="n">
        <v>2661.954</v>
      </c>
      <c r="I270" s="172"/>
      <c r="L270" s="168"/>
      <c r="M270" s="173"/>
      <c r="T270" s="174"/>
      <c r="AT270" s="169" t="s">
        <v>138</v>
      </c>
      <c r="AU270" s="169" t="s">
        <v>82</v>
      </c>
      <c r="AV270" s="167" t="s">
        <v>82</v>
      </c>
      <c r="AW270" s="167" t="s">
        <v>34</v>
      </c>
      <c r="AX270" s="167" t="s">
        <v>80</v>
      </c>
      <c r="AY270" s="169" t="s">
        <v>127</v>
      </c>
    </row>
    <row r="271" s="22" customFormat="true" ht="21.75" hidden="false" customHeight="true" outlineLevel="0" collapsed="false">
      <c r="B271" s="23"/>
      <c r="C271" s="183" t="s">
        <v>305</v>
      </c>
      <c r="D271" s="183" t="s">
        <v>144</v>
      </c>
      <c r="E271" s="184" t="s">
        <v>306</v>
      </c>
      <c r="F271" s="185" t="s">
        <v>307</v>
      </c>
      <c r="G271" s="186" t="s">
        <v>147</v>
      </c>
      <c r="H271" s="187" t="n">
        <v>55.356</v>
      </c>
      <c r="I271" s="188"/>
      <c r="J271" s="189" t="n">
        <f aca="false">ROUND(I271*H271,2)</f>
        <v>0</v>
      </c>
      <c r="K271" s="185" t="s">
        <v>133</v>
      </c>
      <c r="L271" s="23"/>
      <c r="M271" s="190"/>
      <c r="N271" s="191" t="s">
        <v>43</v>
      </c>
      <c r="P271" s="159" t="n">
        <f aca="false">O271*H271</f>
        <v>0</v>
      </c>
      <c r="Q271" s="159" t="n">
        <v>0</v>
      </c>
      <c r="R271" s="159" t="n">
        <f aca="false">Q271*H271</f>
        <v>0</v>
      </c>
      <c r="S271" s="159" t="n">
        <v>0.63</v>
      </c>
      <c r="T271" s="160" t="n">
        <f aca="false">S271*H271</f>
        <v>34.87428</v>
      </c>
      <c r="AR271" s="161" t="s">
        <v>135</v>
      </c>
      <c r="AT271" s="161" t="s">
        <v>144</v>
      </c>
      <c r="AU271" s="161" t="s">
        <v>82</v>
      </c>
      <c r="AY271" s="3" t="s">
        <v>127</v>
      </c>
      <c r="BE271" s="162" t="n">
        <f aca="false">IF(N271="základní",J271,0)</f>
        <v>0</v>
      </c>
      <c r="BF271" s="162" t="n">
        <f aca="false">IF(N271="snížená",J271,0)</f>
        <v>0</v>
      </c>
      <c r="BG271" s="162" t="n">
        <f aca="false">IF(N271="zákl. přenesená",J271,0)</f>
        <v>0</v>
      </c>
      <c r="BH271" s="162" t="n">
        <f aca="false">IF(N271="sníž. přenesená",J271,0)</f>
        <v>0</v>
      </c>
      <c r="BI271" s="162" t="n">
        <f aca="false">IF(N271="nulová",J271,0)</f>
        <v>0</v>
      </c>
      <c r="BJ271" s="3" t="s">
        <v>80</v>
      </c>
      <c r="BK271" s="162" t="n">
        <f aca="false">ROUND(I271*H271,2)</f>
        <v>0</v>
      </c>
      <c r="BL271" s="3" t="s">
        <v>135</v>
      </c>
      <c r="BM271" s="161" t="s">
        <v>308</v>
      </c>
    </row>
    <row r="272" s="22" customFormat="true" ht="18.75" hidden="false" customHeight="false" outlineLevel="0" collapsed="false">
      <c r="B272" s="23"/>
      <c r="D272" s="163" t="s">
        <v>137</v>
      </c>
      <c r="F272" s="164" t="s">
        <v>309</v>
      </c>
      <c r="I272" s="165"/>
      <c r="L272" s="23"/>
      <c r="M272" s="166"/>
      <c r="T272" s="54"/>
      <c r="AT272" s="3" t="s">
        <v>137</v>
      </c>
      <c r="AU272" s="3" t="s">
        <v>82</v>
      </c>
    </row>
    <row r="273" s="22" customFormat="true" ht="9.75" hidden="false" customHeight="false" outlineLevel="0" collapsed="false">
      <c r="B273" s="23"/>
      <c r="D273" s="192" t="s">
        <v>150</v>
      </c>
      <c r="F273" s="193" t="s">
        <v>310</v>
      </c>
      <c r="I273" s="165"/>
      <c r="L273" s="23"/>
      <c r="M273" s="166"/>
      <c r="T273" s="54"/>
      <c r="AT273" s="3" t="s">
        <v>150</v>
      </c>
      <c r="AU273" s="3" t="s">
        <v>82</v>
      </c>
    </row>
    <row r="274" s="167" customFormat="true" ht="9.75" hidden="false" customHeight="false" outlineLevel="0" collapsed="false">
      <c r="B274" s="168"/>
      <c r="D274" s="163" t="s">
        <v>138</v>
      </c>
      <c r="E274" s="169"/>
      <c r="F274" s="170" t="s">
        <v>255</v>
      </c>
      <c r="H274" s="171" t="n">
        <v>92.26</v>
      </c>
      <c r="I274" s="172"/>
      <c r="L274" s="168"/>
      <c r="M274" s="173"/>
      <c r="T274" s="174"/>
      <c r="AT274" s="169" t="s">
        <v>138</v>
      </c>
      <c r="AU274" s="169" t="s">
        <v>82</v>
      </c>
      <c r="AV274" s="167" t="s">
        <v>82</v>
      </c>
      <c r="AW274" s="167" t="s">
        <v>34</v>
      </c>
      <c r="AX274" s="167" t="s">
        <v>72</v>
      </c>
      <c r="AY274" s="169" t="s">
        <v>127</v>
      </c>
    </row>
    <row r="275" s="175" customFormat="true" ht="9.75" hidden="false" customHeight="false" outlineLevel="0" collapsed="false">
      <c r="B275" s="176"/>
      <c r="D275" s="163" t="s">
        <v>138</v>
      </c>
      <c r="E275" s="177"/>
      <c r="F275" s="178" t="s">
        <v>143</v>
      </c>
      <c r="H275" s="179" t="n">
        <v>92.26</v>
      </c>
      <c r="I275" s="180"/>
      <c r="L275" s="176"/>
      <c r="M275" s="181"/>
      <c r="T275" s="182"/>
      <c r="AT275" s="177" t="s">
        <v>138</v>
      </c>
      <c r="AU275" s="177" t="s">
        <v>82</v>
      </c>
      <c r="AV275" s="175" t="s">
        <v>135</v>
      </c>
      <c r="AW275" s="175" t="s">
        <v>34</v>
      </c>
      <c r="AX275" s="175" t="s">
        <v>72</v>
      </c>
      <c r="AY275" s="177" t="s">
        <v>127</v>
      </c>
    </row>
    <row r="276" s="167" customFormat="true" ht="9.75" hidden="false" customHeight="false" outlineLevel="0" collapsed="false">
      <c r="B276" s="168"/>
      <c r="D276" s="163" t="s">
        <v>138</v>
      </c>
      <c r="E276" s="169"/>
      <c r="F276" s="170" t="s">
        <v>311</v>
      </c>
      <c r="H276" s="171" t="n">
        <v>55.356</v>
      </c>
      <c r="I276" s="172"/>
      <c r="L276" s="168"/>
      <c r="M276" s="173"/>
      <c r="T276" s="174"/>
      <c r="AT276" s="169" t="s">
        <v>138</v>
      </c>
      <c r="AU276" s="169" t="s">
        <v>82</v>
      </c>
      <c r="AV276" s="167" t="s">
        <v>82</v>
      </c>
      <c r="AW276" s="167" t="s">
        <v>34</v>
      </c>
      <c r="AX276" s="167" t="s">
        <v>80</v>
      </c>
      <c r="AY276" s="169" t="s">
        <v>127</v>
      </c>
    </row>
    <row r="277" s="22" customFormat="true" ht="16.5" hidden="false" customHeight="true" outlineLevel="0" collapsed="false">
      <c r="B277" s="23"/>
      <c r="C277" s="183" t="s">
        <v>312</v>
      </c>
      <c r="D277" s="183" t="s">
        <v>144</v>
      </c>
      <c r="E277" s="184" t="s">
        <v>313</v>
      </c>
      <c r="F277" s="185" t="s">
        <v>314</v>
      </c>
      <c r="G277" s="186" t="s">
        <v>147</v>
      </c>
      <c r="H277" s="187" t="n">
        <v>11079.7</v>
      </c>
      <c r="I277" s="188"/>
      <c r="J277" s="189" t="n">
        <f aca="false">ROUND(I277*H277,2)</f>
        <v>0</v>
      </c>
      <c r="K277" s="185" t="s">
        <v>133</v>
      </c>
      <c r="L277" s="23"/>
      <c r="M277" s="190"/>
      <c r="N277" s="191" t="s">
        <v>43</v>
      </c>
      <c r="P277" s="159" t="n">
        <f aca="false">O277*H277</f>
        <v>0</v>
      </c>
      <c r="Q277" s="159" t="n">
        <v>0</v>
      </c>
      <c r="R277" s="159" t="n">
        <f aca="false">Q277*H277</f>
        <v>0</v>
      </c>
      <c r="S277" s="159" t="n">
        <v>0.098</v>
      </c>
      <c r="T277" s="160" t="n">
        <f aca="false">S277*H277</f>
        <v>1085.8106</v>
      </c>
      <c r="AR277" s="161" t="s">
        <v>135</v>
      </c>
      <c r="AT277" s="161" t="s">
        <v>144</v>
      </c>
      <c r="AU277" s="161" t="s">
        <v>82</v>
      </c>
      <c r="AY277" s="3" t="s">
        <v>127</v>
      </c>
      <c r="BE277" s="162" t="n">
        <f aca="false">IF(N277="základní",J277,0)</f>
        <v>0</v>
      </c>
      <c r="BF277" s="162" t="n">
        <f aca="false">IF(N277="snížená",J277,0)</f>
        <v>0</v>
      </c>
      <c r="BG277" s="162" t="n">
        <f aca="false">IF(N277="zákl. přenesená",J277,0)</f>
        <v>0</v>
      </c>
      <c r="BH277" s="162" t="n">
        <f aca="false">IF(N277="sníž. přenesená",J277,0)</f>
        <v>0</v>
      </c>
      <c r="BI277" s="162" t="n">
        <f aca="false">IF(N277="nulová",J277,0)</f>
        <v>0</v>
      </c>
      <c r="BJ277" s="3" t="s">
        <v>80</v>
      </c>
      <c r="BK277" s="162" t="n">
        <f aca="false">ROUND(I277*H277,2)</f>
        <v>0</v>
      </c>
      <c r="BL277" s="3" t="s">
        <v>135</v>
      </c>
      <c r="BM277" s="161" t="s">
        <v>315</v>
      </c>
    </row>
    <row r="278" s="22" customFormat="true" ht="18.75" hidden="false" customHeight="false" outlineLevel="0" collapsed="false">
      <c r="B278" s="23"/>
      <c r="D278" s="163" t="s">
        <v>137</v>
      </c>
      <c r="F278" s="164" t="s">
        <v>316</v>
      </c>
      <c r="I278" s="165"/>
      <c r="L278" s="23"/>
      <c r="M278" s="166"/>
      <c r="T278" s="54"/>
      <c r="AT278" s="3" t="s">
        <v>137</v>
      </c>
      <c r="AU278" s="3" t="s">
        <v>82</v>
      </c>
    </row>
    <row r="279" s="22" customFormat="true" ht="9.75" hidden="false" customHeight="false" outlineLevel="0" collapsed="false">
      <c r="B279" s="23"/>
      <c r="D279" s="192" t="s">
        <v>150</v>
      </c>
      <c r="F279" s="193" t="s">
        <v>317</v>
      </c>
      <c r="I279" s="165"/>
      <c r="L279" s="23"/>
      <c r="M279" s="166"/>
      <c r="T279" s="54"/>
      <c r="AT279" s="3" t="s">
        <v>150</v>
      </c>
      <c r="AU279" s="3" t="s">
        <v>82</v>
      </c>
    </row>
    <row r="280" s="167" customFormat="true" ht="9.75" hidden="false" customHeight="false" outlineLevel="0" collapsed="false">
      <c r="B280" s="168"/>
      <c r="D280" s="163" t="s">
        <v>138</v>
      </c>
      <c r="E280" s="169"/>
      <c r="F280" s="170" t="s">
        <v>318</v>
      </c>
      <c r="H280" s="171" t="n">
        <v>4813.87</v>
      </c>
      <c r="I280" s="172"/>
      <c r="L280" s="168"/>
      <c r="M280" s="173"/>
      <c r="T280" s="174"/>
      <c r="AT280" s="169" t="s">
        <v>138</v>
      </c>
      <c r="AU280" s="169" t="s">
        <v>82</v>
      </c>
      <c r="AV280" s="167" t="s">
        <v>82</v>
      </c>
      <c r="AW280" s="167" t="s">
        <v>34</v>
      </c>
      <c r="AX280" s="167" t="s">
        <v>72</v>
      </c>
      <c r="AY280" s="169" t="s">
        <v>127</v>
      </c>
    </row>
    <row r="281" s="167" customFormat="true" ht="9.75" hidden="false" customHeight="false" outlineLevel="0" collapsed="false">
      <c r="B281" s="168"/>
      <c r="D281" s="163" t="s">
        <v>138</v>
      </c>
      <c r="E281" s="169"/>
      <c r="F281" s="170" t="s">
        <v>319</v>
      </c>
      <c r="H281" s="171" t="n">
        <v>748.48</v>
      </c>
      <c r="I281" s="172"/>
      <c r="L281" s="168"/>
      <c r="M281" s="173"/>
      <c r="T281" s="174"/>
      <c r="AT281" s="169" t="s">
        <v>138</v>
      </c>
      <c r="AU281" s="169" t="s">
        <v>82</v>
      </c>
      <c r="AV281" s="167" t="s">
        <v>82</v>
      </c>
      <c r="AW281" s="167" t="s">
        <v>34</v>
      </c>
      <c r="AX281" s="167" t="s">
        <v>72</v>
      </c>
      <c r="AY281" s="169" t="s">
        <v>127</v>
      </c>
    </row>
    <row r="282" s="167" customFormat="true" ht="9.75" hidden="false" customHeight="false" outlineLevel="0" collapsed="false">
      <c r="B282" s="168"/>
      <c r="D282" s="163" t="s">
        <v>138</v>
      </c>
      <c r="E282" s="169"/>
      <c r="F282" s="170" t="s">
        <v>320</v>
      </c>
      <c r="H282" s="171" t="n">
        <v>379.46</v>
      </c>
      <c r="I282" s="172"/>
      <c r="L282" s="168"/>
      <c r="M282" s="173"/>
      <c r="T282" s="174"/>
      <c r="AT282" s="169" t="s">
        <v>138</v>
      </c>
      <c r="AU282" s="169" t="s">
        <v>82</v>
      </c>
      <c r="AV282" s="167" t="s">
        <v>82</v>
      </c>
      <c r="AW282" s="167" t="s">
        <v>34</v>
      </c>
      <c r="AX282" s="167" t="s">
        <v>72</v>
      </c>
      <c r="AY282" s="169" t="s">
        <v>127</v>
      </c>
    </row>
    <row r="283" s="167" customFormat="true" ht="9.75" hidden="false" customHeight="false" outlineLevel="0" collapsed="false">
      <c r="B283" s="168"/>
      <c r="D283" s="163" t="s">
        <v>138</v>
      </c>
      <c r="E283" s="169"/>
      <c r="F283" s="170" t="s">
        <v>321</v>
      </c>
      <c r="H283" s="171" t="n">
        <v>464</v>
      </c>
      <c r="I283" s="172"/>
      <c r="L283" s="168"/>
      <c r="M283" s="173"/>
      <c r="T283" s="174"/>
      <c r="AT283" s="169" t="s">
        <v>138</v>
      </c>
      <c r="AU283" s="169" t="s">
        <v>82</v>
      </c>
      <c r="AV283" s="167" t="s">
        <v>82</v>
      </c>
      <c r="AW283" s="167" t="s">
        <v>34</v>
      </c>
      <c r="AX283" s="167" t="s">
        <v>72</v>
      </c>
      <c r="AY283" s="169" t="s">
        <v>127</v>
      </c>
    </row>
    <row r="284" s="167" customFormat="true" ht="9.75" hidden="false" customHeight="false" outlineLevel="0" collapsed="false">
      <c r="B284" s="168"/>
      <c r="D284" s="163" t="s">
        <v>138</v>
      </c>
      <c r="E284" s="169"/>
      <c r="F284" s="170" t="s">
        <v>322</v>
      </c>
      <c r="H284" s="171" t="n">
        <v>92.45</v>
      </c>
      <c r="I284" s="172"/>
      <c r="L284" s="168"/>
      <c r="M284" s="173"/>
      <c r="T284" s="174"/>
      <c r="AT284" s="169" t="s">
        <v>138</v>
      </c>
      <c r="AU284" s="169" t="s">
        <v>82</v>
      </c>
      <c r="AV284" s="167" t="s">
        <v>82</v>
      </c>
      <c r="AW284" s="167" t="s">
        <v>34</v>
      </c>
      <c r="AX284" s="167" t="s">
        <v>72</v>
      </c>
      <c r="AY284" s="169" t="s">
        <v>127</v>
      </c>
    </row>
    <row r="285" s="167" customFormat="true" ht="9.75" hidden="false" customHeight="false" outlineLevel="0" collapsed="false">
      <c r="B285" s="168"/>
      <c r="D285" s="163" t="s">
        <v>138</v>
      </c>
      <c r="E285" s="169"/>
      <c r="F285" s="170" t="s">
        <v>323</v>
      </c>
      <c r="H285" s="171" t="n">
        <v>35.63</v>
      </c>
      <c r="I285" s="172"/>
      <c r="L285" s="168"/>
      <c r="M285" s="173"/>
      <c r="T285" s="174"/>
      <c r="AT285" s="169" t="s">
        <v>138</v>
      </c>
      <c r="AU285" s="169" t="s">
        <v>82</v>
      </c>
      <c r="AV285" s="167" t="s">
        <v>82</v>
      </c>
      <c r="AW285" s="167" t="s">
        <v>34</v>
      </c>
      <c r="AX285" s="167" t="s">
        <v>72</v>
      </c>
      <c r="AY285" s="169" t="s">
        <v>127</v>
      </c>
    </row>
    <row r="286" s="167" customFormat="true" ht="9.75" hidden="false" customHeight="false" outlineLevel="0" collapsed="false">
      <c r="B286" s="168"/>
      <c r="D286" s="163" t="s">
        <v>138</v>
      </c>
      <c r="E286" s="169"/>
      <c r="F286" s="170" t="s">
        <v>324</v>
      </c>
      <c r="H286" s="171" t="n">
        <v>109.22</v>
      </c>
      <c r="I286" s="172"/>
      <c r="L286" s="168"/>
      <c r="M286" s="173"/>
      <c r="T286" s="174"/>
      <c r="AT286" s="169" t="s">
        <v>138</v>
      </c>
      <c r="AU286" s="169" t="s">
        <v>82</v>
      </c>
      <c r="AV286" s="167" t="s">
        <v>82</v>
      </c>
      <c r="AW286" s="167" t="s">
        <v>34</v>
      </c>
      <c r="AX286" s="167" t="s">
        <v>72</v>
      </c>
      <c r="AY286" s="169" t="s">
        <v>127</v>
      </c>
    </row>
    <row r="287" s="167" customFormat="true" ht="9.75" hidden="false" customHeight="false" outlineLevel="0" collapsed="false">
      <c r="B287" s="168"/>
      <c r="D287" s="163" t="s">
        <v>138</v>
      </c>
      <c r="E287" s="169"/>
      <c r="F287" s="170" t="s">
        <v>243</v>
      </c>
      <c r="H287" s="171" t="n">
        <v>3394.69</v>
      </c>
      <c r="I287" s="172"/>
      <c r="L287" s="168"/>
      <c r="M287" s="173"/>
      <c r="T287" s="174"/>
      <c r="AT287" s="169" t="s">
        <v>138</v>
      </c>
      <c r="AU287" s="169" t="s">
        <v>82</v>
      </c>
      <c r="AV287" s="167" t="s">
        <v>82</v>
      </c>
      <c r="AW287" s="167" t="s">
        <v>34</v>
      </c>
      <c r="AX287" s="167" t="s">
        <v>72</v>
      </c>
      <c r="AY287" s="169" t="s">
        <v>127</v>
      </c>
    </row>
    <row r="288" s="167" customFormat="true" ht="9.75" hidden="false" customHeight="false" outlineLevel="0" collapsed="false">
      <c r="B288" s="168"/>
      <c r="D288" s="163" t="s">
        <v>138</v>
      </c>
      <c r="E288" s="169"/>
      <c r="F288" s="170" t="s">
        <v>244</v>
      </c>
      <c r="H288" s="171" t="n">
        <v>352.69</v>
      </c>
      <c r="I288" s="172"/>
      <c r="L288" s="168"/>
      <c r="M288" s="173"/>
      <c r="T288" s="174"/>
      <c r="AT288" s="169" t="s">
        <v>138</v>
      </c>
      <c r="AU288" s="169" t="s">
        <v>82</v>
      </c>
      <c r="AV288" s="167" t="s">
        <v>82</v>
      </c>
      <c r="AW288" s="167" t="s">
        <v>34</v>
      </c>
      <c r="AX288" s="167" t="s">
        <v>72</v>
      </c>
      <c r="AY288" s="169" t="s">
        <v>127</v>
      </c>
    </row>
    <row r="289" s="167" customFormat="true" ht="9.75" hidden="false" customHeight="false" outlineLevel="0" collapsed="false">
      <c r="B289" s="168"/>
      <c r="D289" s="163" t="s">
        <v>138</v>
      </c>
      <c r="E289" s="169"/>
      <c r="F289" s="170" t="s">
        <v>245</v>
      </c>
      <c r="H289" s="171" t="n">
        <v>548.79</v>
      </c>
      <c r="I289" s="172"/>
      <c r="L289" s="168"/>
      <c r="M289" s="173"/>
      <c r="T289" s="174"/>
      <c r="AT289" s="169" t="s">
        <v>138</v>
      </c>
      <c r="AU289" s="169" t="s">
        <v>82</v>
      </c>
      <c r="AV289" s="167" t="s">
        <v>82</v>
      </c>
      <c r="AW289" s="167" t="s">
        <v>34</v>
      </c>
      <c r="AX289" s="167" t="s">
        <v>72</v>
      </c>
      <c r="AY289" s="169" t="s">
        <v>127</v>
      </c>
    </row>
    <row r="290" s="167" customFormat="true" ht="9.75" hidden="false" customHeight="false" outlineLevel="0" collapsed="false">
      <c r="B290" s="168"/>
      <c r="D290" s="163" t="s">
        <v>138</v>
      </c>
      <c r="E290" s="169"/>
      <c r="F290" s="170" t="s">
        <v>246</v>
      </c>
      <c r="H290" s="171" t="n">
        <v>4.42</v>
      </c>
      <c r="I290" s="172"/>
      <c r="L290" s="168"/>
      <c r="M290" s="173"/>
      <c r="T290" s="174"/>
      <c r="AT290" s="169" t="s">
        <v>138</v>
      </c>
      <c r="AU290" s="169" t="s">
        <v>82</v>
      </c>
      <c r="AV290" s="167" t="s">
        <v>82</v>
      </c>
      <c r="AW290" s="167" t="s">
        <v>34</v>
      </c>
      <c r="AX290" s="167" t="s">
        <v>72</v>
      </c>
      <c r="AY290" s="169" t="s">
        <v>127</v>
      </c>
    </row>
    <row r="291" s="167" customFormat="true" ht="9.75" hidden="false" customHeight="false" outlineLevel="0" collapsed="false">
      <c r="B291" s="168"/>
      <c r="D291" s="163" t="s">
        <v>138</v>
      </c>
      <c r="E291" s="169"/>
      <c r="F291" s="170" t="s">
        <v>325</v>
      </c>
      <c r="H291" s="171" t="n">
        <v>136</v>
      </c>
      <c r="I291" s="172"/>
      <c r="L291" s="168"/>
      <c r="M291" s="173"/>
      <c r="T291" s="174"/>
      <c r="AT291" s="169" t="s">
        <v>138</v>
      </c>
      <c r="AU291" s="169" t="s">
        <v>82</v>
      </c>
      <c r="AV291" s="167" t="s">
        <v>82</v>
      </c>
      <c r="AW291" s="167" t="s">
        <v>34</v>
      </c>
      <c r="AX291" s="167" t="s">
        <v>72</v>
      </c>
      <c r="AY291" s="169" t="s">
        <v>127</v>
      </c>
    </row>
    <row r="292" s="175" customFormat="true" ht="9.75" hidden="false" customHeight="false" outlineLevel="0" collapsed="false">
      <c r="B292" s="176"/>
      <c r="D292" s="163" t="s">
        <v>138</v>
      </c>
      <c r="E292" s="177"/>
      <c r="F292" s="178" t="s">
        <v>143</v>
      </c>
      <c r="H292" s="179" t="n">
        <v>11079.7</v>
      </c>
      <c r="I292" s="180"/>
      <c r="L292" s="176"/>
      <c r="M292" s="181"/>
      <c r="T292" s="182"/>
      <c r="AT292" s="177" t="s">
        <v>138</v>
      </c>
      <c r="AU292" s="177" t="s">
        <v>82</v>
      </c>
      <c r="AV292" s="175" t="s">
        <v>135</v>
      </c>
      <c r="AW292" s="175" t="s">
        <v>34</v>
      </c>
      <c r="AX292" s="175" t="s">
        <v>80</v>
      </c>
      <c r="AY292" s="177" t="s">
        <v>127</v>
      </c>
    </row>
    <row r="293" s="22" customFormat="true" ht="16.5" hidden="false" customHeight="true" outlineLevel="0" collapsed="false">
      <c r="B293" s="23"/>
      <c r="C293" s="183" t="s">
        <v>7</v>
      </c>
      <c r="D293" s="183" t="s">
        <v>144</v>
      </c>
      <c r="E293" s="184" t="s">
        <v>326</v>
      </c>
      <c r="F293" s="185" t="s">
        <v>327</v>
      </c>
      <c r="G293" s="186" t="s">
        <v>147</v>
      </c>
      <c r="H293" s="187" t="n">
        <v>420.87</v>
      </c>
      <c r="I293" s="188"/>
      <c r="J293" s="189" t="n">
        <f aca="false">ROUND(I293*H293,2)</f>
        <v>0</v>
      </c>
      <c r="K293" s="185" t="s">
        <v>133</v>
      </c>
      <c r="L293" s="23"/>
      <c r="M293" s="190"/>
      <c r="N293" s="191" t="s">
        <v>43</v>
      </c>
      <c r="P293" s="159" t="n">
        <f aca="false">O293*H293</f>
        <v>0</v>
      </c>
      <c r="Q293" s="159" t="n">
        <v>0</v>
      </c>
      <c r="R293" s="159" t="n">
        <f aca="false">Q293*H293</f>
        <v>0</v>
      </c>
      <c r="S293" s="159" t="n">
        <v>0.582</v>
      </c>
      <c r="T293" s="160" t="n">
        <f aca="false">S293*H293</f>
        <v>244.94634</v>
      </c>
      <c r="AR293" s="161" t="s">
        <v>135</v>
      </c>
      <c r="AT293" s="161" t="s">
        <v>144</v>
      </c>
      <c r="AU293" s="161" t="s">
        <v>82</v>
      </c>
      <c r="AY293" s="3" t="s">
        <v>127</v>
      </c>
      <c r="BE293" s="162" t="n">
        <f aca="false">IF(N293="základní",J293,0)</f>
        <v>0</v>
      </c>
      <c r="BF293" s="162" t="n">
        <f aca="false">IF(N293="snížená",J293,0)</f>
        <v>0</v>
      </c>
      <c r="BG293" s="162" t="n">
        <f aca="false">IF(N293="zákl. přenesená",J293,0)</f>
        <v>0</v>
      </c>
      <c r="BH293" s="162" t="n">
        <f aca="false">IF(N293="sníž. přenesená",J293,0)</f>
        <v>0</v>
      </c>
      <c r="BI293" s="162" t="n">
        <f aca="false">IF(N293="nulová",J293,0)</f>
        <v>0</v>
      </c>
      <c r="BJ293" s="3" t="s">
        <v>80</v>
      </c>
      <c r="BK293" s="162" t="n">
        <f aca="false">ROUND(I293*H293,2)</f>
        <v>0</v>
      </c>
      <c r="BL293" s="3" t="s">
        <v>135</v>
      </c>
      <c r="BM293" s="161" t="s">
        <v>328</v>
      </c>
    </row>
    <row r="294" s="22" customFormat="true" ht="18.75" hidden="false" customHeight="false" outlineLevel="0" collapsed="false">
      <c r="B294" s="23"/>
      <c r="D294" s="163" t="s">
        <v>137</v>
      </c>
      <c r="F294" s="164" t="s">
        <v>329</v>
      </c>
      <c r="I294" s="165"/>
      <c r="L294" s="23"/>
      <c r="M294" s="166"/>
      <c r="T294" s="54"/>
      <c r="AT294" s="3" t="s">
        <v>137</v>
      </c>
      <c r="AU294" s="3" t="s">
        <v>82</v>
      </c>
    </row>
    <row r="295" s="22" customFormat="true" ht="9.75" hidden="false" customHeight="false" outlineLevel="0" collapsed="false">
      <c r="B295" s="23"/>
      <c r="D295" s="192" t="s">
        <v>150</v>
      </c>
      <c r="F295" s="193" t="s">
        <v>330</v>
      </c>
      <c r="I295" s="165"/>
      <c r="L295" s="23"/>
      <c r="M295" s="166"/>
      <c r="T295" s="54"/>
      <c r="AT295" s="3" t="s">
        <v>150</v>
      </c>
      <c r="AU295" s="3" t="s">
        <v>82</v>
      </c>
    </row>
    <row r="296" s="167" customFormat="true" ht="9.75" hidden="false" customHeight="false" outlineLevel="0" collapsed="false">
      <c r="B296" s="168"/>
      <c r="D296" s="163" t="s">
        <v>138</v>
      </c>
      <c r="E296" s="169"/>
      <c r="F296" s="170" t="s">
        <v>189</v>
      </c>
      <c r="H296" s="171" t="n">
        <v>236.82</v>
      </c>
      <c r="I296" s="172"/>
      <c r="L296" s="168"/>
      <c r="M296" s="173"/>
      <c r="T296" s="174"/>
      <c r="AT296" s="169" t="s">
        <v>138</v>
      </c>
      <c r="AU296" s="169" t="s">
        <v>82</v>
      </c>
      <c r="AV296" s="167" t="s">
        <v>82</v>
      </c>
      <c r="AW296" s="167" t="s">
        <v>34</v>
      </c>
      <c r="AX296" s="167" t="s">
        <v>72</v>
      </c>
      <c r="AY296" s="169" t="s">
        <v>127</v>
      </c>
    </row>
    <row r="297" s="167" customFormat="true" ht="9.75" hidden="false" customHeight="false" outlineLevel="0" collapsed="false">
      <c r="B297" s="168"/>
      <c r="D297" s="163" t="s">
        <v>138</v>
      </c>
      <c r="E297" s="169"/>
      <c r="F297" s="170" t="s">
        <v>190</v>
      </c>
      <c r="H297" s="171" t="n">
        <v>81.99</v>
      </c>
      <c r="I297" s="172"/>
      <c r="L297" s="168"/>
      <c r="M297" s="173"/>
      <c r="T297" s="174"/>
      <c r="AT297" s="169" t="s">
        <v>138</v>
      </c>
      <c r="AU297" s="169" t="s">
        <v>82</v>
      </c>
      <c r="AV297" s="167" t="s">
        <v>82</v>
      </c>
      <c r="AW297" s="167" t="s">
        <v>34</v>
      </c>
      <c r="AX297" s="167" t="s">
        <v>72</v>
      </c>
      <c r="AY297" s="169" t="s">
        <v>127</v>
      </c>
    </row>
    <row r="298" s="167" customFormat="true" ht="9.75" hidden="false" customHeight="false" outlineLevel="0" collapsed="false">
      <c r="B298" s="168"/>
      <c r="D298" s="163" t="s">
        <v>138</v>
      </c>
      <c r="E298" s="169"/>
      <c r="F298" s="170" t="s">
        <v>331</v>
      </c>
      <c r="H298" s="171" t="n">
        <v>102.06</v>
      </c>
      <c r="I298" s="172"/>
      <c r="L298" s="168"/>
      <c r="M298" s="173"/>
      <c r="T298" s="174"/>
      <c r="AT298" s="169" t="s">
        <v>138</v>
      </c>
      <c r="AU298" s="169" t="s">
        <v>82</v>
      </c>
      <c r="AV298" s="167" t="s">
        <v>82</v>
      </c>
      <c r="AW298" s="167" t="s">
        <v>34</v>
      </c>
      <c r="AX298" s="167" t="s">
        <v>72</v>
      </c>
      <c r="AY298" s="169" t="s">
        <v>127</v>
      </c>
    </row>
    <row r="299" s="175" customFormat="true" ht="9.75" hidden="false" customHeight="false" outlineLevel="0" collapsed="false">
      <c r="B299" s="176"/>
      <c r="D299" s="163" t="s">
        <v>138</v>
      </c>
      <c r="E299" s="177"/>
      <c r="F299" s="178" t="s">
        <v>143</v>
      </c>
      <c r="H299" s="179" t="n">
        <v>420.87</v>
      </c>
      <c r="I299" s="180"/>
      <c r="L299" s="176"/>
      <c r="M299" s="181"/>
      <c r="T299" s="182"/>
      <c r="AT299" s="177" t="s">
        <v>138</v>
      </c>
      <c r="AU299" s="177" t="s">
        <v>82</v>
      </c>
      <c r="AV299" s="175" t="s">
        <v>135</v>
      </c>
      <c r="AW299" s="175" t="s">
        <v>34</v>
      </c>
      <c r="AX299" s="175" t="s">
        <v>80</v>
      </c>
      <c r="AY299" s="177" t="s">
        <v>127</v>
      </c>
    </row>
    <row r="300" s="22" customFormat="true" ht="21.75" hidden="false" customHeight="true" outlineLevel="0" collapsed="false">
      <c r="B300" s="23"/>
      <c r="C300" s="183" t="s">
        <v>332</v>
      </c>
      <c r="D300" s="183" t="s">
        <v>144</v>
      </c>
      <c r="E300" s="184" t="s">
        <v>333</v>
      </c>
      <c r="F300" s="185" t="s">
        <v>334</v>
      </c>
      <c r="G300" s="186" t="s">
        <v>147</v>
      </c>
      <c r="H300" s="187" t="n">
        <v>6971.73</v>
      </c>
      <c r="I300" s="188"/>
      <c r="J300" s="189" t="n">
        <f aca="false">ROUND(I300*H300,2)</f>
        <v>0</v>
      </c>
      <c r="K300" s="185" t="s">
        <v>133</v>
      </c>
      <c r="L300" s="23"/>
      <c r="M300" s="190"/>
      <c r="N300" s="191" t="s">
        <v>43</v>
      </c>
      <c r="P300" s="159" t="n">
        <f aca="false">O300*H300</f>
        <v>0</v>
      </c>
      <c r="Q300" s="159" t="n">
        <v>0.00016</v>
      </c>
      <c r="R300" s="159" t="n">
        <f aca="false">Q300*H300</f>
        <v>1.1154768</v>
      </c>
      <c r="S300" s="159" t="n">
        <v>0.23</v>
      </c>
      <c r="T300" s="160" t="n">
        <f aca="false">S300*H300</f>
        <v>1603.4979</v>
      </c>
      <c r="AR300" s="161" t="s">
        <v>135</v>
      </c>
      <c r="AT300" s="161" t="s">
        <v>144</v>
      </c>
      <c r="AU300" s="161" t="s">
        <v>82</v>
      </c>
      <c r="AY300" s="3" t="s">
        <v>127</v>
      </c>
      <c r="BE300" s="162" t="n">
        <f aca="false">IF(N300="základní",J300,0)</f>
        <v>0</v>
      </c>
      <c r="BF300" s="162" t="n">
        <f aca="false">IF(N300="snížená",J300,0)</f>
        <v>0</v>
      </c>
      <c r="BG300" s="162" t="n">
        <f aca="false">IF(N300="zákl. přenesená",J300,0)</f>
        <v>0</v>
      </c>
      <c r="BH300" s="162" t="n">
        <f aca="false">IF(N300="sníž. přenesená",J300,0)</f>
        <v>0</v>
      </c>
      <c r="BI300" s="162" t="n">
        <f aca="false">IF(N300="nulová",J300,0)</f>
        <v>0</v>
      </c>
      <c r="BJ300" s="3" t="s">
        <v>80</v>
      </c>
      <c r="BK300" s="162" t="n">
        <f aca="false">ROUND(I300*H300,2)</f>
        <v>0</v>
      </c>
      <c r="BL300" s="3" t="s">
        <v>135</v>
      </c>
      <c r="BM300" s="161" t="s">
        <v>335</v>
      </c>
    </row>
    <row r="301" s="22" customFormat="true" ht="18.75" hidden="false" customHeight="false" outlineLevel="0" collapsed="false">
      <c r="B301" s="23"/>
      <c r="D301" s="163" t="s">
        <v>137</v>
      </c>
      <c r="F301" s="164" t="s">
        <v>336</v>
      </c>
      <c r="I301" s="165"/>
      <c r="L301" s="23"/>
      <c r="M301" s="166"/>
      <c r="T301" s="54"/>
      <c r="AT301" s="3" t="s">
        <v>137</v>
      </c>
      <c r="AU301" s="3" t="s">
        <v>82</v>
      </c>
    </row>
    <row r="302" s="22" customFormat="true" ht="9.75" hidden="false" customHeight="false" outlineLevel="0" collapsed="false">
      <c r="B302" s="23"/>
      <c r="D302" s="192" t="s">
        <v>150</v>
      </c>
      <c r="F302" s="193" t="s">
        <v>337</v>
      </c>
      <c r="I302" s="165"/>
      <c r="L302" s="23"/>
      <c r="M302" s="166"/>
      <c r="T302" s="54"/>
      <c r="AT302" s="3" t="s">
        <v>150</v>
      </c>
      <c r="AU302" s="3" t="s">
        <v>82</v>
      </c>
    </row>
    <row r="303" s="167" customFormat="true" ht="9.75" hidden="false" customHeight="false" outlineLevel="0" collapsed="false">
      <c r="B303" s="168"/>
      <c r="D303" s="163" t="s">
        <v>138</v>
      </c>
      <c r="E303" s="169"/>
      <c r="F303" s="170" t="s">
        <v>338</v>
      </c>
      <c r="H303" s="171" t="n">
        <v>5050.69</v>
      </c>
      <c r="I303" s="172"/>
      <c r="L303" s="168"/>
      <c r="M303" s="173"/>
      <c r="T303" s="174"/>
      <c r="AT303" s="169" t="s">
        <v>138</v>
      </c>
      <c r="AU303" s="169" t="s">
        <v>82</v>
      </c>
      <c r="AV303" s="167" t="s">
        <v>82</v>
      </c>
      <c r="AW303" s="167" t="s">
        <v>34</v>
      </c>
      <c r="AX303" s="167" t="s">
        <v>72</v>
      </c>
      <c r="AY303" s="169" t="s">
        <v>127</v>
      </c>
    </row>
    <row r="304" s="167" customFormat="true" ht="9.75" hidden="false" customHeight="false" outlineLevel="0" collapsed="false">
      <c r="B304" s="168"/>
      <c r="D304" s="163" t="s">
        <v>138</v>
      </c>
      <c r="E304" s="169"/>
      <c r="F304" s="170" t="s">
        <v>339</v>
      </c>
      <c r="H304" s="171" t="n">
        <v>830.47</v>
      </c>
      <c r="I304" s="172"/>
      <c r="L304" s="168"/>
      <c r="M304" s="173"/>
      <c r="T304" s="174"/>
      <c r="AT304" s="169" t="s">
        <v>138</v>
      </c>
      <c r="AU304" s="169" t="s">
        <v>82</v>
      </c>
      <c r="AV304" s="167" t="s">
        <v>82</v>
      </c>
      <c r="AW304" s="167" t="s">
        <v>34</v>
      </c>
      <c r="AX304" s="167" t="s">
        <v>72</v>
      </c>
      <c r="AY304" s="169" t="s">
        <v>127</v>
      </c>
    </row>
    <row r="305" s="167" customFormat="true" ht="9.75" hidden="false" customHeight="false" outlineLevel="0" collapsed="false">
      <c r="B305" s="168"/>
      <c r="D305" s="163" t="s">
        <v>138</v>
      </c>
      <c r="E305" s="169"/>
      <c r="F305" s="170" t="s">
        <v>168</v>
      </c>
      <c r="H305" s="171" t="n">
        <v>379.46</v>
      </c>
      <c r="I305" s="172"/>
      <c r="L305" s="168"/>
      <c r="M305" s="173"/>
      <c r="T305" s="174"/>
      <c r="AT305" s="169" t="s">
        <v>138</v>
      </c>
      <c r="AU305" s="169" t="s">
        <v>82</v>
      </c>
      <c r="AV305" s="167" t="s">
        <v>82</v>
      </c>
      <c r="AW305" s="167" t="s">
        <v>34</v>
      </c>
      <c r="AX305" s="167" t="s">
        <v>72</v>
      </c>
      <c r="AY305" s="169" t="s">
        <v>127</v>
      </c>
    </row>
    <row r="306" s="167" customFormat="true" ht="9.75" hidden="false" customHeight="false" outlineLevel="0" collapsed="false">
      <c r="B306" s="168"/>
      <c r="D306" s="163" t="s">
        <v>138</v>
      </c>
      <c r="E306" s="169"/>
      <c r="F306" s="170" t="s">
        <v>177</v>
      </c>
      <c r="H306" s="171" t="n">
        <v>566.07</v>
      </c>
      <c r="I306" s="172"/>
      <c r="L306" s="168"/>
      <c r="M306" s="173"/>
      <c r="T306" s="174"/>
      <c r="AT306" s="169" t="s">
        <v>138</v>
      </c>
      <c r="AU306" s="169" t="s">
        <v>82</v>
      </c>
      <c r="AV306" s="167" t="s">
        <v>82</v>
      </c>
      <c r="AW306" s="167" t="s">
        <v>34</v>
      </c>
      <c r="AX306" s="167" t="s">
        <v>72</v>
      </c>
      <c r="AY306" s="169" t="s">
        <v>127</v>
      </c>
    </row>
    <row r="307" s="167" customFormat="true" ht="9.75" hidden="false" customHeight="false" outlineLevel="0" collapsed="false">
      <c r="B307" s="168"/>
      <c r="D307" s="163" t="s">
        <v>138</v>
      </c>
      <c r="E307" s="169"/>
      <c r="F307" s="170" t="s">
        <v>170</v>
      </c>
      <c r="H307" s="171" t="n">
        <v>92.45</v>
      </c>
      <c r="I307" s="172"/>
      <c r="L307" s="168"/>
      <c r="M307" s="173"/>
      <c r="T307" s="174"/>
      <c r="AT307" s="169" t="s">
        <v>138</v>
      </c>
      <c r="AU307" s="169" t="s">
        <v>82</v>
      </c>
      <c r="AV307" s="167" t="s">
        <v>82</v>
      </c>
      <c r="AW307" s="167" t="s">
        <v>34</v>
      </c>
      <c r="AX307" s="167" t="s">
        <v>72</v>
      </c>
      <c r="AY307" s="169" t="s">
        <v>127</v>
      </c>
    </row>
    <row r="308" s="167" customFormat="true" ht="9.75" hidden="false" customHeight="false" outlineLevel="0" collapsed="false">
      <c r="B308" s="168"/>
      <c r="D308" s="163" t="s">
        <v>138</v>
      </c>
      <c r="E308" s="169"/>
      <c r="F308" s="170" t="s">
        <v>171</v>
      </c>
      <c r="H308" s="171" t="n">
        <v>35.63</v>
      </c>
      <c r="I308" s="172"/>
      <c r="L308" s="168"/>
      <c r="M308" s="173"/>
      <c r="T308" s="174"/>
      <c r="AT308" s="169" t="s">
        <v>138</v>
      </c>
      <c r="AU308" s="169" t="s">
        <v>82</v>
      </c>
      <c r="AV308" s="167" t="s">
        <v>82</v>
      </c>
      <c r="AW308" s="167" t="s">
        <v>34</v>
      </c>
      <c r="AX308" s="167" t="s">
        <v>72</v>
      </c>
      <c r="AY308" s="169" t="s">
        <v>127</v>
      </c>
    </row>
    <row r="309" s="167" customFormat="true" ht="9.75" hidden="false" customHeight="false" outlineLevel="0" collapsed="false">
      <c r="B309" s="168"/>
      <c r="D309" s="163" t="s">
        <v>138</v>
      </c>
      <c r="E309" s="169"/>
      <c r="F309" s="170" t="s">
        <v>340</v>
      </c>
      <c r="H309" s="171" t="n">
        <v>16.96</v>
      </c>
      <c r="I309" s="172"/>
      <c r="L309" s="168"/>
      <c r="M309" s="173"/>
      <c r="T309" s="174"/>
      <c r="AT309" s="169" t="s">
        <v>138</v>
      </c>
      <c r="AU309" s="169" t="s">
        <v>82</v>
      </c>
      <c r="AV309" s="167" t="s">
        <v>82</v>
      </c>
      <c r="AW309" s="167" t="s">
        <v>34</v>
      </c>
      <c r="AX309" s="167" t="s">
        <v>72</v>
      </c>
      <c r="AY309" s="169" t="s">
        <v>127</v>
      </c>
    </row>
    <row r="310" s="175" customFormat="true" ht="9.75" hidden="false" customHeight="false" outlineLevel="0" collapsed="false">
      <c r="B310" s="176"/>
      <c r="D310" s="163" t="s">
        <v>138</v>
      </c>
      <c r="E310" s="177"/>
      <c r="F310" s="178" t="s">
        <v>143</v>
      </c>
      <c r="H310" s="179" t="n">
        <v>6971.73</v>
      </c>
      <c r="I310" s="180"/>
      <c r="L310" s="176"/>
      <c r="M310" s="181"/>
      <c r="T310" s="182"/>
      <c r="AT310" s="177" t="s">
        <v>138</v>
      </c>
      <c r="AU310" s="177" t="s">
        <v>82</v>
      </c>
      <c r="AV310" s="175" t="s">
        <v>135</v>
      </c>
      <c r="AW310" s="175" t="s">
        <v>34</v>
      </c>
      <c r="AX310" s="175" t="s">
        <v>80</v>
      </c>
      <c r="AY310" s="177" t="s">
        <v>127</v>
      </c>
    </row>
    <row r="311" s="22" customFormat="true" ht="16.5" hidden="false" customHeight="true" outlineLevel="0" collapsed="false">
      <c r="B311" s="23"/>
      <c r="C311" s="183" t="s">
        <v>341</v>
      </c>
      <c r="D311" s="183" t="s">
        <v>144</v>
      </c>
      <c r="E311" s="184" t="s">
        <v>342</v>
      </c>
      <c r="F311" s="185" t="s">
        <v>343</v>
      </c>
      <c r="G311" s="186" t="s">
        <v>344</v>
      </c>
      <c r="H311" s="187" t="n">
        <v>1791.16</v>
      </c>
      <c r="I311" s="188"/>
      <c r="J311" s="189" t="n">
        <f aca="false">ROUND(I311*H311,2)</f>
        <v>0</v>
      </c>
      <c r="K311" s="185" t="s">
        <v>133</v>
      </c>
      <c r="L311" s="23"/>
      <c r="M311" s="190"/>
      <c r="N311" s="191" t="s">
        <v>43</v>
      </c>
      <c r="P311" s="159" t="n">
        <f aca="false">O311*H311</f>
        <v>0</v>
      </c>
      <c r="Q311" s="159" t="n">
        <v>0</v>
      </c>
      <c r="R311" s="159" t="n">
        <f aca="false">Q311*H311</f>
        <v>0</v>
      </c>
      <c r="S311" s="159" t="n">
        <v>0.29</v>
      </c>
      <c r="T311" s="160" t="n">
        <f aca="false">S311*H311</f>
        <v>519.4364</v>
      </c>
      <c r="AR311" s="161" t="s">
        <v>135</v>
      </c>
      <c r="AT311" s="161" t="s">
        <v>144</v>
      </c>
      <c r="AU311" s="161" t="s">
        <v>82</v>
      </c>
      <c r="AY311" s="3" t="s">
        <v>127</v>
      </c>
      <c r="BE311" s="162" t="n">
        <f aca="false">IF(N311="základní",J311,0)</f>
        <v>0</v>
      </c>
      <c r="BF311" s="162" t="n">
        <f aca="false">IF(N311="snížená",J311,0)</f>
        <v>0</v>
      </c>
      <c r="BG311" s="162" t="n">
        <f aca="false">IF(N311="zákl. přenesená",J311,0)</f>
        <v>0</v>
      </c>
      <c r="BH311" s="162" t="n">
        <f aca="false">IF(N311="sníž. přenesená",J311,0)</f>
        <v>0</v>
      </c>
      <c r="BI311" s="162" t="n">
        <f aca="false">IF(N311="nulová",J311,0)</f>
        <v>0</v>
      </c>
      <c r="BJ311" s="3" t="s">
        <v>80</v>
      </c>
      <c r="BK311" s="162" t="n">
        <f aca="false">ROUND(I311*H311,2)</f>
        <v>0</v>
      </c>
      <c r="BL311" s="3" t="s">
        <v>135</v>
      </c>
      <c r="BM311" s="161" t="s">
        <v>345</v>
      </c>
    </row>
    <row r="312" s="22" customFormat="true" ht="18.75" hidden="false" customHeight="false" outlineLevel="0" collapsed="false">
      <c r="B312" s="23"/>
      <c r="D312" s="163" t="s">
        <v>137</v>
      </c>
      <c r="F312" s="164" t="s">
        <v>346</v>
      </c>
      <c r="I312" s="165"/>
      <c r="L312" s="23"/>
      <c r="M312" s="166"/>
      <c r="T312" s="54"/>
      <c r="AT312" s="3" t="s">
        <v>137</v>
      </c>
      <c r="AU312" s="3" t="s">
        <v>82</v>
      </c>
    </row>
    <row r="313" s="22" customFormat="true" ht="9.75" hidden="false" customHeight="false" outlineLevel="0" collapsed="false">
      <c r="B313" s="23"/>
      <c r="D313" s="192" t="s">
        <v>150</v>
      </c>
      <c r="F313" s="193" t="s">
        <v>347</v>
      </c>
      <c r="I313" s="165"/>
      <c r="L313" s="23"/>
      <c r="M313" s="166"/>
      <c r="T313" s="54"/>
      <c r="AT313" s="3" t="s">
        <v>150</v>
      </c>
      <c r="AU313" s="3" t="s">
        <v>82</v>
      </c>
    </row>
    <row r="314" s="22" customFormat="true" ht="18.75" hidden="false" customHeight="false" outlineLevel="0" collapsed="false">
      <c r="B314" s="23"/>
      <c r="D314" s="163" t="s">
        <v>152</v>
      </c>
      <c r="F314" s="194" t="s">
        <v>348</v>
      </c>
      <c r="I314" s="165"/>
      <c r="L314" s="23"/>
      <c r="M314" s="166"/>
      <c r="T314" s="54"/>
      <c r="AT314" s="3" t="s">
        <v>152</v>
      </c>
      <c r="AU314" s="3" t="s">
        <v>82</v>
      </c>
    </row>
    <row r="315" s="167" customFormat="true" ht="9.75" hidden="false" customHeight="false" outlineLevel="0" collapsed="false">
      <c r="B315" s="168"/>
      <c r="D315" s="163" t="s">
        <v>138</v>
      </c>
      <c r="E315" s="169"/>
      <c r="F315" s="170" t="s">
        <v>349</v>
      </c>
      <c r="H315" s="171" t="n">
        <v>345.5</v>
      </c>
      <c r="I315" s="172"/>
      <c r="L315" s="168"/>
      <c r="M315" s="173"/>
      <c r="T315" s="174"/>
      <c r="AT315" s="169" t="s">
        <v>138</v>
      </c>
      <c r="AU315" s="169" t="s">
        <v>82</v>
      </c>
      <c r="AV315" s="167" t="s">
        <v>82</v>
      </c>
      <c r="AW315" s="167" t="s">
        <v>34</v>
      </c>
      <c r="AX315" s="167" t="s">
        <v>72</v>
      </c>
      <c r="AY315" s="169" t="s">
        <v>127</v>
      </c>
    </row>
    <row r="316" s="167" customFormat="true" ht="9.75" hidden="false" customHeight="false" outlineLevel="0" collapsed="false">
      <c r="B316" s="168"/>
      <c r="D316" s="163" t="s">
        <v>138</v>
      </c>
      <c r="E316" s="169"/>
      <c r="F316" s="170" t="s">
        <v>350</v>
      </c>
      <c r="H316" s="171" t="n">
        <v>1445.66</v>
      </c>
      <c r="I316" s="172"/>
      <c r="L316" s="168"/>
      <c r="M316" s="173"/>
      <c r="T316" s="174"/>
      <c r="AT316" s="169" t="s">
        <v>138</v>
      </c>
      <c r="AU316" s="169" t="s">
        <v>82</v>
      </c>
      <c r="AV316" s="167" t="s">
        <v>82</v>
      </c>
      <c r="AW316" s="167" t="s">
        <v>34</v>
      </c>
      <c r="AX316" s="167" t="s">
        <v>72</v>
      </c>
      <c r="AY316" s="169" t="s">
        <v>127</v>
      </c>
    </row>
    <row r="317" s="175" customFormat="true" ht="9.75" hidden="false" customHeight="false" outlineLevel="0" collapsed="false">
      <c r="B317" s="176"/>
      <c r="D317" s="163" t="s">
        <v>138</v>
      </c>
      <c r="E317" s="177"/>
      <c r="F317" s="178" t="s">
        <v>143</v>
      </c>
      <c r="H317" s="179" t="n">
        <v>1791.16</v>
      </c>
      <c r="I317" s="180"/>
      <c r="L317" s="176"/>
      <c r="M317" s="181"/>
      <c r="T317" s="182"/>
      <c r="AT317" s="177" t="s">
        <v>138</v>
      </c>
      <c r="AU317" s="177" t="s">
        <v>82</v>
      </c>
      <c r="AV317" s="175" t="s">
        <v>135</v>
      </c>
      <c r="AW317" s="175" t="s">
        <v>34</v>
      </c>
      <c r="AX317" s="175" t="s">
        <v>80</v>
      </c>
      <c r="AY317" s="177" t="s">
        <v>127</v>
      </c>
    </row>
    <row r="318" s="22" customFormat="true" ht="16.5" hidden="false" customHeight="true" outlineLevel="0" collapsed="false">
      <c r="B318" s="23"/>
      <c r="C318" s="183" t="s">
        <v>351</v>
      </c>
      <c r="D318" s="183" t="s">
        <v>144</v>
      </c>
      <c r="E318" s="184" t="s">
        <v>352</v>
      </c>
      <c r="F318" s="185" t="s">
        <v>353</v>
      </c>
      <c r="G318" s="186" t="s">
        <v>344</v>
      </c>
      <c r="H318" s="187" t="n">
        <v>235.47</v>
      </c>
      <c r="I318" s="188"/>
      <c r="J318" s="189" t="n">
        <f aca="false">ROUND(I318*H318,2)</f>
        <v>0</v>
      </c>
      <c r="K318" s="185" t="s">
        <v>133</v>
      </c>
      <c r="L318" s="23"/>
      <c r="M318" s="190"/>
      <c r="N318" s="191" t="s">
        <v>43</v>
      </c>
      <c r="P318" s="159" t="n">
        <f aca="false">O318*H318</f>
        <v>0</v>
      </c>
      <c r="Q318" s="159" t="n">
        <v>0</v>
      </c>
      <c r="R318" s="159" t="n">
        <f aca="false">Q318*H318</f>
        <v>0</v>
      </c>
      <c r="S318" s="159" t="n">
        <v>0.04</v>
      </c>
      <c r="T318" s="160" t="n">
        <f aca="false">S318*H318</f>
        <v>9.4188</v>
      </c>
      <c r="AR318" s="161" t="s">
        <v>135</v>
      </c>
      <c r="AT318" s="161" t="s">
        <v>144</v>
      </c>
      <c r="AU318" s="161" t="s">
        <v>82</v>
      </c>
      <c r="AY318" s="3" t="s">
        <v>127</v>
      </c>
      <c r="BE318" s="162" t="n">
        <f aca="false">IF(N318="základní",J318,0)</f>
        <v>0</v>
      </c>
      <c r="BF318" s="162" t="n">
        <f aca="false">IF(N318="snížená",J318,0)</f>
        <v>0</v>
      </c>
      <c r="BG318" s="162" t="n">
        <f aca="false">IF(N318="zákl. přenesená",J318,0)</f>
        <v>0</v>
      </c>
      <c r="BH318" s="162" t="n">
        <f aca="false">IF(N318="sníž. přenesená",J318,0)</f>
        <v>0</v>
      </c>
      <c r="BI318" s="162" t="n">
        <f aca="false">IF(N318="nulová",J318,0)</f>
        <v>0</v>
      </c>
      <c r="BJ318" s="3" t="s">
        <v>80</v>
      </c>
      <c r="BK318" s="162" t="n">
        <f aca="false">ROUND(I318*H318,2)</f>
        <v>0</v>
      </c>
      <c r="BL318" s="3" t="s">
        <v>135</v>
      </c>
      <c r="BM318" s="161" t="s">
        <v>354</v>
      </c>
    </row>
    <row r="319" s="22" customFormat="true" ht="18.75" hidden="false" customHeight="false" outlineLevel="0" collapsed="false">
      <c r="B319" s="23"/>
      <c r="D319" s="163" t="s">
        <v>137</v>
      </c>
      <c r="F319" s="164" t="s">
        <v>355</v>
      </c>
      <c r="I319" s="165"/>
      <c r="L319" s="23"/>
      <c r="M319" s="166"/>
      <c r="T319" s="54"/>
      <c r="AT319" s="3" t="s">
        <v>137</v>
      </c>
      <c r="AU319" s="3" t="s">
        <v>82</v>
      </c>
    </row>
    <row r="320" s="22" customFormat="true" ht="9.75" hidden="false" customHeight="false" outlineLevel="0" collapsed="false">
      <c r="B320" s="23"/>
      <c r="D320" s="192" t="s">
        <v>150</v>
      </c>
      <c r="F320" s="193" t="s">
        <v>356</v>
      </c>
      <c r="I320" s="165"/>
      <c r="L320" s="23"/>
      <c r="M320" s="166"/>
      <c r="T320" s="54"/>
      <c r="AT320" s="3" t="s">
        <v>150</v>
      </c>
      <c r="AU320" s="3" t="s">
        <v>82</v>
      </c>
    </row>
    <row r="321" s="167" customFormat="true" ht="9.75" hidden="false" customHeight="false" outlineLevel="0" collapsed="false">
      <c r="B321" s="168"/>
      <c r="D321" s="163" t="s">
        <v>138</v>
      </c>
      <c r="E321" s="169"/>
      <c r="F321" s="170" t="s">
        <v>357</v>
      </c>
      <c r="H321" s="171" t="n">
        <v>235.47</v>
      </c>
      <c r="I321" s="172"/>
      <c r="L321" s="168"/>
      <c r="M321" s="173"/>
      <c r="T321" s="174"/>
      <c r="AT321" s="169" t="s">
        <v>138</v>
      </c>
      <c r="AU321" s="169" t="s">
        <v>82</v>
      </c>
      <c r="AV321" s="167" t="s">
        <v>82</v>
      </c>
      <c r="AW321" s="167" t="s">
        <v>34</v>
      </c>
      <c r="AX321" s="167" t="s">
        <v>72</v>
      </c>
      <c r="AY321" s="169" t="s">
        <v>127</v>
      </c>
    </row>
    <row r="322" s="175" customFormat="true" ht="9.75" hidden="false" customHeight="false" outlineLevel="0" collapsed="false">
      <c r="B322" s="176"/>
      <c r="D322" s="163" t="s">
        <v>138</v>
      </c>
      <c r="E322" s="177"/>
      <c r="F322" s="178" t="s">
        <v>143</v>
      </c>
      <c r="H322" s="179" t="n">
        <v>235.47</v>
      </c>
      <c r="I322" s="180"/>
      <c r="L322" s="176"/>
      <c r="M322" s="181"/>
      <c r="T322" s="182"/>
      <c r="AT322" s="177" t="s">
        <v>138</v>
      </c>
      <c r="AU322" s="177" t="s">
        <v>82</v>
      </c>
      <c r="AV322" s="175" t="s">
        <v>135</v>
      </c>
      <c r="AW322" s="175" t="s">
        <v>34</v>
      </c>
      <c r="AX322" s="175" t="s">
        <v>80</v>
      </c>
      <c r="AY322" s="177" t="s">
        <v>127</v>
      </c>
    </row>
    <row r="323" s="22" customFormat="true" ht="16.5" hidden="false" customHeight="true" outlineLevel="0" collapsed="false">
      <c r="B323" s="23"/>
      <c r="C323" s="183" t="s">
        <v>358</v>
      </c>
      <c r="D323" s="183" t="s">
        <v>144</v>
      </c>
      <c r="E323" s="184" t="s">
        <v>359</v>
      </c>
      <c r="F323" s="185" t="s">
        <v>360</v>
      </c>
      <c r="G323" s="186" t="s">
        <v>147</v>
      </c>
      <c r="H323" s="187" t="n">
        <v>290.57</v>
      </c>
      <c r="I323" s="188"/>
      <c r="J323" s="189" t="n">
        <f aca="false">ROUND(I323*H323,2)</f>
        <v>0</v>
      </c>
      <c r="K323" s="185" t="s">
        <v>133</v>
      </c>
      <c r="L323" s="23"/>
      <c r="M323" s="190"/>
      <c r="N323" s="191" t="s">
        <v>43</v>
      </c>
      <c r="P323" s="159" t="n">
        <f aca="false">O323*H323</f>
        <v>0</v>
      </c>
      <c r="Q323" s="159" t="n">
        <v>0</v>
      </c>
      <c r="R323" s="159" t="n">
        <f aca="false">Q323*H323</f>
        <v>0</v>
      </c>
      <c r="S323" s="159" t="n">
        <v>0</v>
      </c>
      <c r="T323" s="160" t="n">
        <f aca="false">S323*H323</f>
        <v>0</v>
      </c>
      <c r="AR323" s="161" t="s">
        <v>135</v>
      </c>
      <c r="AT323" s="161" t="s">
        <v>144</v>
      </c>
      <c r="AU323" s="161" t="s">
        <v>82</v>
      </c>
      <c r="AY323" s="3" t="s">
        <v>127</v>
      </c>
      <c r="BE323" s="162" t="n">
        <f aca="false">IF(N323="základní",J323,0)</f>
        <v>0</v>
      </c>
      <c r="BF323" s="162" t="n">
        <f aca="false">IF(N323="snížená",J323,0)</f>
        <v>0</v>
      </c>
      <c r="BG323" s="162" t="n">
        <f aca="false">IF(N323="zákl. přenesená",J323,0)</f>
        <v>0</v>
      </c>
      <c r="BH323" s="162" t="n">
        <f aca="false">IF(N323="sníž. přenesená",J323,0)</f>
        <v>0</v>
      </c>
      <c r="BI323" s="162" t="n">
        <f aca="false">IF(N323="nulová",J323,0)</f>
        <v>0</v>
      </c>
      <c r="BJ323" s="3" t="s">
        <v>80</v>
      </c>
      <c r="BK323" s="162" t="n">
        <f aca="false">ROUND(I323*H323,2)</f>
        <v>0</v>
      </c>
      <c r="BL323" s="3" t="s">
        <v>135</v>
      </c>
      <c r="BM323" s="161" t="s">
        <v>361</v>
      </c>
    </row>
    <row r="324" s="22" customFormat="true" ht="9.75" hidden="false" customHeight="false" outlineLevel="0" collapsed="false">
      <c r="B324" s="23"/>
      <c r="D324" s="163" t="s">
        <v>137</v>
      </c>
      <c r="F324" s="164" t="s">
        <v>362</v>
      </c>
      <c r="I324" s="165"/>
      <c r="L324" s="23"/>
      <c r="M324" s="166"/>
      <c r="T324" s="54"/>
      <c r="AT324" s="3" t="s">
        <v>137</v>
      </c>
      <c r="AU324" s="3" t="s">
        <v>82</v>
      </c>
    </row>
    <row r="325" s="22" customFormat="true" ht="9.75" hidden="false" customHeight="false" outlineLevel="0" collapsed="false">
      <c r="B325" s="23"/>
      <c r="D325" s="192" t="s">
        <v>150</v>
      </c>
      <c r="F325" s="193" t="s">
        <v>363</v>
      </c>
      <c r="I325" s="165"/>
      <c r="L325" s="23"/>
      <c r="M325" s="166"/>
      <c r="T325" s="54"/>
      <c r="AT325" s="3" t="s">
        <v>150</v>
      </c>
      <c r="AU325" s="3" t="s">
        <v>82</v>
      </c>
    </row>
    <row r="326" s="167" customFormat="true" ht="9.75" hidden="false" customHeight="false" outlineLevel="0" collapsed="false">
      <c r="B326" s="168"/>
      <c r="D326" s="163" t="s">
        <v>138</v>
      </c>
      <c r="E326" s="169"/>
      <c r="F326" s="170" t="s">
        <v>364</v>
      </c>
      <c r="H326" s="171" t="n">
        <v>290.57</v>
      </c>
      <c r="I326" s="172"/>
      <c r="L326" s="168"/>
      <c r="M326" s="173"/>
      <c r="T326" s="174"/>
      <c r="AT326" s="169" t="s">
        <v>138</v>
      </c>
      <c r="AU326" s="169" t="s">
        <v>82</v>
      </c>
      <c r="AV326" s="167" t="s">
        <v>82</v>
      </c>
      <c r="AW326" s="167" t="s">
        <v>34</v>
      </c>
      <c r="AX326" s="167" t="s">
        <v>72</v>
      </c>
      <c r="AY326" s="169" t="s">
        <v>127</v>
      </c>
    </row>
    <row r="327" s="175" customFormat="true" ht="9.75" hidden="false" customHeight="false" outlineLevel="0" collapsed="false">
      <c r="B327" s="176"/>
      <c r="D327" s="163" t="s">
        <v>138</v>
      </c>
      <c r="E327" s="177"/>
      <c r="F327" s="178" t="s">
        <v>143</v>
      </c>
      <c r="H327" s="179" t="n">
        <v>290.57</v>
      </c>
      <c r="I327" s="180"/>
      <c r="L327" s="176"/>
      <c r="M327" s="181"/>
      <c r="T327" s="182"/>
      <c r="AT327" s="177" t="s">
        <v>138</v>
      </c>
      <c r="AU327" s="177" t="s">
        <v>82</v>
      </c>
      <c r="AV327" s="175" t="s">
        <v>135</v>
      </c>
      <c r="AW327" s="175" t="s">
        <v>34</v>
      </c>
      <c r="AX327" s="175" t="s">
        <v>80</v>
      </c>
      <c r="AY327" s="177" t="s">
        <v>127</v>
      </c>
    </row>
    <row r="328" s="22" customFormat="true" ht="24" hidden="false" customHeight="true" outlineLevel="0" collapsed="false">
      <c r="B328" s="23"/>
      <c r="C328" s="183" t="s">
        <v>365</v>
      </c>
      <c r="D328" s="183" t="s">
        <v>144</v>
      </c>
      <c r="E328" s="184" t="s">
        <v>366</v>
      </c>
      <c r="F328" s="185" t="s">
        <v>367</v>
      </c>
      <c r="G328" s="186" t="s">
        <v>368</v>
      </c>
      <c r="H328" s="187" t="n">
        <v>3295.26</v>
      </c>
      <c r="I328" s="188"/>
      <c r="J328" s="189" t="n">
        <f aca="false">ROUND(I328*H328,2)</f>
        <v>0</v>
      </c>
      <c r="K328" s="185" t="s">
        <v>133</v>
      </c>
      <c r="L328" s="23"/>
      <c r="M328" s="190"/>
      <c r="N328" s="191" t="s">
        <v>43</v>
      </c>
      <c r="P328" s="159" t="n">
        <f aca="false">O328*H328</f>
        <v>0</v>
      </c>
      <c r="Q328" s="159" t="n">
        <v>0</v>
      </c>
      <c r="R328" s="159" t="n">
        <f aca="false">Q328*H328</f>
        <v>0</v>
      </c>
      <c r="S328" s="159" t="n">
        <v>0</v>
      </c>
      <c r="T328" s="160" t="n">
        <f aca="false">S328*H328</f>
        <v>0</v>
      </c>
      <c r="AR328" s="161" t="s">
        <v>135</v>
      </c>
      <c r="AT328" s="161" t="s">
        <v>144</v>
      </c>
      <c r="AU328" s="161" t="s">
        <v>82</v>
      </c>
      <c r="AY328" s="3" t="s">
        <v>127</v>
      </c>
      <c r="BE328" s="162" t="n">
        <f aca="false">IF(N328="základní",J328,0)</f>
        <v>0</v>
      </c>
      <c r="BF328" s="162" t="n">
        <f aca="false">IF(N328="snížená",J328,0)</f>
        <v>0</v>
      </c>
      <c r="BG328" s="162" t="n">
        <f aca="false">IF(N328="zákl. přenesená",J328,0)</f>
        <v>0</v>
      </c>
      <c r="BH328" s="162" t="n">
        <f aca="false">IF(N328="sníž. přenesená",J328,0)</f>
        <v>0</v>
      </c>
      <c r="BI328" s="162" t="n">
        <f aca="false">IF(N328="nulová",J328,0)</f>
        <v>0</v>
      </c>
      <c r="BJ328" s="3" t="s">
        <v>80</v>
      </c>
      <c r="BK328" s="162" t="n">
        <f aca="false">ROUND(I328*H328,2)</f>
        <v>0</v>
      </c>
      <c r="BL328" s="3" t="s">
        <v>135</v>
      </c>
      <c r="BM328" s="161" t="s">
        <v>369</v>
      </c>
    </row>
    <row r="329" s="22" customFormat="true" ht="9.75" hidden="false" customHeight="false" outlineLevel="0" collapsed="false">
      <c r="B329" s="23"/>
      <c r="D329" s="163" t="s">
        <v>137</v>
      </c>
      <c r="F329" s="164" t="s">
        <v>370</v>
      </c>
      <c r="I329" s="165"/>
      <c r="L329" s="23"/>
      <c r="M329" s="166"/>
      <c r="T329" s="54"/>
      <c r="AT329" s="3" t="s">
        <v>137</v>
      </c>
      <c r="AU329" s="3" t="s">
        <v>82</v>
      </c>
    </row>
    <row r="330" s="22" customFormat="true" ht="9.75" hidden="false" customHeight="false" outlineLevel="0" collapsed="false">
      <c r="B330" s="23"/>
      <c r="D330" s="192" t="s">
        <v>150</v>
      </c>
      <c r="F330" s="193" t="s">
        <v>371</v>
      </c>
      <c r="I330" s="165"/>
      <c r="L330" s="23"/>
      <c r="M330" s="166"/>
      <c r="T330" s="54"/>
      <c r="AT330" s="3" t="s">
        <v>150</v>
      </c>
      <c r="AU330" s="3" t="s">
        <v>82</v>
      </c>
    </row>
    <row r="331" s="167" customFormat="true" ht="9.75" hidden="false" customHeight="false" outlineLevel="0" collapsed="false">
      <c r="B331" s="168"/>
      <c r="D331" s="163" t="s">
        <v>138</v>
      </c>
      <c r="E331" s="169"/>
      <c r="F331" s="170" t="s">
        <v>372</v>
      </c>
      <c r="H331" s="171" t="n">
        <v>413.06</v>
      </c>
      <c r="I331" s="172"/>
      <c r="L331" s="168"/>
      <c r="M331" s="173"/>
      <c r="T331" s="174"/>
      <c r="AT331" s="169" t="s">
        <v>138</v>
      </c>
      <c r="AU331" s="169" t="s">
        <v>82</v>
      </c>
      <c r="AV331" s="167" t="s">
        <v>82</v>
      </c>
      <c r="AW331" s="167" t="s">
        <v>34</v>
      </c>
      <c r="AX331" s="167" t="s">
        <v>72</v>
      </c>
      <c r="AY331" s="169" t="s">
        <v>127</v>
      </c>
    </row>
    <row r="332" s="167" customFormat="true" ht="9.75" hidden="false" customHeight="false" outlineLevel="0" collapsed="false">
      <c r="B332" s="168"/>
      <c r="D332" s="163" t="s">
        <v>138</v>
      </c>
      <c r="E332" s="169"/>
      <c r="F332" s="170" t="s">
        <v>373</v>
      </c>
      <c r="H332" s="171" t="n">
        <v>159.09</v>
      </c>
      <c r="I332" s="172"/>
      <c r="L332" s="168"/>
      <c r="M332" s="173"/>
      <c r="T332" s="174"/>
      <c r="AT332" s="169" t="s">
        <v>138</v>
      </c>
      <c r="AU332" s="169" t="s">
        <v>82</v>
      </c>
      <c r="AV332" s="167" t="s">
        <v>82</v>
      </c>
      <c r="AW332" s="167" t="s">
        <v>34</v>
      </c>
      <c r="AX332" s="167" t="s">
        <v>72</v>
      </c>
      <c r="AY332" s="169" t="s">
        <v>127</v>
      </c>
    </row>
    <row r="333" s="167" customFormat="true" ht="9.75" hidden="false" customHeight="false" outlineLevel="0" collapsed="false">
      <c r="B333" s="168"/>
      <c r="D333" s="163" t="s">
        <v>138</v>
      </c>
      <c r="E333" s="169"/>
      <c r="F333" s="170" t="s">
        <v>374</v>
      </c>
      <c r="H333" s="171" t="n">
        <v>178.93</v>
      </c>
      <c r="I333" s="172"/>
      <c r="L333" s="168"/>
      <c r="M333" s="173"/>
      <c r="T333" s="174"/>
      <c r="AT333" s="169" t="s">
        <v>138</v>
      </c>
      <c r="AU333" s="169" t="s">
        <v>82</v>
      </c>
      <c r="AV333" s="167" t="s">
        <v>82</v>
      </c>
      <c r="AW333" s="167" t="s">
        <v>34</v>
      </c>
      <c r="AX333" s="167" t="s">
        <v>72</v>
      </c>
      <c r="AY333" s="169" t="s">
        <v>127</v>
      </c>
    </row>
    <row r="334" s="167" customFormat="true" ht="9.75" hidden="false" customHeight="false" outlineLevel="0" collapsed="false">
      <c r="B334" s="168"/>
      <c r="D334" s="163" t="s">
        <v>138</v>
      </c>
      <c r="E334" s="169"/>
      <c r="F334" s="170" t="s">
        <v>375</v>
      </c>
      <c r="H334" s="171" t="n">
        <v>17.93</v>
      </c>
      <c r="I334" s="172"/>
      <c r="L334" s="168"/>
      <c r="M334" s="173"/>
      <c r="T334" s="174"/>
      <c r="AT334" s="169" t="s">
        <v>138</v>
      </c>
      <c r="AU334" s="169" t="s">
        <v>82</v>
      </c>
      <c r="AV334" s="167" t="s">
        <v>82</v>
      </c>
      <c r="AW334" s="167" t="s">
        <v>34</v>
      </c>
      <c r="AX334" s="167" t="s">
        <v>72</v>
      </c>
      <c r="AY334" s="169" t="s">
        <v>127</v>
      </c>
    </row>
    <row r="335" s="167" customFormat="true" ht="9.75" hidden="false" customHeight="false" outlineLevel="0" collapsed="false">
      <c r="B335" s="168"/>
      <c r="D335" s="163" t="s">
        <v>138</v>
      </c>
      <c r="E335" s="169"/>
      <c r="F335" s="170" t="s">
        <v>376</v>
      </c>
      <c r="H335" s="171" t="n">
        <v>12.21</v>
      </c>
      <c r="I335" s="172"/>
      <c r="L335" s="168"/>
      <c r="M335" s="173"/>
      <c r="T335" s="174"/>
      <c r="AT335" s="169" t="s">
        <v>138</v>
      </c>
      <c r="AU335" s="169" t="s">
        <v>82</v>
      </c>
      <c r="AV335" s="167" t="s">
        <v>82</v>
      </c>
      <c r="AW335" s="167" t="s">
        <v>34</v>
      </c>
      <c r="AX335" s="167" t="s">
        <v>72</v>
      </c>
      <c r="AY335" s="169" t="s">
        <v>127</v>
      </c>
    </row>
    <row r="336" s="167" customFormat="true" ht="9.75" hidden="false" customHeight="false" outlineLevel="0" collapsed="false">
      <c r="B336" s="168"/>
      <c r="D336" s="163" t="s">
        <v>138</v>
      </c>
      <c r="E336" s="169"/>
      <c r="F336" s="170" t="s">
        <v>377</v>
      </c>
      <c r="H336" s="171" t="n">
        <v>3.66</v>
      </c>
      <c r="I336" s="172"/>
      <c r="L336" s="168"/>
      <c r="M336" s="173"/>
      <c r="T336" s="174"/>
      <c r="AT336" s="169" t="s">
        <v>138</v>
      </c>
      <c r="AU336" s="169" t="s">
        <v>82</v>
      </c>
      <c r="AV336" s="167" t="s">
        <v>82</v>
      </c>
      <c r="AW336" s="167" t="s">
        <v>34</v>
      </c>
      <c r="AX336" s="167" t="s">
        <v>72</v>
      </c>
      <c r="AY336" s="169" t="s">
        <v>127</v>
      </c>
    </row>
    <row r="337" s="167" customFormat="true" ht="9.75" hidden="false" customHeight="false" outlineLevel="0" collapsed="false">
      <c r="B337" s="168"/>
      <c r="D337" s="163" t="s">
        <v>138</v>
      </c>
      <c r="E337" s="169"/>
      <c r="F337" s="170" t="s">
        <v>378</v>
      </c>
      <c r="H337" s="171" t="n">
        <v>42.3</v>
      </c>
      <c r="I337" s="172"/>
      <c r="L337" s="168"/>
      <c r="M337" s="173"/>
      <c r="T337" s="174"/>
      <c r="AT337" s="169" t="s">
        <v>138</v>
      </c>
      <c r="AU337" s="169" t="s">
        <v>82</v>
      </c>
      <c r="AV337" s="167" t="s">
        <v>82</v>
      </c>
      <c r="AW337" s="167" t="s">
        <v>34</v>
      </c>
      <c r="AX337" s="167" t="s">
        <v>72</v>
      </c>
      <c r="AY337" s="169" t="s">
        <v>127</v>
      </c>
    </row>
    <row r="338" s="167" customFormat="true" ht="9.75" hidden="false" customHeight="false" outlineLevel="0" collapsed="false">
      <c r="B338" s="168"/>
      <c r="D338" s="163" t="s">
        <v>138</v>
      </c>
      <c r="E338" s="169"/>
      <c r="F338" s="170" t="s">
        <v>379</v>
      </c>
      <c r="H338" s="171" t="n">
        <v>1642.5</v>
      </c>
      <c r="I338" s="172"/>
      <c r="L338" s="168"/>
      <c r="M338" s="173"/>
      <c r="T338" s="174"/>
      <c r="AT338" s="169" t="s">
        <v>138</v>
      </c>
      <c r="AU338" s="169" t="s">
        <v>82</v>
      </c>
      <c r="AV338" s="167" t="s">
        <v>82</v>
      </c>
      <c r="AW338" s="167" t="s">
        <v>34</v>
      </c>
      <c r="AX338" s="167" t="s">
        <v>72</v>
      </c>
      <c r="AY338" s="169" t="s">
        <v>127</v>
      </c>
    </row>
    <row r="339" s="167" customFormat="true" ht="9.75" hidden="false" customHeight="false" outlineLevel="0" collapsed="false">
      <c r="B339" s="168"/>
      <c r="D339" s="163" t="s">
        <v>138</v>
      </c>
      <c r="E339" s="169"/>
      <c r="F339" s="170" t="s">
        <v>380</v>
      </c>
      <c r="H339" s="171" t="n">
        <v>265.75</v>
      </c>
      <c r="I339" s="172"/>
      <c r="L339" s="168"/>
      <c r="M339" s="173"/>
      <c r="T339" s="174"/>
      <c r="AT339" s="169" t="s">
        <v>138</v>
      </c>
      <c r="AU339" s="169" t="s">
        <v>82</v>
      </c>
      <c r="AV339" s="167" t="s">
        <v>82</v>
      </c>
      <c r="AW339" s="167" t="s">
        <v>34</v>
      </c>
      <c r="AX339" s="167" t="s">
        <v>72</v>
      </c>
      <c r="AY339" s="169" t="s">
        <v>127</v>
      </c>
    </row>
    <row r="340" s="167" customFormat="true" ht="9.75" hidden="false" customHeight="false" outlineLevel="0" collapsed="false">
      <c r="B340" s="168"/>
      <c r="D340" s="163" t="s">
        <v>138</v>
      </c>
      <c r="E340" s="169"/>
      <c r="F340" s="170" t="s">
        <v>381</v>
      </c>
      <c r="H340" s="171" t="n">
        <v>440.38</v>
      </c>
      <c r="I340" s="172"/>
      <c r="L340" s="168"/>
      <c r="M340" s="173"/>
      <c r="T340" s="174"/>
      <c r="AT340" s="169" t="s">
        <v>138</v>
      </c>
      <c r="AU340" s="169" t="s">
        <v>82</v>
      </c>
      <c r="AV340" s="167" t="s">
        <v>82</v>
      </c>
      <c r="AW340" s="167" t="s">
        <v>34</v>
      </c>
      <c r="AX340" s="167" t="s">
        <v>72</v>
      </c>
      <c r="AY340" s="169" t="s">
        <v>127</v>
      </c>
    </row>
    <row r="341" s="167" customFormat="true" ht="9.75" hidden="false" customHeight="false" outlineLevel="0" collapsed="false">
      <c r="B341" s="168"/>
      <c r="D341" s="163" t="s">
        <v>138</v>
      </c>
      <c r="E341" s="169"/>
      <c r="F341" s="170" t="s">
        <v>382</v>
      </c>
      <c r="H341" s="171" t="n">
        <v>73.69</v>
      </c>
      <c r="I341" s="172"/>
      <c r="L341" s="168"/>
      <c r="M341" s="173"/>
      <c r="T341" s="174"/>
      <c r="AT341" s="169" t="s">
        <v>138</v>
      </c>
      <c r="AU341" s="169" t="s">
        <v>82</v>
      </c>
      <c r="AV341" s="167" t="s">
        <v>82</v>
      </c>
      <c r="AW341" s="167" t="s">
        <v>34</v>
      </c>
      <c r="AX341" s="167" t="s">
        <v>72</v>
      </c>
      <c r="AY341" s="169" t="s">
        <v>127</v>
      </c>
    </row>
    <row r="342" s="167" customFormat="true" ht="9.75" hidden="false" customHeight="false" outlineLevel="0" collapsed="false">
      <c r="B342" s="168"/>
      <c r="D342" s="163" t="s">
        <v>138</v>
      </c>
      <c r="E342" s="169"/>
      <c r="F342" s="170" t="s">
        <v>383</v>
      </c>
      <c r="H342" s="171" t="n">
        <v>42.16</v>
      </c>
      <c r="I342" s="172"/>
      <c r="L342" s="168"/>
      <c r="M342" s="173"/>
      <c r="T342" s="174"/>
      <c r="AT342" s="169" t="s">
        <v>138</v>
      </c>
      <c r="AU342" s="169" t="s">
        <v>82</v>
      </c>
      <c r="AV342" s="167" t="s">
        <v>82</v>
      </c>
      <c r="AW342" s="167" t="s">
        <v>34</v>
      </c>
      <c r="AX342" s="167" t="s">
        <v>72</v>
      </c>
      <c r="AY342" s="169" t="s">
        <v>127</v>
      </c>
    </row>
    <row r="343" s="167" customFormat="true" ht="9.75" hidden="false" customHeight="false" outlineLevel="0" collapsed="false">
      <c r="B343" s="168"/>
      <c r="D343" s="163" t="s">
        <v>138</v>
      </c>
      <c r="E343" s="169"/>
      <c r="F343" s="170" t="s">
        <v>384</v>
      </c>
      <c r="H343" s="171" t="n">
        <v>3.6</v>
      </c>
      <c r="I343" s="172"/>
      <c r="L343" s="168"/>
      <c r="M343" s="173"/>
      <c r="T343" s="174"/>
      <c r="AT343" s="169" t="s">
        <v>138</v>
      </c>
      <c r="AU343" s="169" t="s">
        <v>82</v>
      </c>
      <c r="AV343" s="167" t="s">
        <v>82</v>
      </c>
      <c r="AW343" s="167" t="s">
        <v>34</v>
      </c>
      <c r="AX343" s="167" t="s">
        <v>72</v>
      </c>
      <c r="AY343" s="169" t="s">
        <v>127</v>
      </c>
    </row>
    <row r="344" s="175" customFormat="true" ht="9.75" hidden="false" customHeight="false" outlineLevel="0" collapsed="false">
      <c r="B344" s="176"/>
      <c r="D344" s="163" t="s">
        <v>138</v>
      </c>
      <c r="E344" s="177"/>
      <c r="F344" s="178" t="s">
        <v>143</v>
      </c>
      <c r="H344" s="179" t="n">
        <v>3295.26</v>
      </c>
      <c r="I344" s="180"/>
      <c r="L344" s="176"/>
      <c r="M344" s="181"/>
      <c r="T344" s="182"/>
      <c r="AT344" s="177" t="s">
        <v>138</v>
      </c>
      <c r="AU344" s="177" t="s">
        <v>82</v>
      </c>
      <c r="AV344" s="175" t="s">
        <v>135</v>
      </c>
      <c r="AW344" s="175" t="s">
        <v>34</v>
      </c>
      <c r="AX344" s="175" t="s">
        <v>80</v>
      </c>
      <c r="AY344" s="177" t="s">
        <v>127</v>
      </c>
    </row>
    <row r="345" s="22" customFormat="true" ht="21.75" hidden="false" customHeight="true" outlineLevel="0" collapsed="false">
      <c r="B345" s="23"/>
      <c r="C345" s="183" t="s">
        <v>385</v>
      </c>
      <c r="D345" s="183" t="s">
        <v>144</v>
      </c>
      <c r="E345" s="184" t="s">
        <v>386</v>
      </c>
      <c r="F345" s="185" t="s">
        <v>387</v>
      </c>
      <c r="G345" s="186" t="s">
        <v>368</v>
      </c>
      <c r="H345" s="187" t="n">
        <v>33</v>
      </c>
      <c r="I345" s="188"/>
      <c r="J345" s="189" t="n">
        <f aca="false">ROUND(I345*H345,2)</f>
        <v>0</v>
      </c>
      <c r="K345" s="185" t="s">
        <v>133</v>
      </c>
      <c r="L345" s="23"/>
      <c r="M345" s="190"/>
      <c r="N345" s="191" t="s">
        <v>43</v>
      </c>
      <c r="P345" s="159" t="n">
        <f aca="false">O345*H345</f>
        <v>0</v>
      </c>
      <c r="Q345" s="159" t="n">
        <v>0</v>
      </c>
      <c r="R345" s="159" t="n">
        <f aca="false">Q345*H345</f>
        <v>0</v>
      </c>
      <c r="S345" s="159" t="n">
        <v>0</v>
      </c>
      <c r="T345" s="160" t="n">
        <f aca="false">S345*H345</f>
        <v>0</v>
      </c>
      <c r="AR345" s="161" t="s">
        <v>135</v>
      </c>
      <c r="AT345" s="161" t="s">
        <v>144</v>
      </c>
      <c r="AU345" s="161" t="s">
        <v>82</v>
      </c>
      <c r="AY345" s="3" t="s">
        <v>127</v>
      </c>
      <c r="BE345" s="162" t="n">
        <f aca="false">IF(N345="základní",J345,0)</f>
        <v>0</v>
      </c>
      <c r="BF345" s="162" t="n">
        <f aca="false">IF(N345="snížená",J345,0)</f>
        <v>0</v>
      </c>
      <c r="BG345" s="162" t="n">
        <f aca="false">IF(N345="zákl. přenesená",J345,0)</f>
        <v>0</v>
      </c>
      <c r="BH345" s="162" t="n">
        <f aca="false">IF(N345="sníž. přenesená",J345,0)</f>
        <v>0</v>
      </c>
      <c r="BI345" s="162" t="n">
        <f aca="false">IF(N345="nulová",J345,0)</f>
        <v>0</v>
      </c>
      <c r="BJ345" s="3" t="s">
        <v>80</v>
      </c>
      <c r="BK345" s="162" t="n">
        <f aca="false">ROUND(I345*H345,2)</f>
        <v>0</v>
      </c>
      <c r="BL345" s="3" t="s">
        <v>135</v>
      </c>
      <c r="BM345" s="161" t="s">
        <v>388</v>
      </c>
    </row>
    <row r="346" s="22" customFormat="true" ht="18.75" hidden="false" customHeight="false" outlineLevel="0" collapsed="false">
      <c r="B346" s="23"/>
      <c r="D346" s="163" t="s">
        <v>137</v>
      </c>
      <c r="F346" s="164" t="s">
        <v>389</v>
      </c>
      <c r="I346" s="165"/>
      <c r="L346" s="23"/>
      <c r="M346" s="166"/>
      <c r="T346" s="54"/>
      <c r="AT346" s="3" t="s">
        <v>137</v>
      </c>
      <c r="AU346" s="3" t="s">
        <v>82</v>
      </c>
    </row>
    <row r="347" s="22" customFormat="true" ht="9.75" hidden="false" customHeight="false" outlineLevel="0" collapsed="false">
      <c r="B347" s="23"/>
      <c r="D347" s="192" t="s">
        <v>150</v>
      </c>
      <c r="F347" s="193" t="s">
        <v>390</v>
      </c>
      <c r="I347" s="165"/>
      <c r="L347" s="23"/>
      <c r="M347" s="166"/>
      <c r="T347" s="54"/>
      <c r="AT347" s="3" t="s">
        <v>150</v>
      </c>
      <c r="AU347" s="3" t="s">
        <v>82</v>
      </c>
    </row>
    <row r="348" s="167" customFormat="true" ht="9.75" hidden="false" customHeight="false" outlineLevel="0" collapsed="false">
      <c r="B348" s="168"/>
      <c r="D348" s="163" t="s">
        <v>138</v>
      </c>
      <c r="E348" s="169"/>
      <c r="F348" s="170" t="s">
        <v>391</v>
      </c>
      <c r="H348" s="171" t="n">
        <v>33</v>
      </c>
      <c r="I348" s="172"/>
      <c r="L348" s="168"/>
      <c r="M348" s="173"/>
      <c r="T348" s="174"/>
      <c r="AT348" s="169" t="s">
        <v>138</v>
      </c>
      <c r="AU348" s="169" t="s">
        <v>82</v>
      </c>
      <c r="AV348" s="167" t="s">
        <v>82</v>
      </c>
      <c r="AW348" s="167" t="s">
        <v>34</v>
      </c>
      <c r="AX348" s="167" t="s">
        <v>72</v>
      </c>
      <c r="AY348" s="169" t="s">
        <v>127</v>
      </c>
    </row>
    <row r="349" s="175" customFormat="true" ht="9.75" hidden="false" customHeight="false" outlineLevel="0" collapsed="false">
      <c r="B349" s="176"/>
      <c r="D349" s="163" t="s">
        <v>138</v>
      </c>
      <c r="E349" s="177"/>
      <c r="F349" s="178" t="s">
        <v>143</v>
      </c>
      <c r="H349" s="179" t="n">
        <v>33</v>
      </c>
      <c r="I349" s="180"/>
      <c r="L349" s="176"/>
      <c r="M349" s="181"/>
      <c r="T349" s="182"/>
      <c r="AT349" s="177" t="s">
        <v>138</v>
      </c>
      <c r="AU349" s="177" t="s">
        <v>82</v>
      </c>
      <c r="AV349" s="175" t="s">
        <v>135</v>
      </c>
      <c r="AW349" s="175" t="s">
        <v>34</v>
      </c>
      <c r="AX349" s="175" t="s">
        <v>80</v>
      </c>
      <c r="AY349" s="177" t="s">
        <v>127</v>
      </c>
    </row>
    <row r="350" s="22" customFormat="true" ht="21.75" hidden="false" customHeight="true" outlineLevel="0" collapsed="false">
      <c r="B350" s="23"/>
      <c r="C350" s="183" t="s">
        <v>392</v>
      </c>
      <c r="D350" s="183" t="s">
        <v>144</v>
      </c>
      <c r="E350" s="184" t="s">
        <v>393</v>
      </c>
      <c r="F350" s="185" t="s">
        <v>394</v>
      </c>
      <c r="G350" s="186" t="s">
        <v>368</v>
      </c>
      <c r="H350" s="187" t="n">
        <v>101.568</v>
      </c>
      <c r="I350" s="188"/>
      <c r="J350" s="189" t="n">
        <f aca="false">ROUND(I350*H350,2)</f>
        <v>0</v>
      </c>
      <c r="K350" s="185" t="s">
        <v>133</v>
      </c>
      <c r="L350" s="23"/>
      <c r="M350" s="190"/>
      <c r="N350" s="191" t="s">
        <v>43</v>
      </c>
      <c r="P350" s="159" t="n">
        <f aca="false">O350*H350</f>
        <v>0</v>
      </c>
      <c r="Q350" s="159" t="n">
        <v>0</v>
      </c>
      <c r="R350" s="159" t="n">
        <f aca="false">Q350*H350</f>
        <v>0</v>
      </c>
      <c r="S350" s="159" t="n">
        <v>0</v>
      </c>
      <c r="T350" s="160" t="n">
        <f aca="false">S350*H350</f>
        <v>0</v>
      </c>
      <c r="AR350" s="161" t="s">
        <v>135</v>
      </c>
      <c r="AT350" s="161" t="s">
        <v>144</v>
      </c>
      <c r="AU350" s="161" t="s">
        <v>82</v>
      </c>
      <c r="AY350" s="3" t="s">
        <v>127</v>
      </c>
      <c r="BE350" s="162" t="n">
        <f aca="false">IF(N350="základní",J350,0)</f>
        <v>0</v>
      </c>
      <c r="BF350" s="162" t="n">
        <f aca="false">IF(N350="snížená",J350,0)</f>
        <v>0</v>
      </c>
      <c r="BG350" s="162" t="n">
        <f aca="false">IF(N350="zákl. přenesená",J350,0)</f>
        <v>0</v>
      </c>
      <c r="BH350" s="162" t="n">
        <f aca="false">IF(N350="sníž. přenesená",J350,0)</f>
        <v>0</v>
      </c>
      <c r="BI350" s="162" t="n">
        <f aca="false">IF(N350="nulová",J350,0)</f>
        <v>0</v>
      </c>
      <c r="BJ350" s="3" t="s">
        <v>80</v>
      </c>
      <c r="BK350" s="162" t="n">
        <f aca="false">ROUND(I350*H350,2)</f>
        <v>0</v>
      </c>
      <c r="BL350" s="3" t="s">
        <v>135</v>
      </c>
      <c r="BM350" s="161" t="s">
        <v>395</v>
      </c>
    </row>
    <row r="351" s="22" customFormat="true" ht="18.75" hidden="false" customHeight="false" outlineLevel="0" collapsed="false">
      <c r="B351" s="23"/>
      <c r="D351" s="163" t="s">
        <v>137</v>
      </c>
      <c r="F351" s="164" t="s">
        <v>396</v>
      </c>
      <c r="I351" s="165"/>
      <c r="L351" s="23"/>
      <c r="M351" s="166"/>
      <c r="T351" s="54"/>
      <c r="AT351" s="3" t="s">
        <v>137</v>
      </c>
      <c r="AU351" s="3" t="s">
        <v>82</v>
      </c>
    </row>
    <row r="352" s="22" customFormat="true" ht="9.75" hidden="false" customHeight="false" outlineLevel="0" collapsed="false">
      <c r="B352" s="23"/>
      <c r="D352" s="192" t="s">
        <v>150</v>
      </c>
      <c r="F352" s="193" t="s">
        <v>397</v>
      </c>
      <c r="I352" s="165"/>
      <c r="L352" s="23"/>
      <c r="M352" s="166"/>
      <c r="T352" s="54"/>
      <c r="AT352" s="3" t="s">
        <v>150</v>
      </c>
      <c r="AU352" s="3" t="s">
        <v>82</v>
      </c>
    </row>
    <row r="353" s="167" customFormat="true" ht="9.75" hidden="false" customHeight="false" outlineLevel="0" collapsed="false">
      <c r="B353" s="168"/>
      <c r="D353" s="163" t="s">
        <v>138</v>
      </c>
      <c r="E353" s="169"/>
      <c r="F353" s="170" t="s">
        <v>398</v>
      </c>
      <c r="H353" s="171" t="n">
        <v>101.568</v>
      </c>
      <c r="I353" s="172"/>
      <c r="L353" s="168"/>
      <c r="M353" s="173"/>
      <c r="T353" s="174"/>
      <c r="AT353" s="169" t="s">
        <v>138</v>
      </c>
      <c r="AU353" s="169" t="s">
        <v>82</v>
      </c>
      <c r="AV353" s="167" t="s">
        <v>82</v>
      </c>
      <c r="AW353" s="167" t="s">
        <v>34</v>
      </c>
      <c r="AX353" s="167" t="s">
        <v>72</v>
      </c>
      <c r="AY353" s="169" t="s">
        <v>127</v>
      </c>
    </row>
    <row r="354" s="175" customFormat="true" ht="9.75" hidden="false" customHeight="false" outlineLevel="0" collapsed="false">
      <c r="B354" s="176"/>
      <c r="D354" s="163" t="s">
        <v>138</v>
      </c>
      <c r="E354" s="177"/>
      <c r="F354" s="178" t="s">
        <v>143</v>
      </c>
      <c r="H354" s="179" t="n">
        <v>101.568</v>
      </c>
      <c r="I354" s="180"/>
      <c r="L354" s="176"/>
      <c r="M354" s="181"/>
      <c r="T354" s="182"/>
      <c r="AT354" s="177" t="s">
        <v>138</v>
      </c>
      <c r="AU354" s="177" t="s">
        <v>82</v>
      </c>
      <c r="AV354" s="175" t="s">
        <v>135</v>
      </c>
      <c r="AW354" s="175" t="s">
        <v>34</v>
      </c>
      <c r="AX354" s="175" t="s">
        <v>80</v>
      </c>
      <c r="AY354" s="177" t="s">
        <v>127</v>
      </c>
    </row>
    <row r="355" s="22" customFormat="true" ht="21.75" hidden="false" customHeight="true" outlineLevel="0" collapsed="false">
      <c r="B355" s="23"/>
      <c r="C355" s="183" t="s">
        <v>399</v>
      </c>
      <c r="D355" s="183" t="s">
        <v>144</v>
      </c>
      <c r="E355" s="184" t="s">
        <v>400</v>
      </c>
      <c r="F355" s="185" t="s">
        <v>401</v>
      </c>
      <c r="G355" s="186" t="s">
        <v>368</v>
      </c>
      <c r="H355" s="187" t="n">
        <v>3426.228</v>
      </c>
      <c r="I355" s="188"/>
      <c r="J355" s="189" t="n">
        <f aca="false">ROUND(I355*H355,2)</f>
        <v>0</v>
      </c>
      <c r="K355" s="185" t="s">
        <v>133</v>
      </c>
      <c r="L355" s="23"/>
      <c r="M355" s="190"/>
      <c r="N355" s="191" t="s">
        <v>43</v>
      </c>
      <c r="P355" s="159" t="n">
        <f aca="false">O355*H355</f>
        <v>0</v>
      </c>
      <c r="Q355" s="159" t="n">
        <v>0</v>
      </c>
      <c r="R355" s="159" t="n">
        <f aca="false">Q355*H355</f>
        <v>0</v>
      </c>
      <c r="S355" s="159" t="n">
        <v>0</v>
      </c>
      <c r="T355" s="160" t="n">
        <f aca="false">S355*H355</f>
        <v>0</v>
      </c>
      <c r="AR355" s="161" t="s">
        <v>135</v>
      </c>
      <c r="AT355" s="161" t="s">
        <v>144</v>
      </c>
      <c r="AU355" s="161" t="s">
        <v>82</v>
      </c>
      <c r="AY355" s="3" t="s">
        <v>127</v>
      </c>
      <c r="BE355" s="162" t="n">
        <f aca="false">IF(N355="základní",J355,0)</f>
        <v>0</v>
      </c>
      <c r="BF355" s="162" t="n">
        <f aca="false">IF(N355="snížená",J355,0)</f>
        <v>0</v>
      </c>
      <c r="BG355" s="162" t="n">
        <f aca="false">IF(N355="zákl. přenesená",J355,0)</f>
        <v>0</v>
      </c>
      <c r="BH355" s="162" t="n">
        <f aca="false">IF(N355="sníž. přenesená",J355,0)</f>
        <v>0</v>
      </c>
      <c r="BI355" s="162" t="n">
        <f aca="false">IF(N355="nulová",J355,0)</f>
        <v>0</v>
      </c>
      <c r="BJ355" s="3" t="s">
        <v>80</v>
      </c>
      <c r="BK355" s="162" t="n">
        <f aca="false">ROUND(I355*H355,2)</f>
        <v>0</v>
      </c>
      <c r="BL355" s="3" t="s">
        <v>135</v>
      </c>
      <c r="BM355" s="161" t="s">
        <v>402</v>
      </c>
    </row>
    <row r="356" s="22" customFormat="true" ht="18.75" hidden="false" customHeight="false" outlineLevel="0" collapsed="false">
      <c r="B356" s="23"/>
      <c r="D356" s="163" t="s">
        <v>137</v>
      </c>
      <c r="F356" s="164" t="s">
        <v>403</v>
      </c>
      <c r="I356" s="165"/>
      <c r="L356" s="23"/>
      <c r="M356" s="166"/>
      <c r="T356" s="54"/>
      <c r="AT356" s="3" t="s">
        <v>137</v>
      </c>
      <c r="AU356" s="3" t="s">
        <v>82</v>
      </c>
    </row>
    <row r="357" s="22" customFormat="true" ht="9.75" hidden="false" customHeight="false" outlineLevel="0" collapsed="false">
      <c r="B357" s="23"/>
      <c r="D357" s="192" t="s">
        <v>150</v>
      </c>
      <c r="F357" s="193" t="s">
        <v>404</v>
      </c>
      <c r="I357" s="165"/>
      <c r="L357" s="23"/>
      <c r="M357" s="166"/>
      <c r="T357" s="54"/>
      <c r="AT357" s="3" t="s">
        <v>150</v>
      </c>
      <c r="AU357" s="3" t="s">
        <v>82</v>
      </c>
    </row>
    <row r="358" s="167" customFormat="true" ht="9.75" hidden="false" customHeight="false" outlineLevel="0" collapsed="false">
      <c r="B358" s="168"/>
      <c r="D358" s="163" t="s">
        <v>138</v>
      </c>
      <c r="E358" s="169"/>
      <c r="F358" s="170" t="s">
        <v>372</v>
      </c>
      <c r="H358" s="171" t="n">
        <v>413.06</v>
      </c>
      <c r="I358" s="172"/>
      <c r="L358" s="168"/>
      <c r="M358" s="173"/>
      <c r="T358" s="174"/>
      <c r="AT358" s="169" t="s">
        <v>138</v>
      </c>
      <c r="AU358" s="169" t="s">
        <v>82</v>
      </c>
      <c r="AV358" s="167" t="s">
        <v>82</v>
      </c>
      <c r="AW358" s="167" t="s">
        <v>34</v>
      </c>
      <c r="AX358" s="167" t="s">
        <v>72</v>
      </c>
      <c r="AY358" s="169" t="s">
        <v>127</v>
      </c>
    </row>
    <row r="359" s="167" customFormat="true" ht="9.75" hidden="false" customHeight="false" outlineLevel="0" collapsed="false">
      <c r="B359" s="168"/>
      <c r="D359" s="163" t="s">
        <v>138</v>
      </c>
      <c r="E359" s="169"/>
      <c r="F359" s="170" t="s">
        <v>373</v>
      </c>
      <c r="H359" s="171" t="n">
        <v>159.09</v>
      </c>
      <c r="I359" s="172"/>
      <c r="L359" s="168"/>
      <c r="M359" s="173"/>
      <c r="T359" s="174"/>
      <c r="AT359" s="169" t="s">
        <v>138</v>
      </c>
      <c r="AU359" s="169" t="s">
        <v>82</v>
      </c>
      <c r="AV359" s="167" t="s">
        <v>82</v>
      </c>
      <c r="AW359" s="167" t="s">
        <v>34</v>
      </c>
      <c r="AX359" s="167" t="s">
        <v>72</v>
      </c>
      <c r="AY359" s="169" t="s">
        <v>127</v>
      </c>
    </row>
    <row r="360" s="167" customFormat="true" ht="9.75" hidden="false" customHeight="false" outlineLevel="0" collapsed="false">
      <c r="B360" s="168"/>
      <c r="D360" s="163" t="s">
        <v>138</v>
      </c>
      <c r="E360" s="169"/>
      <c r="F360" s="170" t="s">
        <v>405</v>
      </c>
      <c r="H360" s="171" t="n">
        <v>42.16</v>
      </c>
      <c r="I360" s="172"/>
      <c r="L360" s="168"/>
      <c r="M360" s="173"/>
      <c r="T360" s="174"/>
      <c r="AT360" s="169" t="s">
        <v>138</v>
      </c>
      <c r="AU360" s="169" t="s">
        <v>82</v>
      </c>
      <c r="AV360" s="167" t="s">
        <v>82</v>
      </c>
      <c r="AW360" s="167" t="s">
        <v>34</v>
      </c>
      <c r="AX360" s="167" t="s">
        <v>72</v>
      </c>
      <c r="AY360" s="169" t="s">
        <v>127</v>
      </c>
    </row>
    <row r="361" s="167" customFormat="true" ht="9.75" hidden="false" customHeight="false" outlineLevel="0" collapsed="false">
      <c r="B361" s="168"/>
      <c r="D361" s="163" t="s">
        <v>138</v>
      </c>
      <c r="E361" s="169"/>
      <c r="F361" s="170" t="s">
        <v>374</v>
      </c>
      <c r="H361" s="171" t="n">
        <v>178.93</v>
      </c>
      <c r="I361" s="172"/>
      <c r="L361" s="168"/>
      <c r="M361" s="173"/>
      <c r="T361" s="174"/>
      <c r="AT361" s="169" t="s">
        <v>138</v>
      </c>
      <c r="AU361" s="169" t="s">
        <v>82</v>
      </c>
      <c r="AV361" s="167" t="s">
        <v>82</v>
      </c>
      <c r="AW361" s="167" t="s">
        <v>34</v>
      </c>
      <c r="AX361" s="167" t="s">
        <v>72</v>
      </c>
      <c r="AY361" s="169" t="s">
        <v>127</v>
      </c>
    </row>
    <row r="362" s="167" customFormat="true" ht="9.75" hidden="false" customHeight="false" outlineLevel="0" collapsed="false">
      <c r="B362" s="168"/>
      <c r="D362" s="163" t="s">
        <v>138</v>
      </c>
      <c r="E362" s="169"/>
      <c r="F362" s="170" t="s">
        <v>375</v>
      </c>
      <c r="H362" s="171" t="n">
        <v>17.93</v>
      </c>
      <c r="I362" s="172"/>
      <c r="L362" s="168"/>
      <c r="M362" s="173"/>
      <c r="T362" s="174"/>
      <c r="AT362" s="169" t="s">
        <v>138</v>
      </c>
      <c r="AU362" s="169" t="s">
        <v>82</v>
      </c>
      <c r="AV362" s="167" t="s">
        <v>82</v>
      </c>
      <c r="AW362" s="167" t="s">
        <v>34</v>
      </c>
      <c r="AX362" s="167" t="s">
        <v>72</v>
      </c>
      <c r="AY362" s="169" t="s">
        <v>127</v>
      </c>
    </row>
    <row r="363" s="167" customFormat="true" ht="9.75" hidden="false" customHeight="false" outlineLevel="0" collapsed="false">
      <c r="B363" s="168"/>
      <c r="D363" s="163" t="s">
        <v>138</v>
      </c>
      <c r="E363" s="169"/>
      <c r="F363" s="170" t="s">
        <v>376</v>
      </c>
      <c r="H363" s="171" t="n">
        <v>12.21</v>
      </c>
      <c r="I363" s="172"/>
      <c r="L363" s="168"/>
      <c r="M363" s="173"/>
      <c r="T363" s="174"/>
      <c r="AT363" s="169" t="s">
        <v>138</v>
      </c>
      <c r="AU363" s="169" t="s">
        <v>82</v>
      </c>
      <c r="AV363" s="167" t="s">
        <v>82</v>
      </c>
      <c r="AW363" s="167" t="s">
        <v>34</v>
      </c>
      <c r="AX363" s="167" t="s">
        <v>72</v>
      </c>
      <c r="AY363" s="169" t="s">
        <v>127</v>
      </c>
    </row>
    <row r="364" s="167" customFormat="true" ht="9.75" hidden="false" customHeight="false" outlineLevel="0" collapsed="false">
      <c r="B364" s="168"/>
      <c r="D364" s="163" t="s">
        <v>138</v>
      </c>
      <c r="E364" s="169"/>
      <c r="F364" s="170" t="s">
        <v>377</v>
      </c>
      <c r="H364" s="171" t="n">
        <v>3.66</v>
      </c>
      <c r="I364" s="172"/>
      <c r="L364" s="168"/>
      <c r="M364" s="173"/>
      <c r="T364" s="174"/>
      <c r="AT364" s="169" t="s">
        <v>138</v>
      </c>
      <c r="AU364" s="169" t="s">
        <v>82</v>
      </c>
      <c r="AV364" s="167" t="s">
        <v>82</v>
      </c>
      <c r="AW364" s="167" t="s">
        <v>34</v>
      </c>
      <c r="AX364" s="167" t="s">
        <v>72</v>
      </c>
      <c r="AY364" s="169" t="s">
        <v>127</v>
      </c>
    </row>
    <row r="365" s="167" customFormat="true" ht="9.75" hidden="false" customHeight="false" outlineLevel="0" collapsed="false">
      <c r="B365" s="168"/>
      <c r="D365" s="163" t="s">
        <v>138</v>
      </c>
      <c r="E365" s="169"/>
      <c r="F365" s="170" t="s">
        <v>378</v>
      </c>
      <c r="H365" s="171" t="n">
        <v>42.3</v>
      </c>
      <c r="I365" s="172"/>
      <c r="L365" s="168"/>
      <c r="M365" s="173"/>
      <c r="T365" s="174"/>
      <c r="AT365" s="169" t="s">
        <v>138</v>
      </c>
      <c r="AU365" s="169" t="s">
        <v>82</v>
      </c>
      <c r="AV365" s="167" t="s">
        <v>82</v>
      </c>
      <c r="AW365" s="167" t="s">
        <v>34</v>
      </c>
      <c r="AX365" s="167" t="s">
        <v>72</v>
      </c>
      <c r="AY365" s="169" t="s">
        <v>127</v>
      </c>
    </row>
    <row r="366" s="167" customFormat="true" ht="9.75" hidden="false" customHeight="false" outlineLevel="0" collapsed="false">
      <c r="B366" s="168"/>
      <c r="D366" s="163" t="s">
        <v>138</v>
      </c>
      <c r="E366" s="169"/>
      <c r="F366" s="170" t="s">
        <v>379</v>
      </c>
      <c r="H366" s="171" t="n">
        <v>1642.5</v>
      </c>
      <c r="I366" s="172"/>
      <c r="L366" s="168"/>
      <c r="M366" s="173"/>
      <c r="T366" s="174"/>
      <c r="AT366" s="169" t="s">
        <v>138</v>
      </c>
      <c r="AU366" s="169" t="s">
        <v>82</v>
      </c>
      <c r="AV366" s="167" t="s">
        <v>82</v>
      </c>
      <c r="AW366" s="167" t="s">
        <v>34</v>
      </c>
      <c r="AX366" s="167" t="s">
        <v>72</v>
      </c>
      <c r="AY366" s="169" t="s">
        <v>127</v>
      </c>
    </row>
    <row r="367" s="167" customFormat="true" ht="9.75" hidden="false" customHeight="false" outlineLevel="0" collapsed="false">
      <c r="B367" s="168"/>
      <c r="D367" s="163" t="s">
        <v>138</v>
      </c>
      <c r="E367" s="169"/>
      <c r="F367" s="170" t="s">
        <v>380</v>
      </c>
      <c r="H367" s="171" t="n">
        <v>265.75</v>
      </c>
      <c r="I367" s="172"/>
      <c r="L367" s="168"/>
      <c r="M367" s="173"/>
      <c r="T367" s="174"/>
      <c r="AT367" s="169" t="s">
        <v>138</v>
      </c>
      <c r="AU367" s="169" t="s">
        <v>82</v>
      </c>
      <c r="AV367" s="167" t="s">
        <v>82</v>
      </c>
      <c r="AW367" s="167" t="s">
        <v>34</v>
      </c>
      <c r="AX367" s="167" t="s">
        <v>72</v>
      </c>
      <c r="AY367" s="169" t="s">
        <v>127</v>
      </c>
    </row>
    <row r="368" s="167" customFormat="true" ht="9.75" hidden="false" customHeight="false" outlineLevel="0" collapsed="false">
      <c r="B368" s="168"/>
      <c r="D368" s="163" t="s">
        <v>138</v>
      </c>
      <c r="E368" s="169"/>
      <c r="F368" s="170" t="s">
        <v>381</v>
      </c>
      <c r="H368" s="171" t="n">
        <v>440.38</v>
      </c>
      <c r="I368" s="172"/>
      <c r="L368" s="168"/>
      <c r="M368" s="173"/>
      <c r="T368" s="174"/>
      <c r="AT368" s="169" t="s">
        <v>138</v>
      </c>
      <c r="AU368" s="169" t="s">
        <v>82</v>
      </c>
      <c r="AV368" s="167" t="s">
        <v>82</v>
      </c>
      <c r="AW368" s="167" t="s">
        <v>34</v>
      </c>
      <c r="AX368" s="167" t="s">
        <v>72</v>
      </c>
      <c r="AY368" s="169" t="s">
        <v>127</v>
      </c>
    </row>
    <row r="369" s="167" customFormat="true" ht="9.75" hidden="false" customHeight="false" outlineLevel="0" collapsed="false">
      <c r="B369" s="168"/>
      <c r="D369" s="163" t="s">
        <v>138</v>
      </c>
      <c r="E369" s="169"/>
      <c r="F369" s="170" t="s">
        <v>382</v>
      </c>
      <c r="H369" s="171" t="n">
        <v>73.69</v>
      </c>
      <c r="I369" s="172"/>
      <c r="L369" s="168"/>
      <c r="M369" s="173"/>
      <c r="T369" s="174"/>
      <c r="AT369" s="169" t="s">
        <v>138</v>
      </c>
      <c r="AU369" s="169" t="s">
        <v>82</v>
      </c>
      <c r="AV369" s="167" t="s">
        <v>82</v>
      </c>
      <c r="AW369" s="167" t="s">
        <v>34</v>
      </c>
      <c r="AX369" s="167" t="s">
        <v>72</v>
      </c>
      <c r="AY369" s="169" t="s">
        <v>127</v>
      </c>
    </row>
    <row r="370" s="167" customFormat="true" ht="9.75" hidden="false" customHeight="false" outlineLevel="0" collapsed="false">
      <c r="B370" s="168"/>
      <c r="D370" s="163" t="s">
        <v>138</v>
      </c>
      <c r="E370" s="169"/>
      <c r="F370" s="170" t="s">
        <v>391</v>
      </c>
      <c r="H370" s="171" t="n">
        <v>33</v>
      </c>
      <c r="I370" s="172"/>
      <c r="L370" s="168"/>
      <c r="M370" s="173"/>
      <c r="T370" s="174"/>
      <c r="AT370" s="169" t="s">
        <v>138</v>
      </c>
      <c r="AU370" s="169" t="s">
        <v>82</v>
      </c>
      <c r="AV370" s="167" t="s">
        <v>82</v>
      </c>
      <c r="AW370" s="167" t="s">
        <v>34</v>
      </c>
      <c r="AX370" s="167" t="s">
        <v>72</v>
      </c>
      <c r="AY370" s="169" t="s">
        <v>127</v>
      </c>
    </row>
    <row r="371" s="167" customFormat="true" ht="9.75" hidden="false" customHeight="false" outlineLevel="0" collapsed="false">
      <c r="B371" s="168"/>
      <c r="D371" s="163" t="s">
        <v>138</v>
      </c>
      <c r="E371" s="169"/>
      <c r="F371" s="170" t="s">
        <v>398</v>
      </c>
      <c r="H371" s="171" t="n">
        <v>101.568</v>
      </c>
      <c r="I371" s="172"/>
      <c r="L371" s="168"/>
      <c r="M371" s="173"/>
      <c r="T371" s="174"/>
      <c r="AT371" s="169" t="s">
        <v>138</v>
      </c>
      <c r="AU371" s="169" t="s">
        <v>82</v>
      </c>
      <c r="AV371" s="167" t="s">
        <v>82</v>
      </c>
      <c r="AW371" s="167" t="s">
        <v>34</v>
      </c>
      <c r="AX371" s="167" t="s">
        <v>72</v>
      </c>
      <c r="AY371" s="169" t="s">
        <v>127</v>
      </c>
    </row>
    <row r="372" s="175" customFormat="true" ht="9.75" hidden="false" customHeight="false" outlineLevel="0" collapsed="false">
      <c r="B372" s="176"/>
      <c r="D372" s="163" t="s">
        <v>138</v>
      </c>
      <c r="E372" s="177"/>
      <c r="F372" s="178" t="s">
        <v>143</v>
      </c>
      <c r="H372" s="179" t="n">
        <v>3426.228</v>
      </c>
      <c r="I372" s="180"/>
      <c r="L372" s="176"/>
      <c r="M372" s="181"/>
      <c r="T372" s="182"/>
      <c r="AT372" s="177" t="s">
        <v>138</v>
      </c>
      <c r="AU372" s="177" t="s">
        <v>82</v>
      </c>
      <c r="AV372" s="175" t="s">
        <v>135</v>
      </c>
      <c r="AW372" s="175" t="s">
        <v>34</v>
      </c>
      <c r="AX372" s="175" t="s">
        <v>80</v>
      </c>
      <c r="AY372" s="177" t="s">
        <v>127</v>
      </c>
    </row>
    <row r="373" s="22" customFormat="true" ht="24" hidden="false" customHeight="true" outlineLevel="0" collapsed="false">
      <c r="B373" s="23"/>
      <c r="C373" s="183" t="s">
        <v>406</v>
      </c>
      <c r="D373" s="183" t="s">
        <v>144</v>
      </c>
      <c r="E373" s="184" t="s">
        <v>407</v>
      </c>
      <c r="F373" s="185" t="s">
        <v>408</v>
      </c>
      <c r="G373" s="186" t="s">
        <v>368</v>
      </c>
      <c r="H373" s="187" t="n">
        <v>17131.14</v>
      </c>
      <c r="I373" s="188"/>
      <c r="J373" s="189" t="n">
        <f aca="false">ROUND(I373*H373,2)</f>
        <v>0</v>
      </c>
      <c r="K373" s="185" t="s">
        <v>133</v>
      </c>
      <c r="L373" s="23"/>
      <c r="M373" s="190"/>
      <c r="N373" s="191" t="s">
        <v>43</v>
      </c>
      <c r="P373" s="159" t="n">
        <f aca="false">O373*H373</f>
        <v>0</v>
      </c>
      <c r="Q373" s="159" t="n">
        <v>0</v>
      </c>
      <c r="R373" s="159" t="n">
        <f aca="false">Q373*H373</f>
        <v>0</v>
      </c>
      <c r="S373" s="159" t="n">
        <v>0</v>
      </c>
      <c r="T373" s="160" t="n">
        <f aca="false">S373*H373</f>
        <v>0</v>
      </c>
      <c r="AR373" s="161" t="s">
        <v>135</v>
      </c>
      <c r="AT373" s="161" t="s">
        <v>144</v>
      </c>
      <c r="AU373" s="161" t="s">
        <v>82</v>
      </c>
      <c r="AY373" s="3" t="s">
        <v>127</v>
      </c>
      <c r="BE373" s="162" t="n">
        <f aca="false">IF(N373="základní",J373,0)</f>
        <v>0</v>
      </c>
      <c r="BF373" s="162" t="n">
        <f aca="false">IF(N373="snížená",J373,0)</f>
        <v>0</v>
      </c>
      <c r="BG373" s="162" t="n">
        <f aca="false">IF(N373="zákl. přenesená",J373,0)</f>
        <v>0</v>
      </c>
      <c r="BH373" s="162" t="n">
        <f aca="false">IF(N373="sníž. přenesená",J373,0)</f>
        <v>0</v>
      </c>
      <c r="BI373" s="162" t="n">
        <f aca="false">IF(N373="nulová",J373,0)</f>
        <v>0</v>
      </c>
      <c r="BJ373" s="3" t="s">
        <v>80</v>
      </c>
      <c r="BK373" s="162" t="n">
        <f aca="false">ROUND(I373*H373,2)</f>
        <v>0</v>
      </c>
      <c r="BL373" s="3" t="s">
        <v>135</v>
      </c>
      <c r="BM373" s="161" t="s">
        <v>409</v>
      </c>
    </row>
    <row r="374" s="22" customFormat="true" ht="28.5" hidden="false" customHeight="false" outlineLevel="0" collapsed="false">
      <c r="B374" s="23"/>
      <c r="D374" s="163" t="s">
        <v>137</v>
      </c>
      <c r="F374" s="164" t="s">
        <v>410</v>
      </c>
      <c r="I374" s="165"/>
      <c r="L374" s="23"/>
      <c r="M374" s="166"/>
      <c r="T374" s="54"/>
      <c r="AT374" s="3" t="s">
        <v>137</v>
      </c>
      <c r="AU374" s="3" t="s">
        <v>82</v>
      </c>
    </row>
    <row r="375" s="22" customFormat="true" ht="9.75" hidden="false" customHeight="false" outlineLevel="0" collapsed="false">
      <c r="B375" s="23"/>
      <c r="D375" s="192" t="s">
        <v>150</v>
      </c>
      <c r="F375" s="193" t="s">
        <v>411</v>
      </c>
      <c r="I375" s="165"/>
      <c r="L375" s="23"/>
      <c r="M375" s="166"/>
      <c r="T375" s="54"/>
      <c r="AT375" s="3" t="s">
        <v>150</v>
      </c>
      <c r="AU375" s="3" t="s">
        <v>82</v>
      </c>
    </row>
    <row r="376" s="167" customFormat="true" ht="9.75" hidden="false" customHeight="false" outlineLevel="0" collapsed="false">
      <c r="B376" s="168"/>
      <c r="D376" s="163" t="s">
        <v>138</v>
      </c>
      <c r="E376" s="169"/>
      <c r="F376" s="170" t="s">
        <v>412</v>
      </c>
      <c r="H376" s="171" t="n">
        <v>17131.14</v>
      </c>
      <c r="I376" s="172"/>
      <c r="L376" s="168"/>
      <c r="M376" s="173"/>
      <c r="T376" s="174"/>
      <c r="AT376" s="169" t="s">
        <v>138</v>
      </c>
      <c r="AU376" s="169" t="s">
        <v>82</v>
      </c>
      <c r="AV376" s="167" t="s">
        <v>82</v>
      </c>
      <c r="AW376" s="167" t="s">
        <v>34</v>
      </c>
      <c r="AX376" s="167" t="s">
        <v>80</v>
      </c>
      <c r="AY376" s="169" t="s">
        <v>127</v>
      </c>
    </row>
    <row r="377" s="22" customFormat="true" ht="21.75" hidden="false" customHeight="true" outlineLevel="0" collapsed="false">
      <c r="B377" s="23"/>
      <c r="C377" s="183" t="s">
        <v>413</v>
      </c>
      <c r="D377" s="183" t="s">
        <v>144</v>
      </c>
      <c r="E377" s="184" t="s">
        <v>414</v>
      </c>
      <c r="F377" s="185" t="s">
        <v>415</v>
      </c>
      <c r="G377" s="186" t="s">
        <v>368</v>
      </c>
      <c r="H377" s="187" t="n">
        <v>3710.83</v>
      </c>
      <c r="I377" s="188"/>
      <c r="J377" s="189" t="n">
        <f aca="false">ROUND(I377*H377,2)</f>
        <v>0</v>
      </c>
      <c r="K377" s="185" t="s">
        <v>133</v>
      </c>
      <c r="L377" s="23"/>
      <c r="M377" s="190"/>
      <c r="N377" s="191" t="s">
        <v>43</v>
      </c>
      <c r="P377" s="159" t="n">
        <f aca="false">O377*H377</f>
        <v>0</v>
      </c>
      <c r="Q377" s="159" t="n">
        <v>0</v>
      </c>
      <c r="R377" s="159" t="n">
        <f aca="false">Q377*H377</f>
        <v>0</v>
      </c>
      <c r="S377" s="159" t="n">
        <v>0</v>
      </c>
      <c r="T377" s="160" t="n">
        <f aca="false">S377*H377</f>
        <v>0</v>
      </c>
      <c r="AR377" s="161" t="s">
        <v>135</v>
      </c>
      <c r="AT377" s="161" t="s">
        <v>144</v>
      </c>
      <c r="AU377" s="161" t="s">
        <v>82</v>
      </c>
      <c r="AY377" s="3" t="s">
        <v>127</v>
      </c>
      <c r="BE377" s="162" t="n">
        <f aca="false">IF(N377="základní",J377,0)</f>
        <v>0</v>
      </c>
      <c r="BF377" s="162" t="n">
        <f aca="false">IF(N377="snížená",J377,0)</f>
        <v>0</v>
      </c>
      <c r="BG377" s="162" t="n">
        <f aca="false">IF(N377="zákl. přenesená",J377,0)</f>
        <v>0</v>
      </c>
      <c r="BH377" s="162" t="n">
        <f aca="false">IF(N377="sníž. přenesená",J377,0)</f>
        <v>0</v>
      </c>
      <c r="BI377" s="162" t="n">
        <f aca="false">IF(N377="nulová",J377,0)</f>
        <v>0</v>
      </c>
      <c r="BJ377" s="3" t="s">
        <v>80</v>
      </c>
      <c r="BK377" s="162" t="n">
        <f aca="false">ROUND(I377*H377,2)</f>
        <v>0</v>
      </c>
      <c r="BL377" s="3" t="s">
        <v>135</v>
      </c>
      <c r="BM377" s="161" t="s">
        <v>416</v>
      </c>
    </row>
    <row r="378" s="22" customFormat="true" ht="18.75" hidden="false" customHeight="false" outlineLevel="0" collapsed="false">
      <c r="B378" s="23"/>
      <c r="D378" s="163" t="s">
        <v>137</v>
      </c>
      <c r="F378" s="164" t="s">
        <v>417</v>
      </c>
      <c r="I378" s="165"/>
      <c r="L378" s="23"/>
      <c r="M378" s="166"/>
      <c r="T378" s="54"/>
      <c r="AT378" s="3" t="s">
        <v>137</v>
      </c>
      <c r="AU378" s="3" t="s">
        <v>82</v>
      </c>
    </row>
    <row r="379" s="22" customFormat="true" ht="9.75" hidden="false" customHeight="false" outlineLevel="0" collapsed="false">
      <c r="B379" s="23"/>
      <c r="D379" s="192" t="s">
        <v>150</v>
      </c>
      <c r="F379" s="193" t="s">
        <v>418</v>
      </c>
      <c r="I379" s="165"/>
      <c r="L379" s="23"/>
      <c r="M379" s="166"/>
      <c r="T379" s="54"/>
      <c r="AT379" s="3" t="s">
        <v>150</v>
      </c>
      <c r="AU379" s="3" t="s">
        <v>82</v>
      </c>
    </row>
    <row r="380" s="167" customFormat="true" ht="9.75" hidden="false" customHeight="false" outlineLevel="0" collapsed="false">
      <c r="B380" s="168"/>
      <c r="D380" s="163" t="s">
        <v>138</v>
      </c>
      <c r="E380" s="169"/>
      <c r="F380" s="170" t="s">
        <v>419</v>
      </c>
      <c r="H380" s="171" t="n">
        <v>2634.04</v>
      </c>
      <c r="I380" s="172"/>
      <c r="L380" s="168"/>
      <c r="M380" s="173"/>
      <c r="T380" s="174"/>
      <c r="AT380" s="169" t="s">
        <v>138</v>
      </c>
      <c r="AU380" s="169" t="s">
        <v>82</v>
      </c>
      <c r="AV380" s="167" t="s">
        <v>82</v>
      </c>
      <c r="AW380" s="167" t="s">
        <v>34</v>
      </c>
      <c r="AX380" s="167" t="s">
        <v>72</v>
      </c>
      <c r="AY380" s="169" t="s">
        <v>127</v>
      </c>
    </row>
    <row r="381" s="167" customFormat="true" ht="9.75" hidden="false" customHeight="false" outlineLevel="0" collapsed="false">
      <c r="B381" s="168"/>
      <c r="D381" s="163" t="s">
        <v>138</v>
      </c>
      <c r="E381" s="169"/>
      <c r="F381" s="170" t="s">
        <v>420</v>
      </c>
      <c r="H381" s="171" t="n">
        <v>448.915</v>
      </c>
      <c r="I381" s="172"/>
      <c r="L381" s="168"/>
      <c r="M381" s="173"/>
      <c r="T381" s="174"/>
      <c r="AT381" s="169" t="s">
        <v>138</v>
      </c>
      <c r="AU381" s="169" t="s">
        <v>82</v>
      </c>
      <c r="AV381" s="167" t="s">
        <v>82</v>
      </c>
      <c r="AW381" s="167" t="s">
        <v>34</v>
      </c>
      <c r="AX381" s="167" t="s">
        <v>72</v>
      </c>
      <c r="AY381" s="169" t="s">
        <v>127</v>
      </c>
    </row>
    <row r="382" s="167" customFormat="true" ht="9.75" hidden="false" customHeight="false" outlineLevel="0" collapsed="false">
      <c r="B382" s="168"/>
      <c r="D382" s="163" t="s">
        <v>138</v>
      </c>
      <c r="E382" s="169"/>
      <c r="F382" s="170" t="s">
        <v>421</v>
      </c>
      <c r="H382" s="171" t="n">
        <v>72.81</v>
      </c>
      <c r="I382" s="172"/>
      <c r="L382" s="168"/>
      <c r="M382" s="173"/>
      <c r="T382" s="174"/>
      <c r="AT382" s="169" t="s">
        <v>138</v>
      </c>
      <c r="AU382" s="169" t="s">
        <v>82</v>
      </c>
      <c r="AV382" s="167" t="s">
        <v>82</v>
      </c>
      <c r="AW382" s="167" t="s">
        <v>34</v>
      </c>
      <c r="AX382" s="167" t="s">
        <v>72</v>
      </c>
      <c r="AY382" s="169" t="s">
        <v>127</v>
      </c>
    </row>
    <row r="383" s="167" customFormat="true" ht="9.75" hidden="false" customHeight="false" outlineLevel="0" collapsed="false">
      <c r="B383" s="168"/>
      <c r="D383" s="163" t="s">
        <v>138</v>
      </c>
      <c r="E383" s="169"/>
      <c r="F383" s="170" t="s">
        <v>422</v>
      </c>
      <c r="H383" s="171" t="n">
        <v>555.065</v>
      </c>
      <c r="I383" s="172"/>
      <c r="L383" s="168"/>
      <c r="M383" s="173"/>
      <c r="T383" s="174"/>
      <c r="AT383" s="169" t="s">
        <v>138</v>
      </c>
      <c r="AU383" s="169" t="s">
        <v>82</v>
      </c>
      <c r="AV383" s="167" t="s">
        <v>82</v>
      </c>
      <c r="AW383" s="167" t="s">
        <v>34</v>
      </c>
      <c r="AX383" s="167" t="s">
        <v>72</v>
      </c>
      <c r="AY383" s="169" t="s">
        <v>127</v>
      </c>
    </row>
    <row r="384" s="175" customFormat="true" ht="9.75" hidden="false" customHeight="false" outlineLevel="0" collapsed="false">
      <c r="B384" s="176"/>
      <c r="D384" s="163" t="s">
        <v>138</v>
      </c>
      <c r="E384" s="177"/>
      <c r="F384" s="178" t="s">
        <v>143</v>
      </c>
      <c r="H384" s="179" t="n">
        <v>3710.83</v>
      </c>
      <c r="I384" s="180"/>
      <c r="L384" s="176"/>
      <c r="M384" s="181"/>
      <c r="T384" s="182"/>
      <c r="AT384" s="177" t="s">
        <v>138</v>
      </c>
      <c r="AU384" s="177" t="s">
        <v>82</v>
      </c>
      <c r="AV384" s="175" t="s">
        <v>135</v>
      </c>
      <c r="AW384" s="175" t="s">
        <v>34</v>
      </c>
      <c r="AX384" s="175" t="s">
        <v>80</v>
      </c>
      <c r="AY384" s="177" t="s">
        <v>127</v>
      </c>
    </row>
    <row r="385" s="22" customFormat="true" ht="16.5" hidden="false" customHeight="true" outlineLevel="0" collapsed="false">
      <c r="B385" s="23"/>
      <c r="C385" s="183" t="s">
        <v>423</v>
      </c>
      <c r="D385" s="183" t="s">
        <v>144</v>
      </c>
      <c r="E385" s="184" t="s">
        <v>424</v>
      </c>
      <c r="F385" s="185" t="s">
        <v>425</v>
      </c>
      <c r="G385" s="186" t="s">
        <v>132</v>
      </c>
      <c r="H385" s="187" t="n">
        <v>6509.833</v>
      </c>
      <c r="I385" s="188"/>
      <c r="J385" s="189" t="n">
        <f aca="false">ROUND(I385*H385,2)</f>
        <v>0</v>
      </c>
      <c r="K385" s="185" t="s">
        <v>133</v>
      </c>
      <c r="L385" s="23"/>
      <c r="M385" s="190"/>
      <c r="N385" s="191" t="s">
        <v>43</v>
      </c>
      <c r="P385" s="159" t="n">
        <f aca="false">O385*H385</f>
        <v>0</v>
      </c>
      <c r="Q385" s="159" t="n">
        <v>0</v>
      </c>
      <c r="R385" s="159" t="n">
        <f aca="false">Q385*H385</f>
        <v>0</v>
      </c>
      <c r="S385" s="159" t="n">
        <v>0</v>
      </c>
      <c r="T385" s="160" t="n">
        <f aca="false">S385*H385</f>
        <v>0</v>
      </c>
      <c r="AR385" s="161" t="s">
        <v>135</v>
      </c>
      <c r="AT385" s="161" t="s">
        <v>144</v>
      </c>
      <c r="AU385" s="161" t="s">
        <v>82</v>
      </c>
      <c r="AY385" s="3" t="s">
        <v>127</v>
      </c>
      <c r="BE385" s="162" t="n">
        <f aca="false">IF(N385="základní",J385,0)</f>
        <v>0</v>
      </c>
      <c r="BF385" s="162" t="n">
        <f aca="false">IF(N385="snížená",J385,0)</f>
        <v>0</v>
      </c>
      <c r="BG385" s="162" t="n">
        <f aca="false">IF(N385="zákl. přenesená",J385,0)</f>
        <v>0</v>
      </c>
      <c r="BH385" s="162" t="n">
        <f aca="false">IF(N385="sníž. přenesená",J385,0)</f>
        <v>0</v>
      </c>
      <c r="BI385" s="162" t="n">
        <f aca="false">IF(N385="nulová",J385,0)</f>
        <v>0</v>
      </c>
      <c r="BJ385" s="3" t="s">
        <v>80</v>
      </c>
      <c r="BK385" s="162" t="n">
        <f aca="false">ROUND(I385*H385,2)</f>
        <v>0</v>
      </c>
      <c r="BL385" s="3" t="s">
        <v>135</v>
      </c>
      <c r="BM385" s="161" t="s">
        <v>426</v>
      </c>
    </row>
    <row r="386" s="22" customFormat="true" ht="18.75" hidden="false" customHeight="false" outlineLevel="0" collapsed="false">
      <c r="B386" s="23"/>
      <c r="D386" s="163" t="s">
        <v>137</v>
      </c>
      <c r="F386" s="164" t="s">
        <v>427</v>
      </c>
      <c r="I386" s="165"/>
      <c r="L386" s="23"/>
      <c r="M386" s="166"/>
      <c r="T386" s="54"/>
      <c r="AT386" s="3" t="s">
        <v>137</v>
      </c>
      <c r="AU386" s="3" t="s">
        <v>82</v>
      </c>
    </row>
    <row r="387" s="22" customFormat="true" ht="9.75" hidden="false" customHeight="false" outlineLevel="0" collapsed="false">
      <c r="B387" s="23"/>
      <c r="D387" s="192" t="s">
        <v>150</v>
      </c>
      <c r="F387" s="193" t="s">
        <v>428</v>
      </c>
      <c r="I387" s="165"/>
      <c r="L387" s="23"/>
      <c r="M387" s="166"/>
      <c r="T387" s="54"/>
      <c r="AT387" s="3" t="s">
        <v>150</v>
      </c>
      <c r="AU387" s="3" t="s">
        <v>82</v>
      </c>
    </row>
    <row r="388" s="167" customFormat="true" ht="9.75" hidden="false" customHeight="false" outlineLevel="0" collapsed="false">
      <c r="B388" s="168"/>
      <c r="D388" s="163" t="s">
        <v>138</v>
      </c>
      <c r="E388" s="169"/>
      <c r="F388" s="170" t="s">
        <v>429</v>
      </c>
      <c r="H388" s="171" t="n">
        <v>6509.833</v>
      </c>
      <c r="I388" s="172"/>
      <c r="L388" s="168"/>
      <c r="M388" s="173"/>
      <c r="T388" s="174"/>
      <c r="AT388" s="169" t="s">
        <v>138</v>
      </c>
      <c r="AU388" s="169" t="s">
        <v>82</v>
      </c>
      <c r="AV388" s="167" t="s">
        <v>82</v>
      </c>
      <c r="AW388" s="167" t="s">
        <v>34</v>
      </c>
      <c r="AX388" s="167" t="s">
        <v>72</v>
      </c>
      <c r="AY388" s="169" t="s">
        <v>127</v>
      </c>
    </row>
    <row r="389" s="175" customFormat="true" ht="9.75" hidden="false" customHeight="false" outlineLevel="0" collapsed="false">
      <c r="B389" s="176"/>
      <c r="D389" s="163" t="s">
        <v>138</v>
      </c>
      <c r="E389" s="177"/>
      <c r="F389" s="178" t="s">
        <v>143</v>
      </c>
      <c r="H389" s="179" t="n">
        <v>6509.833</v>
      </c>
      <c r="I389" s="180"/>
      <c r="L389" s="176"/>
      <c r="M389" s="181"/>
      <c r="T389" s="182"/>
      <c r="AT389" s="177" t="s">
        <v>138</v>
      </c>
      <c r="AU389" s="177" t="s">
        <v>82</v>
      </c>
      <c r="AV389" s="175" t="s">
        <v>135</v>
      </c>
      <c r="AW389" s="175" t="s">
        <v>34</v>
      </c>
      <c r="AX389" s="175" t="s">
        <v>80</v>
      </c>
      <c r="AY389" s="177" t="s">
        <v>127</v>
      </c>
    </row>
    <row r="390" s="22" customFormat="true" ht="16.5" hidden="false" customHeight="true" outlineLevel="0" collapsed="false">
      <c r="B390" s="23"/>
      <c r="C390" s="183" t="s">
        <v>430</v>
      </c>
      <c r="D390" s="183" t="s">
        <v>144</v>
      </c>
      <c r="E390" s="184" t="s">
        <v>431</v>
      </c>
      <c r="F390" s="185" t="s">
        <v>432</v>
      </c>
      <c r="G390" s="186" t="s">
        <v>368</v>
      </c>
      <c r="H390" s="187" t="n">
        <v>120.03</v>
      </c>
      <c r="I390" s="188"/>
      <c r="J390" s="189" t="n">
        <f aca="false">ROUND(I390*H390,2)</f>
        <v>0</v>
      </c>
      <c r="K390" s="185" t="s">
        <v>133</v>
      </c>
      <c r="L390" s="23"/>
      <c r="M390" s="190"/>
      <c r="N390" s="191" t="s">
        <v>43</v>
      </c>
      <c r="P390" s="159" t="n">
        <f aca="false">O390*H390</f>
        <v>0</v>
      </c>
      <c r="Q390" s="159" t="n">
        <v>0</v>
      </c>
      <c r="R390" s="159" t="n">
        <f aca="false">Q390*H390</f>
        <v>0</v>
      </c>
      <c r="S390" s="159" t="n">
        <v>0</v>
      </c>
      <c r="T390" s="160" t="n">
        <f aca="false">S390*H390</f>
        <v>0</v>
      </c>
      <c r="AR390" s="161" t="s">
        <v>135</v>
      </c>
      <c r="AT390" s="161" t="s">
        <v>144</v>
      </c>
      <c r="AU390" s="161" t="s">
        <v>82</v>
      </c>
      <c r="AY390" s="3" t="s">
        <v>127</v>
      </c>
      <c r="BE390" s="162" t="n">
        <f aca="false">IF(N390="základní",J390,0)</f>
        <v>0</v>
      </c>
      <c r="BF390" s="162" t="n">
        <f aca="false">IF(N390="snížená",J390,0)</f>
        <v>0</v>
      </c>
      <c r="BG390" s="162" t="n">
        <f aca="false">IF(N390="zákl. přenesená",J390,0)</f>
        <v>0</v>
      </c>
      <c r="BH390" s="162" t="n">
        <f aca="false">IF(N390="sníž. přenesená",J390,0)</f>
        <v>0</v>
      </c>
      <c r="BI390" s="162" t="n">
        <f aca="false">IF(N390="nulová",J390,0)</f>
        <v>0</v>
      </c>
      <c r="BJ390" s="3" t="s">
        <v>80</v>
      </c>
      <c r="BK390" s="162" t="n">
        <f aca="false">ROUND(I390*H390,2)</f>
        <v>0</v>
      </c>
      <c r="BL390" s="3" t="s">
        <v>135</v>
      </c>
      <c r="BM390" s="161" t="s">
        <v>433</v>
      </c>
    </row>
    <row r="391" s="22" customFormat="true" ht="18.75" hidden="false" customHeight="false" outlineLevel="0" collapsed="false">
      <c r="B391" s="23"/>
      <c r="D391" s="163" t="s">
        <v>137</v>
      </c>
      <c r="F391" s="164" t="s">
        <v>434</v>
      </c>
      <c r="I391" s="165"/>
      <c r="L391" s="23"/>
      <c r="M391" s="166"/>
      <c r="T391" s="54"/>
      <c r="AT391" s="3" t="s">
        <v>137</v>
      </c>
      <c r="AU391" s="3" t="s">
        <v>82</v>
      </c>
    </row>
    <row r="392" s="22" customFormat="true" ht="9.75" hidden="false" customHeight="false" outlineLevel="0" collapsed="false">
      <c r="B392" s="23"/>
      <c r="D392" s="192" t="s">
        <v>150</v>
      </c>
      <c r="F392" s="193" t="s">
        <v>435</v>
      </c>
      <c r="I392" s="165"/>
      <c r="L392" s="23"/>
      <c r="M392" s="166"/>
      <c r="T392" s="54"/>
      <c r="AT392" s="3" t="s">
        <v>150</v>
      </c>
      <c r="AU392" s="3" t="s">
        <v>82</v>
      </c>
    </row>
    <row r="393" s="167" customFormat="true" ht="9.75" hidden="false" customHeight="false" outlineLevel="0" collapsed="false">
      <c r="B393" s="168"/>
      <c r="D393" s="163" t="s">
        <v>138</v>
      </c>
      <c r="E393" s="169"/>
      <c r="F393" s="170" t="s">
        <v>436</v>
      </c>
      <c r="H393" s="171" t="n">
        <v>21.12</v>
      </c>
      <c r="I393" s="172"/>
      <c r="L393" s="168"/>
      <c r="M393" s="173"/>
      <c r="T393" s="174"/>
      <c r="AT393" s="169" t="s">
        <v>138</v>
      </c>
      <c r="AU393" s="169" t="s">
        <v>82</v>
      </c>
      <c r="AV393" s="167" t="s">
        <v>82</v>
      </c>
      <c r="AW393" s="167" t="s">
        <v>34</v>
      </c>
      <c r="AX393" s="167" t="s">
        <v>72</v>
      </c>
      <c r="AY393" s="169" t="s">
        <v>127</v>
      </c>
    </row>
    <row r="394" s="167" customFormat="true" ht="9.75" hidden="false" customHeight="false" outlineLevel="0" collapsed="false">
      <c r="B394" s="168"/>
      <c r="D394" s="163" t="s">
        <v>138</v>
      </c>
      <c r="E394" s="169"/>
      <c r="F394" s="170" t="s">
        <v>437</v>
      </c>
      <c r="H394" s="171" t="n">
        <v>98.91</v>
      </c>
      <c r="I394" s="172"/>
      <c r="L394" s="168"/>
      <c r="M394" s="173"/>
      <c r="T394" s="174"/>
      <c r="AT394" s="169" t="s">
        <v>138</v>
      </c>
      <c r="AU394" s="169" t="s">
        <v>82</v>
      </c>
      <c r="AV394" s="167" t="s">
        <v>82</v>
      </c>
      <c r="AW394" s="167" t="s">
        <v>34</v>
      </c>
      <c r="AX394" s="167" t="s">
        <v>72</v>
      </c>
      <c r="AY394" s="169" t="s">
        <v>127</v>
      </c>
    </row>
    <row r="395" s="175" customFormat="true" ht="9.75" hidden="false" customHeight="false" outlineLevel="0" collapsed="false">
      <c r="B395" s="176"/>
      <c r="D395" s="163" t="s">
        <v>138</v>
      </c>
      <c r="E395" s="177"/>
      <c r="F395" s="178" t="s">
        <v>143</v>
      </c>
      <c r="H395" s="179" t="n">
        <v>120.03</v>
      </c>
      <c r="I395" s="180"/>
      <c r="L395" s="176"/>
      <c r="M395" s="181"/>
      <c r="T395" s="182"/>
      <c r="AT395" s="177" t="s">
        <v>138</v>
      </c>
      <c r="AU395" s="177" t="s">
        <v>82</v>
      </c>
      <c r="AV395" s="175" t="s">
        <v>135</v>
      </c>
      <c r="AW395" s="175" t="s">
        <v>34</v>
      </c>
      <c r="AX395" s="175" t="s">
        <v>80</v>
      </c>
      <c r="AY395" s="177" t="s">
        <v>127</v>
      </c>
    </row>
    <row r="396" s="22" customFormat="true" ht="16.5" hidden="false" customHeight="true" outlineLevel="0" collapsed="false">
      <c r="B396" s="23"/>
      <c r="C396" s="149" t="s">
        <v>438</v>
      </c>
      <c r="D396" s="149" t="s">
        <v>129</v>
      </c>
      <c r="E396" s="150" t="s">
        <v>439</v>
      </c>
      <c r="F396" s="151" t="s">
        <v>440</v>
      </c>
      <c r="G396" s="152" t="s">
        <v>132</v>
      </c>
      <c r="H396" s="153" t="n">
        <v>240.06</v>
      </c>
      <c r="I396" s="154"/>
      <c r="J396" s="155" t="n">
        <f aca="false">ROUND(I396*H396,2)</f>
        <v>0</v>
      </c>
      <c r="K396" s="151" t="s">
        <v>133</v>
      </c>
      <c r="L396" s="156"/>
      <c r="M396" s="157"/>
      <c r="N396" s="158" t="s">
        <v>43</v>
      </c>
      <c r="P396" s="159" t="n">
        <f aca="false">O396*H396</f>
        <v>0</v>
      </c>
      <c r="Q396" s="159" t="n">
        <v>1</v>
      </c>
      <c r="R396" s="159" t="n">
        <f aca="false">Q396*H396</f>
        <v>240.06</v>
      </c>
      <c r="S396" s="159" t="n">
        <v>0</v>
      </c>
      <c r="T396" s="160" t="n">
        <f aca="false">S396*H396</f>
        <v>0</v>
      </c>
      <c r="AR396" s="161" t="s">
        <v>134</v>
      </c>
      <c r="AT396" s="161" t="s">
        <v>129</v>
      </c>
      <c r="AU396" s="161" t="s">
        <v>82</v>
      </c>
      <c r="AY396" s="3" t="s">
        <v>127</v>
      </c>
      <c r="BE396" s="162" t="n">
        <f aca="false">IF(N396="základní",J396,0)</f>
        <v>0</v>
      </c>
      <c r="BF396" s="162" t="n">
        <f aca="false">IF(N396="snížená",J396,0)</f>
        <v>0</v>
      </c>
      <c r="BG396" s="162" t="n">
        <f aca="false">IF(N396="zákl. přenesená",J396,0)</f>
        <v>0</v>
      </c>
      <c r="BH396" s="162" t="n">
        <f aca="false">IF(N396="sníž. přenesená",J396,0)</f>
        <v>0</v>
      </c>
      <c r="BI396" s="162" t="n">
        <f aca="false">IF(N396="nulová",J396,0)</f>
        <v>0</v>
      </c>
      <c r="BJ396" s="3" t="s">
        <v>80</v>
      </c>
      <c r="BK396" s="162" t="n">
        <f aca="false">ROUND(I396*H396,2)</f>
        <v>0</v>
      </c>
      <c r="BL396" s="3" t="s">
        <v>135</v>
      </c>
      <c r="BM396" s="161" t="s">
        <v>441</v>
      </c>
    </row>
    <row r="397" s="22" customFormat="true" ht="9.75" hidden="false" customHeight="false" outlineLevel="0" collapsed="false">
      <c r="B397" s="23"/>
      <c r="D397" s="163" t="s">
        <v>137</v>
      </c>
      <c r="F397" s="164" t="s">
        <v>440</v>
      </c>
      <c r="I397" s="165"/>
      <c r="L397" s="23"/>
      <c r="M397" s="166"/>
      <c r="T397" s="54"/>
      <c r="AT397" s="3" t="s">
        <v>137</v>
      </c>
      <c r="AU397" s="3" t="s">
        <v>82</v>
      </c>
    </row>
    <row r="398" s="167" customFormat="true" ht="9.75" hidden="false" customHeight="false" outlineLevel="0" collapsed="false">
      <c r="B398" s="168"/>
      <c r="D398" s="163" t="s">
        <v>138</v>
      </c>
      <c r="E398" s="169"/>
      <c r="F398" s="170" t="s">
        <v>442</v>
      </c>
      <c r="H398" s="171" t="n">
        <v>240.06</v>
      </c>
      <c r="I398" s="172"/>
      <c r="L398" s="168"/>
      <c r="M398" s="173"/>
      <c r="T398" s="174"/>
      <c r="AT398" s="169" t="s">
        <v>138</v>
      </c>
      <c r="AU398" s="169" t="s">
        <v>82</v>
      </c>
      <c r="AV398" s="167" t="s">
        <v>82</v>
      </c>
      <c r="AW398" s="167" t="s">
        <v>34</v>
      </c>
      <c r="AX398" s="167" t="s">
        <v>80</v>
      </c>
      <c r="AY398" s="169" t="s">
        <v>127</v>
      </c>
    </row>
    <row r="399" s="22" customFormat="true" ht="16.5" hidden="false" customHeight="true" outlineLevel="0" collapsed="false">
      <c r="B399" s="23"/>
      <c r="C399" s="183" t="s">
        <v>443</v>
      </c>
      <c r="D399" s="183" t="s">
        <v>144</v>
      </c>
      <c r="E399" s="184" t="s">
        <v>444</v>
      </c>
      <c r="F399" s="185" t="s">
        <v>445</v>
      </c>
      <c r="G399" s="186" t="s">
        <v>147</v>
      </c>
      <c r="H399" s="187" t="n">
        <v>7421.66</v>
      </c>
      <c r="I399" s="188"/>
      <c r="J399" s="189" t="n">
        <f aca="false">ROUND(I399*H399,2)</f>
        <v>0</v>
      </c>
      <c r="K399" s="185" t="s">
        <v>133</v>
      </c>
      <c r="L399" s="23"/>
      <c r="M399" s="190"/>
      <c r="N399" s="191" t="s">
        <v>43</v>
      </c>
      <c r="P399" s="159" t="n">
        <f aca="false">O399*H399</f>
        <v>0</v>
      </c>
      <c r="Q399" s="159" t="n">
        <v>0</v>
      </c>
      <c r="R399" s="159" t="n">
        <f aca="false">Q399*H399</f>
        <v>0</v>
      </c>
      <c r="S399" s="159" t="n">
        <v>0</v>
      </c>
      <c r="T399" s="160" t="n">
        <f aca="false">S399*H399</f>
        <v>0</v>
      </c>
      <c r="AR399" s="161" t="s">
        <v>135</v>
      </c>
      <c r="AT399" s="161" t="s">
        <v>144</v>
      </c>
      <c r="AU399" s="161" t="s">
        <v>82</v>
      </c>
      <c r="AY399" s="3" t="s">
        <v>127</v>
      </c>
      <c r="BE399" s="162" t="n">
        <f aca="false">IF(N399="základní",J399,0)</f>
        <v>0</v>
      </c>
      <c r="BF399" s="162" t="n">
        <f aca="false">IF(N399="snížená",J399,0)</f>
        <v>0</v>
      </c>
      <c r="BG399" s="162" t="n">
        <f aca="false">IF(N399="zákl. přenesená",J399,0)</f>
        <v>0</v>
      </c>
      <c r="BH399" s="162" t="n">
        <f aca="false">IF(N399="sníž. přenesená",J399,0)</f>
        <v>0</v>
      </c>
      <c r="BI399" s="162" t="n">
        <f aca="false">IF(N399="nulová",J399,0)</f>
        <v>0</v>
      </c>
      <c r="BJ399" s="3" t="s">
        <v>80</v>
      </c>
      <c r="BK399" s="162" t="n">
        <f aca="false">ROUND(I399*H399,2)</f>
        <v>0</v>
      </c>
      <c r="BL399" s="3" t="s">
        <v>135</v>
      </c>
      <c r="BM399" s="161" t="s">
        <v>446</v>
      </c>
    </row>
    <row r="400" s="22" customFormat="true" ht="9.75" hidden="false" customHeight="false" outlineLevel="0" collapsed="false">
      <c r="B400" s="23"/>
      <c r="D400" s="163" t="s">
        <v>137</v>
      </c>
      <c r="F400" s="164" t="s">
        <v>447</v>
      </c>
      <c r="I400" s="165"/>
      <c r="L400" s="23"/>
      <c r="M400" s="166"/>
      <c r="T400" s="54"/>
      <c r="AT400" s="3" t="s">
        <v>137</v>
      </c>
      <c r="AU400" s="3" t="s">
        <v>82</v>
      </c>
    </row>
    <row r="401" s="22" customFormat="true" ht="9.75" hidden="false" customHeight="false" outlineLevel="0" collapsed="false">
      <c r="B401" s="23"/>
      <c r="D401" s="192" t="s">
        <v>150</v>
      </c>
      <c r="F401" s="193" t="s">
        <v>448</v>
      </c>
      <c r="I401" s="165"/>
      <c r="L401" s="23"/>
      <c r="M401" s="166"/>
      <c r="T401" s="54"/>
      <c r="AT401" s="3" t="s">
        <v>150</v>
      </c>
      <c r="AU401" s="3" t="s">
        <v>82</v>
      </c>
    </row>
    <row r="402" s="167" customFormat="true" ht="9.75" hidden="false" customHeight="false" outlineLevel="0" collapsed="false">
      <c r="B402" s="168"/>
      <c r="D402" s="163" t="s">
        <v>138</v>
      </c>
      <c r="E402" s="169"/>
      <c r="F402" s="170" t="s">
        <v>449</v>
      </c>
      <c r="H402" s="171" t="n">
        <v>5268.08</v>
      </c>
      <c r="I402" s="172"/>
      <c r="L402" s="168"/>
      <c r="M402" s="173"/>
      <c r="T402" s="174"/>
      <c r="AT402" s="169" t="s">
        <v>138</v>
      </c>
      <c r="AU402" s="169" t="s">
        <v>82</v>
      </c>
      <c r="AV402" s="167" t="s">
        <v>82</v>
      </c>
      <c r="AW402" s="167" t="s">
        <v>34</v>
      </c>
      <c r="AX402" s="167" t="s">
        <v>72</v>
      </c>
      <c r="AY402" s="169" t="s">
        <v>127</v>
      </c>
    </row>
    <row r="403" s="167" customFormat="true" ht="9.75" hidden="false" customHeight="false" outlineLevel="0" collapsed="false">
      <c r="B403" s="168"/>
      <c r="D403" s="163" t="s">
        <v>138</v>
      </c>
      <c r="E403" s="169"/>
      <c r="F403" s="170" t="s">
        <v>450</v>
      </c>
      <c r="H403" s="171" t="n">
        <v>897.83</v>
      </c>
      <c r="I403" s="172"/>
      <c r="L403" s="168"/>
      <c r="M403" s="173"/>
      <c r="T403" s="174"/>
      <c r="AT403" s="169" t="s">
        <v>138</v>
      </c>
      <c r="AU403" s="169" t="s">
        <v>82</v>
      </c>
      <c r="AV403" s="167" t="s">
        <v>82</v>
      </c>
      <c r="AW403" s="167" t="s">
        <v>34</v>
      </c>
      <c r="AX403" s="167" t="s">
        <v>72</v>
      </c>
      <c r="AY403" s="169" t="s">
        <v>127</v>
      </c>
    </row>
    <row r="404" s="167" customFormat="true" ht="9.75" hidden="false" customHeight="false" outlineLevel="0" collapsed="false">
      <c r="B404" s="168"/>
      <c r="D404" s="163" t="s">
        <v>138</v>
      </c>
      <c r="E404" s="169"/>
      <c r="F404" s="170" t="s">
        <v>451</v>
      </c>
      <c r="H404" s="171" t="n">
        <v>145.62</v>
      </c>
      <c r="I404" s="172"/>
      <c r="L404" s="168"/>
      <c r="M404" s="173"/>
      <c r="T404" s="174"/>
      <c r="AT404" s="169" t="s">
        <v>138</v>
      </c>
      <c r="AU404" s="169" t="s">
        <v>82</v>
      </c>
      <c r="AV404" s="167" t="s">
        <v>82</v>
      </c>
      <c r="AW404" s="167" t="s">
        <v>34</v>
      </c>
      <c r="AX404" s="167" t="s">
        <v>72</v>
      </c>
      <c r="AY404" s="169" t="s">
        <v>127</v>
      </c>
    </row>
    <row r="405" s="167" customFormat="true" ht="9.75" hidden="false" customHeight="false" outlineLevel="0" collapsed="false">
      <c r="B405" s="168"/>
      <c r="D405" s="163" t="s">
        <v>138</v>
      </c>
      <c r="E405" s="169"/>
      <c r="F405" s="170" t="s">
        <v>452</v>
      </c>
      <c r="H405" s="171" t="n">
        <v>1110.13</v>
      </c>
      <c r="I405" s="172"/>
      <c r="L405" s="168"/>
      <c r="M405" s="173"/>
      <c r="T405" s="174"/>
      <c r="AT405" s="169" t="s">
        <v>138</v>
      </c>
      <c r="AU405" s="169" t="s">
        <v>82</v>
      </c>
      <c r="AV405" s="167" t="s">
        <v>82</v>
      </c>
      <c r="AW405" s="167" t="s">
        <v>34</v>
      </c>
      <c r="AX405" s="167" t="s">
        <v>72</v>
      </c>
      <c r="AY405" s="169" t="s">
        <v>127</v>
      </c>
    </row>
    <row r="406" s="175" customFormat="true" ht="9.75" hidden="false" customHeight="false" outlineLevel="0" collapsed="false">
      <c r="B406" s="176"/>
      <c r="D406" s="163" t="s">
        <v>138</v>
      </c>
      <c r="E406" s="177"/>
      <c r="F406" s="178" t="s">
        <v>143</v>
      </c>
      <c r="H406" s="179" t="n">
        <v>7421.66</v>
      </c>
      <c r="I406" s="180"/>
      <c r="L406" s="176"/>
      <c r="M406" s="181"/>
      <c r="T406" s="182"/>
      <c r="AT406" s="177" t="s">
        <v>138</v>
      </c>
      <c r="AU406" s="177" t="s">
        <v>82</v>
      </c>
      <c r="AV406" s="175" t="s">
        <v>135</v>
      </c>
      <c r="AW406" s="175" t="s">
        <v>34</v>
      </c>
      <c r="AX406" s="175" t="s">
        <v>80</v>
      </c>
      <c r="AY406" s="177" t="s">
        <v>127</v>
      </c>
    </row>
    <row r="407" s="22" customFormat="true" ht="21.75" hidden="false" customHeight="true" outlineLevel="0" collapsed="false">
      <c r="B407" s="23"/>
      <c r="C407" s="183" t="s">
        <v>453</v>
      </c>
      <c r="D407" s="183" t="s">
        <v>144</v>
      </c>
      <c r="E407" s="184" t="s">
        <v>454</v>
      </c>
      <c r="F407" s="185" t="s">
        <v>455</v>
      </c>
      <c r="G407" s="186" t="s">
        <v>147</v>
      </c>
      <c r="H407" s="187" t="n">
        <v>214.03</v>
      </c>
      <c r="I407" s="188"/>
      <c r="J407" s="189" t="n">
        <f aca="false">ROUND(I407*H407,2)</f>
        <v>0</v>
      </c>
      <c r="K407" s="185" t="s">
        <v>133</v>
      </c>
      <c r="L407" s="23"/>
      <c r="M407" s="190"/>
      <c r="N407" s="191" t="s">
        <v>43</v>
      </c>
      <c r="P407" s="159" t="n">
        <f aca="false">O407*H407</f>
        <v>0</v>
      </c>
      <c r="Q407" s="159" t="n">
        <v>0</v>
      </c>
      <c r="R407" s="159" t="n">
        <f aca="false">Q407*H407</f>
        <v>0</v>
      </c>
      <c r="S407" s="159" t="n">
        <v>0</v>
      </c>
      <c r="T407" s="160" t="n">
        <f aca="false">S407*H407</f>
        <v>0</v>
      </c>
      <c r="AR407" s="161" t="s">
        <v>135</v>
      </c>
      <c r="AT407" s="161" t="s">
        <v>144</v>
      </c>
      <c r="AU407" s="161" t="s">
        <v>82</v>
      </c>
      <c r="AY407" s="3" t="s">
        <v>127</v>
      </c>
      <c r="BE407" s="162" t="n">
        <f aca="false">IF(N407="základní",J407,0)</f>
        <v>0</v>
      </c>
      <c r="BF407" s="162" t="n">
        <f aca="false">IF(N407="snížená",J407,0)</f>
        <v>0</v>
      </c>
      <c r="BG407" s="162" t="n">
        <f aca="false">IF(N407="zákl. přenesená",J407,0)</f>
        <v>0</v>
      </c>
      <c r="BH407" s="162" t="n">
        <f aca="false">IF(N407="sníž. přenesená",J407,0)</f>
        <v>0</v>
      </c>
      <c r="BI407" s="162" t="n">
        <f aca="false">IF(N407="nulová",J407,0)</f>
        <v>0</v>
      </c>
      <c r="BJ407" s="3" t="s">
        <v>80</v>
      </c>
      <c r="BK407" s="162" t="n">
        <f aca="false">ROUND(I407*H407,2)</f>
        <v>0</v>
      </c>
      <c r="BL407" s="3" t="s">
        <v>135</v>
      </c>
      <c r="BM407" s="161" t="s">
        <v>456</v>
      </c>
    </row>
    <row r="408" s="22" customFormat="true" ht="18.75" hidden="false" customHeight="false" outlineLevel="0" collapsed="false">
      <c r="B408" s="23"/>
      <c r="D408" s="163" t="s">
        <v>137</v>
      </c>
      <c r="F408" s="164" t="s">
        <v>457</v>
      </c>
      <c r="I408" s="165"/>
      <c r="L408" s="23"/>
      <c r="M408" s="166"/>
      <c r="T408" s="54"/>
      <c r="AT408" s="3" t="s">
        <v>137</v>
      </c>
      <c r="AU408" s="3" t="s">
        <v>82</v>
      </c>
    </row>
    <row r="409" s="22" customFormat="true" ht="9.75" hidden="false" customHeight="false" outlineLevel="0" collapsed="false">
      <c r="B409" s="23"/>
      <c r="D409" s="192" t="s">
        <v>150</v>
      </c>
      <c r="F409" s="193" t="s">
        <v>458</v>
      </c>
      <c r="I409" s="165"/>
      <c r="L409" s="23"/>
      <c r="M409" s="166"/>
      <c r="T409" s="54"/>
      <c r="AT409" s="3" t="s">
        <v>150</v>
      </c>
      <c r="AU409" s="3" t="s">
        <v>82</v>
      </c>
    </row>
    <row r="410" s="167" customFormat="true" ht="9.75" hidden="false" customHeight="false" outlineLevel="0" collapsed="false">
      <c r="B410" s="168"/>
      <c r="D410" s="163" t="s">
        <v>138</v>
      </c>
      <c r="E410" s="169"/>
      <c r="F410" s="170" t="s">
        <v>459</v>
      </c>
      <c r="H410" s="171" t="n">
        <v>214.03</v>
      </c>
      <c r="I410" s="172"/>
      <c r="L410" s="168"/>
      <c r="M410" s="173"/>
      <c r="T410" s="174"/>
      <c r="AT410" s="169" t="s">
        <v>138</v>
      </c>
      <c r="AU410" s="169" t="s">
        <v>82</v>
      </c>
      <c r="AV410" s="167" t="s">
        <v>82</v>
      </c>
      <c r="AW410" s="167" t="s">
        <v>34</v>
      </c>
      <c r="AX410" s="167" t="s">
        <v>80</v>
      </c>
      <c r="AY410" s="169" t="s">
        <v>127</v>
      </c>
    </row>
    <row r="411" s="22" customFormat="true" ht="16.5" hidden="false" customHeight="true" outlineLevel="0" collapsed="false">
      <c r="B411" s="23"/>
      <c r="C411" s="149" t="s">
        <v>460</v>
      </c>
      <c r="D411" s="149" t="s">
        <v>129</v>
      </c>
      <c r="E411" s="150" t="s">
        <v>461</v>
      </c>
      <c r="F411" s="151" t="s">
        <v>462</v>
      </c>
      <c r="G411" s="152" t="s">
        <v>132</v>
      </c>
      <c r="H411" s="153" t="n">
        <v>61.284</v>
      </c>
      <c r="I411" s="154"/>
      <c r="J411" s="155" t="n">
        <f aca="false">ROUND(I411*H411,2)</f>
        <v>0</v>
      </c>
      <c r="K411" s="151" t="s">
        <v>133</v>
      </c>
      <c r="L411" s="156"/>
      <c r="M411" s="157"/>
      <c r="N411" s="158" t="s">
        <v>43</v>
      </c>
      <c r="P411" s="159" t="n">
        <f aca="false">O411*H411</f>
        <v>0</v>
      </c>
      <c r="Q411" s="159" t="n">
        <v>1</v>
      </c>
      <c r="R411" s="159" t="n">
        <f aca="false">Q411*H411</f>
        <v>61.284</v>
      </c>
      <c r="S411" s="159" t="n">
        <v>0</v>
      </c>
      <c r="T411" s="160" t="n">
        <f aca="false">S411*H411</f>
        <v>0</v>
      </c>
      <c r="AR411" s="161" t="s">
        <v>134</v>
      </c>
      <c r="AT411" s="161" t="s">
        <v>129</v>
      </c>
      <c r="AU411" s="161" t="s">
        <v>82</v>
      </c>
      <c r="AY411" s="3" t="s">
        <v>127</v>
      </c>
      <c r="BE411" s="162" t="n">
        <f aca="false">IF(N411="základní",J411,0)</f>
        <v>0</v>
      </c>
      <c r="BF411" s="162" t="n">
        <f aca="false">IF(N411="snížená",J411,0)</f>
        <v>0</v>
      </c>
      <c r="BG411" s="162" t="n">
        <f aca="false">IF(N411="zákl. přenesená",J411,0)</f>
        <v>0</v>
      </c>
      <c r="BH411" s="162" t="n">
        <f aca="false">IF(N411="sníž. přenesená",J411,0)</f>
        <v>0</v>
      </c>
      <c r="BI411" s="162" t="n">
        <f aca="false">IF(N411="nulová",J411,0)</f>
        <v>0</v>
      </c>
      <c r="BJ411" s="3" t="s">
        <v>80</v>
      </c>
      <c r="BK411" s="162" t="n">
        <f aca="false">ROUND(I411*H411,2)</f>
        <v>0</v>
      </c>
      <c r="BL411" s="3" t="s">
        <v>135</v>
      </c>
      <c r="BM411" s="161" t="s">
        <v>463</v>
      </c>
    </row>
    <row r="412" s="22" customFormat="true" ht="9.75" hidden="false" customHeight="false" outlineLevel="0" collapsed="false">
      <c r="B412" s="23"/>
      <c r="D412" s="163" t="s">
        <v>137</v>
      </c>
      <c r="F412" s="164" t="s">
        <v>462</v>
      </c>
      <c r="I412" s="165"/>
      <c r="L412" s="23"/>
      <c r="M412" s="166"/>
      <c r="T412" s="54"/>
      <c r="AT412" s="3" t="s">
        <v>137</v>
      </c>
      <c r="AU412" s="3" t="s">
        <v>82</v>
      </c>
    </row>
    <row r="413" s="167" customFormat="true" ht="9.75" hidden="false" customHeight="false" outlineLevel="0" collapsed="false">
      <c r="B413" s="168"/>
      <c r="D413" s="163" t="s">
        <v>138</v>
      </c>
      <c r="E413" s="169"/>
      <c r="F413" s="170" t="s">
        <v>464</v>
      </c>
      <c r="H413" s="171" t="n">
        <v>61.284</v>
      </c>
      <c r="I413" s="172"/>
      <c r="L413" s="168"/>
      <c r="M413" s="173"/>
      <c r="T413" s="174"/>
      <c r="AT413" s="169" t="s">
        <v>138</v>
      </c>
      <c r="AU413" s="169" t="s">
        <v>82</v>
      </c>
      <c r="AV413" s="167" t="s">
        <v>82</v>
      </c>
      <c r="AW413" s="167" t="s">
        <v>34</v>
      </c>
      <c r="AX413" s="167" t="s">
        <v>80</v>
      </c>
      <c r="AY413" s="169" t="s">
        <v>127</v>
      </c>
    </row>
    <row r="414" s="22" customFormat="true" ht="16.5" hidden="false" customHeight="true" outlineLevel="0" collapsed="false">
      <c r="B414" s="23"/>
      <c r="C414" s="183" t="s">
        <v>465</v>
      </c>
      <c r="D414" s="183" t="s">
        <v>144</v>
      </c>
      <c r="E414" s="184" t="s">
        <v>466</v>
      </c>
      <c r="F414" s="185" t="s">
        <v>467</v>
      </c>
      <c r="G414" s="186" t="s">
        <v>147</v>
      </c>
      <c r="H414" s="187" t="n">
        <v>214.03</v>
      </c>
      <c r="I414" s="188"/>
      <c r="J414" s="189" t="n">
        <f aca="false">ROUND(I414*H414,2)</f>
        <v>0</v>
      </c>
      <c r="K414" s="185" t="s">
        <v>133</v>
      </c>
      <c r="L414" s="23"/>
      <c r="M414" s="190"/>
      <c r="N414" s="191" t="s">
        <v>43</v>
      </c>
      <c r="P414" s="159" t="n">
        <f aca="false">O414*H414</f>
        <v>0</v>
      </c>
      <c r="Q414" s="159" t="n">
        <v>0</v>
      </c>
      <c r="R414" s="159" t="n">
        <f aca="false">Q414*H414</f>
        <v>0</v>
      </c>
      <c r="S414" s="159" t="n">
        <v>0</v>
      </c>
      <c r="T414" s="160" t="n">
        <f aca="false">S414*H414</f>
        <v>0</v>
      </c>
      <c r="AR414" s="161" t="s">
        <v>135</v>
      </c>
      <c r="AT414" s="161" t="s">
        <v>144</v>
      </c>
      <c r="AU414" s="161" t="s">
        <v>82</v>
      </c>
      <c r="AY414" s="3" t="s">
        <v>127</v>
      </c>
      <c r="BE414" s="162" t="n">
        <f aca="false">IF(N414="základní",J414,0)</f>
        <v>0</v>
      </c>
      <c r="BF414" s="162" t="n">
        <f aca="false">IF(N414="snížená",J414,0)</f>
        <v>0</v>
      </c>
      <c r="BG414" s="162" t="n">
        <f aca="false">IF(N414="zákl. přenesená",J414,0)</f>
        <v>0</v>
      </c>
      <c r="BH414" s="162" t="n">
        <f aca="false">IF(N414="sníž. přenesená",J414,0)</f>
        <v>0</v>
      </c>
      <c r="BI414" s="162" t="n">
        <f aca="false">IF(N414="nulová",J414,0)</f>
        <v>0</v>
      </c>
      <c r="BJ414" s="3" t="s">
        <v>80</v>
      </c>
      <c r="BK414" s="162" t="n">
        <f aca="false">ROUND(I414*H414,2)</f>
        <v>0</v>
      </c>
      <c r="BL414" s="3" t="s">
        <v>135</v>
      </c>
      <c r="BM414" s="161" t="s">
        <v>468</v>
      </c>
    </row>
    <row r="415" s="22" customFormat="true" ht="18.75" hidden="false" customHeight="false" outlineLevel="0" collapsed="false">
      <c r="B415" s="23"/>
      <c r="D415" s="163" t="s">
        <v>137</v>
      </c>
      <c r="F415" s="164" t="s">
        <v>469</v>
      </c>
      <c r="I415" s="165"/>
      <c r="L415" s="23"/>
      <c r="M415" s="166"/>
      <c r="T415" s="54"/>
      <c r="AT415" s="3" t="s">
        <v>137</v>
      </c>
      <c r="AU415" s="3" t="s">
        <v>82</v>
      </c>
    </row>
    <row r="416" s="22" customFormat="true" ht="9.75" hidden="false" customHeight="false" outlineLevel="0" collapsed="false">
      <c r="B416" s="23"/>
      <c r="D416" s="192" t="s">
        <v>150</v>
      </c>
      <c r="F416" s="193" t="s">
        <v>470</v>
      </c>
      <c r="I416" s="165"/>
      <c r="L416" s="23"/>
      <c r="M416" s="166"/>
      <c r="T416" s="54"/>
      <c r="AT416" s="3" t="s">
        <v>150</v>
      </c>
      <c r="AU416" s="3" t="s">
        <v>82</v>
      </c>
    </row>
    <row r="417" s="167" customFormat="true" ht="9.75" hidden="false" customHeight="false" outlineLevel="0" collapsed="false">
      <c r="B417" s="168"/>
      <c r="D417" s="163" t="s">
        <v>138</v>
      </c>
      <c r="E417" s="169"/>
      <c r="F417" s="170" t="s">
        <v>459</v>
      </c>
      <c r="H417" s="171" t="n">
        <v>214.03</v>
      </c>
      <c r="I417" s="172"/>
      <c r="L417" s="168"/>
      <c r="M417" s="173"/>
      <c r="T417" s="174"/>
      <c r="AT417" s="169" t="s">
        <v>138</v>
      </c>
      <c r="AU417" s="169" t="s">
        <v>82</v>
      </c>
      <c r="AV417" s="167" t="s">
        <v>82</v>
      </c>
      <c r="AW417" s="167" t="s">
        <v>34</v>
      </c>
      <c r="AX417" s="167" t="s">
        <v>80</v>
      </c>
      <c r="AY417" s="169" t="s">
        <v>127</v>
      </c>
    </row>
    <row r="418" s="22" customFormat="true" ht="16.5" hidden="false" customHeight="true" outlineLevel="0" collapsed="false">
      <c r="B418" s="23"/>
      <c r="C418" s="149" t="s">
        <v>471</v>
      </c>
      <c r="D418" s="149" t="s">
        <v>129</v>
      </c>
      <c r="E418" s="150" t="s">
        <v>472</v>
      </c>
      <c r="F418" s="151" t="s">
        <v>473</v>
      </c>
      <c r="G418" s="152" t="s">
        <v>474</v>
      </c>
      <c r="H418" s="153" t="n">
        <v>4.281</v>
      </c>
      <c r="I418" s="154"/>
      <c r="J418" s="155" t="n">
        <f aca="false">ROUND(I418*H418,2)</f>
        <v>0</v>
      </c>
      <c r="K418" s="151" t="s">
        <v>133</v>
      </c>
      <c r="L418" s="156"/>
      <c r="M418" s="157"/>
      <c r="N418" s="158" t="s">
        <v>43</v>
      </c>
      <c r="P418" s="159" t="n">
        <f aca="false">O418*H418</f>
        <v>0</v>
      </c>
      <c r="Q418" s="159" t="n">
        <v>0.001</v>
      </c>
      <c r="R418" s="159" t="n">
        <f aca="false">Q418*H418</f>
        <v>0.004281</v>
      </c>
      <c r="S418" s="159" t="n">
        <v>0</v>
      </c>
      <c r="T418" s="160" t="n">
        <f aca="false">S418*H418</f>
        <v>0</v>
      </c>
      <c r="AR418" s="161" t="s">
        <v>134</v>
      </c>
      <c r="AT418" s="161" t="s">
        <v>129</v>
      </c>
      <c r="AU418" s="161" t="s">
        <v>82</v>
      </c>
      <c r="AY418" s="3" t="s">
        <v>127</v>
      </c>
      <c r="BE418" s="162" t="n">
        <f aca="false">IF(N418="základní",J418,0)</f>
        <v>0</v>
      </c>
      <c r="BF418" s="162" t="n">
        <f aca="false">IF(N418="snížená",J418,0)</f>
        <v>0</v>
      </c>
      <c r="BG418" s="162" t="n">
        <f aca="false">IF(N418="zákl. přenesená",J418,0)</f>
        <v>0</v>
      </c>
      <c r="BH418" s="162" t="n">
        <f aca="false">IF(N418="sníž. přenesená",J418,0)</f>
        <v>0</v>
      </c>
      <c r="BI418" s="162" t="n">
        <f aca="false">IF(N418="nulová",J418,0)</f>
        <v>0</v>
      </c>
      <c r="BJ418" s="3" t="s">
        <v>80</v>
      </c>
      <c r="BK418" s="162" t="n">
        <f aca="false">ROUND(I418*H418,2)</f>
        <v>0</v>
      </c>
      <c r="BL418" s="3" t="s">
        <v>135</v>
      </c>
      <c r="BM418" s="161" t="s">
        <v>475</v>
      </c>
    </row>
    <row r="419" s="22" customFormat="true" ht="9.75" hidden="false" customHeight="false" outlineLevel="0" collapsed="false">
      <c r="B419" s="23"/>
      <c r="D419" s="163" t="s">
        <v>137</v>
      </c>
      <c r="F419" s="164" t="s">
        <v>473</v>
      </c>
      <c r="I419" s="165"/>
      <c r="L419" s="23"/>
      <c r="M419" s="166"/>
      <c r="T419" s="54"/>
      <c r="AT419" s="3" t="s">
        <v>137</v>
      </c>
      <c r="AU419" s="3" t="s">
        <v>82</v>
      </c>
    </row>
    <row r="420" s="167" customFormat="true" ht="9.75" hidden="false" customHeight="false" outlineLevel="0" collapsed="false">
      <c r="B420" s="168"/>
      <c r="D420" s="163" t="s">
        <v>138</v>
      </c>
      <c r="E420" s="169"/>
      <c r="F420" s="170" t="s">
        <v>476</v>
      </c>
      <c r="H420" s="171" t="n">
        <v>4.281</v>
      </c>
      <c r="I420" s="172"/>
      <c r="L420" s="168"/>
      <c r="M420" s="173"/>
      <c r="T420" s="174"/>
      <c r="AT420" s="169" t="s">
        <v>138</v>
      </c>
      <c r="AU420" s="169" t="s">
        <v>82</v>
      </c>
      <c r="AV420" s="167" t="s">
        <v>82</v>
      </c>
      <c r="AW420" s="167" t="s">
        <v>34</v>
      </c>
      <c r="AX420" s="167" t="s">
        <v>80</v>
      </c>
      <c r="AY420" s="169" t="s">
        <v>127</v>
      </c>
    </row>
    <row r="421" s="136" customFormat="true" ht="22.5" hidden="false" customHeight="true" outlineLevel="0" collapsed="false">
      <c r="B421" s="137"/>
      <c r="D421" s="138" t="s">
        <v>71</v>
      </c>
      <c r="E421" s="147" t="s">
        <v>160</v>
      </c>
      <c r="F421" s="147" t="s">
        <v>477</v>
      </c>
      <c r="I421" s="140"/>
      <c r="J421" s="148" t="n">
        <f aca="false">BK421</f>
        <v>0</v>
      </c>
      <c r="L421" s="137"/>
      <c r="M421" s="142"/>
      <c r="P421" s="143" t="n">
        <f aca="false">SUM(P422:P425)</f>
        <v>0</v>
      </c>
      <c r="R421" s="143" t="n">
        <f aca="false">SUM(R422:R425)</f>
        <v>0.63325</v>
      </c>
      <c r="T421" s="144" t="n">
        <f aca="false">SUM(T422:T425)</f>
        <v>0</v>
      </c>
      <c r="AR421" s="138" t="s">
        <v>80</v>
      </c>
      <c r="AT421" s="145" t="s">
        <v>71</v>
      </c>
      <c r="AU421" s="145" t="s">
        <v>80</v>
      </c>
      <c r="AY421" s="138" t="s">
        <v>127</v>
      </c>
      <c r="BK421" s="146" t="n">
        <f aca="false">SUM(BK422:BK425)</f>
        <v>0</v>
      </c>
    </row>
    <row r="422" s="22" customFormat="true" ht="16.5" hidden="false" customHeight="true" outlineLevel="0" collapsed="false">
      <c r="B422" s="23"/>
      <c r="C422" s="183" t="s">
        <v>478</v>
      </c>
      <c r="D422" s="183" t="s">
        <v>144</v>
      </c>
      <c r="E422" s="184" t="s">
        <v>479</v>
      </c>
      <c r="F422" s="185" t="s">
        <v>480</v>
      </c>
      <c r="G422" s="186" t="s">
        <v>344</v>
      </c>
      <c r="H422" s="187" t="n">
        <v>25</v>
      </c>
      <c r="I422" s="188"/>
      <c r="J422" s="189" t="n">
        <f aca="false">ROUND(I422*H422,2)</f>
        <v>0</v>
      </c>
      <c r="K422" s="185" t="s">
        <v>133</v>
      </c>
      <c r="L422" s="23"/>
      <c r="M422" s="190"/>
      <c r="N422" s="191" t="s">
        <v>43</v>
      </c>
      <c r="P422" s="159" t="n">
        <f aca="false">O422*H422</f>
        <v>0</v>
      </c>
      <c r="Q422" s="159" t="n">
        <v>0.02533</v>
      </c>
      <c r="R422" s="159" t="n">
        <f aca="false">Q422*H422</f>
        <v>0.63325</v>
      </c>
      <c r="S422" s="159" t="n">
        <v>0</v>
      </c>
      <c r="T422" s="160" t="n">
        <f aca="false">S422*H422</f>
        <v>0</v>
      </c>
      <c r="AR422" s="161" t="s">
        <v>135</v>
      </c>
      <c r="AT422" s="161" t="s">
        <v>144</v>
      </c>
      <c r="AU422" s="161" t="s">
        <v>82</v>
      </c>
      <c r="AY422" s="3" t="s">
        <v>127</v>
      </c>
      <c r="BE422" s="162" t="n">
        <f aca="false">IF(N422="základní",J422,0)</f>
        <v>0</v>
      </c>
      <c r="BF422" s="162" t="n">
        <f aca="false">IF(N422="snížená",J422,0)</f>
        <v>0</v>
      </c>
      <c r="BG422" s="162" t="n">
        <f aca="false">IF(N422="zákl. přenesená",J422,0)</f>
        <v>0</v>
      </c>
      <c r="BH422" s="162" t="n">
        <f aca="false">IF(N422="sníž. přenesená",J422,0)</f>
        <v>0</v>
      </c>
      <c r="BI422" s="162" t="n">
        <f aca="false">IF(N422="nulová",J422,0)</f>
        <v>0</v>
      </c>
      <c r="BJ422" s="3" t="s">
        <v>80</v>
      </c>
      <c r="BK422" s="162" t="n">
        <f aca="false">ROUND(I422*H422,2)</f>
        <v>0</v>
      </c>
      <c r="BL422" s="3" t="s">
        <v>135</v>
      </c>
      <c r="BM422" s="161" t="s">
        <v>481</v>
      </c>
    </row>
    <row r="423" s="22" customFormat="true" ht="18.75" hidden="false" customHeight="false" outlineLevel="0" collapsed="false">
      <c r="B423" s="23"/>
      <c r="D423" s="163" t="s">
        <v>137</v>
      </c>
      <c r="F423" s="164" t="s">
        <v>482</v>
      </c>
      <c r="I423" s="165"/>
      <c r="L423" s="23"/>
      <c r="M423" s="166"/>
      <c r="T423" s="54"/>
      <c r="AT423" s="3" t="s">
        <v>137</v>
      </c>
      <c r="AU423" s="3" t="s">
        <v>82</v>
      </c>
    </row>
    <row r="424" s="22" customFormat="true" ht="9.75" hidden="false" customHeight="false" outlineLevel="0" collapsed="false">
      <c r="B424" s="23"/>
      <c r="D424" s="192" t="s">
        <v>150</v>
      </c>
      <c r="F424" s="193" t="s">
        <v>483</v>
      </c>
      <c r="I424" s="165"/>
      <c r="L424" s="23"/>
      <c r="M424" s="166"/>
      <c r="T424" s="54"/>
      <c r="AT424" s="3" t="s">
        <v>150</v>
      </c>
      <c r="AU424" s="3" t="s">
        <v>82</v>
      </c>
    </row>
    <row r="425" s="167" customFormat="true" ht="9.75" hidden="false" customHeight="false" outlineLevel="0" collapsed="false">
      <c r="B425" s="168"/>
      <c r="D425" s="163" t="s">
        <v>138</v>
      </c>
      <c r="E425" s="169"/>
      <c r="F425" s="170" t="s">
        <v>358</v>
      </c>
      <c r="H425" s="171" t="n">
        <v>25</v>
      </c>
      <c r="I425" s="172"/>
      <c r="L425" s="168"/>
      <c r="M425" s="173"/>
      <c r="T425" s="174"/>
      <c r="AT425" s="169" t="s">
        <v>138</v>
      </c>
      <c r="AU425" s="169" t="s">
        <v>82</v>
      </c>
      <c r="AV425" s="167" t="s">
        <v>82</v>
      </c>
      <c r="AW425" s="167" t="s">
        <v>34</v>
      </c>
      <c r="AX425" s="167" t="s">
        <v>80</v>
      </c>
      <c r="AY425" s="169" t="s">
        <v>127</v>
      </c>
    </row>
    <row r="426" s="136" customFormat="true" ht="22.5" hidden="false" customHeight="true" outlineLevel="0" collapsed="false">
      <c r="B426" s="137"/>
      <c r="D426" s="138" t="s">
        <v>71</v>
      </c>
      <c r="E426" s="147" t="s">
        <v>182</v>
      </c>
      <c r="F426" s="147" t="s">
        <v>484</v>
      </c>
      <c r="I426" s="140"/>
      <c r="J426" s="148" t="n">
        <f aca="false">BK426</f>
        <v>0</v>
      </c>
      <c r="L426" s="137"/>
      <c r="M426" s="142"/>
      <c r="P426" s="143" t="n">
        <f aca="false">SUM(P427:P583)</f>
        <v>0</v>
      </c>
      <c r="R426" s="143" t="n">
        <f aca="false">SUM(R427:R583)</f>
        <v>13761.6342607</v>
      </c>
      <c r="T426" s="144" t="n">
        <f aca="false">SUM(T427:T583)</f>
        <v>0</v>
      </c>
      <c r="AR426" s="138" t="s">
        <v>80</v>
      </c>
      <c r="AT426" s="145" t="s">
        <v>71</v>
      </c>
      <c r="AU426" s="145" t="s">
        <v>80</v>
      </c>
      <c r="AY426" s="138" t="s">
        <v>127</v>
      </c>
      <c r="BK426" s="146" t="n">
        <f aca="false">SUM(BK427:BK583)</f>
        <v>0</v>
      </c>
    </row>
    <row r="427" s="22" customFormat="true" ht="16.5" hidden="false" customHeight="true" outlineLevel="0" collapsed="false">
      <c r="B427" s="23"/>
      <c r="C427" s="183" t="s">
        <v>485</v>
      </c>
      <c r="D427" s="183" t="s">
        <v>144</v>
      </c>
      <c r="E427" s="184" t="s">
        <v>486</v>
      </c>
      <c r="F427" s="185" t="s">
        <v>487</v>
      </c>
      <c r="G427" s="186" t="s">
        <v>147</v>
      </c>
      <c r="H427" s="187" t="n">
        <v>268</v>
      </c>
      <c r="I427" s="188"/>
      <c r="J427" s="189" t="n">
        <f aca="false">ROUND(I427*H427,2)</f>
        <v>0</v>
      </c>
      <c r="K427" s="185" t="s">
        <v>133</v>
      </c>
      <c r="L427" s="23"/>
      <c r="M427" s="190"/>
      <c r="N427" s="191" t="s">
        <v>43</v>
      </c>
      <c r="P427" s="159" t="n">
        <f aca="false">O427*H427</f>
        <v>0</v>
      </c>
      <c r="Q427" s="159" t="n">
        <v>0.498</v>
      </c>
      <c r="R427" s="159" t="n">
        <f aca="false">Q427*H427</f>
        <v>133.464</v>
      </c>
      <c r="S427" s="159" t="n">
        <v>0</v>
      </c>
      <c r="T427" s="160" t="n">
        <f aca="false">S427*H427</f>
        <v>0</v>
      </c>
      <c r="AR427" s="161" t="s">
        <v>135</v>
      </c>
      <c r="AT427" s="161" t="s">
        <v>144</v>
      </c>
      <c r="AU427" s="161" t="s">
        <v>82</v>
      </c>
      <c r="AY427" s="3" t="s">
        <v>127</v>
      </c>
      <c r="BE427" s="162" t="n">
        <f aca="false">IF(N427="základní",J427,0)</f>
        <v>0</v>
      </c>
      <c r="BF427" s="162" t="n">
        <f aca="false">IF(N427="snížená",J427,0)</f>
        <v>0</v>
      </c>
      <c r="BG427" s="162" t="n">
        <f aca="false">IF(N427="zákl. přenesená",J427,0)</f>
        <v>0</v>
      </c>
      <c r="BH427" s="162" t="n">
        <f aca="false">IF(N427="sníž. přenesená",J427,0)</f>
        <v>0</v>
      </c>
      <c r="BI427" s="162" t="n">
        <f aca="false">IF(N427="nulová",J427,0)</f>
        <v>0</v>
      </c>
      <c r="BJ427" s="3" t="s">
        <v>80</v>
      </c>
      <c r="BK427" s="162" t="n">
        <f aca="false">ROUND(I427*H427,2)</f>
        <v>0</v>
      </c>
      <c r="BL427" s="3" t="s">
        <v>135</v>
      </c>
      <c r="BM427" s="161" t="s">
        <v>488</v>
      </c>
    </row>
    <row r="428" s="22" customFormat="true" ht="18.75" hidden="false" customHeight="false" outlineLevel="0" collapsed="false">
      <c r="B428" s="23"/>
      <c r="D428" s="163" t="s">
        <v>137</v>
      </c>
      <c r="F428" s="164" t="s">
        <v>489</v>
      </c>
      <c r="I428" s="165"/>
      <c r="L428" s="23"/>
      <c r="M428" s="166"/>
      <c r="T428" s="54"/>
      <c r="AT428" s="3" t="s">
        <v>137</v>
      </c>
      <c r="AU428" s="3" t="s">
        <v>82</v>
      </c>
    </row>
    <row r="429" s="22" customFormat="true" ht="9.75" hidden="false" customHeight="false" outlineLevel="0" collapsed="false">
      <c r="B429" s="23"/>
      <c r="D429" s="192" t="s">
        <v>150</v>
      </c>
      <c r="F429" s="193" t="s">
        <v>490</v>
      </c>
      <c r="I429" s="165"/>
      <c r="L429" s="23"/>
      <c r="M429" s="166"/>
      <c r="T429" s="54"/>
      <c r="AT429" s="3" t="s">
        <v>150</v>
      </c>
      <c r="AU429" s="3" t="s">
        <v>82</v>
      </c>
    </row>
    <row r="430" s="22" customFormat="true" ht="16.5" hidden="false" customHeight="true" outlineLevel="0" collapsed="false">
      <c r="B430" s="23"/>
      <c r="C430" s="149" t="s">
        <v>491</v>
      </c>
      <c r="D430" s="149" t="s">
        <v>129</v>
      </c>
      <c r="E430" s="150" t="s">
        <v>492</v>
      </c>
      <c r="F430" s="151" t="s">
        <v>493</v>
      </c>
      <c r="G430" s="152" t="s">
        <v>494</v>
      </c>
      <c r="H430" s="153" t="n">
        <v>268</v>
      </c>
      <c r="I430" s="154"/>
      <c r="J430" s="155" t="n">
        <f aca="false">ROUND(I430*H430,2)</f>
        <v>0</v>
      </c>
      <c r="K430" s="151"/>
      <c r="L430" s="156"/>
      <c r="M430" s="157"/>
      <c r="N430" s="158" t="s">
        <v>43</v>
      </c>
      <c r="P430" s="159" t="n">
        <f aca="false">O430*H430</f>
        <v>0</v>
      </c>
      <c r="Q430" s="159" t="n">
        <v>0.0118</v>
      </c>
      <c r="R430" s="159" t="n">
        <f aca="false">Q430*H430</f>
        <v>3.1624</v>
      </c>
      <c r="S430" s="159" t="n">
        <v>0</v>
      </c>
      <c r="T430" s="160" t="n">
        <f aca="false">S430*H430</f>
        <v>0</v>
      </c>
      <c r="AR430" s="161" t="s">
        <v>134</v>
      </c>
      <c r="AT430" s="161" t="s">
        <v>129</v>
      </c>
      <c r="AU430" s="161" t="s">
        <v>82</v>
      </c>
      <c r="AY430" s="3" t="s">
        <v>127</v>
      </c>
      <c r="BE430" s="162" t="n">
        <f aca="false">IF(N430="základní",J430,0)</f>
        <v>0</v>
      </c>
      <c r="BF430" s="162" t="n">
        <f aca="false">IF(N430="snížená",J430,0)</f>
        <v>0</v>
      </c>
      <c r="BG430" s="162" t="n">
        <f aca="false">IF(N430="zákl. přenesená",J430,0)</f>
        <v>0</v>
      </c>
      <c r="BH430" s="162" t="n">
        <f aca="false">IF(N430="sníž. přenesená",J430,0)</f>
        <v>0</v>
      </c>
      <c r="BI430" s="162" t="n">
        <f aca="false">IF(N430="nulová",J430,0)</f>
        <v>0</v>
      </c>
      <c r="BJ430" s="3" t="s">
        <v>80</v>
      </c>
      <c r="BK430" s="162" t="n">
        <f aca="false">ROUND(I430*H430,2)</f>
        <v>0</v>
      </c>
      <c r="BL430" s="3" t="s">
        <v>135</v>
      </c>
      <c r="BM430" s="161" t="s">
        <v>495</v>
      </c>
    </row>
    <row r="431" s="22" customFormat="true" ht="9.75" hidden="false" customHeight="false" outlineLevel="0" collapsed="false">
      <c r="B431" s="23"/>
      <c r="D431" s="163" t="s">
        <v>137</v>
      </c>
      <c r="F431" s="164" t="s">
        <v>493</v>
      </c>
      <c r="I431" s="165"/>
      <c r="L431" s="23"/>
      <c r="M431" s="166"/>
      <c r="T431" s="54"/>
      <c r="AT431" s="3" t="s">
        <v>137</v>
      </c>
      <c r="AU431" s="3" t="s">
        <v>82</v>
      </c>
    </row>
    <row r="432" s="22" customFormat="true" ht="16.5" hidden="false" customHeight="true" outlineLevel="0" collapsed="false">
      <c r="B432" s="23"/>
      <c r="C432" s="183" t="s">
        <v>496</v>
      </c>
      <c r="D432" s="183" t="s">
        <v>144</v>
      </c>
      <c r="E432" s="184" t="s">
        <v>497</v>
      </c>
      <c r="F432" s="185" t="s">
        <v>498</v>
      </c>
      <c r="G432" s="186" t="s">
        <v>147</v>
      </c>
      <c r="H432" s="187" t="n">
        <v>50.28</v>
      </c>
      <c r="I432" s="188"/>
      <c r="J432" s="189" t="n">
        <f aca="false">ROUND(I432*H432,2)</f>
        <v>0</v>
      </c>
      <c r="K432" s="185" t="s">
        <v>133</v>
      </c>
      <c r="L432" s="23"/>
      <c r="M432" s="190"/>
      <c r="N432" s="191" t="s">
        <v>43</v>
      </c>
      <c r="P432" s="159" t="n">
        <f aca="false">O432*H432</f>
        <v>0</v>
      </c>
      <c r="Q432" s="159" t="n">
        <v>0.496</v>
      </c>
      <c r="R432" s="159" t="n">
        <f aca="false">Q432*H432</f>
        <v>24.93888</v>
      </c>
      <c r="S432" s="159" t="n">
        <v>0</v>
      </c>
      <c r="T432" s="160" t="n">
        <f aca="false">S432*H432</f>
        <v>0</v>
      </c>
      <c r="AR432" s="161" t="s">
        <v>135</v>
      </c>
      <c r="AT432" s="161" t="s">
        <v>144</v>
      </c>
      <c r="AU432" s="161" t="s">
        <v>82</v>
      </c>
      <c r="AY432" s="3" t="s">
        <v>127</v>
      </c>
      <c r="BE432" s="162" t="n">
        <f aca="false">IF(N432="základní",J432,0)</f>
        <v>0</v>
      </c>
      <c r="BF432" s="162" t="n">
        <f aca="false">IF(N432="snížená",J432,0)</f>
        <v>0</v>
      </c>
      <c r="BG432" s="162" t="n">
        <f aca="false">IF(N432="zákl. přenesená",J432,0)</f>
        <v>0</v>
      </c>
      <c r="BH432" s="162" t="n">
        <f aca="false">IF(N432="sníž. přenesená",J432,0)</f>
        <v>0</v>
      </c>
      <c r="BI432" s="162" t="n">
        <f aca="false">IF(N432="nulová",J432,0)</f>
        <v>0</v>
      </c>
      <c r="BJ432" s="3" t="s">
        <v>80</v>
      </c>
      <c r="BK432" s="162" t="n">
        <f aca="false">ROUND(I432*H432,2)</f>
        <v>0</v>
      </c>
      <c r="BL432" s="3" t="s">
        <v>135</v>
      </c>
      <c r="BM432" s="161" t="s">
        <v>499</v>
      </c>
    </row>
    <row r="433" s="22" customFormat="true" ht="18.75" hidden="false" customHeight="false" outlineLevel="0" collapsed="false">
      <c r="B433" s="23"/>
      <c r="D433" s="163" t="s">
        <v>137</v>
      </c>
      <c r="F433" s="164" t="s">
        <v>500</v>
      </c>
      <c r="I433" s="165"/>
      <c r="L433" s="23"/>
      <c r="M433" s="166"/>
      <c r="T433" s="54"/>
      <c r="AT433" s="3" t="s">
        <v>137</v>
      </c>
      <c r="AU433" s="3" t="s">
        <v>82</v>
      </c>
    </row>
    <row r="434" s="22" customFormat="true" ht="9.75" hidden="false" customHeight="false" outlineLevel="0" collapsed="false">
      <c r="B434" s="23"/>
      <c r="D434" s="192" t="s">
        <v>150</v>
      </c>
      <c r="F434" s="193" t="s">
        <v>501</v>
      </c>
      <c r="I434" s="165"/>
      <c r="L434" s="23"/>
      <c r="M434" s="166"/>
      <c r="T434" s="54"/>
      <c r="AT434" s="3" t="s">
        <v>150</v>
      </c>
      <c r="AU434" s="3" t="s">
        <v>82</v>
      </c>
    </row>
    <row r="435" s="167" customFormat="true" ht="9.75" hidden="false" customHeight="false" outlineLevel="0" collapsed="false">
      <c r="B435" s="168"/>
      <c r="D435" s="163" t="s">
        <v>138</v>
      </c>
      <c r="E435" s="169"/>
      <c r="F435" s="170" t="s">
        <v>502</v>
      </c>
      <c r="H435" s="171" t="n">
        <v>50.28</v>
      </c>
      <c r="I435" s="172"/>
      <c r="L435" s="168"/>
      <c r="M435" s="173"/>
      <c r="T435" s="174"/>
      <c r="AT435" s="169" t="s">
        <v>138</v>
      </c>
      <c r="AU435" s="169" t="s">
        <v>82</v>
      </c>
      <c r="AV435" s="167" t="s">
        <v>82</v>
      </c>
      <c r="AW435" s="167" t="s">
        <v>34</v>
      </c>
      <c r="AX435" s="167" t="s">
        <v>80</v>
      </c>
      <c r="AY435" s="169" t="s">
        <v>127</v>
      </c>
    </row>
    <row r="436" s="22" customFormat="true" ht="16.5" hidden="false" customHeight="true" outlineLevel="0" collapsed="false">
      <c r="B436" s="23"/>
      <c r="C436" s="183" t="s">
        <v>503</v>
      </c>
      <c r="D436" s="183" t="s">
        <v>144</v>
      </c>
      <c r="E436" s="184" t="s">
        <v>504</v>
      </c>
      <c r="F436" s="185" t="s">
        <v>505</v>
      </c>
      <c r="G436" s="186" t="s">
        <v>147</v>
      </c>
      <c r="H436" s="187" t="n">
        <v>64.2</v>
      </c>
      <c r="I436" s="188"/>
      <c r="J436" s="189" t="n">
        <f aca="false">ROUND(I436*H436,2)</f>
        <v>0</v>
      </c>
      <c r="K436" s="185" t="s">
        <v>133</v>
      </c>
      <c r="L436" s="23"/>
      <c r="M436" s="190"/>
      <c r="N436" s="191" t="s">
        <v>43</v>
      </c>
      <c r="P436" s="159" t="n">
        <f aca="false">O436*H436</f>
        <v>0</v>
      </c>
      <c r="Q436" s="159" t="n">
        <v>0.115</v>
      </c>
      <c r="R436" s="159" t="n">
        <f aca="false">Q436*H436</f>
        <v>7.383</v>
      </c>
      <c r="S436" s="159" t="n">
        <v>0</v>
      </c>
      <c r="T436" s="160" t="n">
        <f aca="false">S436*H436</f>
        <v>0</v>
      </c>
      <c r="AR436" s="161" t="s">
        <v>135</v>
      </c>
      <c r="AT436" s="161" t="s">
        <v>144</v>
      </c>
      <c r="AU436" s="161" t="s">
        <v>82</v>
      </c>
      <c r="AY436" s="3" t="s">
        <v>127</v>
      </c>
      <c r="BE436" s="162" t="n">
        <f aca="false">IF(N436="základní",J436,0)</f>
        <v>0</v>
      </c>
      <c r="BF436" s="162" t="n">
        <f aca="false">IF(N436="snížená",J436,0)</f>
        <v>0</v>
      </c>
      <c r="BG436" s="162" t="n">
        <f aca="false">IF(N436="zákl. přenesená",J436,0)</f>
        <v>0</v>
      </c>
      <c r="BH436" s="162" t="n">
        <f aca="false">IF(N436="sníž. přenesená",J436,0)</f>
        <v>0</v>
      </c>
      <c r="BI436" s="162" t="n">
        <f aca="false">IF(N436="nulová",J436,0)</f>
        <v>0</v>
      </c>
      <c r="BJ436" s="3" t="s">
        <v>80</v>
      </c>
      <c r="BK436" s="162" t="n">
        <f aca="false">ROUND(I436*H436,2)</f>
        <v>0</v>
      </c>
      <c r="BL436" s="3" t="s">
        <v>135</v>
      </c>
      <c r="BM436" s="161" t="s">
        <v>506</v>
      </c>
    </row>
    <row r="437" s="22" customFormat="true" ht="9.75" hidden="false" customHeight="false" outlineLevel="0" collapsed="false">
      <c r="B437" s="23"/>
      <c r="D437" s="163" t="s">
        <v>137</v>
      </c>
      <c r="F437" s="164" t="s">
        <v>507</v>
      </c>
      <c r="I437" s="165"/>
      <c r="L437" s="23"/>
      <c r="M437" s="166"/>
      <c r="T437" s="54"/>
      <c r="AT437" s="3" t="s">
        <v>137</v>
      </c>
      <c r="AU437" s="3" t="s">
        <v>82</v>
      </c>
    </row>
    <row r="438" s="22" customFormat="true" ht="9.75" hidden="false" customHeight="false" outlineLevel="0" collapsed="false">
      <c r="B438" s="23"/>
      <c r="D438" s="192" t="s">
        <v>150</v>
      </c>
      <c r="F438" s="193" t="s">
        <v>508</v>
      </c>
      <c r="I438" s="165"/>
      <c r="L438" s="23"/>
      <c r="M438" s="166"/>
      <c r="T438" s="54"/>
      <c r="AT438" s="3" t="s">
        <v>150</v>
      </c>
      <c r="AU438" s="3" t="s">
        <v>82</v>
      </c>
    </row>
    <row r="439" s="167" customFormat="true" ht="9.75" hidden="false" customHeight="false" outlineLevel="0" collapsed="false">
      <c r="B439" s="168"/>
      <c r="D439" s="163" t="s">
        <v>138</v>
      </c>
      <c r="E439" s="169"/>
      <c r="F439" s="170" t="s">
        <v>509</v>
      </c>
      <c r="H439" s="171" t="n">
        <v>64.2</v>
      </c>
      <c r="I439" s="172"/>
      <c r="L439" s="168"/>
      <c r="M439" s="173"/>
      <c r="T439" s="174"/>
      <c r="AT439" s="169" t="s">
        <v>138</v>
      </c>
      <c r="AU439" s="169" t="s">
        <v>82</v>
      </c>
      <c r="AV439" s="167" t="s">
        <v>82</v>
      </c>
      <c r="AW439" s="167" t="s">
        <v>34</v>
      </c>
      <c r="AX439" s="167" t="s">
        <v>80</v>
      </c>
      <c r="AY439" s="169" t="s">
        <v>127</v>
      </c>
    </row>
    <row r="440" s="22" customFormat="true" ht="16.5" hidden="false" customHeight="true" outlineLevel="0" collapsed="false">
      <c r="B440" s="23"/>
      <c r="C440" s="183" t="s">
        <v>510</v>
      </c>
      <c r="D440" s="183" t="s">
        <v>144</v>
      </c>
      <c r="E440" s="184" t="s">
        <v>511</v>
      </c>
      <c r="F440" s="185" t="s">
        <v>512</v>
      </c>
      <c r="G440" s="186" t="s">
        <v>147</v>
      </c>
      <c r="H440" s="187" t="n">
        <v>5617.46</v>
      </c>
      <c r="I440" s="188"/>
      <c r="J440" s="189" t="n">
        <f aca="false">ROUND(I440*H440,2)</f>
        <v>0</v>
      </c>
      <c r="K440" s="185" t="s">
        <v>133</v>
      </c>
      <c r="L440" s="23"/>
      <c r="M440" s="190"/>
      <c r="N440" s="191" t="s">
        <v>43</v>
      </c>
      <c r="P440" s="159" t="n">
        <f aca="false">O440*H440</f>
        <v>0</v>
      </c>
      <c r="Q440" s="159" t="n">
        <v>0.23</v>
      </c>
      <c r="R440" s="159" t="n">
        <f aca="false">Q440*H440</f>
        <v>1292.0158</v>
      </c>
      <c r="S440" s="159" t="n">
        <v>0</v>
      </c>
      <c r="T440" s="160" t="n">
        <f aca="false">S440*H440</f>
        <v>0</v>
      </c>
      <c r="AR440" s="161" t="s">
        <v>135</v>
      </c>
      <c r="AT440" s="161" t="s">
        <v>144</v>
      </c>
      <c r="AU440" s="161" t="s">
        <v>82</v>
      </c>
      <c r="AY440" s="3" t="s">
        <v>127</v>
      </c>
      <c r="BE440" s="162" t="n">
        <f aca="false">IF(N440="základní",J440,0)</f>
        <v>0</v>
      </c>
      <c r="BF440" s="162" t="n">
        <f aca="false">IF(N440="snížená",J440,0)</f>
        <v>0</v>
      </c>
      <c r="BG440" s="162" t="n">
        <f aca="false">IF(N440="zákl. přenesená",J440,0)</f>
        <v>0</v>
      </c>
      <c r="BH440" s="162" t="n">
        <f aca="false">IF(N440="sníž. přenesená",J440,0)</f>
        <v>0</v>
      </c>
      <c r="BI440" s="162" t="n">
        <f aca="false">IF(N440="nulová",J440,0)</f>
        <v>0</v>
      </c>
      <c r="BJ440" s="3" t="s">
        <v>80</v>
      </c>
      <c r="BK440" s="162" t="n">
        <f aca="false">ROUND(I440*H440,2)</f>
        <v>0</v>
      </c>
      <c r="BL440" s="3" t="s">
        <v>135</v>
      </c>
      <c r="BM440" s="161" t="s">
        <v>513</v>
      </c>
    </row>
    <row r="441" s="22" customFormat="true" ht="9.75" hidden="false" customHeight="false" outlineLevel="0" collapsed="false">
      <c r="B441" s="23"/>
      <c r="D441" s="163" t="s">
        <v>137</v>
      </c>
      <c r="F441" s="164" t="s">
        <v>514</v>
      </c>
      <c r="I441" s="165"/>
      <c r="L441" s="23"/>
      <c r="M441" s="166"/>
      <c r="T441" s="54"/>
      <c r="AT441" s="3" t="s">
        <v>137</v>
      </c>
      <c r="AU441" s="3" t="s">
        <v>82</v>
      </c>
    </row>
    <row r="442" s="22" customFormat="true" ht="9.75" hidden="false" customHeight="false" outlineLevel="0" collapsed="false">
      <c r="B442" s="23"/>
      <c r="D442" s="192" t="s">
        <v>150</v>
      </c>
      <c r="F442" s="193" t="s">
        <v>515</v>
      </c>
      <c r="I442" s="165"/>
      <c r="L442" s="23"/>
      <c r="M442" s="166"/>
      <c r="T442" s="54"/>
      <c r="AT442" s="3" t="s">
        <v>150</v>
      </c>
      <c r="AU442" s="3" t="s">
        <v>82</v>
      </c>
    </row>
    <row r="443" s="167" customFormat="true" ht="9.75" hidden="false" customHeight="false" outlineLevel="0" collapsed="false">
      <c r="B443" s="168"/>
      <c r="D443" s="163" t="s">
        <v>138</v>
      </c>
      <c r="E443" s="169"/>
      <c r="F443" s="170" t="s">
        <v>516</v>
      </c>
      <c r="H443" s="171" t="n">
        <v>19.95</v>
      </c>
      <c r="I443" s="172"/>
      <c r="L443" s="168"/>
      <c r="M443" s="173"/>
      <c r="T443" s="174"/>
      <c r="AT443" s="169" t="s">
        <v>138</v>
      </c>
      <c r="AU443" s="169" t="s">
        <v>82</v>
      </c>
      <c r="AV443" s="167" t="s">
        <v>82</v>
      </c>
      <c r="AW443" s="167" t="s">
        <v>34</v>
      </c>
      <c r="AX443" s="167" t="s">
        <v>72</v>
      </c>
      <c r="AY443" s="169" t="s">
        <v>127</v>
      </c>
    </row>
    <row r="444" s="167" customFormat="true" ht="9.75" hidden="false" customHeight="false" outlineLevel="0" collapsed="false">
      <c r="B444" s="168"/>
      <c r="D444" s="163" t="s">
        <v>138</v>
      </c>
      <c r="E444" s="169"/>
      <c r="F444" s="170" t="s">
        <v>517</v>
      </c>
      <c r="H444" s="171" t="n">
        <v>47.25</v>
      </c>
      <c r="I444" s="172"/>
      <c r="L444" s="168"/>
      <c r="M444" s="173"/>
      <c r="T444" s="174"/>
      <c r="AT444" s="169" t="s">
        <v>138</v>
      </c>
      <c r="AU444" s="169" t="s">
        <v>82</v>
      </c>
      <c r="AV444" s="167" t="s">
        <v>82</v>
      </c>
      <c r="AW444" s="167" t="s">
        <v>34</v>
      </c>
      <c r="AX444" s="167" t="s">
        <v>72</v>
      </c>
      <c r="AY444" s="169" t="s">
        <v>127</v>
      </c>
    </row>
    <row r="445" s="167" customFormat="true" ht="9.75" hidden="false" customHeight="false" outlineLevel="0" collapsed="false">
      <c r="B445" s="168"/>
      <c r="D445" s="163" t="s">
        <v>138</v>
      </c>
      <c r="E445" s="169"/>
      <c r="F445" s="170" t="s">
        <v>518</v>
      </c>
      <c r="H445" s="171" t="n">
        <v>5550.26</v>
      </c>
      <c r="I445" s="172"/>
      <c r="L445" s="168"/>
      <c r="M445" s="173"/>
      <c r="T445" s="174"/>
      <c r="AT445" s="169" t="s">
        <v>138</v>
      </c>
      <c r="AU445" s="169" t="s">
        <v>82</v>
      </c>
      <c r="AV445" s="167" t="s">
        <v>82</v>
      </c>
      <c r="AW445" s="167" t="s">
        <v>34</v>
      </c>
      <c r="AX445" s="167" t="s">
        <v>72</v>
      </c>
      <c r="AY445" s="169" t="s">
        <v>127</v>
      </c>
    </row>
    <row r="446" s="175" customFormat="true" ht="9.75" hidden="false" customHeight="false" outlineLevel="0" collapsed="false">
      <c r="B446" s="176"/>
      <c r="D446" s="163" t="s">
        <v>138</v>
      </c>
      <c r="E446" s="177"/>
      <c r="F446" s="178" t="s">
        <v>143</v>
      </c>
      <c r="H446" s="179" t="n">
        <v>5617.46</v>
      </c>
      <c r="I446" s="180"/>
      <c r="L446" s="176"/>
      <c r="M446" s="181"/>
      <c r="T446" s="182"/>
      <c r="AT446" s="177" t="s">
        <v>138</v>
      </c>
      <c r="AU446" s="177" t="s">
        <v>82</v>
      </c>
      <c r="AV446" s="175" t="s">
        <v>135</v>
      </c>
      <c r="AW446" s="175" t="s">
        <v>34</v>
      </c>
      <c r="AX446" s="175" t="s">
        <v>80</v>
      </c>
      <c r="AY446" s="177" t="s">
        <v>127</v>
      </c>
    </row>
    <row r="447" s="22" customFormat="true" ht="16.5" hidden="false" customHeight="true" outlineLevel="0" collapsed="false">
      <c r="B447" s="23"/>
      <c r="C447" s="183" t="s">
        <v>519</v>
      </c>
      <c r="D447" s="183" t="s">
        <v>144</v>
      </c>
      <c r="E447" s="184" t="s">
        <v>520</v>
      </c>
      <c r="F447" s="185" t="s">
        <v>521</v>
      </c>
      <c r="G447" s="186" t="s">
        <v>147</v>
      </c>
      <c r="H447" s="187" t="n">
        <v>1798.72</v>
      </c>
      <c r="I447" s="188"/>
      <c r="J447" s="189" t="n">
        <f aca="false">ROUND(I447*H447,2)</f>
        <v>0</v>
      </c>
      <c r="K447" s="185" t="s">
        <v>133</v>
      </c>
      <c r="L447" s="23"/>
      <c r="M447" s="190"/>
      <c r="N447" s="191" t="s">
        <v>43</v>
      </c>
      <c r="P447" s="159" t="n">
        <f aca="false">O447*H447</f>
        <v>0</v>
      </c>
      <c r="Q447" s="159" t="n">
        <v>0.345</v>
      </c>
      <c r="R447" s="159" t="n">
        <f aca="false">Q447*H447</f>
        <v>620.5584</v>
      </c>
      <c r="S447" s="159" t="n">
        <v>0</v>
      </c>
      <c r="T447" s="160" t="n">
        <f aca="false">S447*H447</f>
        <v>0</v>
      </c>
      <c r="AR447" s="161" t="s">
        <v>135</v>
      </c>
      <c r="AT447" s="161" t="s">
        <v>144</v>
      </c>
      <c r="AU447" s="161" t="s">
        <v>82</v>
      </c>
      <c r="AY447" s="3" t="s">
        <v>127</v>
      </c>
      <c r="BE447" s="162" t="n">
        <f aca="false">IF(N447="základní",J447,0)</f>
        <v>0</v>
      </c>
      <c r="BF447" s="162" t="n">
        <f aca="false">IF(N447="snížená",J447,0)</f>
        <v>0</v>
      </c>
      <c r="BG447" s="162" t="n">
        <f aca="false">IF(N447="zákl. přenesená",J447,0)</f>
        <v>0</v>
      </c>
      <c r="BH447" s="162" t="n">
        <f aca="false">IF(N447="sníž. přenesená",J447,0)</f>
        <v>0</v>
      </c>
      <c r="BI447" s="162" t="n">
        <f aca="false">IF(N447="nulová",J447,0)</f>
        <v>0</v>
      </c>
      <c r="BJ447" s="3" t="s">
        <v>80</v>
      </c>
      <c r="BK447" s="162" t="n">
        <f aca="false">ROUND(I447*H447,2)</f>
        <v>0</v>
      </c>
      <c r="BL447" s="3" t="s">
        <v>135</v>
      </c>
      <c r="BM447" s="161" t="s">
        <v>522</v>
      </c>
    </row>
    <row r="448" s="22" customFormat="true" ht="9.75" hidden="false" customHeight="false" outlineLevel="0" collapsed="false">
      <c r="B448" s="23"/>
      <c r="D448" s="163" t="s">
        <v>137</v>
      </c>
      <c r="F448" s="164" t="s">
        <v>523</v>
      </c>
      <c r="I448" s="165"/>
      <c r="L448" s="23"/>
      <c r="M448" s="166"/>
      <c r="T448" s="54"/>
      <c r="AT448" s="3" t="s">
        <v>137</v>
      </c>
      <c r="AU448" s="3" t="s">
        <v>82</v>
      </c>
    </row>
    <row r="449" s="22" customFormat="true" ht="9.75" hidden="false" customHeight="false" outlineLevel="0" collapsed="false">
      <c r="B449" s="23"/>
      <c r="D449" s="192" t="s">
        <v>150</v>
      </c>
      <c r="F449" s="193" t="s">
        <v>524</v>
      </c>
      <c r="I449" s="165"/>
      <c r="L449" s="23"/>
      <c r="M449" s="166"/>
      <c r="T449" s="54"/>
      <c r="AT449" s="3" t="s">
        <v>150</v>
      </c>
      <c r="AU449" s="3" t="s">
        <v>82</v>
      </c>
    </row>
    <row r="450" s="167" customFormat="true" ht="9.75" hidden="false" customHeight="false" outlineLevel="0" collapsed="false">
      <c r="B450" s="168"/>
      <c r="D450" s="163" t="s">
        <v>138</v>
      </c>
      <c r="E450" s="169"/>
      <c r="F450" s="170" t="s">
        <v>525</v>
      </c>
      <c r="H450" s="171" t="n">
        <v>525.84</v>
      </c>
      <c r="I450" s="172"/>
      <c r="L450" s="168"/>
      <c r="M450" s="173"/>
      <c r="T450" s="174"/>
      <c r="AT450" s="169" t="s">
        <v>138</v>
      </c>
      <c r="AU450" s="169" t="s">
        <v>82</v>
      </c>
      <c r="AV450" s="167" t="s">
        <v>82</v>
      </c>
      <c r="AW450" s="167" t="s">
        <v>34</v>
      </c>
      <c r="AX450" s="167" t="s">
        <v>72</v>
      </c>
      <c r="AY450" s="169" t="s">
        <v>127</v>
      </c>
    </row>
    <row r="451" s="167" customFormat="true" ht="9.75" hidden="false" customHeight="false" outlineLevel="0" collapsed="false">
      <c r="B451" s="168"/>
      <c r="D451" s="163" t="s">
        <v>138</v>
      </c>
      <c r="E451" s="169"/>
      <c r="F451" s="170" t="s">
        <v>526</v>
      </c>
      <c r="H451" s="171" t="n">
        <v>1110.13</v>
      </c>
      <c r="I451" s="172"/>
      <c r="L451" s="168"/>
      <c r="M451" s="173"/>
      <c r="T451" s="174"/>
      <c r="AT451" s="169" t="s">
        <v>138</v>
      </c>
      <c r="AU451" s="169" t="s">
        <v>82</v>
      </c>
      <c r="AV451" s="167" t="s">
        <v>82</v>
      </c>
      <c r="AW451" s="167" t="s">
        <v>34</v>
      </c>
      <c r="AX451" s="167" t="s">
        <v>72</v>
      </c>
      <c r="AY451" s="169" t="s">
        <v>127</v>
      </c>
    </row>
    <row r="452" s="167" customFormat="true" ht="9.75" hidden="false" customHeight="false" outlineLevel="0" collapsed="false">
      <c r="B452" s="168"/>
      <c r="D452" s="163" t="s">
        <v>138</v>
      </c>
      <c r="E452" s="169"/>
      <c r="F452" s="170" t="s">
        <v>527</v>
      </c>
      <c r="H452" s="171" t="n">
        <v>19.95</v>
      </c>
      <c r="I452" s="172"/>
      <c r="L452" s="168"/>
      <c r="M452" s="173"/>
      <c r="T452" s="174"/>
      <c r="AT452" s="169" t="s">
        <v>138</v>
      </c>
      <c r="AU452" s="169" t="s">
        <v>82</v>
      </c>
      <c r="AV452" s="167" t="s">
        <v>82</v>
      </c>
      <c r="AW452" s="167" t="s">
        <v>34</v>
      </c>
      <c r="AX452" s="167" t="s">
        <v>72</v>
      </c>
      <c r="AY452" s="169" t="s">
        <v>127</v>
      </c>
    </row>
    <row r="453" s="167" customFormat="true" ht="9.75" hidden="false" customHeight="false" outlineLevel="0" collapsed="false">
      <c r="B453" s="168"/>
      <c r="D453" s="163" t="s">
        <v>138</v>
      </c>
      <c r="E453" s="169"/>
      <c r="F453" s="170" t="s">
        <v>528</v>
      </c>
      <c r="H453" s="171" t="n">
        <v>142.8</v>
      </c>
      <c r="I453" s="172"/>
      <c r="L453" s="168"/>
      <c r="M453" s="173"/>
      <c r="T453" s="174"/>
      <c r="AT453" s="169" t="s">
        <v>138</v>
      </c>
      <c r="AU453" s="169" t="s">
        <v>82</v>
      </c>
      <c r="AV453" s="167" t="s">
        <v>82</v>
      </c>
      <c r="AW453" s="167" t="s">
        <v>34</v>
      </c>
      <c r="AX453" s="167" t="s">
        <v>72</v>
      </c>
      <c r="AY453" s="169" t="s">
        <v>127</v>
      </c>
    </row>
    <row r="454" s="175" customFormat="true" ht="9.75" hidden="false" customHeight="false" outlineLevel="0" collapsed="false">
      <c r="B454" s="176"/>
      <c r="D454" s="163" t="s">
        <v>138</v>
      </c>
      <c r="E454" s="177"/>
      <c r="F454" s="178" t="s">
        <v>143</v>
      </c>
      <c r="H454" s="179" t="n">
        <v>1798.72</v>
      </c>
      <c r="I454" s="180"/>
      <c r="L454" s="176"/>
      <c r="M454" s="181"/>
      <c r="T454" s="182"/>
      <c r="AT454" s="177" t="s">
        <v>138</v>
      </c>
      <c r="AU454" s="177" t="s">
        <v>82</v>
      </c>
      <c r="AV454" s="175" t="s">
        <v>135</v>
      </c>
      <c r="AW454" s="175" t="s">
        <v>34</v>
      </c>
      <c r="AX454" s="175" t="s">
        <v>80</v>
      </c>
      <c r="AY454" s="177" t="s">
        <v>127</v>
      </c>
    </row>
    <row r="455" s="22" customFormat="true" ht="16.5" hidden="false" customHeight="true" outlineLevel="0" collapsed="false">
      <c r="B455" s="23"/>
      <c r="C455" s="149" t="s">
        <v>529</v>
      </c>
      <c r="D455" s="149" t="s">
        <v>129</v>
      </c>
      <c r="E455" s="150" t="s">
        <v>530</v>
      </c>
      <c r="F455" s="151" t="s">
        <v>531</v>
      </c>
      <c r="G455" s="152" t="s">
        <v>344</v>
      </c>
      <c r="H455" s="153" t="n">
        <v>68.55</v>
      </c>
      <c r="I455" s="154"/>
      <c r="J455" s="155" t="n">
        <f aca="false">ROUND(I455*H455,2)</f>
        <v>0</v>
      </c>
      <c r="K455" s="151" t="s">
        <v>133</v>
      </c>
      <c r="L455" s="156"/>
      <c r="M455" s="157"/>
      <c r="N455" s="158" t="s">
        <v>43</v>
      </c>
      <c r="P455" s="159" t="n">
        <f aca="false">O455*H455</f>
        <v>0</v>
      </c>
      <c r="Q455" s="159" t="n">
        <v>0.08</v>
      </c>
      <c r="R455" s="159" t="n">
        <f aca="false">Q455*H455</f>
        <v>5.484</v>
      </c>
      <c r="S455" s="159" t="n">
        <v>0</v>
      </c>
      <c r="T455" s="160" t="n">
        <f aca="false">S455*H455</f>
        <v>0</v>
      </c>
      <c r="AR455" s="161" t="s">
        <v>134</v>
      </c>
      <c r="AT455" s="161" t="s">
        <v>129</v>
      </c>
      <c r="AU455" s="161" t="s">
        <v>82</v>
      </c>
      <c r="AY455" s="3" t="s">
        <v>127</v>
      </c>
      <c r="BE455" s="162" t="n">
        <f aca="false">IF(N455="základní",J455,0)</f>
        <v>0</v>
      </c>
      <c r="BF455" s="162" t="n">
        <f aca="false">IF(N455="snížená",J455,0)</f>
        <v>0</v>
      </c>
      <c r="BG455" s="162" t="n">
        <f aca="false">IF(N455="zákl. přenesená",J455,0)</f>
        <v>0</v>
      </c>
      <c r="BH455" s="162" t="n">
        <f aca="false">IF(N455="sníž. přenesená",J455,0)</f>
        <v>0</v>
      </c>
      <c r="BI455" s="162" t="n">
        <f aca="false">IF(N455="nulová",J455,0)</f>
        <v>0</v>
      </c>
      <c r="BJ455" s="3" t="s">
        <v>80</v>
      </c>
      <c r="BK455" s="162" t="n">
        <f aca="false">ROUND(I455*H455,2)</f>
        <v>0</v>
      </c>
      <c r="BL455" s="3" t="s">
        <v>135</v>
      </c>
      <c r="BM455" s="161" t="s">
        <v>532</v>
      </c>
    </row>
    <row r="456" s="22" customFormat="true" ht="9.75" hidden="false" customHeight="false" outlineLevel="0" collapsed="false">
      <c r="B456" s="23"/>
      <c r="D456" s="163" t="s">
        <v>137</v>
      </c>
      <c r="F456" s="164" t="s">
        <v>531</v>
      </c>
      <c r="I456" s="165"/>
      <c r="L456" s="23"/>
      <c r="M456" s="166"/>
      <c r="T456" s="54"/>
      <c r="AT456" s="3" t="s">
        <v>137</v>
      </c>
      <c r="AU456" s="3" t="s">
        <v>82</v>
      </c>
    </row>
    <row r="457" s="167" customFormat="true" ht="9.75" hidden="false" customHeight="false" outlineLevel="0" collapsed="false">
      <c r="B457" s="168"/>
      <c r="D457" s="163" t="s">
        <v>138</v>
      </c>
      <c r="E457" s="169"/>
      <c r="F457" s="170" t="s">
        <v>533</v>
      </c>
      <c r="H457" s="171" t="n">
        <v>68.55</v>
      </c>
      <c r="I457" s="172"/>
      <c r="L457" s="168"/>
      <c r="M457" s="173"/>
      <c r="T457" s="174"/>
      <c r="AT457" s="169" t="s">
        <v>138</v>
      </c>
      <c r="AU457" s="169" t="s">
        <v>82</v>
      </c>
      <c r="AV457" s="167" t="s">
        <v>82</v>
      </c>
      <c r="AW457" s="167" t="s">
        <v>34</v>
      </c>
      <c r="AX457" s="167" t="s">
        <v>80</v>
      </c>
      <c r="AY457" s="169" t="s">
        <v>127</v>
      </c>
    </row>
    <row r="458" s="22" customFormat="true" ht="16.5" hidden="false" customHeight="true" outlineLevel="0" collapsed="false">
      <c r="B458" s="23"/>
      <c r="C458" s="183" t="s">
        <v>534</v>
      </c>
      <c r="D458" s="183" t="s">
        <v>144</v>
      </c>
      <c r="E458" s="184" t="s">
        <v>535</v>
      </c>
      <c r="F458" s="185" t="s">
        <v>536</v>
      </c>
      <c r="G458" s="186" t="s">
        <v>147</v>
      </c>
      <c r="H458" s="187" t="n">
        <v>7976.13</v>
      </c>
      <c r="I458" s="188"/>
      <c r="J458" s="189" t="n">
        <f aca="false">ROUND(I458*H458,2)</f>
        <v>0</v>
      </c>
      <c r="K458" s="185" t="s">
        <v>133</v>
      </c>
      <c r="L458" s="23"/>
      <c r="M458" s="190"/>
      <c r="N458" s="191" t="s">
        <v>43</v>
      </c>
      <c r="P458" s="159" t="n">
        <f aca="false">O458*H458</f>
        <v>0</v>
      </c>
      <c r="Q458" s="159" t="n">
        <v>0.46</v>
      </c>
      <c r="R458" s="159" t="n">
        <f aca="false">Q458*H458</f>
        <v>3669.0198</v>
      </c>
      <c r="S458" s="159" t="n">
        <v>0</v>
      </c>
      <c r="T458" s="160" t="n">
        <f aca="false">S458*H458</f>
        <v>0</v>
      </c>
      <c r="AR458" s="161" t="s">
        <v>135</v>
      </c>
      <c r="AT458" s="161" t="s">
        <v>144</v>
      </c>
      <c r="AU458" s="161" t="s">
        <v>82</v>
      </c>
      <c r="AY458" s="3" t="s">
        <v>127</v>
      </c>
      <c r="BE458" s="162" t="n">
        <f aca="false">IF(N458="základní",J458,0)</f>
        <v>0</v>
      </c>
      <c r="BF458" s="162" t="n">
        <f aca="false">IF(N458="snížená",J458,0)</f>
        <v>0</v>
      </c>
      <c r="BG458" s="162" t="n">
        <f aca="false">IF(N458="zákl. přenesená",J458,0)</f>
        <v>0</v>
      </c>
      <c r="BH458" s="162" t="n">
        <f aca="false">IF(N458="sníž. přenesená",J458,0)</f>
        <v>0</v>
      </c>
      <c r="BI458" s="162" t="n">
        <f aca="false">IF(N458="nulová",J458,0)</f>
        <v>0</v>
      </c>
      <c r="BJ458" s="3" t="s">
        <v>80</v>
      </c>
      <c r="BK458" s="162" t="n">
        <f aca="false">ROUND(I458*H458,2)</f>
        <v>0</v>
      </c>
      <c r="BL458" s="3" t="s">
        <v>135</v>
      </c>
      <c r="BM458" s="161" t="s">
        <v>537</v>
      </c>
    </row>
    <row r="459" s="22" customFormat="true" ht="9.75" hidden="false" customHeight="false" outlineLevel="0" collapsed="false">
      <c r="B459" s="23"/>
      <c r="D459" s="163" t="s">
        <v>137</v>
      </c>
      <c r="F459" s="164" t="s">
        <v>538</v>
      </c>
      <c r="I459" s="165"/>
      <c r="L459" s="23"/>
      <c r="M459" s="166"/>
      <c r="T459" s="54"/>
      <c r="AT459" s="3" t="s">
        <v>137</v>
      </c>
      <c r="AU459" s="3" t="s">
        <v>82</v>
      </c>
    </row>
    <row r="460" s="22" customFormat="true" ht="9.75" hidden="false" customHeight="false" outlineLevel="0" collapsed="false">
      <c r="B460" s="23"/>
      <c r="D460" s="192" t="s">
        <v>150</v>
      </c>
      <c r="F460" s="193" t="s">
        <v>539</v>
      </c>
      <c r="I460" s="165"/>
      <c r="L460" s="23"/>
      <c r="M460" s="166"/>
      <c r="T460" s="54"/>
      <c r="AT460" s="3" t="s">
        <v>150</v>
      </c>
      <c r="AU460" s="3" t="s">
        <v>82</v>
      </c>
    </row>
    <row r="461" s="167" customFormat="true" ht="9.75" hidden="false" customHeight="false" outlineLevel="0" collapsed="false">
      <c r="B461" s="168"/>
      <c r="D461" s="163" t="s">
        <v>138</v>
      </c>
      <c r="E461" s="169"/>
      <c r="F461" s="170" t="s">
        <v>540</v>
      </c>
      <c r="H461" s="171" t="n">
        <v>5169.61</v>
      </c>
      <c r="I461" s="172"/>
      <c r="L461" s="168"/>
      <c r="M461" s="173"/>
      <c r="T461" s="174"/>
      <c r="AT461" s="169" t="s">
        <v>138</v>
      </c>
      <c r="AU461" s="169" t="s">
        <v>82</v>
      </c>
      <c r="AV461" s="167" t="s">
        <v>82</v>
      </c>
      <c r="AW461" s="167" t="s">
        <v>34</v>
      </c>
      <c r="AX461" s="167" t="s">
        <v>72</v>
      </c>
      <c r="AY461" s="169" t="s">
        <v>127</v>
      </c>
    </row>
    <row r="462" s="167" customFormat="true" ht="9.75" hidden="false" customHeight="false" outlineLevel="0" collapsed="false">
      <c r="B462" s="168"/>
      <c r="D462" s="163" t="s">
        <v>138</v>
      </c>
      <c r="E462" s="169"/>
      <c r="F462" s="170" t="s">
        <v>541</v>
      </c>
      <c r="H462" s="171" t="n">
        <v>881.05</v>
      </c>
      <c r="I462" s="172"/>
      <c r="L462" s="168"/>
      <c r="M462" s="173"/>
      <c r="T462" s="174"/>
      <c r="AT462" s="169" t="s">
        <v>138</v>
      </c>
      <c r="AU462" s="169" t="s">
        <v>82</v>
      </c>
      <c r="AV462" s="167" t="s">
        <v>82</v>
      </c>
      <c r="AW462" s="167" t="s">
        <v>34</v>
      </c>
      <c r="AX462" s="167" t="s">
        <v>72</v>
      </c>
      <c r="AY462" s="169" t="s">
        <v>127</v>
      </c>
    </row>
    <row r="463" s="167" customFormat="true" ht="9.75" hidden="false" customHeight="false" outlineLevel="0" collapsed="false">
      <c r="B463" s="168"/>
      <c r="D463" s="163" t="s">
        <v>138</v>
      </c>
      <c r="E463" s="169"/>
      <c r="F463" s="170" t="s">
        <v>525</v>
      </c>
      <c r="H463" s="171" t="n">
        <v>525.84</v>
      </c>
      <c r="I463" s="172"/>
      <c r="L463" s="168"/>
      <c r="M463" s="173"/>
      <c r="T463" s="174"/>
      <c r="AT463" s="169" t="s">
        <v>138</v>
      </c>
      <c r="AU463" s="169" t="s">
        <v>82</v>
      </c>
      <c r="AV463" s="167" t="s">
        <v>82</v>
      </c>
      <c r="AW463" s="167" t="s">
        <v>34</v>
      </c>
      <c r="AX463" s="167" t="s">
        <v>72</v>
      </c>
      <c r="AY463" s="169" t="s">
        <v>127</v>
      </c>
    </row>
    <row r="464" s="167" customFormat="true" ht="9.75" hidden="false" customHeight="false" outlineLevel="0" collapsed="false">
      <c r="B464" s="168"/>
      <c r="D464" s="163" t="s">
        <v>138</v>
      </c>
      <c r="E464" s="169"/>
      <c r="F464" s="170" t="s">
        <v>526</v>
      </c>
      <c r="H464" s="171" t="n">
        <v>1110.13</v>
      </c>
      <c r="I464" s="172"/>
      <c r="L464" s="168"/>
      <c r="M464" s="173"/>
      <c r="T464" s="174"/>
      <c r="AT464" s="169" t="s">
        <v>138</v>
      </c>
      <c r="AU464" s="169" t="s">
        <v>82</v>
      </c>
      <c r="AV464" s="167" t="s">
        <v>82</v>
      </c>
      <c r="AW464" s="167" t="s">
        <v>34</v>
      </c>
      <c r="AX464" s="167" t="s">
        <v>72</v>
      </c>
      <c r="AY464" s="169" t="s">
        <v>127</v>
      </c>
    </row>
    <row r="465" s="167" customFormat="true" ht="9.75" hidden="false" customHeight="false" outlineLevel="0" collapsed="false">
      <c r="B465" s="168"/>
      <c r="D465" s="163" t="s">
        <v>138</v>
      </c>
      <c r="E465" s="169"/>
      <c r="F465" s="170" t="s">
        <v>542</v>
      </c>
      <c r="H465" s="171" t="n">
        <v>142.89</v>
      </c>
      <c r="I465" s="172"/>
      <c r="L465" s="168"/>
      <c r="M465" s="173"/>
      <c r="T465" s="174"/>
      <c r="AT465" s="169" t="s">
        <v>138</v>
      </c>
      <c r="AU465" s="169" t="s">
        <v>82</v>
      </c>
      <c r="AV465" s="167" t="s">
        <v>82</v>
      </c>
      <c r="AW465" s="167" t="s">
        <v>34</v>
      </c>
      <c r="AX465" s="167" t="s">
        <v>72</v>
      </c>
      <c r="AY465" s="169" t="s">
        <v>127</v>
      </c>
    </row>
    <row r="466" s="167" customFormat="true" ht="9.75" hidden="false" customHeight="false" outlineLevel="0" collapsed="false">
      <c r="B466" s="168"/>
      <c r="D466" s="163" t="s">
        <v>138</v>
      </c>
      <c r="E466" s="169"/>
      <c r="F466" s="170" t="s">
        <v>543</v>
      </c>
      <c r="H466" s="171" t="n">
        <v>3.81</v>
      </c>
      <c r="I466" s="172"/>
      <c r="L466" s="168"/>
      <c r="M466" s="173"/>
      <c r="T466" s="174"/>
      <c r="AT466" s="169" t="s">
        <v>138</v>
      </c>
      <c r="AU466" s="169" t="s">
        <v>82</v>
      </c>
      <c r="AV466" s="167" t="s">
        <v>82</v>
      </c>
      <c r="AW466" s="167" t="s">
        <v>34</v>
      </c>
      <c r="AX466" s="167" t="s">
        <v>72</v>
      </c>
      <c r="AY466" s="169" t="s">
        <v>127</v>
      </c>
    </row>
    <row r="467" s="167" customFormat="true" ht="9.75" hidden="false" customHeight="false" outlineLevel="0" collapsed="false">
      <c r="B467" s="168"/>
      <c r="D467" s="163" t="s">
        <v>138</v>
      </c>
      <c r="E467" s="169"/>
      <c r="F467" s="170" t="s">
        <v>528</v>
      </c>
      <c r="H467" s="171" t="n">
        <v>142.8</v>
      </c>
      <c r="I467" s="172"/>
      <c r="L467" s="168"/>
      <c r="M467" s="173"/>
      <c r="T467" s="174"/>
      <c r="AT467" s="169" t="s">
        <v>138</v>
      </c>
      <c r="AU467" s="169" t="s">
        <v>82</v>
      </c>
      <c r="AV467" s="167" t="s">
        <v>82</v>
      </c>
      <c r="AW467" s="167" t="s">
        <v>34</v>
      </c>
      <c r="AX467" s="167" t="s">
        <v>72</v>
      </c>
      <c r="AY467" s="169" t="s">
        <v>127</v>
      </c>
    </row>
    <row r="468" s="175" customFormat="true" ht="9.75" hidden="false" customHeight="false" outlineLevel="0" collapsed="false">
      <c r="B468" s="176"/>
      <c r="D468" s="163" t="s">
        <v>138</v>
      </c>
      <c r="E468" s="177"/>
      <c r="F468" s="178" t="s">
        <v>143</v>
      </c>
      <c r="H468" s="179" t="n">
        <v>7976.13</v>
      </c>
      <c r="I468" s="180"/>
      <c r="L468" s="176"/>
      <c r="M468" s="181"/>
      <c r="T468" s="182"/>
      <c r="AT468" s="177" t="s">
        <v>138</v>
      </c>
      <c r="AU468" s="177" t="s">
        <v>82</v>
      </c>
      <c r="AV468" s="175" t="s">
        <v>135</v>
      </c>
      <c r="AW468" s="175" t="s">
        <v>34</v>
      </c>
      <c r="AX468" s="175" t="s">
        <v>80</v>
      </c>
      <c r="AY468" s="177" t="s">
        <v>127</v>
      </c>
    </row>
    <row r="469" s="22" customFormat="true" ht="16.5" hidden="false" customHeight="true" outlineLevel="0" collapsed="false">
      <c r="B469" s="23"/>
      <c r="C469" s="183" t="s">
        <v>544</v>
      </c>
      <c r="D469" s="183" t="s">
        <v>144</v>
      </c>
      <c r="E469" s="184" t="s">
        <v>545</v>
      </c>
      <c r="F469" s="185" t="s">
        <v>546</v>
      </c>
      <c r="G469" s="186" t="s">
        <v>147</v>
      </c>
      <c r="H469" s="187" t="n">
        <v>6079.32</v>
      </c>
      <c r="I469" s="188"/>
      <c r="J469" s="189" t="n">
        <f aca="false">ROUND(I469*H469,2)</f>
        <v>0</v>
      </c>
      <c r="K469" s="185" t="s">
        <v>133</v>
      </c>
      <c r="L469" s="23"/>
      <c r="M469" s="190"/>
      <c r="N469" s="191" t="s">
        <v>43</v>
      </c>
      <c r="P469" s="159" t="n">
        <f aca="false">O469*H469</f>
        <v>0</v>
      </c>
      <c r="Q469" s="159" t="n">
        <v>0.3719</v>
      </c>
      <c r="R469" s="159" t="n">
        <f aca="false">Q469*H469</f>
        <v>2260.899108</v>
      </c>
      <c r="S469" s="159" t="n">
        <v>0</v>
      </c>
      <c r="T469" s="160" t="n">
        <f aca="false">S469*H469</f>
        <v>0</v>
      </c>
      <c r="AR469" s="161" t="s">
        <v>135</v>
      </c>
      <c r="AT469" s="161" t="s">
        <v>144</v>
      </c>
      <c r="AU469" s="161" t="s">
        <v>82</v>
      </c>
      <c r="AY469" s="3" t="s">
        <v>127</v>
      </c>
      <c r="BE469" s="162" t="n">
        <f aca="false">IF(N469="základní",J469,0)</f>
        <v>0</v>
      </c>
      <c r="BF469" s="162" t="n">
        <f aca="false">IF(N469="snížená",J469,0)</f>
        <v>0</v>
      </c>
      <c r="BG469" s="162" t="n">
        <f aca="false">IF(N469="zákl. přenesená",J469,0)</f>
        <v>0</v>
      </c>
      <c r="BH469" s="162" t="n">
        <f aca="false">IF(N469="sníž. přenesená",J469,0)</f>
        <v>0</v>
      </c>
      <c r="BI469" s="162" t="n">
        <f aca="false">IF(N469="nulová",J469,0)</f>
        <v>0</v>
      </c>
      <c r="BJ469" s="3" t="s">
        <v>80</v>
      </c>
      <c r="BK469" s="162" t="n">
        <f aca="false">ROUND(I469*H469,2)</f>
        <v>0</v>
      </c>
      <c r="BL469" s="3" t="s">
        <v>135</v>
      </c>
      <c r="BM469" s="161" t="s">
        <v>547</v>
      </c>
    </row>
    <row r="470" s="22" customFormat="true" ht="9.75" hidden="false" customHeight="false" outlineLevel="0" collapsed="false">
      <c r="B470" s="23"/>
      <c r="D470" s="163" t="s">
        <v>137</v>
      </c>
      <c r="F470" s="164" t="s">
        <v>548</v>
      </c>
      <c r="I470" s="165"/>
      <c r="L470" s="23"/>
      <c r="M470" s="166"/>
      <c r="T470" s="54"/>
      <c r="AT470" s="3" t="s">
        <v>137</v>
      </c>
      <c r="AU470" s="3" t="s">
        <v>82</v>
      </c>
    </row>
    <row r="471" s="22" customFormat="true" ht="9.75" hidden="false" customHeight="false" outlineLevel="0" collapsed="false">
      <c r="B471" s="23"/>
      <c r="D471" s="192" t="s">
        <v>150</v>
      </c>
      <c r="F471" s="193" t="s">
        <v>549</v>
      </c>
      <c r="I471" s="165"/>
      <c r="L471" s="23"/>
      <c r="M471" s="166"/>
      <c r="T471" s="54"/>
      <c r="AT471" s="3" t="s">
        <v>150</v>
      </c>
      <c r="AU471" s="3" t="s">
        <v>82</v>
      </c>
    </row>
    <row r="472" s="167" customFormat="true" ht="9.75" hidden="false" customHeight="false" outlineLevel="0" collapsed="false">
      <c r="B472" s="168"/>
      <c r="D472" s="163" t="s">
        <v>138</v>
      </c>
      <c r="E472" s="169"/>
      <c r="F472" s="170" t="s">
        <v>550</v>
      </c>
      <c r="H472" s="171" t="n">
        <v>5071.14</v>
      </c>
      <c r="I472" s="172"/>
      <c r="L472" s="168"/>
      <c r="M472" s="173"/>
      <c r="T472" s="174"/>
      <c r="AT472" s="169" t="s">
        <v>138</v>
      </c>
      <c r="AU472" s="169" t="s">
        <v>82</v>
      </c>
      <c r="AV472" s="167" t="s">
        <v>82</v>
      </c>
      <c r="AW472" s="167" t="s">
        <v>34</v>
      </c>
      <c r="AX472" s="167" t="s">
        <v>72</v>
      </c>
      <c r="AY472" s="169" t="s">
        <v>127</v>
      </c>
    </row>
    <row r="473" s="167" customFormat="true" ht="9.75" hidden="false" customHeight="false" outlineLevel="0" collapsed="false">
      <c r="B473" s="168"/>
      <c r="D473" s="163" t="s">
        <v>138</v>
      </c>
      <c r="E473" s="169"/>
      <c r="F473" s="170" t="s">
        <v>551</v>
      </c>
      <c r="H473" s="171" t="n">
        <v>864.27</v>
      </c>
      <c r="I473" s="172"/>
      <c r="L473" s="168"/>
      <c r="M473" s="173"/>
      <c r="T473" s="174"/>
      <c r="AT473" s="169" t="s">
        <v>138</v>
      </c>
      <c r="AU473" s="169" t="s">
        <v>82</v>
      </c>
      <c r="AV473" s="167" t="s">
        <v>82</v>
      </c>
      <c r="AW473" s="167" t="s">
        <v>34</v>
      </c>
      <c r="AX473" s="167" t="s">
        <v>72</v>
      </c>
      <c r="AY473" s="169" t="s">
        <v>127</v>
      </c>
    </row>
    <row r="474" s="167" customFormat="true" ht="9.75" hidden="false" customHeight="false" outlineLevel="0" collapsed="false">
      <c r="B474" s="168"/>
      <c r="D474" s="163" t="s">
        <v>138</v>
      </c>
      <c r="E474" s="169"/>
      <c r="F474" s="170" t="s">
        <v>552</v>
      </c>
      <c r="H474" s="171" t="n">
        <v>140.17</v>
      </c>
      <c r="I474" s="172"/>
      <c r="L474" s="168"/>
      <c r="M474" s="173"/>
      <c r="T474" s="174"/>
      <c r="AT474" s="169" t="s">
        <v>138</v>
      </c>
      <c r="AU474" s="169" t="s">
        <v>82</v>
      </c>
      <c r="AV474" s="167" t="s">
        <v>82</v>
      </c>
      <c r="AW474" s="167" t="s">
        <v>34</v>
      </c>
      <c r="AX474" s="167" t="s">
        <v>72</v>
      </c>
      <c r="AY474" s="169" t="s">
        <v>127</v>
      </c>
    </row>
    <row r="475" s="167" customFormat="true" ht="9.75" hidden="false" customHeight="false" outlineLevel="0" collapsed="false">
      <c r="B475" s="168"/>
      <c r="D475" s="163" t="s">
        <v>138</v>
      </c>
      <c r="E475" s="169"/>
      <c r="F475" s="170" t="s">
        <v>553</v>
      </c>
      <c r="H475" s="171" t="n">
        <v>3.74</v>
      </c>
      <c r="I475" s="172"/>
      <c r="L475" s="168"/>
      <c r="M475" s="173"/>
      <c r="T475" s="174"/>
      <c r="AT475" s="169" t="s">
        <v>138</v>
      </c>
      <c r="AU475" s="169" t="s">
        <v>82</v>
      </c>
      <c r="AV475" s="167" t="s">
        <v>82</v>
      </c>
      <c r="AW475" s="167" t="s">
        <v>34</v>
      </c>
      <c r="AX475" s="167" t="s">
        <v>72</v>
      </c>
      <c r="AY475" s="169" t="s">
        <v>127</v>
      </c>
    </row>
    <row r="476" s="175" customFormat="true" ht="9.75" hidden="false" customHeight="false" outlineLevel="0" collapsed="false">
      <c r="B476" s="176"/>
      <c r="D476" s="163" t="s">
        <v>138</v>
      </c>
      <c r="E476" s="177"/>
      <c r="F476" s="178" t="s">
        <v>143</v>
      </c>
      <c r="H476" s="179" t="n">
        <v>6079.32</v>
      </c>
      <c r="I476" s="180"/>
      <c r="L476" s="176"/>
      <c r="M476" s="181"/>
      <c r="T476" s="182"/>
      <c r="AT476" s="177" t="s">
        <v>138</v>
      </c>
      <c r="AU476" s="177" t="s">
        <v>82</v>
      </c>
      <c r="AV476" s="175" t="s">
        <v>135</v>
      </c>
      <c r="AW476" s="175" t="s">
        <v>34</v>
      </c>
      <c r="AX476" s="175" t="s">
        <v>80</v>
      </c>
      <c r="AY476" s="177" t="s">
        <v>127</v>
      </c>
    </row>
    <row r="477" s="22" customFormat="true" ht="16.5" hidden="false" customHeight="true" outlineLevel="0" collapsed="false">
      <c r="B477" s="23"/>
      <c r="C477" s="183" t="s">
        <v>554</v>
      </c>
      <c r="D477" s="183" t="s">
        <v>144</v>
      </c>
      <c r="E477" s="184" t="s">
        <v>555</v>
      </c>
      <c r="F477" s="185" t="s">
        <v>556</v>
      </c>
      <c r="G477" s="186" t="s">
        <v>147</v>
      </c>
      <c r="H477" s="187" t="n">
        <v>6079.32</v>
      </c>
      <c r="I477" s="188"/>
      <c r="J477" s="189" t="n">
        <f aca="false">ROUND(I477*H477,2)</f>
        <v>0</v>
      </c>
      <c r="K477" s="185" t="s">
        <v>133</v>
      </c>
      <c r="L477" s="23"/>
      <c r="M477" s="190"/>
      <c r="N477" s="191" t="s">
        <v>43</v>
      </c>
      <c r="P477" s="159" t="n">
        <f aca="false">O477*H477</f>
        <v>0</v>
      </c>
      <c r="Q477" s="159" t="n">
        <v>0.211</v>
      </c>
      <c r="R477" s="159" t="n">
        <f aca="false">Q477*H477</f>
        <v>1282.73652</v>
      </c>
      <c r="S477" s="159" t="n">
        <v>0</v>
      </c>
      <c r="T477" s="160" t="n">
        <f aca="false">S477*H477</f>
        <v>0</v>
      </c>
      <c r="AR477" s="161" t="s">
        <v>135</v>
      </c>
      <c r="AT477" s="161" t="s">
        <v>144</v>
      </c>
      <c r="AU477" s="161" t="s">
        <v>82</v>
      </c>
      <c r="AY477" s="3" t="s">
        <v>127</v>
      </c>
      <c r="BE477" s="162" t="n">
        <f aca="false">IF(N477="základní",J477,0)</f>
        <v>0</v>
      </c>
      <c r="BF477" s="162" t="n">
        <f aca="false">IF(N477="snížená",J477,0)</f>
        <v>0</v>
      </c>
      <c r="BG477" s="162" t="n">
        <f aca="false">IF(N477="zákl. přenesená",J477,0)</f>
        <v>0</v>
      </c>
      <c r="BH477" s="162" t="n">
        <f aca="false">IF(N477="sníž. přenesená",J477,0)</f>
        <v>0</v>
      </c>
      <c r="BI477" s="162" t="n">
        <f aca="false">IF(N477="nulová",J477,0)</f>
        <v>0</v>
      </c>
      <c r="BJ477" s="3" t="s">
        <v>80</v>
      </c>
      <c r="BK477" s="162" t="n">
        <f aca="false">ROUND(I477*H477,2)</f>
        <v>0</v>
      </c>
      <c r="BL477" s="3" t="s">
        <v>135</v>
      </c>
      <c r="BM477" s="161" t="s">
        <v>557</v>
      </c>
    </row>
    <row r="478" s="22" customFormat="true" ht="18.75" hidden="false" customHeight="false" outlineLevel="0" collapsed="false">
      <c r="B478" s="23"/>
      <c r="D478" s="163" t="s">
        <v>137</v>
      </c>
      <c r="F478" s="164" t="s">
        <v>558</v>
      </c>
      <c r="I478" s="165"/>
      <c r="L478" s="23"/>
      <c r="M478" s="166"/>
      <c r="T478" s="54"/>
      <c r="AT478" s="3" t="s">
        <v>137</v>
      </c>
      <c r="AU478" s="3" t="s">
        <v>82</v>
      </c>
    </row>
    <row r="479" s="22" customFormat="true" ht="9.75" hidden="false" customHeight="false" outlineLevel="0" collapsed="false">
      <c r="B479" s="23"/>
      <c r="D479" s="192" t="s">
        <v>150</v>
      </c>
      <c r="F479" s="193" t="s">
        <v>559</v>
      </c>
      <c r="I479" s="165"/>
      <c r="L479" s="23"/>
      <c r="M479" s="166"/>
      <c r="T479" s="54"/>
      <c r="AT479" s="3" t="s">
        <v>150</v>
      </c>
      <c r="AU479" s="3" t="s">
        <v>82</v>
      </c>
    </row>
    <row r="480" s="167" customFormat="true" ht="9.75" hidden="false" customHeight="false" outlineLevel="0" collapsed="false">
      <c r="B480" s="168"/>
      <c r="D480" s="163" t="s">
        <v>138</v>
      </c>
      <c r="E480" s="169"/>
      <c r="F480" s="170" t="s">
        <v>560</v>
      </c>
      <c r="H480" s="171" t="n">
        <v>5071.14</v>
      </c>
      <c r="I480" s="172"/>
      <c r="L480" s="168"/>
      <c r="M480" s="173"/>
      <c r="T480" s="174"/>
      <c r="AT480" s="169" t="s">
        <v>138</v>
      </c>
      <c r="AU480" s="169" t="s">
        <v>82</v>
      </c>
      <c r="AV480" s="167" t="s">
        <v>82</v>
      </c>
      <c r="AW480" s="167" t="s">
        <v>34</v>
      </c>
      <c r="AX480" s="167" t="s">
        <v>72</v>
      </c>
      <c r="AY480" s="169" t="s">
        <v>127</v>
      </c>
    </row>
    <row r="481" s="167" customFormat="true" ht="9.75" hidden="false" customHeight="false" outlineLevel="0" collapsed="false">
      <c r="B481" s="168"/>
      <c r="D481" s="163" t="s">
        <v>138</v>
      </c>
      <c r="E481" s="169"/>
      <c r="F481" s="170" t="s">
        <v>551</v>
      </c>
      <c r="H481" s="171" t="n">
        <v>864.27</v>
      </c>
      <c r="I481" s="172"/>
      <c r="L481" s="168"/>
      <c r="M481" s="173"/>
      <c r="T481" s="174"/>
      <c r="AT481" s="169" t="s">
        <v>138</v>
      </c>
      <c r="AU481" s="169" t="s">
        <v>82</v>
      </c>
      <c r="AV481" s="167" t="s">
        <v>82</v>
      </c>
      <c r="AW481" s="167" t="s">
        <v>34</v>
      </c>
      <c r="AX481" s="167" t="s">
        <v>72</v>
      </c>
      <c r="AY481" s="169" t="s">
        <v>127</v>
      </c>
    </row>
    <row r="482" s="167" customFormat="true" ht="9.75" hidden="false" customHeight="false" outlineLevel="0" collapsed="false">
      <c r="B482" s="168"/>
      <c r="D482" s="163" t="s">
        <v>138</v>
      </c>
      <c r="E482" s="169"/>
      <c r="F482" s="170" t="s">
        <v>553</v>
      </c>
      <c r="H482" s="171" t="n">
        <v>3.74</v>
      </c>
      <c r="I482" s="172"/>
      <c r="L482" s="168"/>
      <c r="M482" s="173"/>
      <c r="T482" s="174"/>
      <c r="AT482" s="169" t="s">
        <v>138</v>
      </c>
      <c r="AU482" s="169" t="s">
        <v>82</v>
      </c>
      <c r="AV482" s="167" t="s">
        <v>82</v>
      </c>
      <c r="AW482" s="167" t="s">
        <v>34</v>
      </c>
      <c r="AX482" s="167" t="s">
        <v>72</v>
      </c>
      <c r="AY482" s="169" t="s">
        <v>127</v>
      </c>
    </row>
    <row r="483" s="167" customFormat="true" ht="9.75" hidden="false" customHeight="false" outlineLevel="0" collapsed="false">
      <c r="B483" s="168"/>
      <c r="D483" s="163" t="s">
        <v>138</v>
      </c>
      <c r="E483" s="169"/>
      <c r="F483" s="170" t="s">
        <v>552</v>
      </c>
      <c r="H483" s="171" t="n">
        <v>140.17</v>
      </c>
      <c r="I483" s="172"/>
      <c r="L483" s="168"/>
      <c r="M483" s="173"/>
      <c r="T483" s="174"/>
      <c r="AT483" s="169" t="s">
        <v>138</v>
      </c>
      <c r="AU483" s="169" t="s">
        <v>82</v>
      </c>
      <c r="AV483" s="167" t="s">
        <v>82</v>
      </c>
      <c r="AW483" s="167" t="s">
        <v>34</v>
      </c>
      <c r="AX483" s="167" t="s">
        <v>72</v>
      </c>
      <c r="AY483" s="169" t="s">
        <v>127</v>
      </c>
    </row>
    <row r="484" s="175" customFormat="true" ht="9.75" hidden="false" customHeight="false" outlineLevel="0" collapsed="false">
      <c r="B484" s="176"/>
      <c r="D484" s="163" t="s">
        <v>138</v>
      </c>
      <c r="E484" s="177"/>
      <c r="F484" s="178" t="s">
        <v>143</v>
      </c>
      <c r="H484" s="179" t="n">
        <v>6079.32</v>
      </c>
      <c r="I484" s="180"/>
      <c r="L484" s="176"/>
      <c r="M484" s="181"/>
      <c r="T484" s="182"/>
      <c r="AT484" s="177" t="s">
        <v>138</v>
      </c>
      <c r="AU484" s="177" t="s">
        <v>82</v>
      </c>
      <c r="AV484" s="175" t="s">
        <v>135</v>
      </c>
      <c r="AW484" s="175" t="s">
        <v>34</v>
      </c>
      <c r="AX484" s="175" t="s">
        <v>80</v>
      </c>
      <c r="AY484" s="177" t="s">
        <v>127</v>
      </c>
    </row>
    <row r="485" s="22" customFormat="true" ht="16.5" hidden="false" customHeight="true" outlineLevel="0" collapsed="false">
      <c r="B485" s="23"/>
      <c r="C485" s="183" t="s">
        <v>561</v>
      </c>
      <c r="D485" s="183" t="s">
        <v>144</v>
      </c>
      <c r="E485" s="184" t="s">
        <v>562</v>
      </c>
      <c r="F485" s="185" t="s">
        <v>563</v>
      </c>
      <c r="G485" s="186" t="s">
        <v>147</v>
      </c>
      <c r="H485" s="187" t="n">
        <v>5693.06</v>
      </c>
      <c r="I485" s="188"/>
      <c r="J485" s="189" t="n">
        <f aca="false">ROUND(I485*H485,2)</f>
        <v>0</v>
      </c>
      <c r="K485" s="185" t="s">
        <v>133</v>
      </c>
      <c r="L485" s="23"/>
      <c r="M485" s="190"/>
      <c r="N485" s="191" t="s">
        <v>43</v>
      </c>
      <c r="P485" s="159" t="n">
        <f aca="false">O485*H485</f>
        <v>0</v>
      </c>
      <c r="Q485" s="159" t="n">
        <v>0.18847</v>
      </c>
      <c r="R485" s="159" t="n">
        <f aca="false">Q485*H485</f>
        <v>1072.9710182</v>
      </c>
      <c r="S485" s="159" t="n">
        <v>0</v>
      </c>
      <c r="T485" s="160" t="n">
        <f aca="false">S485*H485</f>
        <v>0</v>
      </c>
      <c r="AR485" s="161" t="s">
        <v>135</v>
      </c>
      <c r="AT485" s="161" t="s">
        <v>144</v>
      </c>
      <c r="AU485" s="161" t="s">
        <v>82</v>
      </c>
      <c r="AY485" s="3" t="s">
        <v>127</v>
      </c>
      <c r="BE485" s="162" t="n">
        <f aca="false">IF(N485="základní",J485,0)</f>
        <v>0</v>
      </c>
      <c r="BF485" s="162" t="n">
        <f aca="false">IF(N485="snížená",J485,0)</f>
        <v>0</v>
      </c>
      <c r="BG485" s="162" t="n">
        <f aca="false">IF(N485="zákl. přenesená",J485,0)</f>
        <v>0</v>
      </c>
      <c r="BH485" s="162" t="n">
        <f aca="false">IF(N485="sníž. přenesená",J485,0)</f>
        <v>0</v>
      </c>
      <c r="BI485" s="162" t="n">
        <f aca="false">IF(N485="nulová",J485,0)</f>
        <v>0</v>
      </c>
      <c r="BJ485" s="3" t="s">
        <v>80</v>
      </c>
      <c r="BK485" s="162" t="n">
        <f aca="false">ROUND(I485*H485,2)</f>
        <v>0</v>
      </c>
      <c r="BL485" s="3" t="s">
        <v>135</v>
      </c>
      <c r="BM485" s="161" t="s">
        <v>564</v>
      </c>
    </row>
    <row r="486" s="22" customFormat="true" ht="18.75" hidden="false" customHeight="false" outlineLevel="0" collapsed="false">
      <c r="B486" s="23"/>
      <c r="D486" s="163" t="s">
        <v>137</v>
      </c>
      <c r="F486" s="164" t="s">
        <v>565</v>
      </c>
      <c r="I486" s="165"/>
      <c r="L486" s="23"/>
      <c r="M486" s="166"/>
      <c r="T486" s="54"/>
      <c r="AT486" s="3" t="s">
        <v>137</v>
      </c>
      <c r="AU486" s="3" t="s">
        <v>82</v>
      </c>
    </row>
    <row r="487" s="22" customFormat="true" ht="9.75" hidden="false" customHeight="false" outlineLevel="0" collapsed="false">
      <c r="B487" s="23"/>
      <c r="D487" s="192" t="s">
        <v>150</v>
      </c>
      <c r="F487" s="193" t="s">
        <v>566</v>
      </c>
      <c r="I487" s="165"/>
      <c r="L487" s="23"/>
      <c r="M487" s="166"/>
      <c r="T487" s="54"/>
      <c r="AT487" s="3" t="s">
        <v>150</v>
      </c>
      <c r="AU487" s="3" t="s">
        <v>82</v>
      </c>
    </row>
    <row r="488" s="167" customFormat="true" ht="9.75" hidden="false" customHeight="false" outlineLevel="0" collapsed="false">
      <c r="B488" s="168"/>
      <c r="D488" s="163" t="s">
        <v>138</v>
      </c>
      <c r="E488" s="169"/>
      <c r="F488" s="170" t="s">
        <v>567</v>
      </c>
      <c r="H488" s="171" t="n">
        <v>142.8</v>
      </c>
      <c r="I488" s="172"/>
      <c r="L488" s="168"/>
      <c r="M488" s="173"/>
      <c r="T488" s="174"/>
      <c r="AT488" s="169" t="s">
        <v>138</v>
      </c>
      <c r="AU488" s="169" t="s">
        <v>82</v>
      </c>
      <c r="AV488" s="167" t="s">
        <v>82</v>
      </c>
      <c r="AW488" s="167" t="s">
        <v>34</v>
      </c>
      <c r="AX488" s="167" t="s">
        <v>72</v>
      </c>
      <c r="AY488" s="169" t="s">
        <v>127</v>
      </c>
    </row>
    <row r="489" s="167" customFormat="true" ht="9.75" hidden="false" customHeight="false" outlineLevel="0" collapsed="false">
      <c r="B489" s="168"/>
      <c r="D489" s="163" t="s">
        <v>138</v>
      </c>
      <c r="E489" s="169"/>
      <c r="F489" s="170" t="s">
        <v>518</v>
      </c>
      <c r="H489" s="171" t="n">
        <v>5550.26</v>
      </c>
      <c r="I489" s="172"/>
      <c r="L489" s="168"/>
      <c r="M489" s="173"/>
      <c r="T489" s="174"/>
      <c r="AT489" s="169" t="s">
        <v>138</v>
      </c>
      <c r="AU489" s="169" t="s">
        <v>82</v>
      </c>
      <c r="AV489" s="167" t="s">
        <v>82</v>
      </c>
      <c r="AW489" s="167" t="s">
        <v>34</v>
      </c>
      <c r="AX489" s="167" t="s">
        <v>72</v>
      </c>
      <c r="AY489" s="169" t="s">
        <v>127</v>
      </c>
    </row>
    <row r="490" s="175" customFormat="true" ht="9.75" hidden="false" customHeight="false" outlineLevel="0" collapsed="false">
      <c r="B490" s="176"/>
      <c r="D490" s="163" t="s">
        <v>138</v>
      </c>
      <c r="E490" s="177"/>
      <c r="F490" s="178" t="s">
        <v>143</v>
      </c>
      <c r="H490" s="179" t="n">
        <v>5693.06</v>
      </c>
      <c r="I490" s="180"/>
      <c r="L490" s="176"/>
      <c r="M490" s="181"/>
      <c r="T490" s="182"/>
      <c r="AT490" s="177" t="s">
        <v>138</v>
      </c>
      <c r="AU490" s="177" t="s">
        <v>82</v>
      </c>
      <c r="AV490" s="175" t="s">
        <v>135</v>
      </c>
      <c r="AW490" s="175" t="s">
        <v>34</v>
      </c>
      <c r="AX490" s="175" t="s">
        <v>80</v>
      </c>
      <c r="AY490" s="177" t="s">
        <v>127</v>
      </c>
    </row>
    <row r="491" s="22" customFormat="true" ht="16.5" hidden="false" customHeight="true" outlineLevel="0" collapsed="false">
      <c r="B491" s="23"/>
      <c r="C491" s="183" t="s">
        <v>568</v>
      </c>
      <c r="D491" s="183" t="s">
        <v>144</v>
      </c>
      <c r="E491" s="184" t="s">
        <v>569</v>
      </c>
      <c r="F491" s="185" t="s">
        <v>570</v>
      </c>
      <c r="G491" s="186" t="s">
        <v>147</v>
      </c>
      <c r="H491" s="187" t="n">
        <v>6079.32</v>
      </c>
      <c r="I491" s="188"/>
      <c r="J491" s="189" t="n">
        <f aca="false">ROUND(I491*H491,2)</f>
        <v>0</v>
      </c>
      <c r="K491" s="185" t="s">
        <v>133</v>
      </c>
      <c r="L491" s="23"/>
      <c r="M491" s="190"/>
      <c r="N491" s="191" t="s">
        <v>43</v>
      </c>
      <c r="P491" s="159" t="n">
        <f aca="false">O491*H491</f>
        <v>0</v>
      </c>
      <c r="Q491" s="159" t="n">
        <v>0.00034</v>
      </c>
      <c r="R491" s="159" t="n">
        <f aca="false">Q491*H491</f>
        <v>2.0669688</v>
      </c>
      <c r="S491" s="159" t="n">
        <v>0</v>
      </c>
      <c r="T491" s="160" t="n">
        <f aca="false">S491*H491</f>
        <v>0</v>
      </c>
      <c r="AR491" s="161" t="s">
        <v>135</v>
      </c>
      <c r="AT491" s="161" t="s">
        <v>144</v>
      </c>
      <c r="AU491" s="161" t="s">
        <v>82</v>
      </c>
      <c r="AY491" s="3" t="s">
        <v>127</v>
      </c>
      <c r="BE491" s="162" t="n">
        <f aca="false">IF(N491="základní",J491,0)</f>
        <v>0</v>
      </c>
      <c r="BF491" s="162" t="n">
        <f aca="false">IF(N491="snížená",J491,0)</f>
        <v>0</v>
      </c>
      <c r="BG491" s="162" t="n">
        <f aca="false">IF(N491="zákl. přenesená",J491,0)</f>
        <v>0</v>
      </c>
      <c r="BH491" s="162" t="n">
        <f aca="false">IF(N491="sníž. přenesená",J491,0)</f>
        <v>0</v>
      </c>
      <c r="BI491" s="162" t="n">
        <f aca="false">IF(N491="nulová",J491,0)</f>
        <v>0</v>
      </c>
      <c r="BJ491" s="3" t="s">
        <v>80</v>
      </c>
      <c r="BK491" s="162" t="n">
        <f aca="false">ROUND(I491*H491,2)</f>
        <v>0</v>
      </c>
      <c r="BL491" s="3" t="s">
        <v>135</v>
      </c>
      <c r="BM491" s="161" t="s">
        <v>571</v>
      </c>
    </row>
    <row r="492" s="22" customFormat="true" ht="9.75" hidden="false" customHeight="false" outlineLevel="0" collapsed="false">
      <c r="B492" s="23"/>
      <c r="D492" s="163" t="s">
        <v>137</v>
      </c>
      <c r="F492" s="164" t="s">
        <v>572</v>
      </c>
      <c r="I492" s="165"/>
      <c r="L492" s="23"/>
      <c r="M492" s="166"/>
      <c r="T492" s="54"/>
      <c r="AT492" s="3" t="s">
        <v>137</v>
      </c>
      <c r="AU492" s="3" t="s">
        <v>82</v>
      </c>
    </row>
    <row r="493" s="22" customFormat="true" ht="9.75" hidden="false" customHeight="false" outlineLevel="0" collapsed="false">
      <c r="B493" s="23"/>
      <c r="D493" s="192" t="s">
        <v>150</v>
      </c>
      <c r="F493" s="193" t="s">
        <v>573</v>
      </c>
      <c r="I493" s="165"/>
      <c r="L493" s="23"/>
      <c r="M493" s="166"/>
      <c r="T493" s="54"/>
      <c r="AT493" s="3" t="s">
        <v>150</v>
      </c>
      <c r="AU493" s="3" t="s">
        <v>82</v>
      </c>
    </row>
    <row r="494" s="167" customFormat="true" ht="9.75" hidden="false" customHeight="false" outlineLevel="0" collapsed="false">
      <c r="B494" s="168"/>
      <c r="D494" s="163" t="s">
        <v>138</v>
      </c>
      <c r="E494" s="169"/>
      <c r="F494" s="170" t="s">
        <v>574</v>
      </c>
      <c r="H494" s="171" t="n">
        <v>5071.14</v>
      </c>
      <c r="I494" s="172"/>
      <c r="L494" s="168"/>
      <c r="M494" s="173"/>
      <c r="T494" s="174"/>
      <c r="AT494" s="169" t="s">
        <v>138</v>
      </c>
      <c r="AU494" s="169" t="s">
        <v>82</v>
      </c>
      <c r="AV494" s="167" t="s">
        <v>82</v>
      </c>
      <c r="AW494" s="167" t="s">
        <v>34</v>
      </c>
      <c r="AX494" s="167" t="s">
        <v>72</v>
      </c>
      <c r="AY494" s="169" t="s">
        <v>127</v>
      </c>
    </row>
    <row r="495" s="167" customFormat="true" ht="9.75" hidden="false" customHeight="false" outlineLevel="0" collapsed="false">
      <c r="B495" s="168"/>
      <c r="D495" s="163" t="s">
        <v>138</v>
      </c>
      <c r="E495" s="169"/>
      <c r="F495" s="170" t="s">
        <v>575</v>
      </c>
      <c r="H495" s="171" t="n">
        <v>864.27</v>
      </c>
      <c r="I495" s="172"/>
      <c r="L495" s="168"/>
      <c r="M495" s="173"/>
      <c r="T495" s="174"/>
      <c r="AT495" s="169" t="s">
        <v>138</v>
      </c>
      <c r="AU495" s="169" t="s">
        <v>82</v>
      </c>
      <c r="AV495" s="167" t="s">
        <v>82</v>
      </c>
      <c r="AW495" s="167" t="s">
        <v>34</v>
      </c>
      <c r="AX495" s="167" t="s">
        <v>72</v>
      </c>
      <c r="AY495" s="169" t="s">
        <v>127</v>
      </c>
    </row>
    <row r="496" s="167" customFormat="true" ht="9.75" hidden="false" customHeight="false" outlineLevel="0" collapsed="false">
      <c r="B496" s="168"/>
      <c r="D496" s="163" t="s">
        <v>138</v>
      </c>
      <c r="E496" s="169"/>
      <c r="F496" s="170" t="s">
        <v>553</v>
      </c>
      <c r="H496" s="171" t="n">
        <v>3.74</v>
      </c>
      <c r="I496" s="172"/>
      <c r="L496" s="168"/>
      <c r="M496" s="173"/>
      <c r="T496" s="174"/>
      <c r="AT496" s="169" t="s">
        <v>138</v>
      </c>
      <c r="AU496" s="169" t="s">
        <v>82</v>
      </c>
      <c r="AV496" s="167" t="s">
        <v>82</v>
      </c>
      <c r="AW496" s="167" t="s">
        <v>34</v>
      </c>
      <c r="AX496" s="167" t="s">
        <v>72</v>
      </c>
      <c r="AY496" s="169" t="s">
        <v>127</v>
      </c>
    </row>
    <row r="497" s="167" customFormat="true" ht="9.75" hidden="false" customHeight="false" outlineLevel="0" collapsed="false">
      <c r="B497" s="168"/>
      <c r="D497" s="163" t="s">
        <v>138</v>
      </c>
      <c r="E497" s="169"/>
      <c r="F497" s="170" t="s">
        <v>552</v>
      </c>
      <c r="H497" s="171" t="n">
        <v>140.17</v>
      </c>
      <c r="I497" s="172"/>
      <c r="L497" s="168"/>
      <c r="M497" s="173"/>
      <c r="T497" s="174"/>
      <c r="AT497" s="169" t="s">
        <v>138</v>
      </c>
      <c r="AU497" s="169" t="s">
        <v>82</v>
      </c>
      <c r="AV497" s="167" t="s">
        <v>82</v>
      </c>
      <c r="AW497" s="167" t="s">
        <v>34</v>
      </c>
      <c r="AX497" s="167" t="s">
        <v>72</v>
      </c>
      <c r="AY497" s="169" t="s">
        <v>127</v>
      </c>
    </row>
    <row r="498" s="175" customFormat="true" ht="9.75" hidden="false" customHeight="false" outlineLevel="0" collapsed="false">
      <c r="B498" s="176"/>
      <c r="D498" s="163" t="s">
        <v>138</v>
      </c>
      <c r="E498" s="177"/>
      <c r="F498" s="178" t="s">
        <v>143</v>
      </c>
      <c r="H498" s="179" t="n">
        <v>6079.32</v>
      </c>
      <c r="I498" s="180"/>
      <c r="L498" s="176"/>
      <c r="M498" s="181"/>
      <c r="T498" s="182"/>
      <c r="AT498" s="177" t="s">
        <v>138</v>
      </c>
      <c r="AU498" s="177" t="s">
        <v>82</v>
      </c>
      <c r="AV498" s="175" t="s">
        <v>135</v>
      </c>
      <c r="AW498" s="175" t="s">
        <v>34</v>
      </c>
      <c r="AX498" s="175" t="s">
        <v>80</v>
      </c>
      <c r="AY498" s="177" t="s">
        <v>127</v>
      </c>
    </row>
    <row r="499" s="22" customFormat="true" ht="16.5" hidden="false" customHeight="true" outlineLevel="0" collapsed="false">
      <c r="B499" s="23"/>
      <c r="C499" s="183" t="s">
        <v>576</v>
      </c>
      <c r="D499" s="183" t="s">
        <v>144</v>
      </c>
      <c r="E499" s="184" t="s">
        <v>577</v>
      </c>
      <c r="F499" s="185" t="s">
        <v>578</v>
      </c>
      <c r="G499" s="186" t="s">
        <v>147</v>
      </c>
      <c r="H499" s="187" t="n">
        <v>6079.32</v>
      </c>
      <c r="I499" s="188"/>
      <c r="J499" s="189" t="n">
        <f aca="false">ROUND(I499*H499,2)</f>
        <v>0</v>
      </c>
      <c r="K499" s="185" t="s">
        <v>133</v>
      </c>
      <c r="L499" s="23"/>
      <c r="M499" s="190"/>
      <c r="N499" s="191" t="s">
        <v>43</v>
      </c>
      <c r="P499" s="159" t="n">
        <f aca="false">O499*H499</f>
        <v>0</v>
      </c>
      <c r="Q499" s="159" t="n">
        <v>0.00041</v>
      </c>
      <c r="R499" s="159" t="n">
        <f aca="false">Q499*H499</f>
        <v>2.4925212</v>
      </c>
      <c r="S499" s="159" t="n">
        <v>0</v>
      </c>
      <c r="T499" s="160" t="n">
        <f aca="false">S499*H499</f>
        <v>0</v>
      </c>
      <c r="AR499" s="161" t="s">
        <v>135</v>
      </c>
      <c r="AT499" s="161" t="s">
        <v>144</v>
      </c>
      <c r="AU499" s="161" t="s">
        <v>82</v>
      </c>
      <c r="AY499" s="3" t="s">
        <v>127</v>
      </c>
      <c r="BE499" s="162" t="n">
        <f aca="false">IF(N499="základní",J499,0)</f>
        <v>0</v>
      </c>
      <c r="BF499" s="162" t="n">
        <f aca="false">IF(N499="snížená",J499,0)</f>
        <v>0</v>
      </c>
      <c r="BG499" s="162" t="n">
        <f aca="false">IF(N499="zákl. přenesená",J499,0)</f>
        <v>0</v>
      </c>
      <c r="BH499" s="162" t="n">
        <f aca="false">IF(N499="sníž. přenesená",J499,0)</f>
        <v>0</v>
      </c>
      <c r="BI499" s="162" t="n">
        <f aca="false">IF(N499="nulová",J499,0)</f>
        <v>0</v>
      </c>
      <c r="BJ499" s="3" t="s">
        <v>80</v>
      </c>
      <c r="BK499" s="162" t="n">
        <f aca="false">ROUND(I499*H499,2)</f>
        <v>0</v>
      </c>
      <c r="BL499" s="3" t="s">
        <v>135</v>
      </c>
      <c r="BM499" s="161" t="s">
        <v>579</v>
      </c>
    </row>
    <row r="500" s="22" customFormat="true" ht="9.75" hidden="false" customHeight="false" outlineLevel="0" collapsed="false">
      <c r="B500" s="23"/>
      <c r="D500" s="163" t="s">
        <v>137</v>
      </c>
      <c r="F500" s="164" t="s">
        <v>580</v>
      </c>
      <c r="I500" s="165"/>
      <c r="L500" s="23"/>
      <c r="M500" s="166"/>
      <c r="T500" s="54"/>
      <c r="AT500" s="3" t="s">
        <v>137</v>
      </c>
      <c r="AU500" s="3" t="s">
        <v>82</v>
      </c>
    </row>
    <row r="501" s="22" customFormat="true" ht="9.75" hidden="false" customHeight="false" outlineLevel="0" collapsed="false">
      <c r="B501" s="23"/>
      <c r="D501" s="192" t="s">
        <v>150</v>
      </c>
      <c r="F501" s="193" t="s">
        <v>581</v>
      </c>
      <c r="I501" s="165"/>
      <c r="L501" s="23"/>
      <c r="M501" s="166"/>
      <c r="T501" s="54"/>
      <c r="AT501" s="3" t="s">
        <v>150</v>
      </c>
      <c r="AU501" s="3" t="s">
        <v>82</v>
      </c>
    </row>
    <row r="502" s="167" customFormat="true" ht="9.75" hidden="false" customHeight="false" outlineLevel="0" collapsed="false">
      <c r="B502" s="168"/>
      <c r="D502" s="163" t="s">
        <v>138</v>
      </c>
      <c r="E502" s="169"/>
      <c r="F502" s="170" t="s">
        <v>550</v>
      </c>
      <c r="H502" s="171" t="n">
        <v>5071.14</v>
      </c>
      <c r="I502" s="172"/>
      <c r="L502" s="168"/>
      <c r="M502" s="173"/>
      <c r="T502" s="174"/>
      <c r="AT502" s="169" t="s">
        <v>138</v>
      </c>
      <c r="AU502" s="169" t="s">
        <v>82</v>
      </c>
      <c r="AV502" s="167" t="s">
        <v>82</v>
      </c>
      <c r="AW502" s="167" t="s">
        <v>34</v>
      </c>
      <c r="AX502" s="167" t="s">
        <v>72</v>
      </c>
      <c r="AY502" s="169" t="s">
        <v>127</v>
      </c>
    </row>
    <row r="503" s="167" customFormat="true" ht="9.75" hidden="false" customHeight="false" outlineLevel="0" collapsed="false">
      <c r="B503" s="168"/>
      <c r="D503" s="163" t="s">
        <v>138</v>
      </c>
      <c r="E503" s="169"/>
      <c r="F503" s="170" t="s">
        <v>551</v>
      </c>
      <c r="H503" s="171" t="n">
        <v>864.27</v>
      </c>
      <c r="I503" s="172"/>
      <c r="L503" s="168"/>
      <c r="M503" s="173"/>
      <c r="T503" s="174"/>
      <c r="AT503" s="169" t="s">
        <v>138</v>
      </c>
      <c r="AU503" s="169" t="s">
        <v>82</v>
      </c>
      <c r="AV503" s="167" t="s">
        <v>82</v>
      </c>
      <c r="AW503" s="167" t="s">
        <v>34</v>
      </c>
      <c r="AX503" s="167" t="s">
        <v>72</v>
      </c>
      <c r="AY503" s="169" t="s">
        <v>127</v>
      </c>
    </row>
    <row r="504" s="167" customFormat="true" ht="9.75" hidden="false" customHeight="false" outlineLevel="0" collapsed="false">
      <c r="B504" s="168"/>
      <c r="D504" s="163" t="s">
        <v>138</v>
      </c>
      <c r="E504" s="169"/>
      <c r="F504" s="170" t="s">
        <v>553</v>
      </c>
      <c r="H504" s="171" t="n">
        <v>3.74</v>
      </c>
      <c r="I504" s="172"/>
      <c r="L504" s="168"/>
      <c r="M504" s="173"/>
      <c r="T504" s="174"/>
      <c r="AT504" s="169" t="s">
        <v>138</v>
      </c>
      <c r="AU504" s="169" t="s">
        <v>82</v>
      </c>
      <c r="AV504" s="167" t="s">
        <v>82</v>
      </c>
      <c r="AW504" s="167" t="s">
        <v>34</v>
      </c>
      <c r="AX504" s="167" t="s">
        <v>72</v>
      </c>
      <c r="AY504" s="169" t="s">
        <v>127</v>
      </c>
    </row>
    <row r="505" s="167" customFormat="true" ht="9.75" hidden="false" customHeight="false" outlineLevel="0" collapsed="false">
      <c r="B505" s="168"/>
      <c r="D505" s="163" t="s">
        <v>138</v>
      </c>
      <c r="E505" s="169"/>
      <c r="F505" s="170" t="s">
        <v>552</v>
      </c>
      <c r="H505" s="171" t="n">
        <v>140.17</v>
      </c>
      <c r="I505" s="172"/>
      <c r="L505" s="168"/>
      <c r="M505" s="173"/>
      <c r="T505" s="174"/>
      <c r="AT505" s="169" t="s">
        <v>138</v>
      </c>
      <c r="AU505" s="169" t="s">
        <v>82</v>
      </c>
      <c r="AV505" s="167" t="s">
        <v>82</v>
      </c>
      <c r="AW505" s="167" t="s">
        <v>34</v>
      </c>
      <c r="AX505" s="167" t="s">
        <v>72</v>
      </c>
      <c r="AY505" s="169" t="s">
        <v>127</v>
      </c>
    </row>
    <row r="506" s="175" customFormat="true" ht="9.75" hidden="false" customHeight="false" outlineLevel="0" collapsed="false">
      <c r="B506" s="176"/>
      <c r="D506" s="163" t="s">
        <v>138</v>
      </c>
      <c r="E506" s="177"/>
      <c r="F506" s="178" t="s">
        <v>143</v>
      </c>
      <c r="H506" s="179" t="n">
        <v>6079.32</v>
      </c>
      <c r="I506" s="180"/>
      <c r="L506" s="176"/>
      <c r="M506" s="181"/>
      <c r="T506" s="182"/>
      <c r="AT506" s="177" t="s">
        <v>138</v>
      </c>
      <c r="AU506" s="177" t="s">
        <v>82</v>
      </c>
      <c r="AV506" s="175" t="s">
        <v>135</v>
      </c>
      <c r="AW506" s="175" t="s">
        <v>34</v>
      </c>
      <c r="AX506" s="175" t="s">
        <v>80</v>
      </c>
      <c r="AY506" s="177" t="s">
        <v>127</v>
      </c>
    </row>
    <row r="507" s="22" customFormat="true" ht="16.5" hidden="false" customHeight="true" outlineLevel="0" collapsed="false">
      <c r="B507" s="23"/>
      <c r="C507" s="183" t="s">
        <v>582</v>
      </c>
      <c r="D507" s="183" t="s">
        <v>144</v>
      </c>
      <c r="E507" s="184" t="s">
        <v>583</v>
      </c>
      <c r="F507" s="185" t="s">
        <v>584</v>
      </c>
      <c r="G507" s="186" t="s">
        <v>147</v>
      </c>
      <c r="H507" s="187" t="n">
        <v>6079.32</v>
      </c>
      <c r="I507" s="188"/>
      <c r="J507" s="189" t="n">
        <f aca="false">ROUND(I507*H507,2)</f>
        <v>0</v>
      </c>
      <c r="K507" s="185" t="s">
        <v>133</v>
      </c>
      <c r="L507" s="23"/>
      <c r="M507" s="190"/>
      <c r="N507" s="191" t="s">
        <v>43</v>
      </c>
      <c r="P507" s="159" t="n">
        <f aca="false">O507*H507</f>
        <v>0</v>
      </c>
      <c r="Q507" s="159" t="n">
        <v>0.10373</v>
      </c>
      <c r="R507" s="159" t="n">
        <f aca="false">Q507*H507</f>
        <v>630.6078636</v>
      </c>
      <c r="S507" s="159" t="n">
        <v>0</v>
      </c>
      <c r="T507" s="160" t="n">
        <f aca="false">S507*H507</f>
        <v>0</v>
      </c>
      <c r="AR507" s="161" t="s">
        <v>135</v>
      </c>
      <c r="AT507" s="161" t="s">
        <v>144</v>
      </c>
      <c r="AU507" s="161" t="s">
        <v>82</v>
      </c>
      <c r="AY507" s="3" t="s">
        <v>127</v>
      </c>
      <c r="BE507" s="162" t="n">
        <f aca="false">IF(N507="základní",J507,0)</f>
        <v>0</v>
      </c>
      <c r="BF507" s="162" t="n">
        <f aca="false">IF(N507="snížená",J507,0)</f>
        <v>0</v>
      </c>
      <c r="BG507" s="162" t="n">
        <f aca="false">IF(N507="zákl. přenesená",J507,0)</f>
        <v>0</v>
      </c>
      <c r="BH507" s="162" t="n">
        <f aca="false">IF(N507="sníž. přenesená",J507,0)</f>
        <v>0</v>
      </c>
      <c r="BI507" s="162" t="n">
        <f aca="false">IF(N507="nulová",J507,0)</f>
        <v>0</v>
      </c>
      <c r="BJ507" s="3" t="s">
        <v>80</v>
      </c>
      <c r="BK507" s="162" t="n">
        <f aca="false">ROUND(I507*H507,2)</f>
        <v>0</v>
      </c>
      <c r="BL507" s="3" t="s">
        <v>135</v>
      </c>
      <c r="BM507" s="161" t="s">
        <v>585</v>
      </c>
    </row>
    <row r="508" s="22" customFormat="true" ht="18.75" hidden="false" customHeight="false" outlineLevel="0" collapsed="false">
      <c r="B508" s="23"/>
      <c r="D508" s="163" t="s">
        <v>137</v>
      </c>
      <c r="F508" s="164" t="s">
        <v>586</v>
      </c>
      <c r="I508" s="165"/>
      <c r="L508" s="23"/>
      <c r="M508" s="166"/>
      <c r="T508" s="54"/>
      <c r="AT508" s="3" t="s">
        <v>137</v>
      </c>
      <c r="AU508" s="3" t="s">
        <v>82</v>
      </c>
    </row>
    <row r="509" s="22" customFormat="true" ht="9.75" hidden="false" customHeight="false" outlineLevel="0" collapsed="false">
      <c r="B509" s="23"/>
      <c r="D509" s="192" t="s">
        <v>150</v>
      </c>
      <c r="F509" s="193" t="s">
        <v>587</v>
      </c>
      <c r="I509" s="165"/>
      <c r="L509" s="23"/>
      <c r="M509" s="166"/>
      <c r="T509" s="54"/>
      <c r="AT509" s="3" t="s">
        <v>150</v>
      </c>
      <c r="AU509" s="3" t="s">
        <v>82</v>
      </c>
    </row>
    <row r="510" s="167" customFormat="true" ht="9.75" hidden="false" customHeight="false" outlineLevel="0" collapsed="false">
      <c r="B510" s="168"/>
      <c r="D510" s="163" t="s">
        <v>138</v>
      </c>
      <c r="E510" s="169"/>
      <c r="F510" s="170" t="s">
        <v>560</v>
      </c>
      <c r="H510" s="171" t="n">
        <v>5071.14</v>
      </c>
      <c r="I510" s="172"/>
      <c r="L510" s="168"/>
      <c r="M510" s="173"/>
      <c r="T510" s="174"/>
      <c r="AT510" s="169" t="s">
        <v>138</v>
      </c>
      <c r="AU510" s="169" t="s">
        <v>82</v>
      </c>
      <c r="AV510" s="167" t="s">
        <v>82</v>
      </c>
      <c r="AW510" s="167" t="s">
        <v>34</v>
      </c>
      <c r="AX510" s="167" t="s">
        <v>72</v>
      </c>
      <c r="AY510" s="169" t="s">
        <v>127</v>
      </c>
    </row>
    <row r="511" s="167" customFormat="true" ht="9.75" hidden="false" customHeight="false" outlineLevel="0" collapsed="false">
      <c r="B511" s="168"/>
      <c r="D511" s="163" t="s">
        <v>138</v>
      </c>
      <c r="E511" s="169"/>
      <c r="F511" s="170" t="s">
        <v>588</v>
      </c>
      <c r="H511" s="171" t="n">
        <v>864.27</v>
      </c>
      <c r="I511" s="172"/>
      <c r="L511" s="168"/>
      <c r="M511" s="173"/>
      <c r="T511" s="174"/>
      <c r="AT511" s="169" t="s">
        <v>138</v>
      </c>
      <c r="AU511" s="169" t="s">
        <v>82</v>
      </c>
      <c r="AV511" s="167" t="s">
        <v>82</v>
      </c>
      <c r="AW511" s="167" t="s">
        <v>34</v>
      </c>
      <c r="AX511" s="167" t="s">
        <v>72</v>
      </c>
      <c r="AY511" s="169" t="s">
        <v>127</v>
      </c>
    </row>
    <row r="512" s="167" customFormat="true" ht="9.75" hidden="false" customHeight="false" outlineLevel="0" collapsed="false">
      <c r="B512" s="168"/>
      <c r="D512" s="163" t="s">
        <v>138</v>
      </c>
      <c r="E512" s="169"/>
      <c r="F512" s="170" t="s">
        <v>553</v>
      </c>
      <c r="H512" s="171" t="n">
        <v>3.74</v>
      </c>
      <c r="I512" s="172"/>
      <c r="L512" s="168"/>
      <c r="M512" s="173"/>
      <c r="T512" s="174"/>
      <c r="AT512" s="169" t="s">
        <v>138</v>
      </c>
      <c r="AU512" s="169" t="s">
        <v>82</v>
      </c>
      <c r="AV512" s="167" t="s">
        <v>82</v>
      </c>
      <c r="AW512" s="167" t="s">
        <v>34</v>
      </c>
      <c r="AX512" s="167" t="s">
        <v>72</v>
      </c>
      <c r="AY512" s="169" t="s">
        <v>127</v>
      </c>
    </row>
    <row r="513" s="167" customFormat="true" ht="9.75" hidden="false" customHeight="false" outlineLevel="0" collapsed="false">
      <c r="B513" s="168"/>
      <c r="D513" s="163" t="s">
        <v>138</v>
      </c>
      <c r="E513" s="169"/>
      <c r="F513" s="170" t="s">
        <v>552</v>
      </c>
      <c r="H513" s="171" t="n">
        <v>140.17</v>
      </c>
      <c r="I513" s="172"/>
      <c r="L513" s="168"/>
      <c r="M513" s="173"/>
      <c r="T513" s="174"/>
      <c r="AT513" s="169" t="s">
        <v>138</v>
      </c>
      <c r="AU513" s="169" t="s">
        <v>82</v>
      </c>
      <c r="AV513" s="167" t="s">
        <v>82</v>
      </c>
      <c r="AW513" s="167" t="s">
        <v>34</v>
      </c>
      <c r="AX513" s="167" t="s">
        <v>72</v>
      </c>
      <c r="AY513" s="169" t="s">
        <v>127</v>
      </c>
    </row>
    <row r="514" s="175" customFormat="true" ht="9.75" hidden="false" customHeight="false" outlineLevel="0" collapsed="false">
      <c r="B514" s="176"/>
      <c r="D514" s="163" t="s">
        <v>138</v>
      </c>
      <c r="E514" s="177"/>
      <c r="F514" s="178" t="s">
        <v>143</v>
      </c>
      <c r="H514" s="179" t="n">
        <v>6079.32</v>
      </c>
      <c r="I514" s="180"/>
      <c r="L514" s="176"/>
      <c r="M514" s="181"/>
      <c r="T514" s="182"/>
      <c r="AT514" s="177" t="s">
        <v>138</v>
      </c>
      <c r="AU514" s="177" t="s">
        <v>82</v>
      </c>
      <c r="AV514" s="175" t="s">
        <v>135</v>
      </c>
      <c r="AW514" s="175" t="s">
        <v>34</v>
      </c>
      <c r="AX514" s="175" t="s">
        <v>80</v>
      </c>
      <c r="AY514" s="177" t="s">
        <v>127</v>
      </c>
    </row>
    <row r="515" s="22" customFormat="true" ht="16.5" hidden="false" customHeight="true" outlineLevel="0" collapsed="false">
      <c r="B515" s="23"/>
      <c r="C515" s="183" t="s">
        <v>589</v>
      </c>
      <c r="D515" s="183" t="s">
        <v>144</v>
      </c>
      <c r="E515" s="184" t="s">
        <v>590</v>
      </c>
      <c r="F515" s="185" t="s">
        <v>591</v>
      </c>
      <c r="G515" s="186" t="s">
        <v>147</v>
      </c>
      <c r="H515" s="187" t="n">
        <v>1712.37</v>
      </c>
      <c r="I515" s="188"/>
      <c r="J515" s="189" t="n">
        <f aca="false">ROUND(I515*H515,2)</f>
        <v>0</v>
      </c>
      <c r="K515" s="185" t="s">
        <v>133</v>
      </c>
      <c r="L515" s="23"/>
      <c r="M515" s="190"/>
      <c r="N515" s="191" t="s">
        <v>43</v>
      </c>
      <c r="P515" s="159" t="n">
        <f aca="false">O515*H515</f>
        <v>0</v>
      </c>
      <c r="Q515" s="159" t="n">
        <v>0.19536</v>
      </c>
      <c r="R515" s="159" t="n">
        <f aca="false">Q515*H515</f>
        <v>334.5286032</v>
      </c>
      <c r="S515" s="159" t="n">
        <v>0</v>
      </c>
      <c r="T515" s="160" t="n">
        <f aca="false">S515*H515</f>
        <v>0</v>
      </c>
      <c r="AR515" s="161" t="s">
        <v>135</v>
      </c>
      <c r="AT515" s="161" t="s">
        <v>144</v>
      </c>
      <c r="AU515" s="161" t="s">
        <v>82</v>
      </c>
      <c r="AY515" s="3" t="s">
        <v>127</v>
      </c>
      <c r="BE515" s="162" t="n">
        <f aca="false">IF(N515="základní",J515,0)</f>
        <v>0</v>
      </c>
      <c r="BF515" s="162" t="n">
        <f aca="false">IF(N515="snížená",J515,0)</f>
        <v>0</v>
      </c>
      <c r="BG515" s="162" t="n">
        <f aca="false">IF(N515="zákl. přenesená",J515,0)</f>
        <v>0</v>
      </c>
      <c r="BH515" s="162" t="n">
        <f aca="false">IF(N515="sníž. přenesená",J515,0)</f>
        <v>0</v>
      </c>
      <c r="BI515" s="162" t="n">
        <f aca="false">IF(N515="nulová",J515,0)</f>
        <v>0</v>
      </c>
      <c r="BJ515" s="3" t="s">
        <v>80</v>
      </c>
      <c r="BK515" s="162" t="n">
        <f aca="false">ROUND(I515*H515,2)</f>
        <v>0</v>
      </c>
      <c r="BL515" s="3" t="s">
        <v>135</v>
      </c>
      <c r="BM515" s="161" t="s">
        <v>592</v>
      </c>
    </row>
    <row r="516" s="22" customFormat="true" ht="18.75" hidden="false" customHeight="false" outlineLevel="0" collapsed="false">
      <c r="B516" s="23"/>
      <c r="D516" s="163" t="s">
        <v>137</v>
      </c>
      <c r="F516" s="164" t="s">
        <v>593</v>
      </c>
      <c r="I516" s="165"/>
      <c r="L516" s="23"/>
      <c r="M516" s="166"/>
      <c r="T516" s="54"/>
      <c r="AT516" s="3" t="s">
        <v>137</v>
      </c>
      <c r="AU516" s="3" t="s">
        <v>82</v>
      </c>
    </row>
    <row r="517" s="22" customFormat="true" ht="9.75" hidden="false" customHeight="false" outlineLevel="0" collapsed="false">
      <c r="B517" s="23"/>
      <c r="D517" s="192" t="s">
        <v>150</v>
      </c>
      <c r="F517" s="193" t="s">
        <v>594</v>
      </c>
      <c r="I517" s="165"/>
      <c r="L517" s="23"/>
      <c r="M517" s="166"/>
      <c r="T517" s="54"/>
      <c r="AT517" s="3" t="s">
        <v>150</v>
      </c>
      <c r="AU517" s="3" t="s">
        <v>82</v>
      </c>
    </row>
    <row r="518" s="167" customFormat="true" ht="9.75" hidden="false" customHeight="false" outlineLevel="0" collapsed="false">
      <c r="B518" s="168"/>
      <c r="D518" s="163" t="s">
        <v>138</v>
      </c>
      <c r="E518" s="169"/>
      <c r="F518" s="170" t="s">
        <v>595</v>
      </c>
      <c r="H518" s="171" t="n">
        <v>459.44</v>
      </c>
      <c r="I518" s="172"/>
      <c r="L518" s="168"/>
      <c r="M518" s="173"/>
      <c r="T518" s="174"/>
      <c r="AT518" s="169" t="s">
        <v>138</v>
      </c>
      <c r="AU518" s="169" t="s">
        <v>82</v>
      </c>
      <c r="AV518" s="167" t="s">
        <v>82</v>
      </c>
      <c r="AW518" s="167" t="s">
        <v>34</v>
      </c>
      <c r="AX518" s="167" t="s">
        <v>72</v>
      </c>
      <c r="AY518" s="169" t="s">
        <v>127</v>
      </c>
    </row>
    <row r="519" s="167" customFormat="true" ht="9.75" hidden="false" customHeight="false" outlineLevel="0" collapsed="false">
      <c r="B519" s="168"/>
      <c r="D519" s="163" t="s">
        <v>138</v>
      </c>
      <c r="E519" s="169"/>
      <c r="F519" s="170" t="s">
        <v>526</v>
      </c>
      <c r="H519" s="171" t="n">
        <v>1110.13</v>
      </c>
      <c r="I519" s="172"/>
      <c r="L519" s="168"/>
      <c r="M519" s="173"/>
      <c r="T519" s="174"/>
      <c r="AT519" s="169" t="s">
        <v>138</v>
      </c>
      <c r="AU519" s="169" t="s">
        <v>82</v>
      </c>
      <c r="AV519" s="167" t="s">
        <v>82</v>
      </c>
      <c r="AW519" s="167" t="s">
        <v>34</v>
      </c>
      <c r="AX519" s="167" t="s">
        <v>72</v>
      </c>
      <c r="AY519" s="169" t="s">
        <v>127</v>
      </c>
    </row>
    <row r="520" s="167" customFormat="true" ht="9.75" hidden="false" customHeight="false" outlineLevel="0" collapsed="false">
      <c r="B520" s="168"/>
      <c r="D520" s="163" t="s">
        <v>138</v>
      </c>
      <c r="E520" s="169"/>
      <c r="F520" s="170" t="s">
        <v>596</v>
      </c>
      <c r="H520" s="171" t="n">
        <v>142.8</v>
      </c>
      <c r="I520" s="172"/>
      <c r="L520" s="168"/>
      <c r="M520" s="173"/>
      <c r="T520" s="174"/>
      <c r="AT520" s="169" t="s">
        <v>138</v>
      </c>
      <c r="AU520" s="169" t="s">
        <v>82</v>
      </c>
      <c r="AV520" s="167" t="s">
        <v>82</v>
      </c>
      <c r="AW520" s="167" t="s">
        <v>34</v>
      </c>
      <c r="AX520" s="167" t="s">
        <v>72</v>
      </c>
      <c r="AY520" s="169" t="s">
        <v>127</v>
      </c>
    </row>
    <row r="521" s="175" customFormat="true" ht="9.75" hidden="false" customHeight="false" outlineLevel="0" collapsed="false">
      <c r="B521" s="176"/>
      <c r="D521" s="163" t="s">
        <v>138</v>
      </c>
      <c r="E521" s="177"/>
      <c r="F521" s="178" t="s">
        <v>143</v>
      </c>
      <c r="H521" s="179" t="n">
        <v>1712.37</v>
      </c>
      <c r="I521" s="180"/>
      <c r="L521" s="176"/>
      <c r="M521" s="181"/>
      <c r="T521" s="182"/>
      <c r="AT521" s="177" t="s">
        <v>138</v>
      </c>
      <c r="AU521" s="177" t="s">
        <v>82</v>
      </c>
      <c r="AV521" s="175" t="s">
        <v>135</v>
      </c>
      <c r="AW521" s="175" t="s">
        <v>34</v>
      </c>
      <c r="AX521" s="175" t="s">
        <v>80</v>
      </c>
      <c r="AY521" s="177" t="s">
        <v>127</v>
      </c>
    </row>
    <row r="522" s="22" customFormat="true" ht="16.5" hidden="false" customHeight="true" outlineLevel="0" collapsed="false">
      <c r="B522" s="23"/>
      <c r="C522" s="149" t="s">
        <v>597</v>
      </c>
      <c r="D522" s="149" t="s">
        <v>129</v>
      </c>
      <c r="E522" s="150" t="s">
        <v>598</v>
      </c>
      <c r="F522" s="151" t="s">
        <v>599</v>
      </c>
      <c r="G522" s="152" t="s">
        <v>147</v>
      </c>
      <c r="H522" s="153" t="n">
        <v>1585.266</v>
      </c>
      <c r="I522" s="154"/>
      <c r="J522" s="155" t="n">
        <f aca="false">ROUND(I522*H522,2)</f>
        <v>0</v>
      </c>
      <c r="K522" s="151" t="s">
        <v>133</v>
      </c>
      <c r="L522" s="156"/>
      <c r="M522" s="157"/>
      <c r="N522" s="158" t="s">
        <v>43</v>
      </c>
      <c r="P522" s="159" t="n">
        <f aca="false">O522*H522</f>
        <v>0</v>
      </c>
      <c r="Q522" s="159" t="n">
        <v>0.417</v>
      </c>
      <c r="R522" s="159" t="n">
        <f aca="false">Q522*H522</f>
        <v>661.055922</v>
      </c>
      <c r="S522" s="159" t="n">
        <v>0</v>
      </c>
      <c r="T522" s="160" t="n">
        <f aca="false">S522*H522</f>
        <v>0</v>
      </c>
      <c r="AR522" s="161" t="s">
        <v>134</v>
      </c>
      <c r="AT522" s="161" t="s">
        <v>129</v>
      </c>
      <c r="AU522" s="161" t="s">
        <v>82</v>
      </c>
      <c r="AY522" s="3" t="s">
        <v>127</v>
      </c>
      <c r="BE522" s="162" t="n">
        <f aca="false">IF(N522="základní",J522,0)</f>
        <v>0</v>
      </c>
      <c r="BF522" s="162" t="n">
        <f aca="false">IF(N522="snížená",J522,0)</f>
        <v>0</v>
      </c>
      <c r="BG522" s="162" t="n">
        <f aca="false">IF(N522="zákl. přenesená",J522,0)</f>
        <v>0</v>
      </c>
      <c r="BH522" s="162" t="n">
        <f aca="false">IF(N522="sníž. přenesená",J522,0)</f>
        <v>0</v>
      </c>
      <c r="BI522" s="162" t="n">
        <f aca="false">IF(N522="nulová",J522,0)</f>
        <v>0</v>
      </c>
      <c r="BJ522" s="3" t="s">
        <v>80</v>
      </c>
      <c r="BK522" s="162" t="n">
        <f aca="false">ROUND(I522*H522,2)</f>
        <v>0</v>
      </c>
      <c r="BL522" s="3" t="s">
        <v>135</v>
      </c>
      <c r="BM522" s="161" t="s">
        <v>600</v>
      </c>
    </row>
    <row r="523" s="22" customFormat="true" ht="9.75" hidden="false" customHeight="false" outlineLevel="0" collapsed="false">
      <c r="B523" s="23"/>
      <c r="D523" s="163" t="s">
        <v>137</v>
      </c>
      <c r="F523" s="164" t="s">
        <v>599</v>
      </c>
      <c r="I523" s="165"/>
      <c r="L523" s="23"/>
      <c r="M523" s="166"/>
      <c r="T523" s="54"/>
      <c r="AT523" s="3" t="s">
        <v>137</v>
      </c>
      <c r="AU523" s="3" t="s">
        <v>82</v>
      </c>
    </row>
    <row r="524" s="167" customFormat="true" ht="9.75" hidden="false" customHeight="false" outlineLevel="0" collapsed="false">
      <c r="B524" s="168"/>
      <c r="D524" s="163" t="s">
        <v>138</v>
      </c>
      <c r="E524" s="169"/>
      <c r="F524" s="170" t="s">
        <v>601</v>
      </c>
      <c r="H524" s="171" t="n">
        <v>144.228</v>
      </c>
      <c r="I524" s="172"/>
      <c r="L524" s="168"/>
      <c r="M524" s="173"/>
      <c r="T524" s="174"/>
      <c r="AT524" s="169" t="s">
        <v>138</v>
      </c>
      <c r="AU524" s="169" t="s">
        <v>82</v>
      </c>
      <c r="AV524" s="167" t="s">
        <v>82</v>
      </c>
      <c r="AW524" s="167" t="s">
        <v>34</v>
      </c>
      <c r="AX524" s="167" t="s">
        <v>72</v>
      </c>
      <c r="AY524" s="169" t="s">
        <v>127</v>
      </c>
    </row>
    <row r="525" s="167" customFormat="true" ht="9.75" hidden="false" customHeight="false" outlineLevel="0" collapsed="false">
      <c r="B525" s="168"/>
      <c r="D525" s="163" t="s">
        <v>138</v>
      </c>
      <c r="E525" s="169"/>
      <c r="F525" s="170" t="s">
        <v>602</v>
      </c>
      <c r="H525" s="171" t="n">
        <v>1585.266</v>
      </c>
      <c r="I525" s="172"/>
      <c r="L525" s="168"/>
      <c r="M525" s="173"/>
      <c r="T525" s="174"/>
      <c r="AT525" s="169" t="s">
        <v>138</v>
      </c>
      <c r="AU525" s="169" t="s">
        <v>82</v>
      </c>
      <c r="AV525" s="167" t="s">
        <v>82</v>
      </c>
      <c r="AW525" s="167" t="s">
        <v>34</v>
      </c>
      <c r="AX525" s="167" t="s">
        <v>80</v>
      </c>
      <c r="AY525" s="169" t="s">
        <v>127</v>
      </c>
    </row>
    <row r="526" s="22" customFormat="true" ht="16.5" hidden="false" customHeight="true" outlineLevel="0" collapsed="false">
      <c r="B526" s="23"/>
      <c r="C526" s="149" t="s">
        <v>603</v>
      </c>
      <c r="D526" s="149" t="s">
        <v>129</v>
      </c>
      <c r="E526" s="150" t="s">
        <v>604</v>
      </c>
      <c r="F526" s="151" t="s">
        <v>605</v>
      </c>
      <c r="G526" s="152" t="s">
        <v>147</v>
      </c>
      <c r="H526" s="153" t="n">
        <v>2124.07</v>
      </c>
      <c r="I526" s="154"/>
      <c r="J526" s="155" t="n">
        <f aca="false">ROUND(I526*H526,2)</f>
        <v>0</v>
      </c>
      <c r="K526" s="151"/>
      <c r="L526" s="156"/>
      <c r="M526" s="157"/>
      <c r="N526" s="158" t="s">
        <v>43</v>
      </c>
      <c r="P526" s="159" t="n">
        <f aca="false">O526*H526</f>
        <v>0</v>
      </c>
      <c r="Q526" s="159" t="n">
        <v>0.111</v>
      </c>
      <c r="R526" s="159" t="n">
        <f aca="false">Q526*H526</f>
        <v>235.77177</v>
      </c>
      <c r="S526" s="159" t="n">
        <v>0</v>
      </c>
      <c r="T526" s="160" t="n">
        <f aca="false">S526*H526</f>
        <v>0</v>
      </c>
      <c r="AR526" s="161" t="s">
        <v>134</v>
      </c>
      <c r="AT526" s="161" t="s">
        <v>129</v>
      </c>
      <c r="AU526" s="161" t="s">
        <v>82</v>
      </c>
      <c r="AY526" s="3" t="s">
        <v>127</v>
      </c>
      <c r="BE526" s="162" t="n">
        <f aca="false">IF(N526="základní",J526,0)</f>
        <v>0</v>
      </c>
      <c r="BF526" s="162" t="n">
        <f aca="false">IF(N526="snížená",J526,0)</f>
        <v>0</v>
      </c>
      <c r="BG526" s="162" t="n">
        <f aca="false">IF(N526="zákl. přenesená",J526,0)</f>
        <v>0</v>
      </c>
      <c r="BH526" s="162" t="n">
        <f aca="false">IF(N526="sníž. přenesená",J526,0)</f>
        <v>0</v>
      </c>
      <c r="BI526" s="162" t="n">
        <f aca="false">IF(N526="nulová",J526,0)</f>
        <v>0</v>
      </c>
      <c r="BJ526" s="3" t="s">
        <v>80</v>
      </c>
      <c r="BK526" s="162" t="n">
        <f aca="false">ROUND(I526*H526,2)</f>
        <v>0</v>
      </c>
      <c r="BL526" s="3" t="s">
        <v>135</v>
      </c>
      <c r="BM526" s="161" t="s">
        <v>606</v>
      </c>
    </row>
    <row r="527" s="22" customFormat="true" ht="9.75" hidden="false" customHeight="false" outlineLevel="0" collapsed="false">
      <c r="B527" s="23"/>
      <c r="D527" s="163" t="s">
        <v>137</v>
      </c>
      <c r="F527" s="164" t="s">
        <v>605</v>
      </c>
      <c r="I527" s="165"/>
      <c r="L527" s="23"/>
      <c r="M527" s="166"/>
      <c r="T527" s="54"/>
      <c r="AT527" s="3" t="s">
        <v>137</v>
      </c>
      <c r="AU527" s="3" t="s">
        <v>82</v>
      </c>
    </row>
    <row r="528" s="167" customFormat="true" ht="9.75" hidden="false" customHeight="false" outlineLevel="0" collapsed="false">
      <c r="B528" s="168"/>
      <c r="D528" s="163" t="s">
        <v>138</v>
      </c>
      <c r="E528" s="169"/>
      <c r="F528" s="170" t="s">
        <v>607</v>
      </c>
      <c r="H528" s="171" t="n">
        <v>47.25</v>
      </c>
      <c r="I528" s="172"/>
      <c r="L528" s="168"/>
      <c r="M528" s="173"/>
      <c r="T528" s="174"/>
      <c r="AT528" s="169" t="s">
        <v>138</v>
      </c>
      <c r="AU528" s="169" t="s">
        <v>82</v>
      </c>
      <c r="AV528" s="167" t="s">
        <v>82</v>
      </c>
      <c r="AW528" s="167" t="s">
        <v>34</v>
      </c>
      <c r="AX528" s="167" t="s">
        <v>72</v>
      </c>
      <c r="AY528" s="169" t="s">
        <v>127</v>
      </c>
    </row>
    <row r="529" s="167" customFormat="true" ht="9.75" hidden="false" customHeight="false" outlineLevel="0" collapsed="false">
      <c r="B529" s="168"/>
      <c r="D529" s="163" t="s">
        <v>138</v>
      </c>
      <c r="E529" s="169"/>
      <c r="F529" s="170" t="s">
        <v>608</v>
      </c>
      <c r="H529" s="171" t="n">
        <v>2076.82</v>
      </c>
      <c r="I529" s="172"/>
      <c r="L529" s="168"/>
      <c r="M529" s="173"/>
      <c r="T529" s="174"/>
      <c r="AT529" s="169" t="s">
        <v>138</v>
      </c>
      <c r="AU529" s="169" t="s">
        <v>82</v>
      </c>
      <c r="AV529" s="167" t="s">
        <v>82</v>
      </c>
      <c r="AW529" s="167" t="s">
        <v>34</v>
      </c>
      <c r="AX529" s="167" t="s">
        <v>72</v>
      </c>
      <c r="AY529" s="169" t="s">
        <v>127</v>
      </c>
    </row>
    <row r="530" s="175" customFormat="true" ht="9.75" hidden="false" customHeight="false" outlineLevel="0" collapsed="false">
      <c r="B530" s="176"/>
      <c r="D530" s="163" t="s">
        <v>138</v>
      </c>
      <c r="E530" s="177"/>
      <c r="F530" s="178" t="s">
        <v>143</v>
      </c>
      <c r="H530" s="179" t="n">
        <v>2124.07</v>
      </c>
      <c r="I530" s="180"/>
      <c r="L530" s="176"/>
      <c r="M530" s="181"/>
      <c r="T530" s="182"/>
      <c r="AT530" s="177" t="s">
        <v>138</v>
      </c>
      <c r="AU530" s="177" t="s">
        <v>82</v>
      </c>
      <c r="AV530" s="175" t="s">
        <v>135</v>
      </c>
      <c r="AW530" s="175" t="s">
        <v>34</v>
      </c>
      <c r="AX530" s="175" t="s">
        <v>80</v>
      </c>
      <c r="AY530" s="177" t="s">
        <v>127</v>
      </c>
    </row>
    <row r="531" s="22" customFormat="true" ht="16.5" hidden="false" customHeight="true" outlineLevel="0" collapsed="false">
      <c r="B531" s="23"/>
      <c r="C531" s="183" t="s">
        <v>609</v>
      </c>
      <c r="D531" s="183" t="s">
        <v>144</v>
      </c>
      <c r="E531" s="184" t="s">
        <v>610</v>
      </c>
      <c r="F531" s="185" t="s">
        <v>611</v>
      </c>
      <c r="G531" s="186" t="s">
        <v>147</v>
      </c>
      <c r="H531" s="187" t="n">
        <v>2124.07</v>
      </c>
      <c r="I531" s="188"/>
      <c r="J531" s="189" t="n">
        <f aca="false">ROUND(I531*H531,2)</f>
        <v>0</v>
      </c>
      <c r="K531" s="185" t="s">
        <v>133</v>
      </c>
      <c r="L531" s="23"/>
      <c r="M531" s="190"/>
      <c r="N531" s="191" t="s">
        <v>43</v>
      </c>
      <c r="P531" s="159" t="n">
        <f aca="false">O531*H531</f>
        <v>0</v>
      </c>
      <c r="Q531" s="159" t="n">
        <v>0.25083</v>
      </c>
      <c r="R531" s="159" t="n">
        <f aca="false">Q531*H531</f>
        <v>532.7804781</v>
      </c>
      <c r="S531" s="159" t="n">
        <v>0</v>
      </c>
      <c r="T531" s="160" t="n">
        <f aca="false">S531*H531</f>
        <v>0</v>
      </c>
      <c r="AR531" s="161" t="s">
        <v>135</v>
      </c>
      <c r="AT531" s="161" t="s">
        <v>144</v>
      </c>
      <c r="AU531" s="161" t="s">
        <v>82</v>
      </c>
      <c r="AY531" s="3" t="s">
        <v>127</v>
      </c>
      <c r="BE531" s="162" t="n">
        <f aca="false">IF(N531="základní",J531,0)</f>
        <v>0</v>
      </c>
      <c r="BF531" s="162" t="n">
        <f aca="false">IF(N531="snížená",J531,0)</f>
        <v>0</v>
      </c>
      <c r="BG531" s="162" t="n">
        <f aca="false">IF(N531="zákl. přenesená",J531,0)</f>
        <v>0</v>
      </c>
      <c r="BH531" s="162" t="n">
        <f aca="false">IF(N531="sníž. přenesená",J531,0)</f>
        <v>0</v>
      </c>
      <c r="BI531" s="162" t="n">
        <f aca="false">IF(N531="nulová",J531,0)</f>
        <v>0</v>
      </c>
      <c r="BJ531" s="3" t="s">
        <v>80</v>
      </c>
      <c r="BK531" s="162" t="n">
        <f aca="false">ROUND(I531*H531,2)</f>
        <v>0</v>
      </c>
      <c r="BL531" s="3" t="s">
        <v>135</v>
      </c>
      <c r="BM531" s="161" t="s">
        <v>612</v>
      </c>
    </row>
    <row r="532" s="22" customFormat="true" ht="18.75" hidden="false" customHeight="false" outlineLevel="0" collapsed="false">
      <c r="B532" s="23"/>
      <c r="D532" s="163" t="s">
        <v>137</v>
      </c>
      <c r="F532" s="164" t="s">
        <v>613</v>
      </c>
      <c r="I532" s="165"/>
      <c r="L532" s="23"/>
      <c r="M532" s="166"/>
      <c r="T532" s="54"/>
      <c r="AT532" s="3" t="s">
        <v>137</v>
      </c>
      <c r="AU532" s="3" t="s">
        <v>82</v>
      </c>
    </row>
    <row r="533" s="22" customFormat="true" ht="9.75" hidden="false" customHeight="false" outlineLevel="0" collapsed="false">
      <c r="B533" s="23"/>
      <c r="D533" s="192" t="s">
        <v>150</v>
      </c>
      <c r="F533" s="193" t="s">
        <v>614</v>
      </c>
      <c r="I533" s="165"/>
      <c r="L533" s="23"/>
      <c r="M533" s="166"/>
      <c r="T533" s="54"/>
      <c r="AT533" s="3" t="s">
        <v>150</v>
      </c>
      <c r="AU533" s="3" t="s">
        <v>82</v>
      </c>
    </row>
    <row r="534" s="167" customFormat="true" ht="9.75" hidden="false" customHeight="false" outlineLevel="0" collapsed="false">
      <c r="B534" s="168"/>
      <c r="D534" s="163" t="s">
        <v>138</v>
      </c>
      <c r="E534" s="169"/>
      <c r="F534" s="170" t="s">
        <v>607</v>
      </c>
      <c r="H534" s="171" t="n">
        <v>47.25</v>
      </c>
      <c r="I534" s="172"/>
      <c r="L534" s="168"/>
      <c r="M534" s="173"/>
      <c r="T534" s="174"/>
      <c r="AT534" s="169" t="s">
        <v>138</v>
      </c>
      <c r="AU534" s="169" t="s">
        <v>82</v>
      </c>
      <c r="AV534" s="167" t="s">
        <v>82</v>
      </c>
      <c r="AW534" s="167" t="s">
        <v>34</v>
      </c>
      <c r="AX534" s="167" t="s">
        <v>72</v>
      </c>
      <c r="AY534" s="169" t="s">
        <v>127</v>
      </c>
    </row>
    <row r="535" s="167" customFormat="true" ht="9.75" hidden="false" customHeight="false" outlineLevel="0" collapsed="false">
      <c r="B535" s="168"/>
      <c r="D535" s="163" t="s">
        <v>138</v>
      </c>
      <c r="E535" s="169"/>
      <c r="F535" s="170" t="s">
        <v>608</v>
      </c>
      <c r="H535" s="171" t="n">
        <v>2076.82</v>
      </c>
      <c r="I535" s="172"/>
      <c r="L535" s="168"/>
      <c r="M535" s="173"/>
      <c r="T535" s="174"/>
      <c r="AT535" s="169" t="s">
        <v>138</v>
      </c>
      <c r="AU535" s="169" t="s">
        <v>82</v>
      </c>
      <c r="AV535" s="167" t="s">
        <v>82</v>
      </c>
      <c r="AW535" s="167" t="s">
        <v>34</v>
      </c>
      <c r="AX535" s="167" t="s">
        <v>72</v>
      </c>
      <c r="AY535" s="169" t="s">
        <v>127</v>
      </c>
    </row>
    <row r="536" s="175" customFormat="true" ht="9.75" hidden="false" customHeight="false" outlineLevel="0" collapsed="false">
      <c r="B536" s="176"/>
      <c r="D536" s="163" t="s">
        <v>138</v>
      </c>
      <c r="E536" s="177"/>
      <c r="F536" s="178" t="s">
        <v>143</v>
      </c>
      <c r="H536" s="179" t="n">
        <v>2124.07</v>
      </c>
      <c r="I536" s="180"/>
      <c r="L536" s="176"/>
      <c r="M536" s="181"/>
      <c r="T536" s="182"/>
      <c r="AT536" s="177" t="s">
        <v>138</v>
      </c>
      <c r="AU536" s="177" t="s">
        <v>82</v>
      </c>
      <c r="AV536" s="175" t="s">
        <v>135</v>
      </c>
      <c r="AW536" s="175" t="s">
        <v>34</v>
      </c>
      <c r="AX536" s="175" t="s">
        <v>80</v>
      </c>
      <c r="AY536" s="177" t="s">
        <v>127</v>
      </c>
    </row>
    <row r="537" s="22" customFormat="true" ht="16.5" hidden="false" customHeight="true" outlineLevel="0" collapsed="false">
      <c r="B537" s="23"/>
      <c r="C537" s="183" t="s">
        <v>615</v>
      </c>
      <c r="D537" s="183" t="s">
        <v>144</v>
      </c>
      <c r="E537" s="184" t="s">
        <v>616</v>
      </c>
      <c r="F537" s="185" t="s">
        <v>617</v>
      </c>
      <c r="G537" s="186" t="s">
        <v>147</v>
      </c>
      <c r="H537" s="187" t="n">
        <v>775.02</v>
      </c>
      <c r="I537" s="188"/>
      <c r="J537" s="189" t="n">
        <f aca="false">ROUND(I537*H537,2)</f>
        <v>0</v>
      </c>
      <c r="K537" s="185"/>
      <c r="L537" s="23"/>
      <c r="M537" s="190"/>
      <c r="N537" s="191" t="s">
        <v>43</v>
      </c>
      <c r="P537" s="159" t="n">
        <f aca="false">O537*H537</f>
        <v>0</v>
      </c>
      <c r="Q537" s="159" t="n">
        <v>0.25083</v>
      </c>
      <c r="R537" s="159" t="n">
        <f aca="false">Q537*H537</f>
        <v>194.3982666</v>
      </c>
      <c r="S537" s="159" t="n">
        <v>0</v>
      </c>
      <c r="T537" s="160" t="n">
        <f aca="false">S537*H537</f>
        <v>0</v>
      </c>
      <c r="AR537" s="161" t="s">
        <v>135</v>
      </c>
      <c r="AT537" s="161" t="s">
        <v>144</v>
      </c>
      <c r="AU537" s="161" t="s">
        <v>82</v>
      </c>
      <c r="AY537" s="3" t="s">
        <v>127</v>
      </c>
      <c r="BE537" s="162" t="n">
        <f aca="false">IF(N537="základní",J537,0)</f>
        <v>0</v>
      </c>
      <c r="BF537" s="162" t="n">
        <f aca="false">IF(N537="snížená",J537,0)</f>
        <v>0</v>
      </c>
      <c r="BG537" s="162" t="n">
        <f aca="false">IF(N537="zákl. přenesená",J537,0)</f>
        <v>0</v>
      </c>
      <c r="BH537" s="162" t="n">
        <f aca="false">IF(N537="sníž. přenesená",J537,0)</f>
        <v>0</v>
      </c>
      <c r="BI537" s="162" t="n">
        <f aca="false">IF(N537="nulová",J537,0)</f>
        <v>0</v>
      </c>
      <c r="BJ537" s="3" t="s">
        <v>80</v>
      </c>
      <c r="BK537" s="162" t="n">
        <f aca="false">ROUND(I537*H537,2)</f>
        <v>0</v>
      </c>
      <c r="BL537" s="3" t="s">
        <v>135</v>
      </c>
      <c r="BM537" s="161" t="s">
        <v>618</v>
      </c>
    </row>
    <row r="538" s="22" customFormat="true" ht="18.75" hidden="false" customHeight="false" outlineLevel="0" collapsed="false">
      <c r="B538" s="23"/>
      <c r="D538" s="163" t="s">
        <v>137</v>
      </c>
      <c r="F538" s="164" t="s">
        <v>619</v>
      </c>
      <c r="I538" s="165"/>
      <c r="L538" s="23"/>
      <c r="M538" s="166"/>
      <c r="T538" s="54"/>
      <c r="AT538" s="3" t="s">
        <v>137</v>
      </c>
      <c r="AU538" s="3" t="s">
        <v>82</v>
      </c>
    </row>
    <row r="539" s="167" customFormat="true" ht="9.75" hidden="false" customHeight="false" outlineLevel="0" collapsed="false">
      <c r="B539" s="168"/>
      <c r="D539" s="163" t="s">
        <v>138</v>
      </c>
      <c r="E539" s="169"/>
      <c r="F539" s="170" t="s">
        <v>620</v>
      </c>
      <c r="H539" s="171" t="n">
        <v>242.2</v>
      </c>
      <c r="I539" s="172"/>
      <c r="L539" s="168"/>
      <c r="M539" s="173"/>
      <c r="T539" s="174"/>
      <c r="AT539" s="169" t="s">
        <v>138</v>
      </c>
      <c r="AU539" s="169" t="s">
        <v>82</v>
      </c>
      <c r="AV539" s="167" t="s">
        <v>82</v>
      </c>
      <c r="AW539" s="167" t="s">
        <v>34</v>
      </c>
      <c r="AX539" s="167" t="s">
        <v>72</v>
      </c>
      <c r="AY539" s="169" t="s">
        <v>127</v>
      </c>
    </row>
    <row r="540" s="167" customFormat="true" ht="9.75" hidden="false" customHeight="false" outlineLevel="0" collapsed="false">
      <c r="B540" s="168"/>
      <c r="D540" s="163" t="s">
        <v>138</v>
      </c>
      <c r="E540" s="169"/>
      <c r="F540" s="170" t="s">
        <v>621</v>
      </c>
      <c r="H540" s="171" t="n">
        <v>114.45</v>
      </c>
      <c r="I540" s="172"/>
      <c r="L540" s="168"/>
      <c r="M540" s="173"/>
      <c r="T540" s="174"/>
      <c r="AT540" s="169" t="s">
        <v>138</v>
      </c>
      <c r="AU540" s="169" t="s">
        <v>82</v>
      </c>
      <c r="AV540" s="167" t="s">
        <v>82</v>
      </c>
      <c r="AW540" s="167" t="s">
        <v>34</v>
      </c>
      <c r="AX540" s="167" t="s">
        <v>72</v>
      </c>
      <c r="AY540" s="169" t="s">
        <v>127</v>
      </c>
    </row>
    <row r="541" s="167" customFormat="true" ht="9.75" hidden="false" customHeight="false" outlineLevel="0" collapsed="false">
      <c r="B541" s="168"/>
      <c r="D541" s="163" t="s">
        <v>138</v>
      </c>
      <c r="E541" s="169"/>
      <c r="F541" s="170" t="s">
        <v>622</v>
      </c>
      <c r="H541" s="171" t="n">
        <v>204.65</v>
      </c>
      <c r="I541" s="172"/>
      <c r="L541" s="168"/>
      <c r="M541" s="173"/>
      <c r="T541" s="174"/>
      <c r="AT541" s="169" t="s">
        <v>138</v>
      </c>
      <c r="AU541" s="169" t="s">
        <v>82</v>
      </c>
      <c r="AV541" s="167" t="s">
        <v>82</v>
      </c>
      <c r="AW541" s="167" t="s">
        <v>34</v>
      </c>
      <c r="AX541" s="167" t="s">
        <v>72</v>
      </c>
      <c r="AY541" s="169" t="s">
        <v>127</v>
      </c>
    </row>
    <row r="542" s="167" customFormat="true" ht="9.75" hidden="false" customHeight="false" outlineLevel="0" collapsed="false">
      <c r="B542" s="168"/>
      <c r="D542" s="163" t="s">
        <v>138</v>
      </c>
      <c r="E542" s="169"/>
      <c r="F542" s="170" t="s">
        <v>623</v>
      </c>
      <c r="H542" s="171" t="n">
        <v>209.68</v>
      </c>
      <c r="I542" s="172"/>
      <c r="L542" s="168"/>
      <c r="M542" s="173"/>
      <c r="T542" s="174"/>
      <c r="AT542" s="169" t="s">
        <v>138</v>
      </c>
      <c r="AU542" s="169" t="s">
        <v>82</v>
      </c>
      <c r="AV542" s="167" t="s">
        <v>82</v>
      </c>
      <c r="AW542" s="167" t="s">
        <v>34</v>
      </c>
      <c r="AX542" s="167" t="s">
        <v>72</v>
      </c>
      <c r="AY542" s="169" t="s">
        <v>127</v>
      </c>
    </row>
    <row r="543" s="167" customFormat="true" ht="9.75" hidden="false" customHeight="false" outlineLevel="0" collapsed="false">
      <c r="B543" s="168"/>
      <c r="D543" s="163" t="s">
        <v>138</v>
      </c>
      <c r="E543" s="169"/>
      <c r="F543" s="170" t="s">
        <v>624</v>
      </c>
      <c r="H543" s="171" t="n">
        <v>4.04</v>
      </c>
      <c r="I543" s="172"/>
      <c r="L543" s="168"/>
      <c r="M543" s="173"/>
      <c r="T543" s="174"/>
      <c r="AT543" s="169" t="s">
        <v>138</v>
      </c>
      <c r="AU543" s="169" t="s">
        <v>82</v>
      </c>
      <c r="AV543" s="167" t="s">
        <v>82</v>
      </c>
      <c r="AW543" s="167" t="s">
        <v>34</v>
      </c>
      <c r="AX543" s="167" t="s">
        <v>72</v>
      </c>
      <c r="AY543" s="169" t="s">
        <v>127</v>
      </c>
    </row>
    <row r="544" s="175" customFormat="true" ht="9.75" hidden="false" customHeight="false" outlineLevel="0" collapsed="false">
      <c r="B544" s="176"/>
      <c r="D544" s="163" t="s">
        <v>138</v>
      </c>
      <c r="E544" s="177"/>
      <c r="F544" s="178" t="s">
        <v>143</v>
      </c>
      <c r="H544" s="179" t="n">
        <v>775.02</v>
      </c>
      <c r="I544" s="180"/>
      <c r="L544" s="176"/>
      <c r="M544" s="181"/>
      <c r="T544" s="182"/>
      <c r="AT544" s="177" t="s">
        <v>138</v>
      </c>
      <c r="AU544" s="177" t="s">
        <v>82</v>
      </c>
      <c r="AV544" s="175" t="s">
        <v>135</v>
      </c>
      <c r="AW544" s="175" t="s">
        <v>34</v>
      </c>
      <c r="AX544" s="175" t="s">
        <v>80</v>
      </c>
      <c r="AY544" s="177" t="s">
        <v>127</v>
      </c>
    </row>
    <row r="545" s="22" customFormat="true" ht="16.5" hidden="false" customHeight="true" outlineLevel="0" collapsed="false">
      <c r="B545" s="23"/>
      <c r="C545" s="149" t="s">
        <v>625</v>
      </c>
      <c r="D545" s="149" t="s">
        <v>129</v>
      </c>
      <c r="E545" s="150" t="s">
        <v>626</v>
      </c>
      <c r="F545" s="151" t="s">
        <v>627</v>
      </c>
      <c r="G545" s="152" t="s">
        <v>147</v>
      </c>
      <c r="H545" s="153" t="n">
        <v>356.65</v>
      </c>
      <c r="I545" s="154"/>
      <c r="J545" s="155" t="n">
        <f aca="false">ROUND(I545*H545,2)</f>
        <v>0</v>
      </c>
      <c r="K545" s="151"/>
      <c r="L545" s="156"/>
      <c r="M545" s="157"/>
      <c r="N545" s="158" t="s">
        <v>43</v>
      </c>
      <c r="P545" s="159" t="n">
        <f aca="false">O545*H545</f>
        <v>0</v>
      </c>
      <c r="Q545" s="159" t="n">
        <v>0.111</v>
      </c>
      <c r="R545" s="159" t="n">
        <f aca="false">Q545*H545</f>
        <v>39.58815</v>
      </c>
      <c r="S545" s="159" t="n">
        <v>0</v>
      </c>
      <c r="T545" s="160" t="n">
        <f aca="false">S545*H545</f>
        <v>0</v>
      </c>
      <c r="AR545" s="161" t="s">
        <v>134</v>
      </c>
      <c r="AT545" s="161" t="s">
        <v>129</v>
      </c>
      <c r="AU545" s="161" t="s">
        <v>82</v>
      </c>
      <c r="AY545" s="3" t="s">
        <v>127</v>
      </c>
      <c r="BE545" s="162" t="n">
        <f aca="false">IF(N545="základní",J545,0)</f>
        <v>0</v>
      </c>
      <c r="BF545" s="162" t="n">
        <f aca="false">IF(N545="snížená",J545,0)</f>
        <v>0</v>
      </c>
      <c r="BG545" s="162" t="n">
        <f aca="false">IF(N545="zákl. přenesená",J545,0)</f>
        <v>0</v>
      </c>
      <c r="BH545" s="162" t="n">
        <f aca="false">IF(N545="sníž. přenesená",J545,0)</f>
        <v>0</v>
      </c>
      <c r="BI545" s="162" t="n">
        <f aca="false">IF(N545="nulová",J545,0)</f>
        <v>0</v>
      </c>
      <c r="BJ545" s="3" t="s">
        <v>80</v>
      </c>
      <c r="BK545" s="162" t="n">
        <f aca="false">ROUND(I545*H545,2)</f>
        <v>0</v>
      </c>
      <c r="BL545" s="3" t="s">
        <v>135</v>
      </c>
      <c r="BM545" s="161" t="s">
        <v>628</v>
      </c>
    </row>
    <row r="546" s="22" customFormat="true" ht="9.75" hidden="false" customHeight="false" outlineLevel="0" collapsed="false">
      <c r="B546" s="23"/>
      <c r="D546" s="163" t="s">
        <v>137</v>
      </c>
      <c r="F546" s="164" t="s">
        <v>629</v>
      </c>
      <c r="I546" s="165"/>
      <c r="L546" s="23"/>
      <c r="M546" s="166"/>
      <c r="T546" s="54"/>
      <c r="AT546" s="3" t="s">
        <v>137</v>
      </c>
      <c r="AU546" s="3" t="s">
        <v>82</v>
      </c>
    </row>
    <row r="547" s="167" customFormat="true" ht="9.75" hidden="false" customHeight="false" outlineLevel="0" collapsed="false">
      <c r="B547" s="168"/>
      <c r="D547" s="163" t="s">
        <v>138</v>
      </c>
      <c r="E547" s="169"/>
      <c r="F547" s="170" t="s">
        <v>630</v>
      </c>
      <c r="H547" s="171" t="n">
        <v>242.2</v>
      </c>
      <c r="I547" s="172"/>
      <c r="L547" s="168"/>
      <c r="M547" s="173"/>
      <c r="T547" s="174"/>
      <c r="AT547" s="169" t="s">
        <v>138</v>
      </c>
      <c r="AU547" s="169" t="s">
        <v>82</v>
      </c>
      <c r="AV547" s="167" t="s">
        <v>82</v>
      </c>
      <c r="AW547" s="167" t="s">
        <v>34</v>
      </c>
      <c r="AX547" s="167" t="s">
        <v>72</v>
      </c>
      <c r="AY547" s="169" t="s">
        <v>127</v>
      </c>
    </row>
    <row r="548" s="167" customFormat="true" ht="9.75" hidden="false" customHeight="false" outlineLevel="0" collapsed="false">
      <c r="B548" s="168"/>
      <c r="D548" s="163" t="s">
        <v>138</v>
      </c>
      <c r="E548" s="169"/>
      <c r="F548" s="170" t="s">
        <v>631</v>
      </c>
      <c r="H548" s="171" t="n">
        <v>114.45</v>
      </c>
      <c r="I548" s="172"/>
      <c r="L548" s="168"/>
      <c r="M548" s="173"/>
      <c r="T548" s="174"/>
      <c r="AT548" s="169" t="s">
        <v>138</v>
      </c>
      <c r="AU548" s="169" t="s">
        <v>82</v>
      </c>
      <c r="AV548" s="167" t="s">
        <v>82</v>
      </c>
      <c r="AW548" s="167" t="s">
        <v>34</v>
      </c>
      <c r="AX548" s="167" t="s">
        <v>72</v>
      </c>
      <c r="AY548" s="169" t="s">
        <v>127</v>
      </c>
    </row>
    <row r="549" s="175" customFormat="true" ht="9.75" hidden="false" customHeight="false" outlineLevel="0" collapsed="false">
      <c r="B549" s="176"/>
      <c r="D549" s="163" t="s">
        <v>138</v>
      </c>
      <c r="E549" s="177"/>
      <c r="F549" s="178" t="s">
        <v>143</v>
      </c>
      <c r="H549" s="179" t="n">
        <v>356.65</v>
      </c>
      <c r="I549" s="180"/>
      <c r="L549" s="176"/>
      <c r="M549" s="181"/>
      <c r="T549" s="182"/>
      <c r="AT549" s="177" t="s">
        <v>138</v>
      </c>
      <c r="AU549" s="177" t="s">
        <v>82</v>
      </c>
      <c r="AV549" s="175" t="s">
        <v>135</v>
      </c>
      <c r="AW549" s="175" t="s">
        <v>34</v>
      </c>
      <c r="AX549" s="175" t="s">
        <v>80</v>
      </c>
      <c r="AY549" s="177" t="s">
        <v>127</v>
      </c>
    </row>
    <row r="550" s="22" customFormat="true" ht="16.5" hidden="false" customHeight="true" outlineLevel="0" collapsed="false">
      <c r="B550" s="23"/>
      <c r="C550" s="149" t="s">
        <v>632</v>
      </c>
      <c r="D550" s="149" t="s">
        <v>129</v>
      </c>
      <c r="E550" s="150" t="s">
        <v>633</v>
      </c>
      <c r="F550" s="151" t="s">
        <v>634</v>
      </c>
      <c r="G550" s="152" t="s">
        <v>147</v>
      </c>
      <c r="H550" s="153" t="n">
        <v>4.04</v>
      </c>
      <c r="I550" s="154"/>
      <c r="J550" s="155" t="n">
        <f aca="false">ROUND(I550*H550,2)</f>
        <v>0</v>
      </c>
      <c r="K550" s="151" t="s">
        <v>133</v>
      </c>
      <c r="L550" s="156"/>
      <c r="M550" s="157"/>
      <c r="N550" s="158" t="s">
        <v>43</v>
      </c>
      <c r="P550" s="159" t="n">
        <f aca="false">O550*H550</f>
        <v>0</v>
      </c>
      <c r="Q550" s="159" t="n">
        <v>0.175</v>
      </c>
      <c r="R550" s="159" t="n">
        <f aca="false">Q550*H550</f>
        <v>0.707</v>
      </c>
      <c r="S550" s="159" t="n">
        <v>0</v>
      </c>
      <c r="T550" s="160" t="n">
        <f aca="false">S550*H550</f>
        <v>0</v>
      </c>
      <c r="AR550" s="161" t="s">
        <v>134</v>
      </c>
      <c r="AT550" s="161" t="s">
        <v>129</v>
      </c>
      <c r="AU550" s="161" t="s">
        <v>82</v>
      </c>
      <c r="AY550" s="3" t="s">
        <v>127</v>
      </c>
      <c r="BE550" s="162" t="n">
        <f aca="false">IF(N550="základní",J550,0)</f>
        <v>0</v>
      </c>
      <c r="BF550" s="162" t="n">
        <f aca="false">IF(N550="snížená",J550,0)</f>
        <v>0</v>
      </c>
      <c r="BG550" s="162" t="n">
        <f aca="false">IF(N550="zákl. přenesená",J550,0)</f>
        <v>0</v>
      </c>
      <c r="BH550" s="162" t="n">
        <f aca="false">IF(N550="sníž. přenesená",J550,0)</f>
        <v>0</v>
      </c>
      <c r="BI550" s="162" t="n">
        <f aca="false">IF(N550="nulová",J550,0)</f>
        <v>0</v>
      </c>
      <c r="BJ550" s="3" t="s">
        <v>80</v>
      </c>
      <c r="BK550" s="162" t="n">
        <f aca="false">ROUND(I550*H550,2)</f>
        <v>0</v>
      </c>
      <c r="BL550" s="3" t="s">
        <v>135</v>
      </c>
      <c r="BM550" s="161" t="s">
        <v>635</v>
      </c>
    </row>
    <row r="551" s="22" customFormat="true" ht="9.75" hidden="false" customHeight="false" outlineLevel="0" collapsed="false">
      <c r="B551" s="23"/>
      <c r="D551" s="163" t="s">
        <v>137</v>
      </c>
      <c r="F551" s="164" t="s">
        <v>634</v>
      </c>
      <c r="I551" s="165"/>
      <c r="L551" s="23"/>
      <c r="M551" s="166"/>
      <c r="T551" s="54"/>
      <c r="AT551" s="3" t="s">
        <v>137</v>
      </c>
      <c r="AU551" s="3" t="s">
        <v>82</v>
      </c>
    </row>
    <row r="552" s="22" customFormat="true" ht="16.5" hidden="false" customHeight="true" outlineLevel="0" collapsed="false">
      <c r="B552" s="23"/>
      <c r="C552" s="149" t="s">
        <v>636</v>
      </c>
      <c r="D552" s="149" t="s">
        <v>129</v>
      </c>
      <c r="E552" s="150" t="s">
        <v>637</v>
      </c>
      <c r="F552" s="151" t="s">
        <v>638</v>
      </c>
      <c r="G552" s="152" t="s">
        <v>147</v>
      </c>
      <c r="H552" s="153" t="n">
        <v>204.65</v>
      </c>
      <c r="I552" s="154"/>
      <c r="J552" s="155" t="n">
        <f aca="false">ROUND(I552*H552,2)</f>
        <v>0</v>
      </c>
      <c r="K552" s="151"/>
      <c r="L552" s="156"/>
      <c r="M552" s="157"/>
      <c r="N552" s="158" t="s">
        <v>43</v>
      </c>
      <c r="P552" s="159" t="n">
        <f aca="false">O552*H552</f>
        <v>0</v>
      </c>
      <c r="Q552" s="159" t="n">
        <v>0.111</v>
      </c>
      <c r="R552" s="159" t="n">
        <f aca="false">Q552*H552</f>
        <v>22.71615</v>
      </c>
      <c r="S552" s="159" t="n">
        <v>0</v>
      </c>
      <c r="T552" s="160" t="n">
        <f aca="false">S552*H552</f>
        <v>0</v>
      </c>
      <c r="AR552" s="161" t="s">
        <v>134</v>
      </c>
      <c r="AT552" s="161" t="s">
        <v>129</v>
      </c>
      <c r="AU552" s="161" t="s">
        <v>82</v>
      </c>
      <c r="AY552" s="3" t="s">
        <v>127</v>
      </c>
      <c r="BE552" s="162" t="n">
        <f aca="false">IF(N552="základní",J552,0)</f>
        <v>0</v>
      </c>
      <c r="BF552" s="162" t="n">
        <f aca="false">IF(N552="snížená",J552,0)</f>
        <v>0</v>
      </c>
      <c r="BG552" s="162" t="n">
        <f aca="false">IF(N552="zákl. přenesená",J552,0)</f>
        <v>0</v>
      </c>
      <c r="BH552" s="162" t="n">
        <f aca="false">IF(N552="sníž. přenesená",J552,0)</f>
        <v>0</v>
      </c>
      <c r="BI552" s="162" t="n">
        <f aca="false">IF(N552="nulová",J552,0)</f>
        <v>0</v>
      </c>
      <c r="BJ552" s="3" t="s">
        <v>80</v>
      </c>
      <c r="BK552" s="162" t="n">
        <f aca="false">ROUND(I552*H552,2)</f>
        <v>0</v>
      </c>
      <c r="BL552" s="3" t="s">
        <v>135</v>
      </c>
      <c r="BM552" s="161" t="s">
        <v>639</v>
      </c>
    </row>
    <row r="553" s="22" customFormat="true" ht="9.75" hidden="false" customHeight="false" outlineLevel="0" collapsed="false">
      <c r="B553" s="23"/>
      <c r="D553" s="163" t="s">
        <v>137</v>
      </c>
      <c r="F553" s="164" t="s">
        <v>640</v>
      </c>
      <c r="I553" s="165"/>
      <c r="L553" s="23"/>
      <c r="M553" s="166"/>
      <c r="T553" s="54"/>
      <c r="AT553" s="3" t="s">
        <v>137</v>
      </c>
      <c r="AU553" s="3" t="s">
        <v>82</v>
      </c>
    </row>
    <row r="554" s="167" customFormat="true" ht="9.75" hidden="false" customHeight="false" outlineLevel="0" collapsed="false">
      <c r="B554" s="168"/>
      <c r="D554" s="163" t="s">
        <v>138</v>
      </c>
      <c r="E554" s="169"/>
      <c r="F554" s="170" t="s">
        <v>641</v>
      </c>
      <c r="H554" s="171" t="n">
        <v>204.65</v>
      </c>
      <c r="I554" s="172"/>
      <c r="L554" s="168"/>
      <c r="M554" s="173"/>
      <c r="T554" s="174"/>
      <c r="AT554" s="169" t="s">
        <v>138</v>
      </c>
      <c r="AU554" s="169" t="s">
        <v>82</v>
      </c>
      <c r="AV554" s="167" t="s">
        <v>82</v>
      </c>
      <c r="AW554" s="167" t="s">
        <v>34</v>
      </c>
      <c r="AX554" s="167" t="s">
        <v>80</v>
      </c>
      <c r="AY554" s="169" t="s">
        <v>127</v>
      </c>
    </row>
    <row r="555" s="22" customFormat="true" ht="16.5" hidden="false" customHeight="true" outlineLevel="0" collapsed="false">
      <c r="B555" s="23"/>
      <c r="C555" s="149" t="s">
        <v>642</v>
      </c>
      <c r="D555" s="149" t="s">
        <v>129</v>
      </c>
      <c r="E555" s="150" t="s">
        <v>643</v>
      </c>
      <c r="F555" s="151" t="s">
        <v>644</v>
      </c>
      <c r="G555" s="152" t="s">
        <v>147</v>
      </c>
      <c r="H555" s="153" t="n">
        <v>209.68</v>
      </c>
      <c r="I555" s="154"/>
      <c r="J555" s="155" t="n">
        <f aca="false">ROUND(I555*H555,2)</f>
        <v>0</v>
      </c>
      <c r="K555" s="151"/>
      <c r="L555" s="156"/>
      <c r="M555" s="157"/>
      <c r="N555" s="158" t="s">
        <v>43</v>
      </c>
      <c r="P555" s="159" t="n">
        <f aca="false">O555*H555</f>
        <v>0</v>
      </c>
      <c r="Q555" s="159" t="n">
        <v>0.111</v>
      </c>
      <c r="R555" s="159" t="n">
        <f aca="false">Q555*H555</f>
        <v>23.27448</v>
      </c>
      <c r="S555" s="159" t="n">
        <v>0</v>
      </c>
      <c r="T555" s="160" t="n">
        <f aca="false">S555*H555</f>
        <v>0</v>
      </c>
      <c r="AR555" s="161" t="s">
        <v>134</v>
      </c>
      <c r="AT555" s="161" t="s">
        <v>129</v>
      </c>
      <c r="AU555" s="161" t="s">
        <v>82</v>
      </c>
      <c r="AY555" s="3" t="s">
        <v>127</v>
      </c>
      <c r="BE555" s="162" t="n">
        <f aca="false">IF(N555="základní",J555,0)</f>
        <v>0</v>
      </c>
      <c r="BF555" s="162" t="n">
        <f aca="false">IF(N555="snížená",J555,0)</f>
        <v>0</v>
      </c>
      <c r="BG555" s="162" t="n">
        <f aca="false">IF(N555="zákl. přenesená",J555,0)</f>
        <v>0</v>
      </c>
      <c r="BH555" s="162" t="n">
        <f aca="false">IF(N555="sníž. přenesená",J555,0)</f>
        <v>0</v>
      </c>
      <c r="BI555" s="162" t="n">
        <f aca="false">IF(N555="nulová",J555,0)</f>
        <v>0</v>
      </c>
      <c r="BJ555" s="3" t="s">
        <v>80</v>
      </c>
      <c r="BK555" s="162" t="n">
        <f aca="false">ROUND(I555*H555,2)</f>
        <v>0</v>
      </c>
      <c r="BL555" s="3" t="s">
        <v>135</v>
      </c>
      <c r="BM555" s="161" t="s">
        <v>645</v>
      </c>
    </row>
    <row r="556" s="22" customFormat="true" ht="9.75" hidden="false" customHeight="false" outlineLevel="0" collapsed="false">
      <c r="B556" s="23"/>
      <c r="D556" s="163" t="s">
        <v>137</v>
      </c>
      <c r="F556" s="164" t="s">
        <v>646</v>
      </c>
      <c r="I556" s="165"/>
      <c r="L556" s="23"/>
      <c r="M556" s="166"/>
      <c r="T556" s="54"/>
      <c r="AT556" s="3" t="s">
        <v>137</v>
      </c>
      <c r="AU556" s="3" t="s">
        <v>82</v>
      </c>
    </row>
    <row r="557" s="167" customFormat="true" ht="9.75" hidden="false" customHeight="false" outlineLevel="0" collapsed="false">
      <c r="B557" s="168"/>
      <c r="D557" s="163" t="s">
        <v>138</v>
      </c>
      <c r="E557" s="169"/>
      <c r="F557" s="170" t="s">
        <v>647</v>
      </c>
      <c r="H557" s="171" t="n">
        <v>209.68</v>
      </c>
      <c r="I557" s="172"/>
      <c r="L557" s="168"/>
      <c r="M557" s="173"/>
      <c r="T557" s="174"/>
      <c r="AT557" s="169" t="s">
        <v>138</v>
      </c>
      <c r="AU557" s="169" t="s">
        <v>82</v>
      </c>
      <c r="AV557" s="167" t="s">
        <v>82</v>
      </c>
      <c r="AW557" s="167" t="s">
        <v>34</v>
      </c>
      <c r="AX557" s="167" t="s">
        <v>80</v>
      </c>
      <c r="AY557" s="169" t="s">
        <v>127</v>
      </c>
    </row>
    <row r="558" s="22" customFormat="true" ht="21.75" hidden="false" customHeight="true" outlineLevel="0" collapsed="false">
      <c r="B558" s="23"/>
      <c r="C558" s="183" t="s">
        <v>648</v>
      </c>
      <c r="D558" s="183" t="s">
        <v>144</v>
      </c>
      <c r="E558" s="184" t="s">
        <v>649</v>
      </c>
      <c r="F558" s="185" t="s">
        <v>650</v>
      </c>
      <c r="G558" s="186" t="s">
        <v>147</v>
      </c>
      <c r="H558" s="187" t="n">
        <v>277.95</v>
      </c>
      <c r="I558" s="188"/>
      <c r="J558" s="189" t="n">
        <f aca="false">ROUND(I558*H558,2)</f>
        <v>0</v>
      </c>
      <c r="K558" s="185" t="s">
        <v>133</v>
      </c>
      <c r="L558" s="23"/>
      <c r="M558" s="190"/>
      <c r="N558" s="191" t="s">
        <v>43</v>
      </c>
      <c r="P558" s="159" t="n">
        <f aca="false">O558*H558</f>
        <v>0</v>
      </c>
      <c r="Q558" s="159" t="n">
        <v>0.08922</v>
      </c>
      <c r="R558" s="159" t="n">
        <f aca="false">Q558*H558</f>
        <v>24.798699</v>
      </c>
      <c r="S558" s="159" t="n">
        <v>0</v>
      </c>
      <c r="T558" s="160" t="n">
        <f aca="false">S558*H558</f>
        <v>0</v>
      </c>
      <c r="AR558" s="161" t="s">
        <v>135</v>
      </c>
      <c r="AT558" s="161" t="s">
        <v>144</v>
      </c>
      <c r="AU558" s="161" t="s">
        <v>82</v>
      </c>
      <c r="AY558" s="3" t="s">
        <v>127</v>
      </c>
      <c r="BE558" s="162" t="n">
        <f aca="false">IF(N558="základní",J558,0)</f>
        <v>0</v>
      </c>
      <c r="BF558" s="162" t="n">
        <f aca="false">IF(N558="snížená",J558,0)</f>
        <v>0</v>
      </c>
      <c r="BG558" s="162" t="n">
        <f aca="false">IF(N558="zákl. přenesená",J558,0)</f>
        <v>0</v>
      </c>
      <c r="BH558" s="162" t="n">
        <f aca="false">IF(N558="sníž. přenesená",J558,0)</f>
        <v>0</v>
      </c>
      <c r="BI558" s="162" t="n">
        <f aca="false">IF(N558="nulová",J558,0)</f>
        <v>0</v>
      </c>
      <c r="BJ558" s="3" t="s">
        <v>80</v>
      </c>
      <c r="BK558" s="162" t="n">
        <f aca="false">ROUND(I558*H558,2)</f>
        <v>0</v>
      </c>
      <c r="BL558" s="3" t="s">
        <v>135</v>
      </c>
      <c r="BM558" s="161" t="s">
        <v>651</v>
      </c>
    </row>
    <row r="559" s="22" customFormat="true" ht="28.5" hidden="false" customHeight="false" outlineLevel="0" collapsed="false">
      <c r="B559" s="23"/>
      <c r="D559" s="163" t="s">
        <v>137</v>
      </c>
      <c r="F559" s="164" t="s">
        <v>652</v>
      </c>
      <c r="I559" s="165"/>
      <c r="L559" s="23"/>
      <c r="M559" s="166"/>
      <c r="T559" s="54"/>
      <c r="AT559" s="3" t="s">
        <v>137</v>
      </c>
      <c r="AU559" s="3" t="s">
        <v>82</v>
      </c>
    </row>
    <row r="560" s="22" customFormat="true" ht="9.75" hidden="false" customHeight="false" outlineLevel="0" collapsed="false">
      <c r="B560" s="23"/>
      <c r="D560" s="192" t="s">
        <v>150</v>
      </c>
      <c r="F560" s="193" t="s">
        <v>653</v>
      </c>
      <c r="I560" s="165"/>
      <c r="L560" s="23"/>
      <c r="M560" s="166"/>
      <c r="T560" s="54"/>
      <c r="AT560" s="3" t="s">
        <v>150</v>
      </c>
      <c r="AU560" s="3" t="s">
        <v>82</v>
      </c>
    </row>
    <row r="561" s="167" customFormat="true" ht="9.75" hidden="false" customHeight="false" outlineLevel="0" collapsed="false">
      <c r="B561" s="168"/>
      <c r="D561" s="163" t="s">
        <v>138</v>
      </c>
      <c r="E561" s="169"/>
      <c r="F561" s="170" t="s">
        <v>654</v>
      </c>
      <c r="H561" s="171" t="n">
        <v>277.95</v>
      </c>
      <c r="I561" s="172"/>
      <c r="L561" s="168"/>
      <c r="M561" s="173"/>
      <c r="T561" s="174"/>
      <c r="AT561" s="169" t="s">
        <v>138</v>
      </c>
      <c r="AU561" s="169" t="s">
        <v>82</v>
      </c>
      <c r="AV561" s="167" t="s">
        <v>82</v>
      </c>
      <c r="AW561" s="167" t="s">
        <v>34</v>
      </c>
      <c r="AX561" s="167" t="s">
        <v>80</v>
      </c>
      <c r="AY561" s="169" t="s">
        <v>127</v>
      </c>
    </row>
    <row r="562" s="22" customFormat="true" ht="16.5" hidden="false" customHeight="true" outlineLevel="0" collapsed="false">
      <c r="B562" s="23"/>
      <c r="C562" s="149" t="s">
        <v>655</v>
      </c>
      <c r="D562" s="149" t="s">
        <v>129</v>
      </c>
      <c r="E562" s="150" t="s">
        <v>656</v>
      </c>
      <c r="F562" s="151" t="s">
        <v>657</v>
      </c>
      <c r="G562" s="152" t="s">
        <v>147</v>
      </c>
      <c r="H562" s="153" t="n">
        <v>60.74</v>
      </c>
      <c r="I562" s="154"/>
      <c r="J562" s="155" t="n">
        <f aca="false">ROUND(I562*H562,2)</f>
        <v>0</v>
      </c>
      <c r="K562" s="151" t="s">
        <v>133</v>
      </c>
      <c r="L562" s="156"/>
      <c r="M562" s="157"/>
      <c r="N562" s="158" t="s">
        <v>43</v>
      </c>
      <c r="P562" s="159" t="n">
        <f aca="false">O562*H562</f>
        <v>0</v>
      </c>
      <c r="Q562" s="159" t="n">
        <v>0.113</v>
      </c>
      <c r="R562" s="159" t="n">
        <f aca="false">Q562*H562</f>
        <v>6.86362</v>
      </c>
      <c r="S562" s="159" t="n">
        <v>0</v>
      </c>
      <c r="T562" s="160" t="n">
        <f aca="false">S562*H562</f>
        <v>0</v>
      </c>
      <c r="AR562" s="161" t="s">
        <v>134</v>
      </c>
      <c r="AT562" s="161" t="s">
        <v>129</v>
      </c>
      <c r="AU562" s="161" t="s">
        <v>82</v>
      </c>
      <c r="AY562" s="3" t="s">
        <v>127</v>
      </c>
      <c r="BE562" s="162" t="n">
        <f aca="false">IF(N562="základní",J562,0)</f>
        <v>0</v>
      </c>
      <c r="BF562" s="162" t="n">
        <f aca="false">IF(N562="snížená",J562,0)</f>
        <v>0</v>
      </c>
      <c r="BG562" s="162" t="n">
        <f aca="false">IF(N562="zákl. přenesená",J562,0)</f>
        <v>0</v>
      </c>
      <c r="BH562" s="162" t="n">
        <f aca="false">IF(N562="sníž. přenesená",J562,0)</f>
        <v>0</v>
      </c>
      <c r="BI562" s="162" t="n">
        <f aca="false">IF(N562="nulová",J562,0)</f>
        <v>0</v>
      </c>
      <c r="BJ562" s="3" t="s">
        <v>80</v>
      </c>
      <c r="BK562" s="162" t="n">
        <f aca="false">ROUND(I562*H562,2)</f>
        <v>0</v>
      </c>
      <c r="BL562" s="3" t="s">
        <v>135</v>
      </c>
      <c r="BM562" s="161" t="s">
        <v>658</v>
      </c>
    </row>
    <row r="563" s="22" customFormat="true" ht="9.75" hidden="false" customHeight="false" outlineLevel="0" collapsed="false">
      <c r="B563" s="23"/>
      <c r="D563" s="163" t="s">
        <v>137</v>
      </c>
      <c r="F563" s="164" t="s">
        <v>657</v>
      </c>
      <c r="I563" s="165"/>
      <c r="L563" s="23"/>
      <c r="M563" s="166"/>
      <c r="T563" s="54"/>
      <c r="AT563" s="3" t="s">
        <v>137</v>
      </c>
      <c r="AU563" s="3" t="s">
        <v>82</v>
      </c>
    </row>
    <row r="564" s="167" customFormat="true" ht="9.75" hidden="false" customHeight="false" outlineLevel="0" collapsed="false">
      <c r="B564" s="168"/>
      <c r="D564" s="163" t="s">
        <v>138</v>
      </c>
      <c r="E564" s="169"/>
      <c r="F564" s="170" t="s">
        <v>659</v>
      </c>
      <c r="H564" s="171" t="n">
        <v>19.05</v>
      </c>
      <c r="I564" s="172"/>
      <c r="L564" s="168"/>
      <c r="M564" s="173"/>
      <c r="T564" s="174"/>
      <c r="AT564" s="169" t="s">
        <v>138</v>
      </c>
      <c r="AU564" s="169" t="s">
        <v>82</v>
      </c>
      <c r="AV564" s="167" t="s">
        <v>82</v>
      </c>
      <c r="AW564" s="167" t="s">
        <v>34</v>
      </c>
      <c r="AX564" s="167" t="s">
        <v>72</v>
      </c>
      <c r="AY564" s="169" t="s">
        <v>127</v>
      </c>
    </row>
    <row r="565" s="167" customFormat="true" ht="9.75" hidden="false" customHeight="false" outlineLevel="0" collapsed="false">
      <c r="B565" s="168"/>
      <c r="D565" s="163" t="s">
        <v>138</v>
      </c>
      <c r="E565" s="169"/>
      <c r="F565" s="170" t="s">
        <v>660</v>
      </c>
      <c r="H565" s="171" t="n">
        <v>41.69</v>
      </c>
      <c r="I565" s="172"/>
      <c r="L565" s="168"/>
      <c r="M565" s="173"/>
      <c r="T565" s="174"/>
      <c r="AT565" s="169" t="s">
        <v>138</v>
      </c>
      <c r="AU565" s="169" t="s">
        <v>82</v>
      </c>
      <c r="AV565" s="167" t="s">
        <v>82</v>
      </c>
      <c r="AW565" s="167" t="s">
        <v>34</v>
      </c>
      <c r="AX565" s="167" t="s">
        <v>72</v>
      </c>
      <c r="AY565" s="169" t="s">
        <v>127</v>
      </c>
    </row>
    <row r="566" s="175" customFormat="true" ht="9.75" hidden="false" customHeight="false" outlineLevel="0" collapsed="false">
      <c r="B566" s="176"/>
      <c r="D566" s="163" t="s">
        <v>138</v>
      </c>
      <c r="E566" s="177"/>
      <c r="F566" s="178" t="s">
        <v>143</v>
      </c>
      <c r="H566" s="179" t="n">
        <v>60.74</v>
      </c>
      <c r="I566" s="180"/>
      <c r="L566" s="176"/>
      <c r="M566" s="181"/>
      <c r="T566" s="182"/>
      <c r="AT566" s="177" t="s">
        <v>138</v>
      </c>
      <c r="AU566" s="177" t="s">
        <v>82</v>
      </c>
      <c r="AV566" s="175" t="s">
        <v>135</v>
      </c>
      <c r="AW566" s="175" t="s">
        <v>34</v>
      </c>
      <c r="AX566" s="175" t="s">
        <v>80</v>
      </c>
      <c r="AY566" s="177" t="s">
        <v>127</v>
      </c>
    </row>
    <row r="567" s="22" customFormat="true" ht="16.5" hidden="false" customHeight="true" outlineLevel="0" collapsed="false">
      <c r="B567" s="23"/>
      <c r="C567" s="183" t="s">
        <v>661</v>
      </c>
      <c r="D567" s="183" t="s">
        <v>144</v>
      </c>
      <c r="E567" s="184" t="s">
        <v>662</v>
      </c>
      <c r="F567" s="185" t="s">
        <v>663</v>
      </c>
      <c r="G567" s="186" t="s">
        <v>147</v>
      </c>
      <c r="H567" s="187" t="n">
        <v>3026.59</v>
      </c>
      <c r="I567" s="188"/>
      <c r="J567" s="189" t="n">
        <f aca="false">ROUND(I567*H567,2)</f>
        <v>0</v>
      </c>
      <c r="K567" s="185" t="s">
        <v>133</v>
      </c>
      <c r="L567" s="23"/>
      <c r="M567" s="190"/>
      <c r="N567" s="191" t="s">
        <v>43</v>
      </c>
      <c r="P567" s="159" t="n">
        <f aca="false">O567*H567</f>
        <v>0</v>
      </c>
      <c r="Q567" s="159" t="n">
        <v>0.0888</v>
      </c>
      <c r="R567" s="159" t="n">
        <f aca="false">Q567*H567</f>
        <v>268.761192</v>
      </c>
      <c r="S567" s="159" t="n">
        <v>0</v>
      </c>
      <c r="T567" s="160" t="n">
        <f aca="false">S567*H567</f>
        <v>0</v>
      </c>
      <c r="AR567" s="161" t="s">
        <v>135</v>
      </c>
      <c r="AT567" s="161" t="s">
        <v>144</v>
      </c>
      <c r="AU567" s="161" t="s">
        <v>82</v>
      </c>
      <c r="AY567" s="3" t="s">
        <v>127</v>
      </c>
      <c r="BE567" s="162" t="n">
        <f aca="false">IF(N567="základní",J567,0)</f>
        <v>0</v>
      </c>
      <c r="BF567" s="162" t="n">
        <f aca="false">IF(N567="snížená",J567,0)</f>
        <v>0</v>
      </c>
      <c r="BG567" s="162" t="n">
        <f aca="false">IF(N567="zákl. přenesená",J567,0)</f>
        <v>0</v>
      </c>
      <c r="BH567" s="162" t="n">
        <f aca="false">IF(N567="sníž. přenesená",J567,0)</f>
        <v>0</v>
      </c>
      <c r="BI567" s="162" t="n">
        <f aca="false">IF(N567="nulová",J567,0)</f>
        <v>0</v>
      </c>
      <c r="BJ567" s="3" t="s">
        <v>80</v>
      </c>
      <c r="BK567" s="162" t="n">
        <f aca="false">ROUND(I567*H567,2)</f>
        <v>0</v>
      </c>
      <c r="BL567" s="3" t="s">
        <v>135</v>
      </c>
      <c r="BM567" s="161" t="s">
        <v>664</v>
      </c>
    </row>
    <row r="568" s="22" customFormat="true" ht="28.5" hidden="false" customHeight="false" outlineLevel="0" collapsed="false">
      <c r="B568" s="23"/>
      <c r="D568" s="163" t="s">
        <v>137</v>
      </c>
      <c r="F568" s="164" t="s">
        <v>665</v>
      </c>
      <c r="I568" s="165"/>
      <c r="L568" s="23"/>
      <c r="M568" s="166"/>
      <c r="T568" s="54"/>
      <c r="AT568" s="3" t="s">
        <v>137</v>
      </c>
      <c r="AU568" s="3" t="s">
        <v>82</v>
      </c>
    </row>
    <row r="569" s="22" customFormat="true" ht="9.75" hidden="false" customHeight="false" outlineLevel="0" collapsed="false">
      <c r="B569" s="23"/>
      <c r="D569" s="192" t="s">
        <v>150</v>
      </c>
      <c r="F569" s="193" t="s">
        <v>666</v>
      </c>
      <c r="I569" s="165"/>
      <c r="L569" s="23"/>
      <c r="M569" s="166"/>
      <c r="T569" s="54"/>
      <c r="AT569" s="3" t="s">
        <v>150</v>
      </c>
      <c r="AU569" s="3" t="s">
        <v>82</v>
      </c>
    </row>
    <row r="570" s="167" customFormat="true" ht="9.75" hidden="false" customHeight="false" outlineLevel="0" collapsed="false">
      <c r="B570" s="168"/>
      <c r="D570" s="163" t="s">
        <v>138</v>
      </c>
      <c r="E570" s="169"/>
      <c r="F570" s="170" t="s">
        <v>667</v>
      </c>
      <c r="H570" s="171" t="n">
        <v>1161.79</v>
      </c>
      <c r="I570" s="172"/>
      <c r="L570" s="168"/>
      <c r="M570" s="173"/>
      <c r="T570" s="174"/>
      <c r="AT570" s="169" t="s">
        <v>138</v>
      </c>
      <c r="AU570" s="169" t="s">
        <v>82</v>
      </c>
      <c r="AV570" s="167" t="s">
        <v>82</v>
      </c>
      <c r="AW570" s="167" t="s">
        <v>34</v>
      </c>
      <c r="AX570" s="167" t="s">
        <v>72</v>
      </c>
      <c r="AY570" s="169" t="s">
        <v>127</v>
      </c>
    </row>
    <row r="571" s="167" customFormat="true" ht="9.75" hidden="false" customHeight="false" outlineLevel="0" collapsed="false">
      <c r="B571" s="168"/>
      <c r="D571" s="163" t="s">
        <v>138</v>
      </c>
      <c r="E571" s="169"/>
      <c r="F571" s="170" t="s">
        <v>668</v>
      </c>
      <c r="H571" s="171" t="n">
        <v>1864.8</v>
      </c>
      <c r="I571" s="172"/>
      <c r="L571" s="168"/>
      <c r="M571" s="173"/>
      <c r="T571" s="174"/>
      <c r="AT571" s="169" t="s">
        <v>138</v>
      </c>
      <c r="AU571" s="169" t="s">
        <v>82</v>
      </c>
      <c r="AV571" s="167" t="s">
        <v>82</v>
      </c>
      <c r="AW571" s="167" t="s">
        <v>34</v>
      </c>
      <c r="AX571" s="167" t="s">
        <v>72</v>
      </c>
      <c r="AY571" s="169" t="s">
        <v>127</v>
      </c>
    </row>
    <row r="572" s="175" customFormat="true" ht="9.75" hidden="false" customHeight="false" outlineLevel="0" collapsed="false">
      <c r="B572" s="176"/>
      <c r="D572" s="163" t="s">
        <v>138</v>
      </c>
      <c r="E572" s="177"/>
      <c r="F572" s="178" t="s">
        <v>143</v>
      </c>
      <c r="H572" s="179" t="n">
        <v>3026.59</v>
      </c>
      <c r="I572" s="180"/>
      <c r="L572" s="176"/>
      <c r="M572" s="181"/>
      <c r="T572" s="182"/>
      <c r="AT572" s="177" t="s">
        <v>138</v>
      </c>
      <c r="AU572" s="177" t="s">
        <v>82</v>
      </c>
      <c r="AV572" s="175" t="s">
        <v>135</v>
      </c>
      <c r="AW572" s="175" t="s">
        <v>34</v>
      </c>
      <c r="AX572" s="175" t="s">
        <v>80</v>
      </c>
      <c r="AY572" s="177" t="s">
        <v>127</v>
      </c>
    </row>
    <row r="573" s="22" customFormat="true" ht="16.5" hidden="false" customHeight="true" outlineLevel="0" collapsed="false">
      <c r="B573" s="23"/>
      <c r="C573" s="183" t="s">
        <v>669</v>
      </c>
      <c r="D573" s="183" t="s">
        <v>144</v>
      </c>
      <c r="E573" s="184" t="s">
        <v>670</v>
      </c>
      <c r="F573" s="185" t="s">
        <v>671</v>
      </c>
      <c r="G573" s="186" t="s">
        <v>147</v>
      </c>
      <c r="H573" s="187" t="n">
        <v>3026.59</v>
      </c>
      <c r="I573" s="188"/>
      <c r="J573" s="189" t="n">
        <f aca="false">ROUND(I573*H573,2)</f>
        <v>0</v>
      </c>
      <c r="K573" s="185" t="s">
        <v>133</v>
      </c>
      <c r="L573" s="23"/>
      <c r="M573" s="190"/>
      <c r="N573" s="191" t="s">
        <v>43</v>
      </c>
      <c r="P573" s="159" t="n">
        <f aca="false">O573*H573</f>
        <v>0</v>
      </c>
      <c r="Q573" s="159" t="n">
        <v>0</v>
      </c>
      <c r="R573" s="159" t="n">
        <f aca="false">Q573*H573</f>
        <v>0</v>
      </c>
      <c r="S573" s="159" t="n">
        <v>0</v>
      </c>
      <c r="T573" s="160" t="n">
        <f aca="false">S573*H573</f>
        <v>0</v>
      </c>
      <c r="AR573" s="161" t="s">
        <v>135</v>
      </c>
      <c r="AT573" s="161" t="s">
        <v>144</v>
      </c>
      <c r="AU573" s="161" t="s">
        <v>82</v>
      </c>
      <c r="AY573" s="3" t="s">
        <v>127</v>
      </c>
      <c r="BE573" s="162" t="n">
        <f aca="false">IF(N573="základní",J573,0)</f>
        <v>0</v>
      </c>
      <c r="BF573" s="162" t="n">
        <f aca="false">IF(N573="snížená",J573,0)</f>
        <v>0</v>
      </c>
      <c r="BG573" s="162" t="n">
        <f aca="false">IF(N573="zákl. přenesená",J573,0)</f>
        <v>0</v>
      </c>
      <c r="BH573" s="162" t="n">
        <f aca="false">IF(N573="sníž. přenesená",J573,0)</f>
        <v>0</v>
      </c>
      <c r="BI573" s="162" t="n">
        <f aca="false">IF(N573="nulová",J573,0)</f>
        <v>0</v>
      </c>
      <c r="BJ573" s="3" t="s">
        <v>80</v>
      </c>
      <c r="BK573" s="162" t="n">
        <f aca="false">ROUND(I573*H573,2)</f>
        <v>0</v>
      </c>
      <c r="BL573" s="3" t="s">
        <v>135</v>
      </c>
      <c r="BM573" s="161" t="s">
        <v>672</v>
      </c>
    </row>
    <row r="574" s="22" customFormat="true" ht="9.75" hidden="false" customHeight="false" outlineLevel="0" collapsed="false">
      <c r="B574" s="23"/>
      <c r="D574" s="163" t="s">
        <v>137</v>
      </c>
      <c r="F574" s="164" t="s">
        <v>673</v>
      </c>
      <c r="I574" s="165"/>
      <c r="L574" s="23"/>
      <c r="M574" s="166"/>
      <c r="T574" s="54"/>
      <c r="AT574" s="3" t="s">
        <v>137</v>
      </c>
      <c r="AU574" s="3" t="s">
        <v>82</v>
      </c>
    </row>
    <row r="575" s="22" customFormat="true" ht="9.75" hidden="false" customHeight="false" outlineLevel="0" collapsed="false">
      <c r="B575" s="23"/>
      <c r="D575" s="192" t="s">
        <v>150</v>
      </c>
      <c r="F575" s="193" t="s">
        <v>674</v>
      </c>
      <c r="I575" s="165"/>
      <c r="L575" s="23"/>
      <c r="M575" s="166"/>
      <c r="T575" s="54"/>
      <c r="AT575" s="3" t="s">
        <v>150</v>
      </c>
      <c r="AU575" s="3" t="s">
        <v>82</v>
      </c>
    </row>
    <row r="576" s="167" customFormat="true" ht="9.75" hidden="false" customHeight="false" outlineLevel="0" collapsed="false">
      <c r="B576" s="168"/>
      <c r="D576" s="163" t="s">
        <v>138</v>
      </c>
      <c r="E576" s="169"/>
      <c r="F576" s="170" t="s">
        <v>667</v>
      </c>
      <c r="H576" s="171" t="n">
        <v>1161.79</v>
      </c>
      <c r="I576" s="172"/>
      <c r="L576" s="168"/>
      <c r="M576" s="173"/>
      <c r="T576" s="174"/>
      <c r="AT576" s="169" t="s">
        <v>138</v>
      </c>
      <c r="AU576" s="169" t="s">
        <v>82</v>
      </c>
      <c r="AV576" s="167" t="s">
        <v>82</v>
      </c>
      <c r="AW576" s="167" t="s">
        <v>34</v>
      </c>
      <c r="AX576" s="167" t="s">
        <v>72</v>
      </c>
      <c r="AY576" s="169" t="s">
        <v>127</v>
      </c>
    </row>
    <row r="577" s="167" customFormat="true" ht="9.75" hidden="false" customHeight="false" outlineLevel="0" collapsed="false">
      <c r="B577" s="168"/>
      <c r="D577" s="163" t="s">
        <v>138</v>
      </c>
      <c r="E577" s="169"/>
      <c r="F577" s="170" t="s">
        <v>668</v>
      </c>
      <c r="H577" s="171" t="n">
        <v>1864.8</v>
      </c>
      <c r="I577" s="172"/>
      <c r="L577" s="168"/>
      <c r="M577" s="173"/>
      <c r="T577" s="174"/>
      <c r="AT577" s="169" t="s">
        <v>138</v>
      </c>
      <c r="AU577" s="169" t="s">
        <v>82</v>
      </c>
      <c r="AV577" s="167" t="s">
        <v>82</v>
      </c>
      <c r="AW577" s="167" t="s">
        <v>34</v>
      </c>
      <c r="AX577" s="167" t="s">
        <v>72</v>
      </c>
      <c r="AY577" s="169" t="s">
        <v>127</v>
      </c>
    </row>
    <row r="578" s="175" customFormat="true" ht="9.75" hidden="false" customHeight="false" outlineLevel="0" collapsed="false">
      <c r="B578" s="176"/>
      <c r="D578" s="163" t="s">
        <v>138</v>
      </c>
      <c r="E578" s="177"/>
      <c r="F578" s="178" t="s">
        <v>143</v>
      </c>
      <c r="H578" s="179" t="n">
        <v>3026.59</v>
      </c>
      <c r="I578" s="180"/>
      <c r="L578" s="176"/>
      <c r="M578" s="181"/>
      <c r="T578" s="182"/>
      <c r="AT578" s="177" t="s">
        <v>138</v>
      </c>
      <c r="AU578" s="177" t="s">
        <v>82</v>
      </c>
      <c r="AV578" s="175" t="s">
        <v>135</v>
      </c>
      <c r="AW578" s="175" t="s">
        <v>34</v>
      </c>
      <c r="AX578" s="175" t="s">
        <v>80</v>
      </c>
      <c r="AY578" s="177" t="s">
        <v>127</v>
      </c>
    </row>
    <row r="579" s="22" customFormat="true" ht="16.5" hidden="false" customHeight="true" outlineLevel="0" collapsed="false">
      <c r="B579" s="23"/>
      <c r="C579" s="149" t="s">
        <v>675</v>
      </c>
      <c r="D579" s="149" t="s">
        <v>129</v>
      </c>
      <c r="E579" s="150" t="s">
        <v>676</v>
      </c>
      <c r="F579" s="151" t="s">
        <v>677</v>
      </c>
      <c r="G579" s="152" t="s">
        <v>147</v>
      </c>
      <c r="H579" s="153" t="n">
        <v>3026.59</v>
      </c>
      <c r="I579" s="154"/>
      <c r="J579" s="155" t="n">
        <f aca="false">ROUND(I579*H579,2)</f>
        <v>0</v>
      </c>
      <c r="K579" s="151"/>
      <c r="L579" s="156"/>
      <c r="M579" s="157"/>
      <c r="N579" s="158" t="s">
        <v>43</v>
      </c>
      <c r="P579" s="159" t="n">
        <f aca="false">O579*H579</f>
        <v>0</v>
      </c>
      <c r="Q579" s="159" t="n">
        <v>0.135</v>
      </c>
      <c r="R579" s="159" t="n">
        <f aca="false">Q579*H579</f>
        <v>408.58965</v>
      </c>
      <c r="S579" s="159" t="n">
        <v>0</v>
      </c>
      <c r="T579" s="160" t="n">
        <f aca="false">S579*H579</f>
        <v>0</v>
      </c>
      <c r="AR579" s="161" t="s">
        <v>134</v>
      </c>
      <c r="AT579" s="161" t="s">
        <v>129</v>
      </c>
      <c r="AU579" s="161" t="s">
        <v>82</v>
      </c>
      <c r="AY579" s="3" t="s">
        <v>127</v>
      </c>
      <c r="BE579" s="162" t="n">
        <f aca="false">IF(N579="základní",J579,0)</f>
        <v>0</v>
      </c>
      <c r="BF579" s="162" t="n">
        <f aca="false">IF(N579="snížená",J579,0)</f>
        <v>0</v>
      </c>
      <c r="BG579" s="162" t="n">
        <f aca="false">IF(N579="zákl. přenesená",J579,0)</f>
        <v>0</v>
      </c>
      <c r="BH579" s="162" t="n">
        <f aca="false">IF(N579="sníž. přenesená",J579,0)</f>
        <v>0</v>
      </c>
      <c r="BI579" s="162" t="n">
        <f aca="false">IF(N579="nulová",J579,0)</f>
        <v>0</v>
      </c>
      <c r="BJ579" s="3" t="s">
        <v>80</v>
      </c>
      <c r="BK579" s="162" t="n">
        <f aca="false">ROUND(I579*H579,2)</f>
        <v>0</v>
      </c>
      <c r="BL579" s="3" t="s">
        <v>135</v>
      </c>
      <c r="BM579" s="161" t="s">
        <v>678</v>
      </c>
    </row>
    <row r="580" s="22" customFormat="true" ht="9.75" hidden="false" customHeight="false" outlineLevel="0" collapsed="false">
      <c r="B580" s="23"/>
      <c r="D580" s="163" t="s">
        <v>137</v>
      </c>
      <c r="F580" s="164" t="s">
        <v>679</v>
      </c>
      <c r="I580" s="165"/>
      <c r="L580" s="23"/>
      <c r="M580" s="166"/>
      <c r="T580" s="54"/>
      <c r="AT580" s="3" t="s">
        <v>137</v>
      </c>
      <c r="AU580" s="3" t="s">
        <v>82</v>
      </c>
    </row>
    <row r="581" s="167" customFormat="true" ht="9.75" hidden="false" customHeight="false" outlineLevel="0" collapsed="false">
      <c r="B581" s="168"/>
      <c r="D581" s="163" t="s">
        <v>138</v>
      </c>
      <c r="E581" s="169"/>
      <c r="F581" s="170" t="s">
        <v>667</v>
      </c>
      <c r="H581" s="171" t="n">
        <v>1161.79</v>
      </c>
      <c r="I581" s="172"/>
      <c r="L581" s="168"/>
      <c r="M581" s="173"/>
      <c r="T581" s="174"/>
      <c r="AT581" s="169" t="s">
        <v>138</v>
      </c>
      <c r="AU581" s="169" t="s">
        <v>82</v>
      </c>
      <c r="AV581" s="167" t="s">
        <v>82</v>
      </c>
      <c r="AW581" s="167" t="s">
        <v>34</v>
      </c>
      <c r="AX581" s="167" t="s">
        <v>72</v>
      </c>
      <c r="AY581" s="169" t="s">
        <v>127</v>
      </c>
    </row>
    <row r="582" s="167" customFormat="true" ht="9.75" hidden="false" customHeight="false" outlineLevel="0" collapsed="false">
      <c r="B582" s="168"/>
      <c r="D582" s="163" t="s">
        <v>138</v>
      </c>
      <c r="E582" s="169"/>
      <c r="F582" s="170" t="s">
        <v>668</v>
      </c>
      <c r="H582" s="171" t="n">
        <v>1864.8</v>
      </c>
      <c r="I582" s="172"/>
      <c r="L582" s="168"/>
      <c r="M582" s="173"/>
      <c r="T582" s="174"/>
      <c r="AT582" s="169" t="s">
        <v>138</v>
      </c>
      <c r="AU582" s="169" t="s">
        <v>82</v>
      </c>
      <c r="AV582" s="167" t="s">
        <v>82</v>
      </c>
      <c r="AW582" s="167" t="s">
        <v>34</v>
      </c>
      <c r="AX582" s="167" t="s">
        <v>72</v>
      </c>
      <c r="AY582" s="169" t="s">
        <v>127</v>
      </c>
    </row>
    <row r="583" s="175" customFormat="true" ht="9.75" hidden="false" customHeight="false" outlineLevel="0" collapsed="false">
      <c r="B583" s="176"/>
      <c r="D583" s="163" t="s">
        <v>138</v>
      </c>
      <c r="E583" s="177"/>
      <c r="F583" s="178" t="s">
        <v>143</v>
      </c>
      <c r="H583" s="179" t="n">
        <v>3026.59</v>
      </c>
      <c r="I583" s="180"/>
      <c r="L583" s="176"/>
      <c r="M583" s="181"/>
      <c r="T583" s="182"/>
      <c r="AT583" s="177" t="s">
        <v>138</v>
      </c>
      <c r="AU583" s="177" t="s">
        <v>82</v>
      </c>
      <c r="AV583" s="175" t="s">
        <v>135</v>
      </c>
      <c r="AW583" s="175" t="s">
        <v>34</v>
      </c>
      <c r="AX583" s="175" t="s">
        <v>80</v>
      </c>
      <c r="AY583" s="177" t="s">
        <v>127</v>
      </c>
    </row>
    <row r="584" s="136" customFormat="true" ht="22.5" hidden="false" customHeight="true" outlineLevel="0" collapsed="false">
      <c r="B584" s="137"/>
      <c r="D584" s="138" t="s">
        <v>71</v>
      </c>
      <c r="E584" s="147" t="s">
        <v>134</v>
      </c>
      <c r="F584" s="147" t="s">
        <v>680</v>
      </c>
      <c r="I584" s="140"/>
      <c r="J584" s="148" t="n">
        <f aca="false">BK584</f>
        <v>0</v>
      </c>
      <c r="L584" s="137"/>
      <c r="M584" s="142"/>
      <c r="P584" s="143" t="n">
        <f aca="false">SUM(P585:P606)</f>
        <v>0</v>
      </c>
      <c r="R584" s="143" t="n">
        <f aca="false">SUM(R585:R606)</f>
        <v>67.1612704</v>
      </c>
      <c r="T584" s="144" t="n">
        <f aca="false">SUM(T585:T606)</f>
        <v>60.76</v>
      </c>
      <c r="AR584" s="138" t="s">
        <v>80</v>
      </c>
      <c r="AT584" s="145" t="s">
        <v>71</v>
      </c>
      <c r="AU584" s="145" t="s">
        <v>80</v>
      </c>
      <c r="AY584" s="138" t="s">
        <v>127</v>
      </c>
      <c r="BK584" s="146" t="n">
        <f aca="false">SUM(BK585:BK606)</f>
        <v>0</v>
      </c>
    </row>
    <row r="585" s="22" customFormat="true" ht="16.5" hidden="false" customHeight="true" outlineLevel="0" collapsed="false">
      <c r="B585" s="23"/>
      <c r="C585" s="183" t="s">
        <v>681</v>
      </c>
      <c r="D585" s="183" t="s">
        <v>144</v>
      </c>
      <c r="E585" s="184" t="s">
        <v>682</v>
      </c>
      <c r="F585" s="185" t="s">
        <v>683</v>
      </c>
      <c r="G585" s="186" t="s">
        <v>344</v>
      </c>
      <c r="H585" s="187" t="n">
        <v>84.64</v>
      </c>
      <c r="I585" s="188"/>
      <c r="J585" s="189" t="n">
        <f aca="false">ROUND(I585*H585,2)</f>
        <v>0</v>
      </c>
      <c r="K585" s="185" t="s">
        <v>133</v>
      </c>
      <c r="L585" s="23"/>
      <c r="M585" s="190"/>
      <c r="N585" s="191" t="s">
        <v>43</v>
      </c>
      <c r="P585" s="159" t="n">
        <f aca="false">O585*H585</f>
        <v>0</v>
      </c>
      <c r="Q585" s="159" t="n">
        <v>1E-005</v>
      </c>
      <c r="R585" s="159" t="n">
        <f aca="false">Q585*H585</f>
        <v>0.0008464</v>
      </c>
      <c r="S585" s="159" t="n">
        <v>0</v>
      </c>
      <c r="T585" s="160" t="n">
        <f aca="false">S585*H585</f>
        <v>0</v>
      </c>
      <c r="AR585" s="161" t="s">
        <v>135</v>
      </c>
      <c r="AT585" s="161" t="s">
        <v>144</v>
      </c>
      <c r="AU585" s="161" t="s">
        <v>82</v>
      </c>
      <c r="AY585" s="3" t="s">
        <v>127</v>
      </c>
      <c r="BE585" s="162" t="n">
        <f aca="false">IF(N585="základní",J585,0)</f>
        <v>0</v>
      </c>
      <c r="BF585" s="162" t="n">
        <f aca="false">IF(N585="snížená",J585,0)</f>
        <v>0</v>
      </c>
      <c r="BG585" s="162" t="n">
        <f aca="false">IF(N585="zákl. přenesená",J585,0)</f>
        <v>0</v>
      </c>
      <c r="BH585" s="162" t="n">
        <f aca="false">IF(N585="sníž. přenesená",J585,0)</f>
        <v>0</v>
      </c>
      <c r="BI585" s="162" t="n">
        <f aca="false">IF(N585="nulová",J585,0)</f>
        <v>0</v>
      </c>
      <c r="BJ585" s="3" t="s">
        <v>80</v>
      </c>
      <c r="BK585" s="162" t="n">
        <f aca="false">ROUND(I585*H585,2)</f>
        <v>0</v>
      </c>
      <c r="BL585" s="3" t="s">
        <v>135</v>
      </c>
      <c r="BM585" s="161" t="s">
        <v>684</v>
      </c>
    </row>
    <row r="586" s="22" customFormat="true" ht="9.75" hidden="false" customHeight="false" outlineLevel="0" collapsed="false">
      <c r="B586" s="23"/>
      <c r="D586" s="163" t="s">
        <v>137</v>
      </c>
      <c r="F586" s="164" t="s">
        <v>685</v>
      </c>
      <c r="I586" s="165"/>
      <c r="L586" s="23"/>
      <c r="M586" s="166"/>
      <c r="T586" s="54"/>
      <c r="AT586" s="3" t="s">
        <v>137</v>
      </c>
      <c r="AU586" s="3" t="s">
        <v>82</v>
      </c>
    </row>
    <row r="587" s="22" customFormat="true" ht="9.75" hidden="false" customHeight="false" outlineLevel="0" collapsed="false">
      <c r="B587" s="23"/>
      <c r="D587" s="192" t="s">
        <v>150</v>
      </c>
      <c r="F587" s="193" t="s">
        <v>686</v>
      </c>
      <c r="I587" s="165"/>
      <c r="L587" s="23"/>
      <c r="M587" s="166"/>
      <c r="T587" s="54"/>
      <c r="AT587" s="3" t="s">
        <v>150</v>
      </c>
      <c r="AU587" s="3" t="s">
        <v>82</v>
      </c>
    </row>
    <row r="588" s="167" customFormat="true" ht="9.75" hidden="false" customHeight="false" outlineLevel="0" collapsed="false">
      <c r="B588" s="168"/>
      <c r="D588" s="163" t="s">
        <v>138</v>
      </c>
      <c r="E588" s="169"/>
      <c r="F588" s="170" t="s">
        <v>687</v>
      </c>
      <c r="H588" s="171" t="n">
        <v>84.64</v>
      </c>
      <c r="I588" s="172"/>
      <c r="L588" s="168"/>
      <c r="M588" s="173"/>
      <c r="T588" s="174"/>
      <c r="AT588" s="169" t="s">
        <v>138</v>
      </c>
      <c r="AU588" s="169" t="s">
        <v>82</v>
      </c>
      <c r="AV588" s="167" t="s">
        <v>82</v>
      </c>
      <c r="AW588" s="167" t="s">
        <v>34</v>
      </c>
      <c r="AX588" s="167" t="s">
        <v>72</v>
      </c>
      <c r="AY588" s="169" t="s">
        <v>127</v>
      </c>
    </row>
    <row r="589" s="175" customFormat="true" ht="9.75" hidden="false" customHeight="false" outlineLevel="0" collapsed="false">
      <c r="B589" s="176"/>
      <c r="D589" s="163" t="s">
        <v>138</v>
      </c>
      <c r="E589" s="177"/>
      <c r="F589" s="178" t="s">
        <v>143</v>
      </c>
      <c r="H589" s="179" t="n">
        <v>84.64</v>
      </c>
      <c r="I589" s="180"/>
      <c r="L589" s="176"/>
      <c r="M589" s="181"/>
      <c r="T589" s="182"/>
      <c r="AT589" s="177" t="s">
        <v>138</v>
      </c>
      <c r="AU589" s="177" t="s">
        <v>82</v>
      </c>
      <c r="AV589" s="175" t="s">
        <v>135</v>
      </c>
      <c r="AW589" s="175" t="s">
        <v>34</v>
      </c>
      <c r="AX589" s="175" t="s">
        <v>80</v>
      </c>
      <c r="AY589" s="177" t="s">
        <v>127</v>
      </c>
    </row>
    <row r="590" s="22" customFormat="true" ht="16.5" hidden="false" customHeight="true" outlineLevel="0" collapsed="false">
      <c r="B590" s="23"/>
      <c r="C590" s="183" t="s">
        <v>688</v>
      </c>
      <c r="D590" s="183" t="s">
        <v>144</v>
      </c>
      <c r="E590" s="184" t="s">
        <v>689</v>
      </c>
      <c r="F590" s="185" t="s">
        <v>690</v>
      </c>
      <c r="G590" s="186" t="s">
        <v>494</v>
      </c>
      <c r="H590" s="187" t="n">
        <v>22</v>
      </c>
      <c r="I590" s="188"/>
      <c r="J590" s="189" t="n">
        <f aca="false">ROUND(I590*H590,2)</f>
        <v>0</v>
      </c>
      <c r="K590" s="185" t="s">
        <v>133</v>
      </c>
      <c r="L590" s="23"/>
      <c r="M590" s="190"/>
      <c r="N590" s="191" t="s">
        <v>43</v>
      </c>
      <c r="P590" s="159" t="n">
        <f aca="false">O590*H590</f>
        <v>0</v>
      </c>
      <c r="Q590" s="159" t="n">
        <v>0.12526</v>
      </c>
      <c r="R590" s="159" t="n">
        <f aca="false">Q590*H590</f>
        <v>2.75572</v>
      </c>
      <c r="S590" s="159" t="n">
        <v>0</v>
      </c>
      <c r="T590" s="160" t="n">
        <f aca="false">S590*H590</f>
        <v>0</v>
      </c>
      <c r="AR590" s="161" t="s">
        <v>135</v>
      </c>
      <c r="AT590" s="161" t="s">
        <v>144</v>
      </c>
      <c r="AU590" s="161" t="s">
        <v>82</v>
      </c>
      <c r="AY590" s="3" t="s">
        <v>127</v>
      </c>
      <c r="BE590" s="162" t="n">
        <f aca="false">IF(N590="základní",J590,0)</f>
        <v>0</v>
      </c>
      <c r="BF590" s="162" t="n">
        <f aca="false">IF(N590="snížená",J590,0)</f>
        <v>0</v>
      </c>
      <c r="BG590" s="162" t="n">
        <f aca="false">IF(N590="zákl. přenesená",J590,0)</f>
        <v>0</v>
      </c>
      <c r="BH590" s="162" t="n">
        <f aca="false">IF(N590="sníž. přenesená",J590,0)</f>
        <v>0</v>
      </c>
      <c r="BI590" s="162" t="n">
        <f aca="false">IF(N590="nulová",J590,0)</f>
        <v>0</v>
      </c>
      <c r="BJ590" s="3" t="s">
        <v>80</v>
      </c>
      <c r="BK590" s="162" t="n">
        <f aca="false">ROUND(I590*H590,2)</f>
        <v>0</v>
      </c>
      <c r="BL590" s="3" t="s">
        <v>135</v>
      </c>
      <c r="BM590" s="161" t="s">
        <v>691</v>
      </c>
    </row>
    <row r="591" s="22" customFormat="true" ht="9.75" hidden="false" customHeight="false" outlineLevel="0" collapsed="false">
      <c r="B591" s="23"/>
      <c r="D591" s="163" t="s">
        <v>137</v>
      </c>
      <c r="F591" s="164" t="s">
        <v>692</v>
      </c>
      <c r="I591" s="165"/>
      <c r="L591" s="23"/>
      <c r="M591" s="166"/>
      <c r="T591" s="54"/>
      <c r="AT591" s="3" t="s">
        <v>137</v>
      </c>
      <c r="AU591" s="3" t="s">
        <v>82</v>
      </c>
    </row>
    <row r="592" s="22" customFormat="true" ht="9.75" hidden="false" customHeight="false" outlineLevel="0" collapsed="false">
      <c r="B592" s="23"/>
      <c r="D592" s="192" t="s">
        <v>150</v>
      </c>
      <c r="F592" s="193" t="s">
        <v>693</v>
      </c>
      <c r="I592" s="165"/>
      <c r="L592" s="23"/>
      <c r="M592" s="166"/>
      <c r="T592" s="54"/>
      <c r="AT592" s="3" t="s">
        <v>150</v>
      </c>
      <c r="AU592" s="3" t="s">
        <v>82</v>
      </c>
    </row>
    <row r="593" s="22" customFormat="true" ht="16.5" hidden="false" customHeight="true" outlineLevel="0" collapsed="false">
      <c r="B593" s="23"/>
      <c r="C593" s="149" t="s">
        <v>694</v>
      </c>
      <c r="D593" s="149" t="s">
        <v>129</v>
      </c>
      <c r="E593" s="150" t="s">
        <v>695</v>
      </c>
      <c r="F593" s="151" t="s">
        <v>696</v>
      </c>
      <c r="G593" s="152" t="s">
        <v>494</v>
      </c>
      <c r="H593" s="153" t="n">
        <v>22</v>
      </c>
      <c r="I593" s="154"/>
      <c r="J593" s="155" t="n">
        <f aca="false">ROUND(I593*H593,2)</f>
        <v>0</v>
      </c>
      <c r="K593" s="151"/>
      <c r="L593" s="156"/>
      <c r="M593" s="157"/>
      <c r="N593" s="158" t="s">
        <v>43</v>
      </c>
      <c r="P593" s="159" t="n">
        <f aca="false">O593*H593</f>
        <v>0</v>
      </c>
      <c r="Q593" s="159" t="n">
        <v>0.135</v>
      </c>
      <c r="R593" s="159" t="n">
        <f aca="false">Q593*H593</f>
        <v>2.97</v>
      </c>
      <c r="S593" s="159" t="n">
        <v>0</v>
      </c>
      <c r="T593" s="160" t="n">
        <f aca="false">S593*H593</f>
        <v>0</v>
      </c>
      <c r="AR593" s="161" t="s">
        <v>134</v>
      </c>
      <c r="AT593" s="161" t="s">
        <v>129</v>
      </c>
      <c r="AU593" s="161" t="s">
        <v>82</v>
      </c>
      <c r="AY593" s="3" t="s">
        <v>127</v>
      </c>
      <c r="BE593" s="162" t="n">
        <f aca="false">IF(N593="základní",J593,0)</f>
        <v>0</v>
      </c>
      <c r="BF593" s="162" t="n">
        <f aca="false">IF(N593="snížená",J593,0)</f>
        <v>0</v>
      </c>
      <c r="BG593" s="162" t="n">
        <f aca="false">IF(N593="zákl. přenesená",J593,0)</f>
        <v>0</v>
      </c>
      <c r="BH593" s="162" t="n">
        <f aca="false">IF(N593="sníž. přenesená",J593,0)</f>
        <v>0</v>
      </c>
      <c r="BI593" s="162" t="n">
        <f aca="false">IF(N593="nulová",J593,0)</f>
        <v>0</v>
      </c>
      <c r="BJ593" s="3" t="s">
        <v>80</v>
      </c>
      <c r="BK593" s="162" t="n">
        <f aca="false">ROUND(I593*H593,2)</f>
        <v>0</v>
      </c>
      <c r="BL593" s="3" t="s">
        <v>135</v>
      </c>
      <c r="BM593" s="161" t="s">
        <v>697</v>
      </c>
    </row>
    <row r="594" s="22" customFormat="true" ht="9.75" hidden="false" customHeight="false" outlineLevel="0" collapsed="false">
      <c r="B594" s="23"/>
      <c r="D594" s="163" t="s">
        <v>137</v>
      </c>
      <c r="F594" s="164" t="s">
        <v>698</v>
      </c>
      <c r="I594" s="165"/>
      <c r="L594" s="23"/>
      <c r="M594" s="166"/>
      <c r="T594" s="54"/>
      <c r="AT594" s="3" t="s">
        <v>137</v>
      </c>
      <c r="AU594" s="3" t="s">
        <v>82</v>
      </c>
    </row>
    <row r="595" s="22" customFormat="true" ht="16.5" hidden="false" customHeight="true" outlineLevel="0" collapsed="false">
      <c r="B595" s="23"/>
      <c r="C595" s="149" t="s">
        <v>699</v>
      </c>
      <c r="D595" s="149" t="s">
        <v>129</v>
      </c>
      <c r="E595" s="150" t="s">
        <v>700</v>
      </c>
      <c r="F595" s="151" t="s">
        <v>701</v>
      </c>
      <c r="G595" s="152" t="s">
        <v>344</v>
      </c>
      <c r="H595" s="153" t="n">
        <v>84.64</v>
      </c>
      <c r="I595" s="154"/>
      <c r="J595" s="155" t="n">
        <f aca="false">ROUND(I595*H595,2)</f>
        <v>0</v>
      </c>
      <c r="K595" s="151" t="s">
        <v>133</v>
      </c>
      <c r="L595" s="156"/>
      <c r="M595" s="157"/>
      <c r="N595" s="158" t="s">
        <v>43</v>
      </c>
      <c r="P595" s="159" t="n">
        <f aca="false">O595*H595</f>
        <v>0</v>
      </c>
      <c r="Q595" s="159" t="n">
        <v>0.0051</v>
      </c>
      <c r="R595" s="159" t="n">
        <f aca="false">Q595*H595</f>
        <v>0.431664</v>
      </c>
      <c r="S595" s="159" t="n">
        <v>0</v>
      </c>
      <c r="T595" s="160" t="n">
        <f aca="false">S595*H595</f>
        <v>0</v>
      </c>
      <c r="AR595" s="161" t="s">
        <v>134</v>
      </c>
      <c r="AT595" s="161" t="s">
        <v>129</v>
      </c>
      <c r="AU595" s="161" t="s">
        <v>82</v>
      </c>
      <c r="AY595" s="3" t="s">
        <v>127</v>
      </c>
      <c r="BE595" s="162" t="n">
        <f aca="false">IF(N595="základní",J595,0)</f>
        <v>0</v>
      </c>
      <c r="BF595" s="162" t="n">
        <f aca="false">IF(N595="snížená",J595,0)</f>
        <v>0</v>
      </c>
      <c r="BG595" s="162" t="n">
        <f aca="false">IF(N595="zákl. přenesená",J595,0)</f>
        <v>0</v>
      </c>
      <c r="BH595" s="162" t="n">
        <f aca="false">IF(N595="sníž. přenesená",J595,0)</f>
        <v>0</v>
      </c>
      <c r="BI595" s="162" t="n">
        <f aca="false">IF(N595="nulová",J595,0)</f>
        <v>0</v>
      </c>
      <c r="BJ595" s="3" t="s">
        <v>80</v>
      </c>
      <c r="BK595" s="162" t="n">
        <f aca="false">ROUND(I595*H595,2)</f>
        <v>0</v>
      </c>
      <c r="BL595" s="3" t="s">
        <v>135</v>
      </c>
      <c r="BM595" s="161" t="s">
        <v>702</v>
      </c>
    </row>
    <row r="596" s="22" customFormat="true" ht="9.75" hidden="false" customHeight="false" outlineLevel="0" collapsed="false">
      <c r="B596" s="23"/>
      <c r="D596" s="163" t="s">
        <v>137</v>
      </c>
      <c r="F596" s="164" t="s">
        <v>701</v>
      </c>
      <c r="I596" s="165"/>
      <c r="L596" s="23"/>
      <c r="M596" s="166"/>
      <c r="T596" s="54"/>
      <c r="AT596" s="3" t="s">
        <v>137</v>
      </c>
      <c r="AU596" s="3" t="s">
        <v>82</v>
      </c>
    </row>
    <row r="597" s="167" customFormat="true" ht="9.75" hidden="false" customHeight="false" outlineLevel="0" collapsed="false">
      <c r="B597" s="168"/>
      <c r="D597" s="163" t="s">
        <v>138</v>
      </c>
      <c r="E597" s="169"/>
      <c r="F597" s="170" t="s">
        <v>703</v>
      </c>
      <c r="H597" s="171" t="n">
        <v>84.64</v>
      </c>
      <c r="I597" s="172"/>
      <c r="L597" s="168"/>
      <c r="M597" s="173"/>
      <c r="T597" s="174"/>
      <c r="AT597" s="169" t="s">
        <v>138</v>
      </c>
      <c r="AU597" s="169" t="s">
        <v>82</v>
      </c>
      <c r="AV597" s="167" t="s">
        <v>82</v>
      </c>
      <c r="AW597" s="167" t="s">
        <v>34</v>
      </c>
      <c r="AX597" s="167" t="s">
        <v>72</v>
      </c>
      <c r="AY597" s="169" t="s">
        <v>127</v>
      </c>
    </row>
    <row r="598" s="175" customFormat="true" ht="9.75" hidden="false" customHeight="false" outlineLevel="0" collapsed="false">
      <c r="B598" s="176"/>
      <c r="D598" s="163" t="s">
        <v>138</v>
      </c>
      <c r="E598" s="177"/>
      <c r="F598" s="178" t="s">
        <v>143</v>
      </c>
      <c r="H598" s="179" t="n">
        <v>84.64</v>
      </c>
      <c r="I598" s="180"/>
      <c r="L598" s="176"/>
      <c r="M598" s="181"/>
      <c r="T598" s="182"/>
      <c r="AT598" s="177" t="s">
        <v>138</v>
      </c>
      <c r="AU598" s="177" t="s">
        <v>82</v>
      </c>
      <c r="AV598" s="175" t="s">
        <v>135</v>
      </c>
      <c r="AW598" s="175" t="s">
        <v>34</v>
      </c>
      <c r="AX598" s="175" t="s">
        <v>80</v>
      </c>
      <c r="AY598" s="177" t="s">
        <v>127</v>
      </c>
    </row>
    <row r="599" s="22" customFormat="true" ht="16.5" hidden="false" customHeight="true" outlineLevel="0" collapsed="false">
      <c r="B599" s="23"/>
      <c r="C599" s="183" t="s">
        <v>704</v>
      </c>
      <c r="D599" s="183" t="s">
        <v>144</v>
      </c>
      <c r="E599" s="184" t="s">
        <v>705</v>
      </c>
      <c r="F599" s="185" t="s">
        <v>706</v>
      </c>
      <c r="G599" s="186" t="s">
        <v>494</v>
      </c>
      <c r="H599" s="187" t="n">
        <v>98</v>
      </c>
      <c r="I599" s="188"/>
      <c r="J599" s="189" t="n">
        <f aca="false">ROUND(I599*H599,2)</f>
        <v>0</v>
      </c>
      <c r="K599" s="185"/>
      <c r="L599" s="23"/>
      <c r="M599" s="190"/>
      <c r="N599" s="191" t="s">
        <v>43</v>
      </c>
      <c r="P599" s="159" t="n">
        <f aca="false">O599*H599</f>
        <v>0</v>
      </c>
      <c r="Q599" s="159" t="n">
        <v>0.62248</v>
      </c>
      <c r="R599" s="159" t="n">
        <f aca="false">Q599*H599</f>
        <v>61.00304</v>
      </c>
      <c r="S599" s="159" t="n">
        <v>0.62</v>
      </c>
      <c r="T599" s="160" t="n">
        <f aca="false">S599*H599</f>
        <v>60.76</v>
      </c>
      <c r="AR599" s="161" t="s">
        <v>135</v>
      </c>
      <c r="AT599" s="161" t="s">
        <v>144</v>
      </c>
      <c r="AU599" s="161" t="s">
        <v>82</v>
      </c>
      <c r="AY599" s="3" t="s">
        <v>127</v>
      </c>
      <c r="BE599" s="162" t="n">
        <f aca="false">IF(N599="základní",J599,0)</f>
        <v>0</v>
      </c>
      <c r="BF599" s="162" t="n">
        <f aca="false">IF(N599="snížená",J599,0)</f>
        <v>0</v>
      </c>
      <c r="BG599" s="162" t="n">
        <f aca="false">IF(N599="zákl. přenesená",J599,0)</f>
        <v>0</v>
      </c>
      <c r="BH599" s="162" t="n">
        <f aca="false">IF(N599="sníž. přenesená",J599,0)</f>
        <v>0</v>
      </c>
      <c r="BI599" s="162" t="n">
        <f aca="false">IF(N599="nulová",J599,0)</f>
        <v>0</v>
      </c>
      <c r="BJ599" s="3" t="s">
        <v>80</v>
      </c>
      <c r="BK599" s="162" t="n">
        <f aca="false">ROUND(I599*H599,2)</f>
        <v>0</v>
      </c>
      <c r="BL599" s="3" t="s">
        <v>135</v>
      </c>
      <c r="BM599" s="161" t="s">
        <v>707</v>
      </c>
    </row>
    <row r="600" s="22" customFormat="true" ht="9.75" hidden="false" customHeight="false" outlineLevel="0" collapsed="false">
      <c r="B600" s="23"/>
      <c r="D600" s="163" t="s">
        <v>137</v>
      </c>
      <c r="F600" s="164" t="s">
        <v>706</v>
      </c>
      <c r="I600" s="165"/>
      <c r="L600" s="23"/>
      <c r="M600" s="166"/>
      <c r="T600" s="54"/>
      <c r="AT600" s="3" t="s">
        <v>137</v>
      </c>
      <c r="AU600" s="3" t="s">
        <v>82</v>
      </c>
    </row>
    <row r="601" s="167" customFormat="true" ht="9.75" hidden="false" customHeight="false" outlineLevel="0" collapsed="false">
      <c r="B601" s="168"/>
      <c r="D601" s="163" t="s">
        <v>138</v>
      </c>
      <c r="E601" s="169"/>
      <c r="F601" s="170" t="s">
        <v>708</v>
      </c>
      <c r="H601" s="171" t="n">
        <v>68</v>
      </c>
      <c r="I601" s="172"/>
      <c r="L601" s="168"/>
      <c r="M601" s="173"/>
      <c r="T601" s="174"/>
      <c r="AT601" s="169" t="s">
        <v>138</v>
      </c>
      <c r="AU601" s="169" t="s">
        <v>82</v>
      </c>
      <c r="AV601" s="167" t="s">
        <v>82</v>
      </c>
      <c r="AW601" s="167" t="s">
        <v>34</v>
      </c>
      <c r="AX601" s="167" t="s">
        <v>72</v>
      </c>
      <c r="AY601" s="169" t="s">
        <v>127</v>
      </c>
    </row>
    <row r="602" s="167" customFormat="true" ht="9.75" hidden="false" customHeight="false" outlineLevel="0" collapsed="false">
      <c r="B602" s="168"/>
      <c r="D602" s="163" t="s">
        <v>138</v>
      </c>
      <c r="E602" s="169"/>
      <c r="F602" s="170" t="s">
        <v>709</v>
      </c>
      <c r="H602" s="171" t="n">
        <v>30</v>
      </c>
      <c r="I602" s="172"/>
      <c r="L602" s="168"/>
      <c r="M602" s="173"/>
      <c r="T602" s="174"/>
      <c r="AT602" s="169" t="s">
        <v>138</v>
      </c>
      <c r="AU602" s="169" t="s">
        <v>82</v>
      </c>
      <c r="AV602" s="167" t="s">
        <v>82</v>
      </c>
      <c r="AW602" s="167" t="s">
        <v>34</v>
      </c>
      <c r="AX602" s="167" t="s">
        <v>72</v>
      </c>
      <c r="AY602" s="169" t="s">
        <v>127</v>
      </c>
    </row>
    <row r="603" s="175" customFormat="true" ht="9.75" hidden="false" customHeight="false" outlineLevel="0" collapsed="false">
      <c r="B603" s="176"/>
      <c r="D603" s="163" t="s">
        <v>138</v>
      </c>
      <c r="E603" s="177"/>
      <c r="F603" s="178" t="s">
        <v>143</v>
      </c>
      <c r="H603" s="179" t="n">
        <v>98</v>
      </c>
      <c r="I603" s="180"/>
      <c r="L603" s="176"/>
      <c r="M603" s="181"/>
      <c r="T603" s="182"/>
      <c r="AT603" s="177" t="s">
        <v>138</v>
      </c>
      <c r="AU603" s="177" t="s">
        <v>82</v>
      </c>
      <c r="AV603" s="175" t="s">
        <v>135</v>
      </c>
      <c r="AW603" s="175" t="s">
        <v>34</v>
      </c>
      <c r="AX603" s="175" t="s">
        <v>80</v>
      </c>
      <c r="AY603" s="177" t="s">
        <v>127</v>
      </c>
    </row>
    <row r="604" s="22" customFormat="true" ht="16.5" hidden="false" customHeight="true" outlineLevel="0" collapsed="false">
      <c r="B604" s="23"/>
      <c r="C604" s="183" t="s">
        <v>710</v>
      </c>
      <c r="D604" s="183" t="s">
        <v>144</v>
      </c>
      <c r="E604" s="184" t="s">
        <v>711</v>
      </c>
      <c r="F604" s="185" t="s">
        <v>712</v>
      </c>
      <c r="G604" s="186" t="s">
        <v>494</v>
      </c>
      <c r="H604" s="187" t="n">
        <v>3</v>
      </c>
      <c r="I604" s="188"/>
      <c r="J604" s="189" t="n">
        <f aca="false">ROUND(I604*H604,2)</f>
        <v>0</v>
      </c>
      <c r="K604" s="185"/>
      <c r="L604" s="23"/>
      <c r="M604" s="190"/>
      <c r="N604" s="191" t="s">
        <v>43</v>
      </c>
      <c r="P604" s="159" t="n">
        <f aca="false">O604*H604</f>
        <v>0</v>
      </c>
      <c r="Q604" s="159" t="n">
        <v>0</v>
      </c>
      <c r="R604" s="159" t="n">
        <f aca="false">Q604*H604</f>
        <v>0</v>
      </c>
      <c r="S604" s="159" t="n">
        <v>0</v>
      </c>
      <c r="T604" s="160" t="n">
        <f aca="false">S604*H604</f>
        <v>0</v>
      </c>
      <c r="AR604" s="161" t="s">
        <v>135</v>
      </c>
      <c r="AT604" s="161" t="s">
        <v>144</v>
      </c>
      <c r="AU604" s="161" t="s">
        <v>82</v>
      </c>
      <c r="AY604" s="3" t="s">
        <v>127</v>
      </c>
      <c r="BE604" s="162" t="n">
        <f aca="false">IF(N604="základní",J604,0)</f>
        <v>0</v>
      </c>
      <c r="BF604" s="162" t="n">
        <f aca="false">IF(N604="snížená",J604,0)</f>
        <v>0</v>
      </c>
      <c r="BG604" s="162" t="n">
        <f aca="false">IF(N604="zákl. přenesená",J604,0)</f>
        <v>0</v>
      </c>
      <c r="BH604" s="162" t="n">
        <f aca="false">IF(N604="sníž. přenesená",J604,0)</f>
        <v>0</v>
      </c>
      <c r="BI604" s="162" t="n">
        <f aca="false">IF(N604="nulová",J604,0)</f>
        <v>0</v>
      </c>
      <c r="BJ604" s="3" t="s">
        <v>80</v>
      </c>
      <c r="BK604" s="162" t="n">
        <f aca="false">ROUND(I604*H604,2)</f>
        <v>0</v>
      </c>
      <c r="BL604" s="3" t="s">
        <v>135</v>
      </c>
      <c r="BM604" s="161" t="s">
        <v>713</v>
      </c>
    </row>
    <row r="605" s="22" customFormat="true" ht="9.75" hidden="false" customHeight="false" outlineLevel="0" collapsed="false">
      <c r="B605" s="23"/>
      <c r="D605" s="163" t="s">
        <v>137</v>
      </c>
      <c r="F605" s="164" t="s">
        <v>714</v>
      </c>
      <c r="I605" s="165"/>
      <c r="L605" s="23"/>
      <c r="M605" s="166"/>
      <c r="T605" s="54"/>
      <c r="AT605" s="3" t="s">
        <v>137</v>
      </c>
      <c r="AU605" s="3" t="s">
        <v>82</v>
      </c>
    </row>
    <row r="606" s="22" customFormat="true" ht="18.75" hidden="false" customHeight="false" outlineLevel="0" collapsed="false">
      <c r="B606" s="23"/>
      <c r="D606" s="163" t="s">
        <v>152</v>
      </c>
      <c r="F606" s="194" t="s">
        <v>715</v>
      </c>
      <c r="I606" s="165"/>
      <c r="L606" s="23"/>
      <c r="M606" s="166"/>
      <c r="T606" s="54"/>
      <c r="AT606" s="3" t="s">
        <v>152</v>
      </c>
      <c r="AU606" s="3" t="s">
        <v>82</v>
      </c>
    </row>
    <row r="607" s="136" customFormat="true" ht="22.5" hidden="false" customHeight="true" outlineLevel="0" collapsed="false">
      <c r="B607" s="137"/>
      <c r="D607" s="138" t="s">
        <v>71</v>
      </c>
      <c r="E607" s="147" t="s">
        <v>227</v>
      </c>
      <c r="F607" s="147" t="s">
        <v>716</v>
      </c>
      <c r="I607" s="140"/>
      <c r="J607" s="148" t="n">
        <f aca="false">BK607</f>
        <v>0</v>
      </c>
      <c r="L607" s="137"/>
      <c r="M607" s="142"/>
      <c r="P607" s="143" t="n">
        <f aca="false">SUM(P608:P762)</f>
        <v>0</v>
      </c>
      <c r="R607" s="143" t="n">
        <f aca="false">SUM(R608:R762)</f>
        <v>680.2141514</v>
      </c>
      <c r="T607" s="144" t="n">
        <f aca="false">SUM(T608:T762)</f>
        <v>2.378</v>
      </c>
      <c r="AR607" s="138" t="s">
        <v>80</v>
      </c>
      <c r="AT607" s="145" t="s">
        <v>71</v>
      </c>
      <c r="AU607" s="145" t="s">
        <v>80</v>
      </c>
      <c r="AY607" s="138" t="s">
        <v>127</v>
      </c>
      <c r="BK607" s="146" t="n">
        <f aca="false">SUM(BK608:BK762)</f>
        <v>0</v>
      </c>
    </row>
    <row r="608" s="22" customFormat="true" ht="16.5" hidden="false" customHeight="true" outlineLevel="0" collapsed="false">
      <c r="B608" s="23"/>
      <c r="C608" s="183" t="s">
        <v>717</v>
      </c>
      <c r="D608" s="183" t="s">
        <v>144</v>
      </c>
      <c r="E608" s="184" t="s">
        <v>718</v>
      </c>
      <c r="F608" s="185" t="s">
        <v>719</v>
      </c>
      <c r="G608" s="186" t="s">
        <v>494</v>
      </c>
      <c r="H608" s="187" t="n">
        <v>67</v>
      </c>
      <c r="I608" s="188"/>
      <c r="J608" s="189" t="n">
        <f aca="false">ROUND(I608*H608,2)</f>
        <v>0</v>
      </c>
      <c r="K608" s="185" t="s">
        <v>133</v>
      </c>
      <c r="L608" s="23"/>
      <c r="M608" s="190"/>
      <c r="N608" s="191" t="s">
        <v>43</v>
      </c>
      <c r="P608" s="159" t="n">
        <f aca="false">O608*H608</f>
        <v>0</v>
      </c>
      <c r="Q608" s="159" t="n">
        <v>0.0007</v>
      </c>
      <c r="R608" s="159" t="n">
        <f aca="false">Q608*H608</f>
        <v>0.0469</v>
      </c>
      <c r="S608" s="159" t="n">
        <v>0</v>
      </c>
      <c r="T608" s="160" t="n">
        <f aca="false">S608*H608</f>
        <v>0</v>
      </c>
      <c r="AR608" s="161" t="s">
        <v>135</v>
      </c>
      <c r="AT608" s="161" t="s">
        <v>144</v>
      </c>
      <c r="AU608" s="161" t="s">
        <v>82</v>
      </c>
      <c r="AY608" s="3" t="s">
        <v>127</v>
      </c>
      <c r="BE608" s="162" t="n">
        <f aca="false">IF(N608="základní",J608,0)</f>
        <v>0</v>
      </c>
      <c r="BF608" s="162" t="n">
        <f aca="false">IF(N608="snížená",J608,0)</f>
        <v>0</v>
      </c>
      <c r="BG608" s="162" t="n">
        <f aca="false">IF(N608="zákl. přenesená",J608,0)</f>
        <v>0</v>
      </c>
      <c r="BH608" s="162" t="n">
        <f aca="false">IF(N608="sníž. přenesená",J608,0)</f>
        <v>0</v>
      </c>
      <c r="BI608" s="162" t="n">
        <f aca="false">IF(N608="nulová",J608,0)</f>
        <v>0</v>
      </c>
      <c r="BJ608" s="3" t="s">
        <v>80</v>
      </c>
      <c r="BK608" s="162" t="n">
        <f aca="false">ROUND(I608*H608,2)</f>
        <v>0</v>
      </c>
      <c r="BL608" s="3" t="s">
        <v>135</v>
      </c>
      <c r="BM608" s="161" t="s">
        <v>720</v>
      </c>
    </row>
    <row r="609" s="22" customFormat="true" ht="9.75" hidden="false" customHeight="false" outlineLevel="0" collapsed="false">
      <c r="B609" s="23"/>
      <c r="D609" s="163" t="s">
        <v>137</v>
      </c>
      <c r="F609" s="164" t="s">
        <v>721</v>
      </c>
      <c r="I609" s="165"/>
      <c r="L609" s="23"/>
      <c r="M609" s="166"/>
      <c r="T609" s="54"/>
      <c r="AT609" s="3" t="s">
        <v>137</v>
      </c>
      <c r="AU609" s="3" t="s">
        <v>82</v>
      </c>
    </row>
    <row r="610" s="22" customFormat="true" ht="9.75" hidden="false" customHeight="false" outlineLevel="0" collapsed="false">
      <c r="B610" s="23"/>
      <c r="D610" s="192" t="s">
        <v>150</v>
      </c>
      <c r="F610" s="193" t="s">
        <v>722</v>
      </c>
      <c r="I610" s="165"/>
      <c r="L610" s="23"/>
      <c r="M610" s="166"/>
      <c r="T610" s="54"/>
      <c r="AT610" s="3" t="s">
        <v>150</v>
      </c>
      <c r="AU610" s="3" t="s">
        <v>82</v>
      </c>
    </row>
    <row r="611" s="167" customFormat="true" ht="9.75" hidden="false" customHeight="false" outlineLevel="0" collapsed="false">
      <c r="B611" s="168"/>
      <c r="D611" s="163" t="s">
        <v>138</v>
      </c>
      <c r="E611" s="169"/>
      <c r="F611" s="170" t="s">
        <v>723</v>
      </c>
      <c r="H611" s="171" t="n">
        <v>29</v>
      </c>
      <c r="I611" s="172"/>
      <c r="L611" s="168"/>
      <c r="M611" s="173"/>
      <c r="T611" s="174"/>
      <c r="AT611" s="169" t="s">
        <v>138</v>
      </c>
      <c r="AU611" s="169" t="s">
        <v>82</v>
      </c>
      <c r="AV611" s="167" t="s">
        <v>82</v>
      </c>
      <c r="AW611" s="167" t="s">
        <v>34</v>
      </c>
      <c r="AX611" s="167" t="s">
        <v>72</v>
      </c>
      <c r="AY611" s="169" t="s">
        <v>127</v>
      </c>
    </row>
    <row r="612" s="167" customFormat="true" ht="9.75" hidden="false" customHeight="false" outlineLevel="0" collapsed="false">
      <c r="B612" s="168"/>
      <c r="D612" s="163" t="s">
        <v>138</v>
      </c>
      <c r="E612" s="169"/>
      <c r="F612" s="170" t="s">
        <v>724</v>
      </c>
      <c r="H612" s="171" t="n">
        <v>38</v>
      </c>
      <c r="I612" s="172"/>
      <c r="L612" s="168"/>
      <c r="M612" s="173"/>
      <c r="T612" s="174"/>
      <c r="AT612" s="169" t="s">
        <v>138</v>
      </c>
      <c r="AU612" s="169" t="s">
        <v>82</v>
      </c>
      <c r="AV612" s="167" t="s">
        <v>82</v>
      </c>
      <c r="AW612" s="167" t="s">
        <v>34</v>
      </c>
      <c r="AX612" s="167" t="s">
        <v>72</v>
      </c>
      <c r="AY612" s="169" t="s">
        <v>127</v>
      </c>
    </row>
    <row r="613" s="175" customFormat="true" ht="9.75" hidden="false" customHeight="false" outlineLevel="0" collapsed="false">
      <c r="B613" s="176"/>
      <c r="D613" s="163" t="s">
        <v>138</v>
      </c>
      <c r="E613" s="177"/>
      <c r="F613" s="178" t="s">
        <v>143</v>
      </c>
      <c r="H613" s="179" t="n">
        <v>67</v>
      </c>
      <c r="I613" s="180"/>
      <c r="L613" s="176"/>
      <c r="M613" s="181"/>
      <c r="T613" s="182"/>
      <c r="AT613" s="177" t="s">
        <v>138</v>
      </c>
      <c r="AU613" s="177" t="s">
        <v>82</v>
      </c>
      <c r="AV613" s="175" t="s">
        <v>135</v>
      </c>
      <c r="AW613" s="175" t="s">
        <v>34</v>
      </c>
      <c r="AX613" s="175" t="s">
        <v>80</v>
      </c>
      <c r="AY613" s="177" t="s">
        <v>127</v>
      </c>
    </row>
    <row r="614" s="22" customFormat="true" ht="16.5" hidden="false" customHeight="true" outlineLevel="0" collapsed="false">
      <c r="B614" s="23"/>
      <c r="C614" s="149" t="s">
        <v>725</v>
      </c>
      <c r="D614" s="149" t="s">
        <v>129</v>
      </c>
      <c r="E614" s="150" t="s">
        <v>726</v>
      </c>
      <c r="F614" s="151" t="s">
        <v>727</v>
      </c>
      <c r="G614" s="152" t="s">
        <v>494</v>
      </c>
      <c r="H614" s="153" t="n">
        <v>13</v>
      </c>
      <c r="I614" s="154"/>
      <c r="J614" s="155" t="n">
        <f aca="false">ROUND(I614*H614,2)</f>
        <v>0</v>
      </c>
      <c r="K614" s="151" t="s">
        <v>133</v>
      </c>
      <c r="L614" s="156"/>
      <c r="M614" s="157"/>
      <c r="N614" s="158" t="s">
        <v>43</v>
      </c>
      <c r="P614" s="159" t="n">
        <f aca="false">O614*H614</f>
        <v>0</v>
      </c>
      <c r="Q614" s="159" t="n">
        <v>0.0035</v>
      </c>
      <c r="R614" s="159" t="n">
        <f aca="false">Q614*H614</f>
        <v>0.0455</v>
      </c>
      <c r="S614" s="159" t="n">
        <v>0</v>
      </c>
      <c r="T614" s="160" t="n">
        <f aca="false">S614*H614</f>
        <v>0</v>
      </c>
      <c r="AR614" s="161" t="s">
        <v>134</v>
      </c>
      <c r="AT614" s="161" t="s">
        <v>129</v>
      </c>
      <c r="AU614" s="161" t="s">
        <v>82</v>
      </c>
      <c r="AY614" s="3" t="s">
        <v>127</v>
      </c>
      <c r="BE614" s="162" t="n">
        <f aca="false">IF(N614="základní",J614,0)</f>
        <v>0</v>
      </c>
      <c r="BF614" s="162" t="n">
        <f aca="false">IF(N614="snížená",J614,0)</f>
        <v>0</v>
      </c>
      <c r="BG614" s="162" t="n">
        <f aca="false">IF(N614="zákl. přenesená",J614,0)</f>
        <v>0</v>
      </c>
      <c r="BH614" s="162" t="n">
        <f aca="false">IF(N614="sníž. přenesená",J614,0)</f>
        <v>0</v>
      </c>
      <c r="BI614" s="162" t="n">
        <f aca="false">IF(N614="nulová",J614,0)</f>
        <v>0</v>
      </c>
      <c r="BJ614" s="3" t="s">
        <v>80</v>
      </c>
      <c r="BK614" s="162" t="n">
        <f aca="false">ROUND(I614*H614,2)</f>
        <v>0</v>
      </c>
      <c r="BL614" s="3" t="s">
        <v>135</v>
      </c>
      <c r="BM614" s="161" t="s">
        <v>728</v>
      </c>
    </row>
    <row r="615" s="22" customFormat="true" ht="9.75" hidden="false" customHeight="false" outlineLevel="0" collapsed="false">
      <c r="B615" s="23"/>
      <c r="D615" s="163" t="s">
        <v>137</v>
      </c>
      <c r="F615" s="164" t="s">
        <v>727</v>
      </c>
      <c r="I615" s="165"/>
      <c r="L615" s="23"/>
      <c r="M615" s="166"/>
      <c r="T615" s="54"/>
      <c r="AT615" s="3" t="s">
        <v>137</v>
      </c>
      <c r="AU615" s="3" t="s">
        <v>82</v>
      </c>
    </row>
    <row r="616" s="167" customFormat="true" ht="9.75" hidden="false" customHeight="false" outlineLevel="0" collapsed="false">
      <c r="B616" s="168"/>
      <c r="D616" s="163" t="s">
        <v>138</v>
      </c>
      <c r="E616" s="169"/>
      <c r="F616" s="170" t="s">
        <v>729</v>
      </c>
      <c r="H616" s="171" t="n">
        <v>1</v>
      </c>
      <c r="I616" s="172"/>
      <c r="L616" s="168"/>
      <c r="M616" s="173"/>
      <c r="T616" s="174"/>
      <c r="AT616" s="169" t="s">
        <v>138</v>
      </c>
      <c r="AU616" s="169" t="s">
        <v>82</v>
      </c>
      <c r="AV616" s="167" t="s">
        <v>82</v>
      </c>
      <c r="AW616" s="167" t="s">
        <v>34</v>
      </c>
      <c r="AX616" s="167" t="s">
        <v>72</v>
      </c>
      <c r="AY616" s="169" t="s">
        <v>127</v>
      </c>
    </row>
    <row r="617" s="167" customFormat="true" ht="9.75" hidden="false" customHeight="false" outlineLevel="0" collapsed="false">
      <c r="B617" s="168"/>
      <c r="D617" s="163" t="s">
        <v>138</v>
      </c>
      <c r="E617" s="169"/>
      <c r="F617" s="170" t="s">
        <v>730</v>
      </c>
      <c r="H617" s="171" t="n">
        <v>12</v>
      </c>
      <c r="I617" s="172"/>
      <c r="L617" s="168"/>
      <c r="M617" s="173"/>
      <c r="T617" s="174"/>
      <c r="AT617" s="169" t="s">
        <v>138</v>
      </c>
      <c r="AU617" s="169" t="s">
        <v>82</v>
      </c>
      <c r="AV617" s="167" t="s">
        <v>82</v>
      </c>
      <c r="AW617" s="167" t="s">
        <v>34</v>
      </c>
      <c r="AX617" s="167" t="s">
        <v>72</v>
      </c>
      <c r="AY617" s="169" t="s">
        <v>127</v>
      </c>
    </row>
    <row r="618" s="175" customFormat="true" ht="9.75" hidden="false" customHeight="false" outlineLevel="0" collapsed="false">
      <c r="B618" s="176"/>
      <c r="D618" s="163" t="s">
        <v>138</v>
      </c>
      <c r="E618" s="177"/>
      <c r="F618" s="178" t="s">
        <v>143</v>
      </c>
      <c r="H618" s="179" t="n">
        <v>13</v>
      </c>
      <c r="I618" s="180"/>
      <c r="L618" s="176"/>
      <c r="M618" s="181"/>
      <c r="T618" s="182"/>
      <c r="AT618" s="177" t="s">
        <v>138</v>
      </c>
      <c r="AU618" s="177" t="s">
        <v>82</v>
      </c>
      <c r="AV618" s="175" t="s">
        <v>135</v>
      </c>
      <c r="AW618" s="175" t="s">
        <v>34</v>
      </c>
      <c r="AX618" s="175" t="s">
        <v>80</v>
      </c>
      <c r="AY618" s="177" t="s">
        <v>127</v>
      </c>
    </row>
    <row r="619" s="22" customFormat="true" ht="16.5" hidden="false" customHeight="true" outlineLevel="0" collapsed="false">
      <c r="B619" s="23"/>
      <c r="C619" s="149" t="s">
        <v>731</v>
      </c>
      <c r="D619" s="149" t="s">
        <v>129</v>
      </c>
      <c r="E619" s="150" t="s">
        <v>732</v>
      </c>
      <c r="F619" s="151" t="s">
        <v>733</v>
      </c>
      <c r="G619" s="152" t="s">
        <v>494</v>
      </c>
      <c r="H619" s="153" t="n">
        <v>12</v>
      </c>
      <c r="I619" s="154"/>
      <c r="J619" s="155" t="n">
        <f aca="false">ROUND(I619*H619,2)</f>
        <v>0</v>
      </c>
      <c r="K619" s="151" t="s">
        <v>133</v>
      </c>
      <c r="L619" s="156"/>
      <c r="M619" s="157"/>
      <c r="N619" s="158" t="s">
        <v>43</v>
      </c>
      <c r="P619" s="159" t="n">
        <f aca="false">O619*H619</f>
        <v>0</v>
      </c>
      <c r="Q619" s="159" t="n">
        <v>0.0017</v>
      </c>
      <c r="R619" s="159" t="n">
        <f aca="false">Q619*H619</f>
        <v>0.0204</v>
      </c>
      <c r="S619" s="159" t="n">
        <v>0</v>
      </c>
      <c r="T619" s="160" t="n">
        <f aca="false">S619*H619</f>
        <v>0</v>
      </c>
      <c r="AR619" s="161" t="s">
        <v>134</v>
      </c>
      <c r="AT619" s="161" t="s">
        <v>129</v>
      </c>
      <c r="AU619" s="161" t="s">
        <v>82</v>
      </c>
      <c r="AY619" s="3" t="s">
        <v>127</v>
      </c>
      <c r="BE619" s="162" t="n">
        <f aca="false">IF(N619="základní",J619,0)</f>
        <v>0</v>
      </c>
      <c r="BF619" s="162" t="n">
        <f aca="false">IF(N619="snížená",J619,0)</f>
        <v>0</v>
      </c>
      <c r="BG619" s="162" t="n">
        <f aca="false">IF(N619="zákl. přenesená",J619,0)</f>
        <v>0</v>
      </c>
      <c r="BH619" s="162" t="n">
        <f aca="false">IF(N619="sníž. přenesená",J619,0)</f>
        <v>0</v>
      </c>
      <c r="BI619" s="162" t="n">
        <f aca="false">IF(N619="nulová",J619,0)</f>
        <v>0</v>
      </c>
      <c r="BJ619" s="3" t="s">
        <v>80</v>
      </c>
      <c r="BK619" s="162" t="n">
        <f aca="false">ROUND(I619*H619,2)</f>
        <v>0</v>
      </c>
      <c r="BL619" s="3" t="s">
        <v>135</v>
      </c>
      <c r="BM619" s="161" t="s">
        <v>734</v>
      </c>
    </row>
    <row r="620" s="22" customFormat="true" ht="9.75" hidden="false" customHeight="false" outlineLevel="0" collapsed="false">
      <c r="B620" s="23"/>
      <c r="D620" s="163" t="s">
        <v>137</v>
      </c>
      <c r="F620" s="164" t="s">
        <v>733</v>
      </c>
      <c r="I620" s="165"/>
      <c r="L620" s="23"/>
      <c r="M620" s="166"/>
      <c r="T620" s="54"/>
      <c r="AT620" s="3" t="s">
        <v>137</v>
      </c>
      <c r="AU620" s="3" t="s">
        <v>82</v>
      </c>
    </row>
    <row r="621" s="167" customFormat="true" ht="9.75" hidden="false" customHeight="false" outlineLevel="0" collapsed="false">
      <c r="B621" s="168"/>
      <c r="D621" s="163" t="s">
        <v>138</v>
      </c>
      <c r="E621" s="169"/>
      <c r="F621" s="170" t="s">
        <v>735</v>
      </c>
      <c r="H621" s="171" t="n">
        <v>12</v>
      </c>
      <c r="I621" s="172"/>
      <c r="L621" s="168"/>
      <c r="M621" s="173"/>
      <c r="T621" s="174"/>
      <c r="AT621" s="169" t="s">
        <v>138</v>
      </c>
      <c r="AU621" s="169" t="s">
        <v>82</v>
      </c>
      <c r="AV621" s="167" t="s">
        <v>82</v>
      </c>
      <c r="AW621" s="167" t="s">
        <v>34</v>
      </c>
      <c r="AX621" s="167" t="s">
        <v>80</v>
      </c>
      <c r="AY621" s="169" t="s">
        <v>127</v>
      </c>
    </row>
    <row r="622" s="22" customFormat="true" ht="16.5" hidden="false" customHeight="true" outlineLevel="0" collapsed="false">
      <c r="B622" s="23"/>
      <c r="C622" s="149" t="s">
        <v>736</v>
      </c>
      <c r="D622" s="149" t="s">
        <v>129</v>
      </c>
      <c r="E622" s="150" t="s">
        <v>737</v>
      </c>
      <c r="F622" s="151" t="s">
        <v>738</v>
      </c>
      <c r="G622" s="152" t="s">
        <v>494</v>
      </c>
      <c r="H622" s="153" t="n">
        <v>2</v>
      </c>
      <c r="I622" s="154"/>
      <c r="J622" s="155" t="n">
        <f aca="false">ROUND(I622*H622,2)</f>
        <v>0</v>
      </c>
      <c r="K622" s="151" t="s">
        <v>133</v>
      </c>
      <c r="L622" s="156"/>
      <c r="M622" s="157"/>
      <c r="N622" s="158" t="s">
        <v>43</v>
      </c>
      <c r="P622" s="159" t="n">
        <f aca="false">O622*H622</f>
        <v>0</v>
      </c>
      <c r="Q622" s="159" t="n">
        <v>0.0013</v>
      </c>
      <c r="R622" s="159" t="n">
        <f aca="false">Q622*H622</f>
        <v>0.0026</v>
      </c>
      <c r="S622" s="159" t="n">
        <v>0</v>
      </c>
      <c r="T622" s="160" t="n">
        <f aca="false">S622*H622</f>
        <v>0</v>
      </c>
      <c r="AR622" s="161" t="s">
        <v>134</v>
      </c>
      <c r="AT622" s="161" t="s">
        <v>129</v>
      </c>
      <c r="AU622" s="161" t="s">
        <v>82</v>
      </c>
      <c r="AY622" s="3" t="s">
        <v>127</v>
      </c>
      <c r="BE622" s="162" t="n">
        <f aca="false">IF(N622="základní",J622,0)</f>
        <v>0</v>
      </c>
      <c r="BF622" s="162" t="n">
        <f aca="false">IF(N622="snížená",J622,0)</f>
        <v>0</v>
      </c>
      <c r="BG622" s="162" t="n">
        <f aca="false">IF(N622="zákl. přenesená",J622,0)</f>
        <v>0</v>
      </c>
      <c r="BH622" s="162" t="n">
        <f aca="false">IF(N622="sníž. přenesená",J622,0)</f>
        <v>0</v>
      </c>
      <c r="BI622" s="162" t="n">
        <f aca="false">IF(N622="nulová",J622,0)</f>
        <v>0</v>
      </c>
      <c r="BJ622" s="3" t="s">
        <v>80</v>
      </c>
      <c r="BK622" s="162" t="n">
        <f aca="false">ROUND(I622*H622,2)</f>
        <v>0</v>
      </c>
      <c r="BL622" s="3" t="s">
        <v>135</v>
      </c>
      <c r="BM622" s="161" t="s">
        <v>739</v>
      </c>
    </row>
    <row r="623" s="22" customFormat="true" ht="9.75" hidden="false" customHeight="false" outlineLevel="0" collapsed="false">
      <c r="B623" s="23"/>
      <c r="D623" s="163" t="s">
        <v>137</v>
      </c>
      <c r="F623" s="164" t="s">
        <v>738</v>
      </c>
      <c r="I623" s="165"/>
      <c r="L623" s="23"/>
      <c r="M623" s="166"/>
      <c r="T623" s="54"/>
      <c r="AT623" s="3" t="s">
        <v>137</v>
      </c>
      <c r="AU623" s="3" t="s">
        <v>82</v>
      </c>
    </row>
    <row r="624" s="167" customFormat="true" ht="9.75" hidden="false" customHeight="false" outlineLevel="0" collapsed="false">
      <c r="B624" s="168"/>
      <c r="D624" s="163" t="s">
        <v>138</v>
      </c>
      <c r="E624" s="169"/>
      <c r="F624" s="170" t="s">
        <v>740</v>
      </c>
      <c r="H624" s="171" t="n">
        <v>2</v>
      </c>
      <c r="I624" s="172"/>
      <c r="L624" s="168"/>
      <c r="M624" s="173"/>
      <c r="T624" s="174"/>
      <c r="AT624" s="169" t="s">
        <v>138</v>
      </c>
      <c r="AU624" s="169" t="s">
        <v>82</v>
      </c>
      <c r="AV624" s="167" t="s">
        <v>82</v>
      </c>
      <c r="AW624" s="167" t="s">
        <v>34</v>
      </c>
      <c r="AX624" s="167" t="s">
        <v>80</v>
      </c>
      <c r="AY624" s="169" t="s">
        <v>127</v>
      </c>
    </row>
    <row r="625" s="22" customFormat="true" ht="16.5" hidden="false" customHeight="true" outlineLevel="0" collapsed="false">
      <c r="B625" s="23"/>
      <c r="C625" s="149" t="s">
        <v>741</v>
      </c>
      <c r="D625" s="149" t="s">
        <v>129</v>
      </c>
      <c r="E625" s="150" t="s">
        <v>742</v>
      </c>
      <c r="F625" s="151" t="s">
        <v>743</v>
      </c>
      <c r="G625" s="152" t="s">
        <v>494</v>
      </c>
      <c r="H625" s="153" t="n">
        <v>2</v>
      </c>
      <c r="I625" s="154"/>
      <c r="J625" s="155" t="n">
        <f aca="false">ROUND(I625*H625,2)</f>
        <v>0</v>
      </c>
      <c r="K625" s="151" t="s">
        <v>133</v>
      </c>
      <c r="L625" s="156"/>
      <c r="M625" s="157"/>
      <c r="N625" s="158" t="s">
        <v>43</v>
      </c>
      <c r="P625" s="159" t="n">
        <f aca="false">O625*H625</f>
        <v>0</v>
      </c>
      <c r="Q625" s="159" t="n">
        <v>0.0025</v>
      </c>
      <c r="R625" s="159" t="n">
        <f aca="false">Q625*H625</f>
        <v>0.005</v>
      </c>
      <c r="S625" s="159" t="n">
        <v>0</v>
      </c>
      <c r="T625" s="160" t="n">
        <f aca="false">S625*H625</f>
        <v>0</v>
      </c>
      <c r="AR625" s="161" t="s">
        <v>134</v>
      </c>
      <c r="AT625" s="161" t="s">
        <v>129</v>
      </c>
      <c r="AU625" s="161" t="s">
        <v>82</v>
      </c>
      <c r="AY625" s="3" t="s">
        <v>127</v>
      </c>
      <c r="BE625" s="162" t="n">
        <f aca="false">IF(N625="základní",J625,0)</f>
        <v>0</v>
      </c>
      <c r="BF625" s="162" t="n">
        <f aca="false">IF(N625="snížená",J625,0)</f>
        <v>0</v>
      </c>
      <c r="BG625" s="162" t="n">
        <f aca="false">IF(N625="zákl. přenesená",J625,0)</f>
        <v>0</v>
      </c>
      <c r="BH625" s="162" t="n">
        <f aca="false">IF(N625="sníž. přenesená",J625,0)</f>
        <v>0</v>
      </c>
      <c r="BI625" s="162" t="n">
        <f aca="false">IF(N625="nulová",J625,0)</f>
        <v>0</v>
      </c>
      <c r="BJ625" s="3" t="s">
        <v>80</v>
      </c>
      <c r="BK625" s="162" t="n">
        <f aca="false">ROUND(I625*H625,2)</f>
        <v>0</v>
      </c>
      <c r="BL625" s="3" t="s">
        <v>135</v>
      </c>
      <c r="BM625" s="161" t="s">
        <v>744</v>
      </c>
    </row>
    <row r="626" s="22" customFormat="true" ht="9.75" hidden="false" customHeight="false" outlineLevel="0" collapsed="false">
      <c r="B626" s="23"/>
      <c r="D626" s="163" t="s">
        <v>137</v>
      </c>
      <c r="F626" s="164" t="s">
        <v>743</v>
      </c>
      <c r="I626" s="165"/>
      <c r="L626" s="23"/>
      <c r="M626" s="166"/>
      <c r="T626" s="54"/>
      <c r="AT626" s="3" t="s">
        <v>137</v>
      </c>
      <c r="AU626" s="3" t="s">
        <v>82</v>
      </c>
    </row>
    <row r="627" s="167" customFormat="true" ht="9.75" hidden="false" customHeight="false" outlineLevel="0" collapsed="false">
      <c r="B627" s="168"/>
      <c r="D627" s="163" t="s">
        <v>138</v>
      </c>
      <c r="E627" s="169"/>
      <c r="F627" s="170" t="s">
        <v>745</v>
      </c>
      <c r="H627" s="171" t="n">
        <v>2</v>
      </c>
      <c r="I627" s="172"/>
      <c r="L627" s="168"/>
      <c r="M627" s="173"/>
      <c r="T627" s="174"/>
      <c r="AT627" s="169" t="s">
        <v>138</v>
      </c>
      <c r="AU627" s="169" t="s">
        <v>82</v>
      </c>
      <c r="AV627" s="167" t="s">
        <v>82</v>
      </c>
      <c r="AW627" s="167" t="s">
        <v>34</v>
      </c>
      <c r="AX627" s="167" t="s">
        <v>80</v>
      </c>
      <c r="AY627" s="169" t="s">
        <v>127</v>
      </c>
    </row>
    <row r="628" s="22" customFormat="true" ht="16.5" hidden="false" customHeight="true" outlineLevel="0" collapsed="false">
      <c r="B628" s="23"/>
      <c r="C628" s="183" t="s">
        <v>746</v>
      </c>
      <c r="D628" s="183" t="s">
        <v>144</v>
      </c>
      <c r="E628" s="184" t="s">
        <v>747</v>
      </c>
      <c r="F628" s="185" t="s">
        <v>748</v>
      </c>
      <c r="G628" s="186" t="s">
        <v>494</v>
      </c>
      <c r="H628" s="187" t="n">
        <v>28</v>
      </c>
      <c r="I628" s="188"/>
      <c r="J628" s="189" t="n">
        <f aca="false">ROUND(I628*H628,2)</f>
        <v>0</v>
      </c>
      <c r="K628" s="185" t="s">
        <v>133</v>
      </c>
      <c r="L628" s="23"/>
      <c r="M628" s="190"/>
      <c r="N628" s="191" t="s">
        <v>43</v>
      </c>
      <c r="P628" s="159" t="n">
        <f aca="false">O628*H628</f>
        <v>0</v>
      </c>
      <c r="Q628" s="159" t="n">
        <v>0.10941</v>
      </c>
      <c r="R628" s="159" t="n">
        <f aca="false">Q628*H628</f>
        <v>3.06348</v>
      </c>
      <c r="S628" s="159" t="n">
        <v>0</v>
      </c>
      <c r="T628" s="160" t="n">
        <f aca="false">S628*H628</f>
        <v>0</v>
      </c>
      <c r="AR628" s="161" t="s">
        <v>135</v>
      </c>
      <c r="AT628" s="161" t="s">
        <v>144</v>
      </c>
      <c r="AU628" s="161" t="s">
        <v>82</v>
      </c>
      <c r="AY628" s="3" t="s">
        <v>127</v>
      </c>
      <c r="BE628" s="162" t="n">
        <f aca="false">IF(N628="základní",J628,0)</f>
        <v>0</v>
      </c>
      <c r="BF628" s="162" t="n">
        <f aca="false">IF(N628="snížená",J628,0)</f>
        <v>0</v>
      </c>
      <c r="BG628" s="162" t="n">
        <f aca="false">IF(N628="zákl. přenesená",J628,0)</f>
        <v>0</v>
      </c>
      <c r="BH628" s="162" t="n">
        <f aca="false">IF(N628="sníž. přenesená",J628,0)</f>
        <v>0</v>
      </c>
      <c r="BI628" s="162" t="n">
        <f aca="false">IF(N628="nulová",J628,0)</f>
        <v>0</v>
      </c>
      <c r="BJ628" s="3" t="s">
        <v>80</v>
      </c>
      <c r="BK628" s="162" t="n">
        <f aca="false">ROUND(I628*H628,2)</f>
        <v>0</v>
      </c>
      <c r="BL628" s="3" t="s">
        <v>135</v>
      </c>
      <c r="BM628" s="161" t="s">
        <v>749</v>
      </c>
    </row>
    <row r="629" s="22" customFormat="true" ht="9.75" hidden="false" customHeight="false" outlineLevel="0" collapsed="false">
      <c r="B629" s="23"/>
      <c r="D629" s="163" t="s">
        <v>137</v>
      </c>
      <c r="F629" s="164" t="s">
        <v>750</v>
      </c>
      <c r="I629" s="165"/>
      <c r="L629" s="23"/>
      <c r="M629" s="166"/>
      <c r="T629" s="54"/>
      <c r="AT629" s="3" t="s">
        <v>137</v>
      </c>
      <c r="AU629" s="3" t="s">
        <v>82</v>
      </c>
    </row>
    <row r="630" s="22" customFormat="true" ht="9.75" hidden="false" customHeight="false" outlineLevel="0" collapsed="false">
      <c r="B630" s="23"/>
      <c r="D630" s="192" t="s">
        <v>150</v>
      </c>
      <c r="F630" s="193" t="s">
        <v>751</v>
      </c>
      <c r="I630" s="165"/>
      <c r="L630" s="23"/>
      <c r="M630" s="166"/>
      <c r="T630" s="54"/>
      <c r="AT630" s="3" t="s">
        <v>150</v>
      </c>
      <c r="AU630" s="3" t="s">
        <v>82</v>
      </c>
    </row>
    <row r="631" s="167" customFormat="true" ht="9.75" hidden="false" customHeight="false" outlineLevel="0" collapsed="false">
      <c r="B631" s="168"/>
      <c r="D631" s="163" t="s">
        <v>138</v>
      </c>
      <c r="E631" s="169"/>
      <c r="F631" s="170" t="s">
        <v>752</v>
      </c>
      <c r="H631" s="171" t="n">
        <v>13</v>
      </c>
      <c r="I631" s="172"/>
      <c r="L631" s="168"/>
      <c r="M631" s="173"/>
      <c r="T631" s="174"/>
      <c r="AT631" s="169" t="s">
        <v>138</v>
      </c>
      <c r="AU631" s="169" t="s">
        <v>82</v>
      </c>
      <c r="AV631" s="167" t="s">
        <v>82</v>
      </c>
      <c r="AW631" s="167" t="s">
        <v>34</v>
      </c>
      <c r="AX631" s="167" t="s">
        <v>72</v>
      </c>
      <c r="AY631" s="169" t="s">
        <v>127</v>
      </c>
    </row>
    <row r="632" s="167" customFormat="true" ht="9.75" hidden="false" customHeight="false" outlineLevel="0" collapsed="false">
      <c r="B632" s="168"/>
      <c r="D632" s="163" t="s">
        <v>138</v>
      </c>
      <c r="E632" s="169"/>
      <c r="F632" s="170" t="s">
        <v>753</v>
      </c>
      <c r="H632" s="171" t="n">
        <v>15</v>
      </c>
      <c r="I632" s="172"/>
      <c r="L632" s="168"/>
      <c r="M632" s="173"/>
      <c r="T632" s="174"/>
      <c r="AT632" s="169" t="s">
        <v>138</v>
      </c>
      <c r="AU632" s="169" t="s">
        <v>82</v>
      </c>
      <c r="AV632" s="167" t="s">
        <v>82</v>
      </c>
      <c r="AW632" s="167" t="s">
        <v>34</v>
      </c>
      <c r="AX632" s="167" t="s">
        <v>72</v>
      </c>
      <c r="AY632" s="169" t="s">
        <v>127</v>
      </c>
    </row>
    <row r="633" s="175" customFormat="true" ht="9.75" hidden="false" customHeight="false" outlineLevel="0" collapsed="false">
      <c r="B633" s="176"/>
      <c r="D633" s="163" t="s">
        <v>138</v>
      </c>
      <c r="E633" s="177"/>
      <c r="F633" s="178" t="s">
        <v>143</v>
      </c>
      <c r="H633" s="179" t="n">
        <v>28</v>
      </c>
      <c r="I633" s="180"/>
      <c r="L633" s="176"/>
      <c r="M633" s="181"/>
      <c r="T633" s="182"/>
      <c r="AT633" s="177" t="s">
        <v>138</v>
      </c>
      <c r="AU633" s="177" t="s">
        <v>82</v>
      </c>
      <c r="AV633" s="175" t="s">
        <v>135</v>
      </c>
      <c r="AW633" s="175" t="s">
        <v>34</v>
      </c>
      <c r="AX633" s="175" t="s">
        <v>80</v>
      </c>
      <c r="AY633" s="177" t="s">
        <v>127</v>
      </c>
    </row>
    <row r="634" s="22" customFormat="true" ht="16.5" hidden="false" customHeight="true" outlineLevel="0" collapsed="false">
      <c r="B634" s="23"/>
      <c r="C634" s="149" t="s">
        <v>754</v>
      </c>
      <c r="D634" s="149" t="s">
        <v>129</v>
      </c>
      <c r="E634" s="150" t="s">
        <v>755</v>
      </c>
      <c r="F634" s="151" t="s">
        <v>756</v>
      </c>
      <c r="G634" s="152" t="s">
        <v>494</v>
      </c>
      <c r="H634" s="153" t="n">
        <v>28</v>
      </c>
      <c r="I634" s="154"/>
      <c r="J634" s="155" t="n">
        <f aca="false">ROUND(I634*H634,2)</f>
        <v>0</v>
      </c>
      <c r="K634" s="151" t="s">
        <v>133</v>
      </c>
      <c r="L634" s="156"/>
      <c r="M634" s="157"/>
      <c r="N634" s="158" t="s">
        <v>43</v>
      </c>
      <c r="P634" s="159" t="n">
        <f aca="false">O634*H634</f>
        <v>0</v>
      </c>
      <c r="Q634" s="159" t="n">
        <v>0.0061</v>
      </c>
      <c r="R634" s="159" t="n">
        <f aca="false">Q634*H634</f>
        <v>0.1708</v>
      </c>
      <c r="S634" s="159" t="n">
        <v>0</v>
      </c>
      <c r="T634" s="160" t="n">
        <f aca="false">S634*H634</f>
        <v>0</v>
      </c>
      <c r="AR634" s="161" t="s">
        <v>134</v>
      </c>
      <c r="AT634" s="161" t="s">
        <v>129</v>
      </c>
      <c r="AU634" s="161" t="s">
        <v>82</v>
      </c>
      <c r="AY634" s="3" t="s">
        <v>127</v>
      </c>
      <c r="BE634" s="162" t="n">
        <f aca="false">IF(N634="základní",J634,0)</f>
        <v>0</v>
      </c>
      <c r="BF634" s="162" t="n">
        <f aca="false">IF(N634="snížená",J634,0)</f>
        <v>0</v>
      </c>
      <c r="BG634" s="162" t="n">
        <f aca="false">IF(N634="zákl. přenesená",J634,0)</f>
        <v>0</v>
      </c>
      <c r="BH634" s="162" t="n">
        <f aca="false">IF(N634="sníž. přenesená",J634,0)</f>
        <v>0</v>
      </c>
      <c r="BI634" s="162" t="n">
        <f aca="false">IF(N634="nulová",J634,0)</f>
        <v>0</v>
      </c>
      <c r="BJ634" s="3" t="s">
        <v>80</v>
      </c>
      <c r="BK634" s="162" t="n">
        <f aca="false">ROUND(I634*H634,2)</f>
        <v>0</v>
      </c>
      <c r="BL634" s="3" t="s">
        <v>135</v>
      </c>
      <c r="BM634" s="161" t="s">
        <v>757</v>
      </c>
    </row>
    <row r="635" s="22" customFormat="true" ht="9.75" hidden="false" customHeight="false" outlineLevel="0" collapsed="false">
      <c r="B635" s="23"/>
      <c r="D635" s="163" t="s">
        <v>137</v>
      </c>
      <c r="F635" s="164" t="s">
        <v>756</v>
      </c>
      <c r="I635" s="165"/>
      <c r="L635" s="23"/>
      <c r="M635" s="166"/>
      <c r="T635" s="54"/>
      <c r="AT635" s="3" t="s">
        <v>137</v>
      </c>
      <c r="AU635" s="3" t="s">
        <v>82</v>
      </c>
    </row>
    <row r="636" s="167" customFormat="true" ht="9.75" hidden="false" customHeight="false" outlineLevel="0" collapsed="false">
      <c r="B636" s="168"/>
      <c r="D636" s="163" t="s">
        <v>138</v>
      </c>
      <c r="E636" s="169"/>
      <c r="F636" s="170" t="s">
        <v>752</v>
      </c>
      <c r="H636" s="171" t="n">
        <v>13</v>
      </c>
      <c r="I636" s="172"/>
      <c r="L636" s="168"/>
      <c r="M636" s="173"/>
      <c r="T636" s="174"/>
      <c r="AT636" s="169" t="s">
        <v>138</v>
      </c>
      <c r="AU636" s="169" t="s">
        <v>82</v>
      </c>
      <c r="AV636" s="167" t="s">
        <v>82</v>
      </c>
      <c r="AW636" s="167" t="s">
        <v>34</v>
      </c>
      <c r="AX636" s="167" t="s">
        <v>72</v>
      </c>
      <c r="AY636" s="169" t="s">
        <v>127</v>
      </c>
    </row>
    <row r="637" s="167" customFormat="true" ht="9.75" hidden="false" customHeight="false" outlineLevel="0" collapsed="false">
      <c r="B637" s="168"/>
      <c r="D637" s="163" t="s">
        <v>138</v>
      </c>
      <c r="E637" s="169"/>
      <c r="F637" s="170" t="s">
        <v>753</v>
      </c>
      <c r="H637" s="171" t="n">
        <v>15</v>
      </c>
      <c r="I637" s="172"/>
      <c r="L637" s="168"/>
      <c r="M637" s="173"/>
      <c r="T637" s="174"/>
      <c r="AT637" s="169" t="s">
        <v>138</v>
      </c>
      <c r="AU637" s="169" t="s">
        <v>82</v>
      </c>
      <c r="AV637" s="167" t="s">
        <v>82</v>
      </c>
      <c r="AW637" s="167" t="s">
        <v>34</v>
      </c>
      <c r="AX637" s="167" t="s">
        <v>72</v>
      </c>
      <c r="AY637" s="169" t="s">
        <v>127</v>
      </c>
    </row>
    <row r="638" s="175" customFormat="true" ht="9.75" hidden="false" customHeight="false" outlineLevel="0" collapsed="false">
      <c r="B638" s="176"/>
      <c r="D638" s="163" t="s">
        <v>138</v>
      </c>
      <c r="E638" s="177"/>
      <c r="F638" s="178" t="s">
        <v>143</v>
      </c>
      <c r="H638" s="179" t="n">
        <v>28</v>
      </c>
      <c r="I638" s="180"/>
      <c r="L638" s="176"/>
      <c r="M638" s="181"/>
      <c r="T638" s="182"/>
      <c r="AT638" s="177" t="s">
        <v>138</v>
      </c>
      <c r="AU638" s="177" t="s">
        <v>82</v>
      </c>
      <c r="AV638" s="175" t="s">
        <v>135</v>
      </c>
      <c r="AW638" s="175" t="s">
        <v>34</v>
      </c>
      <c r="AX638" s="175" t="s">
        <v>80</v>
      </c>
      <c r="AY638" s="177" t="s">
        <v>127</v>
      </c>
    </row>
    <row r="639" s="22" customFormat="true" ht="16.5" hidden="false" customHeight="true" outlineLevel="0" collapsed="false">
      <c r="B639" s="23"/>
      <c r="C639" s="183" t="s">
        <v>758</v>
      </c>
      <c r="D639" s="183" t="s">
        <v>144</v>
      </c>
      <c r="E639" s="184" t="s">
        <v>759</v>
      </c>
      <c r="F639" s="185" t="s">
        <v>760</v>
      </c>
      <c r="G639" s="186" t="s">
        <v>344</v>
      </c>
      <c r="H639" s="187" t="n">
        <v>38.86</v>
      </c>
      <c r="I639" s="188"/>
      <c r="J639" s="189" t="n">
        <f aca="false">ROUND(I639*H639,2)</f>
        <v>0</v>
      </c>
      <c r="K639" s="185" t="s">
        <v>133</v>
      </c>
      <c r="L639" s="23"/>
      <c r="M639" s="190"/>
      <c r="N639" s="191" t="s">
        <v>43</v>
      </c>
      <c r="P639" s="159" t="n">
        <f aca="false">O639*H639</f>
        <v>0</v>
      </c>
      <c r="Q639" s="159" t="n">
        <v>0.0001</v>
      </c>
      <c r="R639" s="159" t="n">
        <f aca="false">Q639*H639</f>
        <v>0.003886</v>
      </c>
      <c r="S639" s="159" t="n">
        <v>0</v>
      </c>
      <c r="T639" s="160" t="n">
        <f aca="false">S639*H639</f>
        <v>0</v>
      </c>
      <c r="AR639" s="161" t="s">
        <v>135</v>
      </c>
      <c r="AT639" s="161" t="s">
        <v>144</v>
      </c>
      <c r="AU639" s="161" t="s">
        <v>82</v>
      </c>
      <c r="AY639" s="3" t="s">
        <v>127</v>
      </c>
      <c r="BE639" s="162" t="n">
        <f aca="false">IF(N639="základní",J639,0)</f>
        <v>0</v>
      </c>
      <c r="BF639" s="162" t="n">
        <f aca="false">IF(N639="snížená",J639,0)</f>
        <v>0</v>
      </c>
      <c r="BG639" s="162" t="n">
        <f aca="false">IF(N639="zákl. přenesená",J639,0)</f>
        <v>0</v>
      </c>
      <c r="BH639" s="162" t="n">
        <f aca="false">IF(N639="sníž. přenesená",J639,0)</f>
        <v>0</v>
      </c>
      <c r="BI639" s="162" t="n">
        <f aca="false">IF(N639="nulová",J639,0)</f>
        <v>0</v>
      </c>
      <c r="BJ639" s="3" t="s">
        <v>80</v>
      </c>
      <c r="BK639" s="162" t="n">
        <f aca="false">ROUND(I639*H639,2)</f>
        <v>0</v>
      </c>
      <c r="BL639" s="3" t="s">
        <v>135</v>
      </c>
      <c r="BM639" s="161" t="s">
        <v>761</v>
      </c>
    </row>
    <row r="640" s="22" customFormat="true" ht="9.75" hidden="false" customHeight="false" outlineLevel="0" collapsed="false">
      <c r="B640" s="23"/>
      <c r="D640" s="163" t="s">
        <v>137</v>
      </c>
      <c r="F640" s="164" t="s">
        <v>762</v>
      </c>
      <c r="I640" s="165"/>
      <c r="L640" s="23"/>
      <c r="M640" s="166"/>
      <c r="T640" s="54"/>
      <c r="AT640" s="3" t="s">
        <v>137</v>
      </c>
      <c r="AU640" s="3" t="s">
        <v>82</v>
      </c>
    </row>
    <row r="641" s="22" customFormat="true" ht="9.75" hidden="false" customHeight="false" outlineLevel="0" collapsed="false">
      <c r="B641" s="23"/>
      <c r="D641" s="192" t="s">
        <v>150</v>
      </c>
      <c r="F641" s="193" t="s">
        <v>763</v>
      </c>
      <c r="I641" s="165"/>
      <c r="L641" s="23"/>
      <c r="M641" s="166"/>
      <c r="T641" s="54"/>
      <c r="AT641" s="3" t="s">
        <v>150</v>
      </c>
      <c r="AU641" s="3" t="s">
        <v>82</v>
      </c>
    </row>
    <row r="642" s="167" customFormat="true" ht="9.75" hidden="false" customHeight="false" outlineLevel="0" collapsed="false">
      <c r="B642" s="168"/>
      <c r="D642" s="163" t="s">
        <v>138</v>
      </c>
      <c r="E642" s="169"/>
      <c r="F642" s="170" t="s">
        <v>764</v>
      </c>
      <c r="H642" s="171" t="n">
        <v>7.35</v>
      </c>
      <c r="I642" s="172"/>
      <c r="L642" s="168"/>
      <c r="M642" s="173"/>
      <c r="T642" s="174"/>
      <c r="AT642" s="169" t="s">
        <v>138</v>
      </c>
      <c r="AU642" s="169" t="s">
        <v>82</v>
      </c>
      <c r="AV642" s="167" t="s">
        <v>82</v>
      </c>
      <c r="AW642" s="167" t="s">
        <v>34</v>
      </c>
      <c r="AX642" s="167" t="s">
        <v>72</v>
      </c>
      <c r="AY642" s="169" t="s">
        <v>127</v>
      </c>
    </row>
    <row r="643" s="167" customFormat="true" ht="9.75" hidden="false" customHeight="false" outlineLevel="0" collapsed="false">
      <c r="B643" s="168"/>
      <c r="D643" s="163" t="s">
        <v>138</v>
      </c>
      <c r="E643" s="169"/>
      <c r="F643" s="170" t="s">
        <v>765</v>
      </c>
      <c r="H643" s="171" t="n">
        <v>31.51</v>
      </c>
      <c r="I643" s="172"/>
      <c r="L643" s="168"/>
      <c r="M643" s="173"/>
      <c r="T643" s="174"/>
      <c r="AT643" s="169" t="s">
        <v>138</v>
      </c>
      <c r="AU643" s="169" t="s">
        <v>82</v>
      </c>
      <c r="AV643" s="167" t="s">
        <v>82</v>
      </c>
      <c r="AW643" s="167" t="s">
        <v>34</v>
      </c>
      <c r="AX643" s="167" t="s">
        <v>72</v>
      </c>
      <c r="AY643" s="169" t="s">
        <v>127</v>
      </c>
    </row>
    <row r="644" s="175" customFormat="true" ht="9.75" hidden="false" customHeight="false" outlineLevel="0" collapsed="false">
      <c r="B644" s="176"/>
      <c r="D644" s="163" t="s">
        <v>138</v>
      </c>
      <c r="E644" s="177"/>
      <c r="F644" s="178" t="s">
        <v>143</v>
      </c>
      <c r="H644" s="179" t="n">
        <v>38.86</v>
      </c>
      <c r="I644" s="180"/>
      <c r="L644" s="176"/>
      <c r="M644" s="181"/>
      <c r="T644" s="182"/>
      <c r="AT644" s="177" t="s">
        <v>138</v>
      </c>
      <c r="AU644" s="177" t="s">
        <v>82</v>
      </c>
      <c r="AV644" s="175" t="s">
        <v>135</v>
      </c>
      <c r="AW644" s="175" t="s">
        <v>34</v>
      </c>
      <c r="AX644" s="175" t="s">
        <v>80</v>
      </c>
      <c r="AY644" s="177" t="s">
        <v>127</v>
      </c>
    </row>
    <row r="645" s="22" customFormat="true" ht="16.5" hidden="false" customHeight="true" outlineLevel="0" collapsed="false">
      <c r="B645" s="23"/>
      <c r="C645" s="183" t="s">
        <v>766</v>
      </c>
      <c r="D645" s="183" t="s">
        <v>144</v>
      </c>
      <c r="E645" s="184" t="s">
        <v>767</v>
      </c>
      <c r="F645" s="185" t="s">
        <v>768</v>
      </c>
      <c r="G645" s="186" t="s">
        <v>344</v>
      </c>
      <c r="H645" s="187" t="n">
        <v>705.74</v>
      </c>
      <c r="I645" s="188"/>
      <c r="J645" s="189" t="n">
        <f aca="false">ROUND(I645*H645,2)</f>
        <v>0</v>
      </c>
      <c r="K645" s="185" t="s">
        <v>133</v>
      </c>
      <c r="L645" s="23"/>
      <c r="M645" s="190"/>
      <c r="N645" s="191" t="s">
        <v>43</v>
      </c>
      <c r="P645" s="159" t="n">
        <f aca="false">O645*H645</f>
        <v>0</v>
      </c>
      <c r="Q645" s="159" t="n">
        <v>5E-005</v>
      </c>
      <c r="R645" s="159" t="n">
        <f aca="false">Q645*H645</f>
        <v>0.035287</v>
      </c>
      <c r="S645" s="159" t="n">
        <v>0</v>
      </c>
      <c r="T645" s="160" t="n">
        <f aca="false">S645*H645</f>
        <v>0</v>
      </c>
      <c r="AR645" s="161" t="s">
        <v>135</v>
      </c>
      <c r="AT645" s="161" t="s">
        <v>144</v>
      </c>
      <c r="AU645" s="161" t="s">
        <v>82</v>
      </c>
      <c r="AY645" s="3" t="s">
        <v>127</v>
      </c>
      <c r="BE645" s="162" t="n">
        <f aca="false">IF(N645="základní",J645,0)</f>
        <v>0</v>
      </c>
      <c r="BF645" s="162" t="n">
        <f aca="false">IF(N645="snížená",J645,0)</f>
        <v>0</v>
      </c>
      <c r="BG645" s="162" t="n">
        <f aca="false">IF(N645="zákl. přenesená",J645,0)</f>
        <v>0</v>
      </c>
      <c r="BH645" s="162" t="n">
        <f aca="false">IF(N645="sníž. přenesená",J645,0)</f>
        <v>0</v>
      </c>
      <c r="BI645" s="162" t="n">
        <f aca="false">IF(N645="nulová",J645,0)</f>
        <v>0</v>
      </c>
      <c r="BJ645" s="3" t="s">
        <v>80</v>
      </c>
      <c r="BK645" s="162" t="n">
        <f aca="false">ROUND(I645*H645,2)</f>
        <v>0</v>
      </c>
      <c r="BL645" s="3" t="s">
        <v>135</v>
      </c>
      <c r="BM645" s="161" t="s">
        <v>769</v>
      </c>
    </row>
    <row r="646" s="22" customFormat="true" ht="9.75" hidden="false" customHeight="false" outlineLevel="0" collapsed="false">
      <c r="B646" s="23"/>
      <c r="D646" s="163" t="s">
        <v>137</v>
      </c>
      <c r="F646" s="164" t="s">
        <v>770</v>
      </c>
      <c r="I646" s="165"/>
      <c r="L646" s="23"/>
      <c r="M646" s="166"/>
      <c r="T646" s="54"/>
      <c r="AT646" s="3" t="s">
        <v>137</v>
      </c>
      <c r="AU646" s="3" t="s">
        <v>82</v>
      </c>
    </row>
    <row r="647" s="22" customFormat="true" ht="9.75" hidden="false" customHeight="false" outlineLevel="0" collapsed="false">
      <c r="B647" s="23"/>
      <c r="D647" s="192" t="s">
        <v>150</v>
      </c>
      <c r="F647" s="193" t="s">
        <v>771</v>
      </c>
      <c r="I647" s="165"/>
      <c r="L647" s="23"/>
      <c r="M647" s="166"/>
      <c r="T647" s="54"/>
      <c r="AT647" s="3" t="s">
        <v>150</v>
      </c>
      <c r="AU647" s="3" t="s">
        <v>82</v>
      </c>
    </row>
    <row r="648" s="167" customFormat="true" ht="9.75" hidden="false" customHeight="false" outlineLevel="0" collapsed="false">
      <c r="B648" s="168"/>
      <c r="D648" s="163" t="s">
        <v>138</v>
      </c>
      <c r="E648" s="169"/>
      <c r="F648" s="170" t="s">
        <v>772</v>
      </c>
      <c r="H648" s="171" t="n">
        <v>705.74</v>
      </c>
      <c r="I648" s="172"/>
      <c r="L648" s="168"/>
      <c r="M648" s="173"/>
      <c r="T648" s="174"/>
      <c r="AT648" s="169" t="s">
        <v>138</v>
      </c>
      <c r="AU648" s="169" t="s">
        <v>82</v>
      </c>
      <c r="AV648" s="167" t="s">
        <v>82</v>
      </c>
      <c r="AW648" s="167" t="s">
        <v>34</v>
      </c>
      <c r="AX648" s="167" t="s">
        <v>80</v>
      </c>
      <c r="AY648" s="169" t="s">
        <v>127</v>
      </c>
    </row>
    <row r="649" s="22" customFormat="true" ht="16.5" hidden="false" customHeight="true" outlineLevel="0" collapsed="false">
      <c r="B649" s="23"/>
      <c r="C649" s="183" t="s">
        <v>773</v>
      </c>
      <c r="D649" s="183" t="s">
        <v>144</v>
      </c>
      <c r="E649" s="184" t="s">
        <v>774</v>
      </c>
      <c r="F649" s="185" t="s">
        <v>775</v>
      </c>
      <c r="G649" s="186" t="s">
        <v>344</v>
      </c>
      <c r="H649" s="187" t="n">
        <v>909.84</v>
      </c>
      <c r="I649" s="188"/>
      <c r="J649" s="189" t="n">
        <f aca="false">ROUND(I649*H649,2)</f>
        <v>0</v>
      </c>
      <c r="K649" s="185" t="s">
        <v>133</v>
      </c>
      <c r="L649" s="23"/>
      <c r="M649" s="190"/>
      <c r="N649" s="191" t="s">
        <v>43</v>
      </c>
      <c r="P649" s="159" t="n">
        <f aca="false">O649*H649</f>
        <v>0</v>
      </c>
      <c r="Q649" s="159" t="n">
        <v>0.0002</v>
      </c>
      <c r="R649" s="159" t="n">
        <f aca="false">Q649*H649</f>
        <v>0.181968</v>
      </c>
      <c r="S649" s="159" t="n">
        <v>0</v>
      </c>
      <c r="T649" s="160" t="n">
        <f aca="false">S649*H649</f>
        <v>0</v>
      </c>
      <c r="AR649" s="161" t="s">
        <v>135</v>
      </c>
      <c r="AT649" s="161" t="s">
        <v>144</v>
      </c>
      <c r="AU649" s="161" t="s">
        <v>82</v>
      </c>
      <c r="AY649" s="3" t="s">
        <v>127</v>
      </c>
      <c r="BE649" s="162" t="n">
        <f aca="false">IF(N649="základní",J649,0)</f>
        <v>0</v>
      </c>
      <c r="BF649" s="162" t="n">
        <f aca="false">IF(N649="snížená",J649,0)</f>
        <v>0</v>
      </c>
      <c r="BG649" s="162" t="n">
        <f aca="false">IF(N649="zákl. přenesená",J649,0)</f>
        <v>0</v>
      </c>
      <c r="BH649" s="162" t="n">
        <f aca="false">IF(N649="sníž. přenesená",J649,0)</f>
        <v>0</v>
      </c>
      <c r="BI649" s="162" t="n">
        <f aca="false">IF(N649="nulová",J649,0)</f>
        <v>0</v>
      </c>
      <c r="BJ649" s="3" t="s">
        <v>80</v>
      </c>
      <c r="BK649" s="162" t="n">
        <f aca="false">ROUND(I649*H649,2)</f>
        <v>0</v>
      </c>
      <c r="BL649" s="3" t="s">
        <v>135</v>
      </c>
      <c r="BM649" s="161" t="s">
        <v>776</v>
      </c>
    </row>
    <row r="650" s="22" customFormat="true" ht="9.75" hidden="false" customHeight="false" outlineLevel="0" collapsed="false">
      <c r="B650" s="23"/>
      <c r="D650" s="163" t="s">
        <v>137</v>
      </c>
      <c r="F650" s="164" t="s">
        <v>777</v>
      </c>
      <c r="I650" s="165"/>
      <c r="L650" s="23"/>
      <c r="M650" s="166"/>
      <c r="T650" s="54"/>
      <c r="AT650" s="3" t="s">
        <v>137</v>
      </c>
      <c r="AU650" s="3" t="s">
        <v>82</v>
      </c>
    </row>
    <row r="651" s="22" customFormat="true" ht="9.75" hidden="false" customHeight="false" outlineLevel="0" collapsed="false">
      <c r="B651" s="23"/>
      <c r="D651" s="192" t="s">
        <v>150</v>
      </c>
      <c r="F651" s="193" t="s">
        <v>778</v>
      </c>
      <c r="I651" s="165"/>
      <c r="L651" s="23"/>
      <c r="M651" s="166"/>
      <c r="T651" s="54"/>
      <c r="AT651" s="3" t="s">
        <v>150</v>
      </c>
      <c r="AU651" s="3" t="s">
        <v>82</v>
      </c>
    </row>
    <row r="652" s="167" customFormat="true" ht="9.75" hidden="false" customHeight="false" outlineLevel="0" collapsed="false">
      <c r="B652" s="168"/>
      <c r="D652" s="163" t="s">
        <v>138</v>
      </c>
      <c r="E652" s="169"/>
      <c r="F652" s="170" t="s">
        <v>779</v>
      </c>
      <c r="H652" s="171" t="n">
        <v>909.84</v>
      </c>
      <c r="I652" s="172"/>
      <c r="L652" s="168"/>
      <c r="M652" s="173"/>
      <c r="T652" s="174"/>
      <c r="AT652" s="169" t="s">
        <v>138</v>
      </c>
      <c r="AU652" s="169" t="s">
        <v>82</v>
      </c>
      <c r="AV652" s="167" t="s">
        <v>82</v>
      </c>
      <c r="AW652" s="167" t="s">
        <v>34</v>
      </c>
      <c r="AX652" s="167" t="s">
        <v>80</v>
      </c>
      <c r="AY652" s="169" t="s">
        <v>127</v>
      </c>
    </row>
    <row r="653" s="22" customFormat="true" ht="16.5" hidden="false" customHeight="true" outlineLevel="0" collapsed="false">
      <c r="B653" s="23"/>
      <c r="C653" s="183" t="s">
        <v>780</v>
      </c>
      <c r="D653" s="183" t="s">
        <v>144</v>
      </c>
      <c r="E653" s="184" t="s">
        <v>781</v>
      </c>
      <c r="F653" s="185" t="s">
        <v>782</v>
      </c>
      <c r="G653" s="186" t="s">
        <v>344</v>
      </c>
      <c r="H653" s="187" t="n">
        <v>695.76</v>
      </c>
      <c r="I653" s="188"/>
      <c r="J653" s="189" t="n">
        <f aca="false">ROUND(I653*H653,2)</f>
        <v>0</v>
      </c>
      <c r="K653" s="185" t="s">
        <v>133</v>
      </c>
      <c r="L653" s="23"/>
      <c r="M653" s="190"/>
      <c r="N653" s="191" t="s">
        <v>43</v>
      </c>
      <c r="P653" s="159" t="n">
        <f aca="false">O653*H653</f>
        <v>0</v>
      </c>
      <c r="Q653" s="159" t="n">
        <v>0.0001</v>
      </c>
      <c r="R653" s="159" t="n">
        <f aca="false">Q653*H653</f>
        <v>0.069576</v>
      </c>
      <c r="S653" s="159" t="n">
        <v>0</v>
      </c>
      <c r="T653" s="160" t="n">
        <f aca="false">S653*H653</f>
        <v>0</v>
      </c>
      <c r="AR653" s="161" t="s">
        <v>135</v>
      </c>
      <c r="AT653" s="161" t="s">
        <v>144</v>
      </c>
      <c r="AU653" s="161" t="s">
        <v>82</v>
      </c>
      <c r="AY653" s="3" t="s">
        <v>127</v>
      </c>
      <c r="BE653" s="162" t="n">
        <f aca="false">IF(N653="základní",J653,0)</f>
        <v>0</v>
      </c>
      <c r="BF653" s="162" t="n">
        <f aca="false">IF(N653="snížená",J653,0)</f>
        <v>0</v>
      </c>
      <c r="BG653" s="162" t="n">
        <f aca="false">IF(N653="zákl. přenesená",J653,0)</f>
        <v>0</v>
      </c>
      <c r="BH653" s="162" t="n">
        <f aca="false">IF(N653="sníž. přenesená",J653,0)</f>
        <v>0</v>
      </c>
      <c r="BI653" s="162" t="n">
        <f aca="false">IF(N653="nulová",J653,0)</f>
        <v>0</v>
      </c>
      <c r="BJ653" s="3" t="s">
        <v>80</v>
      </c>
      <c r="BK653" s="162" t="n">
        <f aca="false">ROUND(I653*H653,2)</f>
        <v>0</v>
      </c>
      <c r="BL653" s="3" t="s">
        <v>135</v>
      </c>
      <c r="BM653" s="161" t="s">
        <v>783</v>
      </c>
    </row>
    <row r="654" s="22" customFormat="true" ht="9.75" hidden="false" customHeight="false" outlineLevel="0" collapsed="false">
      <c r="B654" s="23"/>
      <c r="D654" s="163" t="s">
        <v>137</v>
      </c>
      <c r="F654" s="164" t="s">
        <v>784</v>
      </c>
      <c r="I654" s="165"/>
      <c r="L654" s="23"/>
      <c r="M654" s="166"/>
      <c r="T654" s="54"/>
      <c r="AT654" s="3" t="s">
        <v>137</v>
      </c>
      <c r="AU654" s="3" t="s">
        <v>82</v>
      </c>
    </row>
    <row r="655" s="22" customFormat="true" ht="9.75" hidden="false" customHeight="false" outlineLevel="0" collapsed="false">
      <c r="B655" s="23"/>
      <c r="D655" s="192" t="s">
        <v>150</v>
      </c>
      <c r="F655" s="193" t="s">
        <v>785</v>
      </c>
      <c r="I655" s="165"/>
      <c r="L655" s="23"/>
      <c r="M655" s="166"/>
      <c r="T655" s="54"/>
      <c r="AT655" s="3" t="s">
        <v>150</v>
      </c>
      <c r="AU655" s="3" t="s">
        <v>82</v>
      </c>
    </row>
    <row r="656" s="167" customFormat="true" ht="9.75" hidden="false" customHeight="false" outlineLevel="0" collapsed="false">
      <c r="B656" s="168"/>
      <c r="D656" s="163" t="s">
        <v>138</v>
      </c>
      <c r="E656" s="169"/>
      <c r="F656" s="170" t="s">
        <v>786</v>
      </c>
      <c r="H656" s="171" t="n">
        <v>200.24</v>
      </c>
      <c r="I656" s="172"/>
      <c r="L656" s="168"/>
      <c r="M656" s="173"/>
      <c r="T656" s="174"/>
      <c r="AT656" s="169" t="s">
        <v>138</v>
      </c>
      <c r="AU656" s="169" t="s">
        <v>82</v>
      </c>
      <c r="AV656" s="167" t="s">
        <v>82</v>
      </c>
      <c r="AW656" s="167" t="s">
        <v>34</v>
      </c>
      <c r="AX656" s="167" t="s">
        <v>72</v>
      </c>
      <c r="AY656" s="169" t="s">
        <v>127</v>
      </c>
    </row>
    <row r="657" s="167" customFormat="true" ht="9.75" hidden="false" customHeight="false" outlineLevel="0" collapsed="false">
      <c r="B657" s="168"/>
      <c r="D657" s="163" t="s">
        <v>138</v>
      </c>
      <c r="E657" s="169"/>
      <c r="F657" s="170" t="s">
        <v>787</v>
      </c>
      <c r="H657" s="171" t="n">
        <v>495.52</v>
      </c>
      <c r="I657" s="172"/>
      <c r="L657" s="168"/>
      <c r="M657" s="173"/>
      <c r="T657" s="174"/>
      <c r="AT657" s="169" t="s">
        <v>138</v>
      </c>
      <c r="AU657" s="169" t="s">
        <v>82</v>
      </c>
      <c r="AV657" s="167" t="s">
        <v>82</v>
      </c>
      <c r="AW657" s="167" t="s">
        <v>34</v>
      </c>
      <c r="AX657" s="167" t="s">
        <v>72</v>
      </c>
      <c r="AY657" s="169" t="s">
        <v>127</v>
      </c>
    </row>
    <row r="658" s="175" customFormat="true" ht="9.75" hidden="false" customHeight="false" outlineLevel="0" collapsed="false">
      <c r="B658" s="176"/>
      <c r="D658" s="163" t="s">
        <v>138</v>
      </c>
      <c r="E658" s="177"/>
      <c r="F658" s="178" t="s">
        <v>143</v>
      </c>
      <c r="H658" s="179" t="n">
        <v>695.76</v>
      </c>
      <c r="I658" s="180"/>
      <c r="L658" s="176"/>
      <c r="M658" s="181"/>
      <c r="T658" s="182"/>
      <c r="AT658" s="177" t="s">
        <v>138</v>
      </c>
      <c r="AU658" s="177" t="s">
        <v>82</v>
      </c>
      <c r="AV658" s="175" t="s">
        <v>135</v>
      </c>
      <c r="AW658" s="175" t="s">
        <v>34</v>
      </c>
      <c r="AX658" s="175" t="s">
        <v>80</v>
      </c>
      <c r="AY658" s="177" t="s">
        <v>127</v>
      </c>
    </row>
    <row r="659" s="22" customFormat="true" ht="16.5" hidden="false" customHeight="true" outlineLevel="0" collapsed="false">
      <c r="B659" s="23"/>
      <c r="C659" s="183" t="s">
        <v>788</v>
      </c>
      <c r="D659" s="183" t="s">
        <v>144</v>
      </c>
      <c r="E659" s="184" t="s">
        <v>789</v>
      </c>
      <c r="F659" s="185" t="s">
        <v>790</v>
      </c>
      <c r="G659" s="186" t="s">
        <v>147</v>
      </c>
      <c r="H659" s="187" t="n">
        <v>0.5</v>
      </c>
      <c r="I659" s="188"/>
      <c r="J659" s="189" t="n">
        <f aca="false">ROUND(I659*H659,2)</f>
        <v>0</v>
      </c>
      <c r="K659" s="185" t="s">
        <v>133</v>
      </c>
      <c r="L659" s="23"/>
      <c r="M659" s="190"/>
      <c r="N659" s="191" t="s">
        <v>43</v>
      </c>
      <c r="P659" s="159" t="n">
        <f aca="false">O659*H659</f>
        <v>0</v>
      </c>
      <c r="Q659" s="159" t="n">
        <v>0.0012</v>
      </c>
      <c r="R659" s="159" t="n">
        <f aca="false">Q659*H659</f>
        <v>0.0006</v>
      </c>
      <c r="S659" s="159" t="n">
        <v>0</v>
      </c>
      <c r="T659" s="160" t="n">
        <f aca="false">S659*H659</f>
        <v>0</v>
      </c>
      <c r="AR659" s="161" t="s">
        <v>135</v>
      </c>
      <c r="AT659" s="161" t="s">
        <v>144</v>
      </c>
      <c r="AU659" s="161" t="s">
        <v>82</v>
      </c>
      <c r="AY659" s="3" t="s">
        <v>127</v>
      </c>
      <c r="BE659" s="162" t="n">
        <f aca="false">IF(N659="základní",J659,0)</f>
        <v>0</v>
      </c>
      <c r="BF659" s="162" t="n">
        <f aca="false">IF(N659="snížená",J659,0)</f>
        <v>0</v>
      </c>
      <c r="BG659" s="162" t="n">
        <f aca="false">IF(N659="zákl. přenesená",J659,0)</f>
        <v>0</v>
      </c>
      <c r="BH659" s="162" t="n">
        <f aca="false">IF(N659="sníž. přenesená",J659,0)</f>
        <v>0</v>
      </c>
      <c r="BI659" s="162" t="n">
        <f aca="false">IF(N659="nulová",J659,0)</f>
        <v>0</v>
      </c>
      <c r="BJ659" s="3" t="s">
        <v>80</v>
      </c>
      <c r="BK659" s="162" t="n">
        <f aca="false">ROUND(I659*H659,2)</f>
        <v>0</v>
      </c>
      <c r="BL659" s="3" t="s">
        <v>135</v>
      </c>
      <c r="BM659" s="161" t="s">
        <v>791</v>
      </c>
    </row>
    <row r="660" s="22" customFormat="true" ht="9.75" hidden="false" customHeight="false" outlineLevel="0" collapsed="false">
      <c r="B660" s="23"/>
      <c r="D660" s="163" t="s">
        <v>137</v>
      </c>
      <c r="F660" s="164" t="s">
        <v>792</v>
      </c>
      <c r="I660" s="165"/>
      <c r="L660" s="23"/>
      <c r="M660" s="166"/>
      <c r="T660" s="54"/>
      <c r="AT660" s="3" t="s">
        <v>137</v>
      </c>
      <c r="AU660" s="3" t="s">
        <v>82</v>
      </c>
    </row>
    <row r="661" s="22" customFormat="true" ht="9.75" hidden="false" customHeight="false" outlineLevel="0" collapsed="false">
      <c r="B661" s="23"/>
      <c r="D661" s="192" t="s">
        <v>150</v>
      </c>
      <c r="F661" s="193" t="s">
        <v>793</v>
      </c>
      <c r="I661" s="165"/>
      <c r="L661" s="23"/>
      <c r="M661" s="166"/>
      <c r="T661" s="54"/>
      <c r="AT661" s="3" t="s">
        <v>150</v>
      </c>
      <c r="AU661" s="3" t="s">
        <v>82</v>
      </c>
    </row>
    <row r="662" s="22" customFormat="true" ht="16.5" hidden="false" customHeight="true" outlineLevel="0" collapsed="false">
      <c r="B662" s="23"/>
      <c r="C662" s="183" t="s">
        <v>794</v>
      </c>
      <c r="D662" s="183" t="s">
        <v>144</v>
      </c>
      <c r="E662" s="184" t="s">
        <v>795</v>
      </c>
      <c r="F662" s="185" t="s">
        <v>796</v>
      </c>
      <c r="G662" s="186" t="s">
        <v>344</v>
      </c>
      <c r="H662" s="187" t="n">
        <v>38.86</v>
      </c>
      <c r="I662" s="188"/>
      <c r="J662" s="189" t="n">
        <f aca="false">ROUND(I662*H662,2)</f>
        <v>0</v>
      </c>
      <c r="K662" s="185" t="s">
        <v>133</v>
      </c>
      <c r="L662" s="23"/>
      <c r="M662" s="190"/>
      <c r="N662" s="191" t="s">
        <v>43</v>
      </c>
      <c r="P662" s="159" t="n">
        <f aca="false">O662*H662</f>
        <v>0</v>
      </c>
      <c r="Q662" s="159" t="n">
        <v>0.00033</v>
      </c>
      <c r="R662" s="159" t="n">
        <f aca="false">Q662*H662</f>
        <v>0.0128238</v>
      </c>
      <c r="S662" s="159" t="n">
        <v>0</v>
      </c>
      <c r="T662" s="160" t="n">
        <f aca="false">S662*H662</f>
        <v>0</v>
      </c>
      <c r="AR662" s="161" t="s">
        <v>135</v>
      </c>
      <c r="AT662" s="161" t="s">
        <v>144</v>
      </c>
      <c r="AU662" s="161" t="s">
        <v>82</v>
      </c>
      <c r="AY662" s="3" t="s">
        <v>127</v>
      </c>
      <c r="BE662" s="162" t="n">
        <f aca="false">IF(N662="základní",J662,0)</f>
        <v>0</v>
      </c>
      <c r="BF662" s="162" t="n">
        <f aca="false">IF(N662="snížená",J662,0)</f>
        <v>0</v>
      </c>
      <c r="BG662" s="162" t="n">
        <f aca="false">IF(N662="zákl. přenesená",J662,0)</f>
        <v>0</v>
      </c>
      <c r="BH662" s="162" t="n">
        <f aca="false">IF(N662="sníž. přenesená",J662,0)</f>
        <v>0</v>
      </c>
      <c r="BI662" s="162" t="n">
        <f aca="false">IF(N662="nulová",J662,0)</f>
        <v>0</v>
      </c>
      <c r="BJ662" s="3" t="s">
        <v>80</v>
      </c>
      <c r="BK662" s="162" t="n">
        <f aca="false">ROUND(I662*H662,2)</f>
        <v>0</v>
      </c>
      <c r="BL662" s="3" t="s">
        <v>135</v>
      </c>
      <c r="BM662" s="161" t="s">
        <v>797</v>
      </c>
    </row>
    <row r="663" s="22" customFormat="true" ht="9.75" hidden="false" customHeight="false" outlineLevel="0" collapsed="false">
      <c r="B663" s="23"/>
      <c r="D663" s="163" t="s">
        <v>137</v>
      </c>
      <c r="F663" s="164" t="s">
        <v>798</v>
      </c>
      <c r="I663" s="165"/>
      <c r="L663" s="23"/>
      <c r="M663" s="166"/>
      <c r="T663" s="54"/>
      <c r="AT663" s="3" t="s">
        <v>137</v>
      </c>
      <c r="AU663" s="3" t="s">
        <v>82</v>
      </c>
    </row>
    <row r="664" s="22" customFormat="true" ht="9.75" hidden="false" customHeight="false" outlineLevel="0" collapsed="false">
      <c r="B664" s="23"/>
      <c r="D664" s="192" t="s">
        <v>150</v>
      </c>
      <c r="F664" s="193" t="s">
        <v>799</v>
      </c>
      <c r="I664" s="165"/>
      <c r="L664" s="23"/>
      <c r="M664" s="166"/>
      <c r="T664" s="54"/>
      <c r="AT664" s="3" t="s">
        <v>150</v>
      </c>
      <c r="AU664" s="3" t="s">
        <v>82</v>
      </c>
    </row>
    <row r="665" s="167" customFormat="true" ht="9.75" hidden="false" customHeight="false" outlineLevel="0" collapsed="false">
      <c r="B665" s="168"/>
      <c r="D665" s="163" t="s">
        <v>138</v>
      </c>
      <c r="E665" s="169"/>
      <c r="F665" s="170" t="s">
        <v>764</v>
      </c>
      <c r="H665" s="171" t="n">
        <v>7.35</v>
      </c>
      <c r="I665" s="172"/>
      <c r="L665" s="168"/>
      <c r="M665" s="173"/>
      <c r="T665" s="174"/>
      <c r="AT665" s="169" t="s">
        <v>138</v>
      </c>
      <c r="AU665" s="169" t="s">
        <v>82</v>
      </c>
      <c r="AV665" s="167" t="s">
        <v>82</v>
      </c>
      <c r="AW665" s="167" t="s">
        <v>34</v>
      </c>
      <c r="AX665" s="167" t="s">
        <v>72</v>
      </c>
      <c r="AY665" s="169" t="s">
        <v>127</v>
      </c>
    </row>
    <row r="666" s="167" customFormat="true" ht="9.75" hidden="false" customHeight="false" outlineLevel="0" collapsed="false">
      <c r="B666" s="168"/>
      <c r="D666" s="163" t="s">
        <v>138</v>
      </c>
      <c r="E666" s="169"/>
      <c r="F666" s="170" t="s">
        <v>765</v>
      </c>
      <c r="H666" s="171" t="n">
        <v>31.51</v>
      </c>
      <c r="I666" s="172"/>
      <c r="L666" s="168"/>
      <c r="M666" s="173"/>
      <c r="T666" s="174"/>
      <c r="AT666" s="169" t="s">
        <v>138</v>
      </c>
      <c r="AU666" s="169" t="s">
        <v>82</v>
      </c>
      <c r="AV666" s="167" t="s">
        <v>82</v>
      </c>
      <c r="AW666" s="167" t="s">
        <v>34</v>
      </c>
      <c r="AX666" s="167" t="s">
        <v>72</v>
      </c>
      <c r="AY666" s="169" t="s">
        <v>127</v>
      </c>
    </row>
    <row r="667" s="175" customFormat="true" ht="9.75" hidden="false" customHeight="false" outlineLevel="0" collapsed="false">
      <c r="B667" s="176"/>
      <c r="D667" s="163" t="s">
        <v>138</v>
      </c>
      <c r="E667" s="177"/>
      <c r="F667" s="178" t="s">
        <v>143</v>
      </c>
      <c r="H667" s="179" t="n">
        <v>38.86</v>
      </c>
      <c r="I667" s="180"/>
      <c r="L667" s="176"/>
      <c r="M667" s="181"/>
      <c r="T667" s="182"/>
      <c r="AT667" s="177" t="s">
        <v>138</v>
      </c>
      <c r="AU667" s="177" t="s">
        <v>82</v>
      </c>
      <c r="AV667" s="175" t="s">
        <v>135</v>
      </c>
      <c r="AW667" s="175" t="s">
        <v>34</v>
      </c>
      <c r="AX667" s="175" t="s">
        <v>80</v>
      </c>
      <c r="AY667" s="177" t="s">
        <v>127</v>
      </c>
    </row>
    <row r="668" s="22" customFormat="true" ht="16.5" hidden="false" customHeight="true" outlineLevel="0" collapsed="false">
      <c r="B668" s="23"/>
      <c r="C668" s="183" t="s">
        <v>800</v>
      </c>
      <c r="D668" s="183" t="s">
        <v>144</v>
      </c>
      <c r="E668" s="184" t="s">
        <v>801</v>
      </c>
      <c r="F668" s="185" t="s">
        <v>802</v>
      </c>
      <c r="G668" s="186" t="s">
        <v>344</v>
      </c>
      <c r="H668" s="187" t="n">
        <v>705.74</v>
      </c>
      <c r="I668" s="188"/>
      <c r="J668" s="189" t="n">
        <f aca="false">ROUND(I668*H668,2)</f>
        <v>0</v>
      </c>
      <c r="K668" s="185" t="s">
        <v>133</v>
      </c>
      <c r="L668" s="23"/>
      <c r="M668" s="190"/>
      <c r="N668" s="191" t="s">
        <v>43</v>
      </c>
      <c r="P668" s="159" t="n">
        <f aca="false">O668*H668</f>
        <v>0</v>
      </c>
      <c r="Q668" s="159" t="n">
        <v>0.00011</v>
      </c>
      <c r="R668" s="159" t="n">
        <f aca="false">Q668*H668</f>
        <v>0.0776314</v>
      </c>
      <c r="S668" s="159" t="n">
        <v>0</v>
      </c>
      <c r="T668" s="160" t="n">
        <f aca="false">S668*H668</f>
        <v>0</v>
      </c>
      <c r="AR668" s="161" t="s">
        <v>135</v>
      </c>
      <c r="AT668" s="161" t="s">
        <v>144</v>
      </c>
      <c r="AU668" s="161" t="s">
        <v>82</v>
      </c>
      <c r="AY668" s="3" t="s">
        <v>127</v>
      </c>
      <c r="BE668" s="162" t="n">
        <f aca="false">IF(N668="základní",J668,0)</f>
        <v>0</v>
      </c>
      <c r="BF668" s="162" t="n">
        <f aca="false">IF(N668="snížená",J668,0)</f>
        <v>0</v>
      </c>
      <c r="BG668" s="162" t="n">
        <f aca="false">IF(N668="zákl. přenesená",J668,0)</f>
        <v>0</v>
      </c>
      <c r="BH668" s="162" t="n">
        <f aca="false">IF(N668="sníž. přenesená",J668,0)</f>
        <v>0</v>
      </c>
      <c r="BI668" s="162" t="n">
        <f aca="false">IF(N668="nulová",J668,0)</f>
        <v>0</v>
      </c>
      <c r="BJ668" s="3" t="s">
        <v>80</v>
      </c>
      <c r="BK668" s="162" t="n">
        <f aca="false">ROUND(I668*H668,2)</f>
        <v>0</v>
      </c>
      <c r="BL668" s="3" t="s">
        <v>135</v>
      </c>
      <c r="BM668" s="161" t="s">
        <v>803</v>
      </c>
    </row>
    <row r="669" s="22" customFormat="true" ht="9.75" hidden="false" customHeight="false" outlineLevel="0" collapsed="false">
      <c r="B669" s="23"/>
      <c r="D669" s="163" t="s">
        <v>137</v>
      </c>
      <c r="F669" s="164" t="s">
        <v>804</v>
      </c>
      <c r="I669" s="165"/>
      <c r="L669" s="23"/>
      <c r="M669" s="166"/>
      <c r="T669" s="54"/>
      <c r="AT669" s="3" t="s">
        <v>137</v>
      </c>
      <c r="AU669" s="3" t="s">
        <v>82</v>
      </c>
    </row>
    <row r="670" s="22" customFormat="true" ht="9.75" hidden="false" customHeight="false" outlineLevel="0" collapsed="false">
      <c r="B670" s="23"/>
      <c r="D670" s="192" t="s">
        <v>150</v>
      </c>
      <c r="F670" s="193" t="s">
        <v>805</v>
      </c>
      <c r="I670" s="165"/>
      <c r="L670" s="23"/>
      <c r="M670" s="166"/>
      <c r="T670" s="54"/>
      <c r="AT670" s="3" t="s">
        <v>150</v>
      </c>
      <c r="AU670" s="3" t="s">
        <v>82</v>
      </c>
    </row>
    <row r="671" s="167" customFormat="true" ht="9.75" hidden="false" customHeight="false" outlineLevel="0" collapsed="false">
      <c r="B671" s="168"/>
      <c r="D671" s="163" t="s">
        <v>138</v>
      </c>
      <c r="E671" s="169"/>
      <c r="F671" s="170" t="s">
        <v>772</v>
      </c>
      <c r="H671" s="171" t="n">
        <v>705.74</v>
      </c>
      <c r="I671" s="172"/>
      <c r="L671" s="168"/>
      <c r="M671" s="173"/>
      <c r="T671" s="174"/>
      <c r="AT671" s="169" t="s">
        <v>138</v>
      </c>
      <c r="AU671" s="169" t="s">
        <v>82</v>
      </c>
      <c r="AV671" s="167" t="s">
        <v>82</v>
      </c>
      <c r="AW671" s="167" t="s">
        <v>34</v>
      </c>
      <c r="AX671" s="167" t="s">
        <v>80</v>
      </c>
      <c r="AY671" s="169" t="s">
        <v>127</v>
      </c>
    </row>
    <row r="672" s="22" customFormat="true" ht="16.5" hidden="false" customHeight="true" outlineLevel="0" collapsed="false">
      <c r="B672" s="23"/>
      <c r="C672" s="183" t="s">
        <v>806</v>
      </c>
      <c r="D672" s="183" t="s">
        <v>144</v>
      </c>
      <c r="E672" s="184" t="s">
        <v>807</v>
      </c>
      <c r="F672" s="185" t="s">
        <v>808</v>
      </c>
      <c r="G672" s="186" t="s">
        <v>344</v>
      </c>
      <c r="H672" s="187" t="n">
        <v>909.84</v>
      </c>
      <c r="I672" s="188"/>
      <c r="J672" s="189" t="n">
        <f aca="false">ROUND(I672*H672,2)</f>
        <v>0</v>
      </c>
      <c r="K672" s="185" t="s">
        <v>133</v>
      </c>
      <c r="L672" s="23"/>
      <c r="M672" s="190"/>
      <c r="N672" s="191" t="s">
        <v>43</v>
      </c>
      <c r="P672" s="159" t="n">
        <f aca="false">O672*H672</f>
        <v>0</v>
      </c>
      <c r="Q672" s="159" t="n">
        <v>0.00065</v>
      </c>
      <c r="R672" s="159" t="n">
        <f aca="false">Q672*H672</f>
        <v>0.591396</v>
      </c>
      <c r="S672" s="159" t="n">
        <v>0</v>
      </c>
      <c r="T672" s="160" t="n">
        <f aca="false">S672*H672</f>
        <v>0</v>
      </c>
      <c r="AR672" s="161" t="s">
        <v>135</v>
      </c>
      <c r="AT672" s="161" t="s">
        <v>144</v>
      </c>
      <c r="AU672" s="161" t="s">
        <v>82</v>
      </c>
      <c r="AY672" s="3" t="s">
        <v>127</v>
      </c>
      <c r="BE672" s="162" t="n">
        <f aca="false">IF(N672="základní",J672,0)</f>
        <v>0</v>
      </c>
      <c r="BF672" s="162" t="n">
        <f aca="false">IF(N672="snížená",J672,0)</f>
        <v>0</v>
      </c>
      <c r="BG672" s="162" t="n">
        <f aca="false">IF(N672="zákl. přenesená",J672,0)</f>
        <v>0</v>
      </c>
      <c r="BH672" s="162" t="n">
        <f aca="false">IF(N672="sníž. přenesená",J672,0)</f>
        <v>0</v>
      </c>
      <c r="BI672" s="162" t="n">
        <f aca="false">IF(N672="nulová",J672,0)</f>
        <v>0</v>
      </c>
      <c r="BJ672" s="3" t="s">
        <v>80</v>
      </c>
      <c r="BK672" s="162" t="n">
        <f aca="false">ROUND(I672*H672,2)</f>
        <v>0</v>
      </c>
      <c r="BL672" s="3" t="s">
        <v>135</v>
      </c>
      <c r="BM672" s="161" t="s">
        <v>809</v>
      </c>
    </row>
    <row r="673" s="22" customFormat="true" ht="9.75" hidden="false" customHeight="false" outlineLevel="0" collapsed="false">
      <c r="B673" s="23"/>
      <c r="D673" s="163" t="s">
        <v>137</v>
      </c>
      <c r="F673" s="164" t="s">
        <v>810</v>
      </c>
      <c r="I673" s="165"/>
      <c r="L673" s="23"/>
      <c r="M673" s="166"/>
      <c r="T673" s="54"/>
      <c r="AT673" s="3" t="s">
        <v>137</v>
      </c>
      <c r="AU673" s="3" t="s">
        <v>82</v>
      </c>
    </row>
    <row r="674" s="22" customFormat="true" ht="9.75" hidden="false" customHeight="false" outlineLevel="0" collapsed="false">
      <c r="B674" s="23"/>
      <c r="D674" s="192" t="s">
        <v>150</v>
      </c>
      <c r="F674" s="193" t="s">
        <v>811</v>
      </c>
      <c r="I674" s="165"/>
      <c r="L674" s="23"/>
      <c r="M674" s="166"/>
      <c r="T674" s="54"/>
      <c r="AT674" s="3" t="s">
        <v>150</v>
      </c>
      <c r="AU674" s="3" t="s">
        <v>82</v>
      </c>
    </row>
    <row r="675" s="167" customFormat="true" ht="9.75" hidden="false" customHeight="false" outlineLevel="0" collapsed="false">
      <c r="B675" s="168"/>
      <c r="D675" s="163" t="s">
        <v>138</v>
      </c>
      <c r="E675" s="169"/>
      <c r="F675" s="170" t="s">
        <v>779</v>
      </c>
      <c r="H675" s="171" t="n">
        <v>909.84</v>
      </c>
      <c r="I675" s="172"/>
      <c r="L675" s="168"/>
      <c r="M675" s="173"/>
      <c r="T675" s="174"/>
      <c r="AT675" s="169" t="s">
        <v>138</v>
      </c>
      <c r="AU675" s="169" t="s">
        <v>82</v>
      </c>
      <c r="AV675" s="167" t="s">
        <v>82</v>
      </c>
      <c r="AW675" s="167" t="s">
        <v>34</v>
      </c>
      <c r="AX675" s="167" t="s">
        <v>80</v>
      </c>
      <c r="AY675" s="169" t="s">
        <v>127</v>
      </c>
    </row>
    <row r="676" s="22" customFormat="true" ht="16.5" hidden="false" customHeight="true" outlineLevel="0" collapsed="false">
      <c r="B676" s="23"/>
      <c r="C676" s="183" t="s">
        <v>812</v>
      </c>
      <c r="D676" s="183" t="s">
        <v>144</v>
      </c>
      <c r="E676" s="184" t="s">
        <v>813</v>
      </c>
      <c r="F676" s="185" t="s">
        <v>814</v>
      </c>
      <c r="G676" s="186" t="s">
        <v>344</v>
      </c>
      <c r="H676" s="187" t="n">
        <v>695.76</v>
      </c>
      <c r="I676" s="188"/>
      <c r="J676" s="189" t="n">
        <f aca="false">ROUND(I676*H676,2)</f>
        <v>0</v>
      </c>
      <c r="K676" s="185" t="s">
        <v>133</v>
      </c>
      <c r="L676" s="23"/>
      <c r="M676" s="190"/>
      <c r="N676" s="191" t="s">
        <v>43</v>
      </c>
      <c r="P676" s="159" t="n">
        <f aca="false">O676*H676</f>
        <v>0</v>
      </c>
      <c r="Q676" s="159" t="n">
        <v>0.00038</v>
      </c>
      <c r="R676" s="159" t="n">
        <f aca="false">Q676*H676</f>
        <v>0.2643888</v>
      </c>
      <c r="S676" s="159" t="n">
        <v>0</v>
      </c>
      <c r="T676" s="160" t="n">
        <f aca="false">S676*H676</f>
        <v>0</v>
      </c>
      <c r="AR676" s="161" t="s">
        <v>135</v>
      </c>
      <c r="AT676" s="161" t="s">
        <v>144</v>
      </c>
      <c r="AU676" s="161" t="s">
        <v>82</v>
      </c>
      <c r="AY676" s="3" t="s">
        <v>127</v>
      </c>
      <c r="BE676" s="162" t="n">
        <f aca="false">IF(N676="základní",J676,0)</f>
        <v>0</v>
      </c>
      <c r="BF676" s="162" t="n">
        <f aca="false">IF(N676="snížená",J676,0)</f>
        <v>0</v>
      </c>
      <c r="BG676" s="162" t="n">
        <f aca="false">IF(N676="zákl. přenesená",J676,0)</f>
        <v>0</v>
      </c>
      <c r="BH676" s="162" t="n">
        <f aca="false">IF(N676="sníž. přenesená",J676,0)</f>
        <v>0</v>
      </c>
      <c r="BI676" s="162" t="n">
        <f aca="false">IF(N676="nulová",J676,0)</f>
        <v>0</v>
      </c>
      <c r="BJ676" s="3" t="s">
        <v>80</v>
      </c>
      <c r="BK676" s="162" t="n">
        <f aca="false">ROUND(I676*H676,2)</f>
        <v>0</v>
      </c>
      <c r="BL676" s="3" t="s">
        <v>135</v>
      </c>
      <c r="BM676" s="161" t="s">
        <v>815</v>
      </c>
    </row>
    <row r="677" s="22" customFormat="true" ht="9.75" hidden="false" customHeight="false" outlineLevel="0" collapsed="false">
      <c r="B677" s="23"/>
      <c r="D677" s="163" t="s">
        <v>137</v>
      </c>
      <c r="F677" s="164" t="s">
        <v>816</v>
      </c>
      <c r="I677" s="165"/>
      <c r="L677" s="23"/>
      <c r="M677" s="166"/>
      <c r="T677" s="54"/>
      <c r="AT677" s="3" t="s">
        <v>137</v>
      </c>
      <c r="AU677" s="3" t="s">
        <v>82</v>
      </c>
    </row>
    <row r="678" s="22" customFormat="true" ht="9.75" hidden="false" customHeight="false" outlineLevel="0" collapsed="false">
      <c r="B678" s="23"/>
      <c r="D678" s="192" t="s">
        <v>150</v>
      </c>
      <c r="F678" s="193" t="s">
        <v>817</v>
      </c>
      <c r="I678" s="165"/>
      <c r="L678" s="23"/>
      <c r="M678" s="166"/>
      <c r="T678" s="54"/>
      <c r="AT678" s="3" t="s">
        <v>150</v>
      </c>
      <c r="AU678" s="3" t="s">
        <v>82</v>
      </c>
    </row>
    <row r="679" s="167" customFormat="true" ht="9.75" hidden="false" customHeight="false" outlineLevel="0" collapsed="false">
      <c r="B679" s="168"/>
      <c r="D679" s="163" t="s">
        <v>138</v>
      </c>
      <c r="E679" s="169"/>
      <c r="F679" s="170" t="s">
        <v>786</v>
      </c>
      <c r="H679" s="171" t="n">
        <v>200.24</v>
      </c>
      <c r="I679" s="172"/>
      <c r="L679" s="168"/>
      <c r="M679" s="173"/>
      <c r="T679" s="174"/>
      <c r="AT679" s="169" t="s">
        <v>138</v>
      </c>
      <c r="AU679" s="169" t="s">
        <v>82</v>
      </c>
      <c r="AV679" s="167" t="s">
        <v>82</v>
      </c>
      <c r="AW679" s="167" t="s">
        <v>34</v>
      </c>
      <c r="AX679" s="167" t="s">
        <v>72</v>
      </c>
      <c r="AY679" s="169" t="s">
        <v>127</v>
      </c>
    </row>
    <row r="680" s="167" customFormat="true" ht="9.75" hidden="false" customHeight="false" outlineLevel="0" collapsed="false">
      <c r="B680" s="168"/>
      <c r="D680" s="163" t="s">
        <v>138</v>
      </c>
      <c r="E680" s="169"/>
      <c r="F680" s="170" t="s">
        <v>787</v>
      </c>
      <c r="H680" s="171" t="n">
        <v>495.52</v>
      </c>
      <c r="I680" s="172"/>
      <c r="L680" s="168"/>
      <c r="M680" s="173"/>
      <c r="T680" s="174"/>
      <c r="AT680" s="169" t="s">
        <v>138</v>
      </c>
      <c r="AU680" s="169" t="s">
        <v>82</v>
      </c>
      <c r="AV680" s="167" t="s">
        <v>82</v>
      </c>
      <c r="AW680" s="167" t="s">
        <v>34</v>
      </c>
      <c r="AX680" s="167" t="s">
        <v>72</v>
      </c>
      <c r="AY680" s="169" t="s">
        <v>127</v>
      </c>
    </row>
    <row r="681" s="175" customFormat="true" ht="9.75" hidden="false" customHeight="false" outlineLevel="0" collapsed="false">
      <c r="B681" s="176"/>
      <c r="D681" s="163" t="s">
        <v>138</v>
      </c>
      <c r="E681" s="177"/>
      <c r="F681" s="178" t="s">
        <v>143</v>
      </c>
      <c r="H681" s="179" t="n">
        <v>695.76</v>
      </c>
      <c r="I681" s="180"/>
      <c r="L681" s="176"/>
      <c r="M681" s="181"/>
      <c r="T681" s="182"/>
      <c r="AT681" s="177" t="s">
        <v>138</v>
      </c>
      <c r="AU681" s="177" t="s">
        <v>82</v>
      </c>
      <c r="AV681" s="175" t="s">
        <v>135</v>
      </c>
      <c r="AW681" s="175" t="s">
        <v>34</v>
      </c>
      <c r="AX681" s="175" t="s">
        <v>80</v>
      </c>
      <c r="AY681" s="177" t="s">
        <v>127</v>
      </c>
    </row>
    <row r="682" s="22" customFormat="true" ht="16.5" hidden="false" customHeight="true" outlineLevel="0" collapsed="false">
      <c r="B682" s="23"/>
      <c r="C682" s="183" t="s">
        <v>818</v>
      </c>
      <c r="D682" s="183" t="s">
        <v>144</v>
      </c>
      <c r="E682" s="184" t="s">
        <v>819</v>
      </c>
      <c r="F682" s="185" t="s">
        <v>820</v>
      </c>
      <c r="G682" s="186" t="s">
        <v>147</v>
      </c>
      <c r="H682" s="187" t="n">
        <v>0.5</v>
      </c>
      <c r="I682" s="188"/>
      <c r="J682" s="189" t="n">
        <f aca="false">ROUND(I682*H682,2)</f>
        <v>0</v>
      </c>
      <c r="K682" s="185" t="s">
        <v>133</v>
      </c>
      <c r="L682" s="23"/>
      <c r="M682" s="190"/>
      <c r="N682" s="191" t="s">
        <v>43</v>
      </c>
      <c r="P682" s="159" t="n">
        <f aca="false">O682*H682</f>
        <v>0</v>
      </c>
      <c r="Q682" s="159" t="n">
        <v>0.0026</v>
      </c>
      <c r="R682" s="159" t="n">
        <f aca="false">Q682*H682</f>
        <v>0.0013</v>
      </c>
      <c r="S682" s="159" t="n">
        <v>0</v>
      </c>
      <c r="T682" s="160" t="n">
        <f aca="false">S682*H682</f>
        <v>0</v>
      </c>
      <c r="AR682" s="161" t="s">
        <v>135</v>
      </c>
      <c r="AT682" s="161" t="s">
        <v>144</v>
      </c>
      <c r="AU682" s="161" t="s">
        <v>82</v>
      </c>
      <c r="AY682" s="3" t="s">
        <v>127</v>
      </c>
      <c r="BE682" s="162" t="n">
        <f aca="false">IF(N682="základní",J682,0)</f>
        <v>0</v>
      </c>
      <c r="BF682" s="162" t="n">
        <f aca="false">IF(N682="snížená",J682,0)</f>
        <v>0</v>
      </c>
      <c r="BG682" s="162" t="n">
        <f aca="false">IF(N682="zákl. přenesená",J682,0)</f>
        <v>0</v>
      </c>
      <c r="BH682" s="162" t="n">
        <f aca="false">IF(N682="sníž. přenesená",J682,0)</f>
        <v>0</v>
      </c>
      <c r="BI682" s="162" t="n">
        <f aca="false">IF(N682="nulová",J682,0)</f>
        <v>0</v>
      </c>
      <c r="BJ682" s="3" t="s">
        <v>80</v>
      </c>
      <c r="BK682" s="162" t="n">
        <f aca="false">ROUND(I682*H682,2)</f>
        <v>0</v>
      </c>
      <c r="BL682" s="3" t="s">
        <v>135</v>
      </c>
      <c r="BM682" s="161" t="s">
        <v>821</v>
      </c>
    </row>
    <row r="683" s="22" customFormat="true" ht="9.75" hidden="false" customHeight="false" outlineLevel="0" collapsed="false">
      <c r="B683" s="23"/>
      <c r="D683" s="163" t="s">
        <v>137</v>
      </c>
      <c r="F683" s="164" t="s">
        <v>822</v>
      </c>
      <c r="I683" s="165"/>
      <c r="L683" s="23"/>
      <c r="M683" s="166"/>
      <c r="T683" s="54"/>
      <c r="AT683" s="3" t="s">
        <v>137</v>
      </c>
      <c r="AU683" s="3" t="s">
        <v>82</v>
      </c>
    </row>
    <row r="684" s="22" customFormat="true" ht="9.75" hidden="false" customHeight="false" outlineLevel="0" collapsed="false">
      <c r="B684" s="23"/>
      <c r="D684" s="192" t="s">
        <v>150</v>
      </c>
      <c r="F684" s="193" t="s">
        <v>823</v>
      </c>
      <c r="I684" s="165"/>
      <c r="L684" s="23"/>
      <c r="M684" s="166"/>
      <c r="T684" s="54"/>
      <c r="AT684" s="3" t="s">
        <v>150</v>
      </c>
      <c r="AU684" s="3" t="s">
        <v>82</v>
      </c>
    </row>
    <row r="685" s="22" customFormat="true" ht="16.5" hidden="false" customHeight="true" outlineLevel="0" collapsed="false">
      <c r="B685" s="23"/>
      <c r="C685" s="183" t="s">
        <v>824</v>
      </c>
      <c r="D685" s="183" t="s">
        <v>144</v>
      </c>
      <c r="E685" s="184" t="s">
        <v>825</v>
      </c>
      <c r="F685" s="185" t="s">
        <v>826</v>
      </c>
      <c r="G685" s="186" t="s">
        <v>344</v>
      </c>
      <c r="H685" s="187" t="n">
        <v>38.84</v>
      </c>
      <c r="I685" s="188"/>
      <c r="J685" s="189" t="n">
        <f aca="false">ROUND(I685*H685,2)</f>
        <v>0</v>
      </c>
      <c r="K685" s="185" t="s">
        <v>133</v>
      </c>
      <c r="L685" s="23"/>
      <c r="M685" s="190"/>
      <c r="N685" s="191" t="s">
        <v>43</v>
      </c>
      <c r="P685" s="159" t="n">
        <f aca="false">O685*H685</f>
        <v>0</v>
      </c>
      <c r="Q685" s="159" t="n">
        <v>0.1295</v>
      </c>
      <c r="R685" s="159" t="n">
        <f aca="false">Q685*H685</f>
        <v>5.02978</v>
      </c>
      <c r="S685" s="159" t="n">
        <v>0</v>
      </c>
      <c r="T685" s="160" t="n">
        <f aca="false">S685*H685</f>
        <v>0</v>
      </c>
      <c r="AR685" s="161" t="s">
        <v>135</v>
      </c>
      <c r="AT685" s="161" t="s">
        <v>144</v>
      </c>
      <c r="AU685" s="161" t="s">
        <v>82</v>
      </c>
      <c r="AY685" s="3" t="s">
        <v>127</v>
      </c>
      <c r="BE685" s="162" t="n">
        <f aca="false">IF(N685="základní",J685,0)</f>
        <v>0</v>
      </c>
      <c r="BF685" s="162" t="n">
        <f aca="false">IF(N685="snížená",J685,0)</f>
        <v>0</v>
      </c>
      <c r="BG685" s="162" t="n">
        <f aca="false">IF(N685="zákl. přenesená",J685,0)</f>
        <v>0</v>
      </c>
      <c r="BH685" s="162" t="n">
        <f aca="false">IF(N685="sníž. přenesená",J685,0)</f>
        <v>0</v>
      </c>
      <c r="BI685" s="162" t="n">
        <f aca="false">IF(N685="nulová",J685,0)</f>
        <v>0</v>
      </c>
      <c r="BJ685" s="3" t="s">
        <v>80</v>
      </c>
      <c r="BK685" s="162" t="n">
        <f aca="false">ROUND(I685*H685,2)</f>
        <v>0</v>
      </c>
      <c r="BL685" s="3" t="s">
        <v>135</v>
      </c>
      <c r="BM685" s="161" t="s">
        <v>827</v>
      </c>
    </row>
    <row r="686" s="22" customFormat="true" ht="18.75" hidden="false" customHeight="false" outlineLevel="0" collapsed="false">
      <c r="B686" s="23"/>
      <c r="D686" s="163" t="s">
        <v>137</v>
      </c>
      <c r="F686" s="164" t="s">
        <v>828</v>
      </c>
      <c r="I686" s="165"/>
      <c r="L686" s="23"/>
      <c r="M686" s="166"/>
      <c r="T686" s="54"/>
      <c r="AT686" s="3" t="s">
        <v>137</v>
      </c>
      <c r="AU686" s="3" t="s">
        <v>82</v>
      </c>
    </row>
    <row r="687" s="22" customFormat="true" ht="9.75" hidden="false" customHeight="false" outlineLevel="0" collapsed="false">
      <c r="B687" s="23"/>
      <c r="D687" s="192" t="s">
        <v>150</v>
      </c>
      <c r="F687" s="193" t="s">
        <v>829</v>
      </c>
      <c r="I687" s="165"/>
      <c r="L687" s="23"/>
      <c r="M687" s="166"/>
      <c r="T687" s="54"/>
      <c r="AT687" s="3" t="s">
        <v>150</v>
      </c>
      <c r="AU687" s="3" t="s">
        <v>82</v>
      </c>
    </row>
    <row r="688" s="167" customFormat="true" ht="9.75" hidden="false" customHeight="false" outlineLevel="0" collapsed="false">
      <c r="B688" s="168"/>
      <c r="D688" s="163" t="s">
        <v>138</v>
      </c>
      <c r="E688" s="169"/>
      <c r="F688" s="170" t="s">
        <v>830</v>
      </c>
      <c r="H688" s="171" t="n">
        <v>29.91</v>
      </c>
      <c r="I688" s="172"/>
      <c r="L688" s="168"/>
      <c r="M688" s="173"/>
      <c r="T688" s="174"/>
      <c r="AT688" s="169" t="s">
        <v>138</v>
      </c>
      <c r="AU688" s="169" t="s">
        <v>82</v>
      </c>
      <c r="AV688" s="167" t="s">
        <v>82</v>
      </c>
      <c r="AW688" s="167" t="s">
        <v>34</v>
      </c>
      <c r="AX688" s="167" t="s">
        <v>72</v>
      </c>
      <c r="AY688" s="169" t="s">
        <v>127</v>
      </c>
    </row>
    <row r="689" s="167" customFormat="true" ht="9.75" hidden="false" customHeight="false" outlineLevel="0" collapsed="false">
      <c r="B689" s="168"/>
      <c r="D689" s="163" t="s">
        <v>138</v>
      </c>
      <c r="E689" s="169"/>
      <c r="F689" s="170" t="s">
        <v>831</v>
      </c>
      <c r="H689" s="171" t="n">
        <v>8.93</v>
      </c>
      <c r="I689" s="172"/>
      <c r="L689" s="168"/>
      <c r="M689" s="173"/>
      <c r="T689" s="174"/>
      <c r="AT689" s="169" t="s">
        <v>138</v>
      </c>
      <c r="AU689" s="169" t="s">
        <v>82</v>
      </c>
      <c r="AV689" s="167" t="s">
        <v>82</v>
      </c>
      <c r="AW689" s="167" t="s">
        <v>34</v>
      </c>
      <c r="AX689" s="167" t="s">
        <v>72</v>
      </c>
      <c r="AY689" s="169" t="s">
        <v>127</v>
      </c>
    </row>
    <row r="690" s="175" customFormat="true" ht="9.75" hidden="false" customHeight="false" outlineLevel="0" collapsed="false">
      <c r="B690" s="176"/>
      <c r="D690" s="163" t="s">
        <v>138</v>
      </c>
      <c r="E690" s="177"/>
      <c r="F690" s="178" t="s">
        <v>143</v>
      </c>
      <c r="H690" s="179" t="n">
        <v>38.84</v>
      </c>
      <c r="I690" s="180"/>
      <c r="L690" s="176"/>
      <c r="M690" s="181"/>
      <c r="T690" s="182"/>
      <c r="AT690" s="177" t="s">
        <v>138</v>
      </c>
      <c r="AU690" s="177" t="s">
        <v>82</v>
      </c>
      <c r="AV690" s="175" t="s">
        <v>135</v>
      </c>
      <c r="AW690" s="175" t="s">
        <v>34</v>
      </c>
      <c r="AX690" s="175" t="s">
        <v>80</v>
      </c>
      <c r="AY690" s="177" t="s">
        <v>127</v>
      </c>
    </row>
    <row r="691" s="22" customFormat="true" ht="16.5" hidden="false" customHeight="true" outlineLevel="0" collapsed="false">
      <c r="B691" s="23"/>
      <c r="C691" s="149" t="s">
        <v>832</v>
      </c>
      <c r="D691" s="149" t="s">
        <v>129</v>
      </c>
      <c r="E691" s="150" t="s">
        <v>833</v>
      </c>
      <c r="F691" s="151" t="s">
        <v>834</v>
      </c>
      <c r="G691" s="152" t="s">
        <v>344</v>
      </c>
      <c r="H691" s="153" t="n">
        <v>38.84</v>
      </c>
      <c r="I691" s="154"/>
      <c r="J691" s="155" t="n">
        <f aca="false">ROUND(I691*H691,2)</f>
        <v>0</v>
      </c>
      <c r="K691" s="151" t="s">
        <v>133</v>
      </c>
      <c r="L691" s="156"/>
      <c r="M691" s="157"/>
      <c r="N691" s="158" t="s">
        <v>43</v>
      </c>
      <c r="P691" s="159" t="n">
        <f aca="false">O691*H691</f>
        <v>0</v>
      </c>
      <c r="Q691" s="159" t="n">
        <v>0.045</v>
      </c>
      <c r="R691" s="159" t="n">
        <f aca="false">Q691*H691</f>
        <v>1.7478</v>
      </c>
      <c r="S691" s="159" t="n">
        <v>0</v>
      </c>
      <c r="T691" s="160" t="n">
        <f aca="false">S691*H691</f>
        <v>0</v>
      </c>
      <c r="AR691" s="161" t="s">
        <v>134</v>
      </c>
      <c r="AT691" s="161" t="s">
        <v>129</v>
      </c>
      <c r="AU691" s="161" t="s">
        <v>82</v>
      </c>
      <c r="AY691" s="3" t="s">
        <v>127</v>
      </c>
      <c r="BE691" s="162" t="n">
        <f aca="false">IF(N691="základní",J691,0)</f>
        <v>0</v>
      </c>
      <c r="BF691" s="162" t="n">
        <f aca="false">IF(N691="snížená",J691,0)</f>
        <v>0</v>
      </c>
      <c r="BG691" s="162" t="n">
        <f aca="false">IF(N691="zákl. přenesená",J691,0)</f>
        <v>0</v>
      </c>
      <c r="BH691" s="162" t="n">
        <f aca="false">IF(N691="sníž. přenesená",J691,0)</f>
        <v>0</v>
      </c>
      <c r="BI691" s="162" t="n">
        <f aca="false">IF(N691="nulová",J691,0)</f>
        <v>0</v>
      </c>
      <c r="BJ691" s="3" t="s">
        <v>80</v>
      </c>
      <c r="BK691" s="162" t="n">
        <f aca="false">ROUND(I691*H691,2)</f>
        <v>0</v>
      </c>
      <c r="BL691" s="3" t="s">
        <v>135</v>
      </c>
      <c r="BM691" s="161" t="s">
        <v>835</v>
      </c>
    </row>
    <row r="692" s="22" customFormat="true" ht="9.75" hidden="false" customHeight="false" outlineLevel="0" collapsed="false">
      <c r="B692" s="23"/>
      <c r="D692" s="163" t="s">
        <v>137</v>
      </c>
      <c r="F692" s="164" t="s">
        <v>834</v>
      </c>
      <c r="I692" s="165"/>
      <c r="L692" s="23"/>
      <c r="M692" s="166"/>
      <c r="T692" s="54"/>
      <c r="AT692" s="3" t="s">
        <v>137</v>
      </c>
      <c r="AU692" s="3" t="s">
        <v>82</v>
      </c>
    </row>
    <row r="693" s="167" customFormat="true" ht="9.75" hidden="false" customHeight="false" outlineLevel="0" collapsed="false">
      <c r="B693" s="168"/>
      <c r="D693" s="163" t="s">
        <v>138</v>
      </c>
      <c r="E693" s="169"/>
      <c r="F693" s="170" t="s">
        <v>830</v>
      </c>
      <c r="H693" s="171" t="n">
        <v>29.91</v>
      </c>
      <c r="I693" s="172"/>
      <c r="L693" s="168"/>
      <c r="M693" s="173"/>
      <c r="T693" s="174"/>
      <c r="AT693" s="169" t="s">
        <v>138</v>
      </c>
      <c r="AU693" s="169" t="s">
        <v>82</v>
      </c>
      <c r="AV693" s="167" t="s">
        <v>82</v>
      </c>
      <c r="AW693" s="167" t="s">
        <v>34</v>
      </c>
      <c r="AX693" s="167" t="s">
        <v>72</v>
      </c>
      <c r="AY693" s="169" t="s">
        <v>127</v>
      </c>
    </row>
    <row r="694" s="167" customFormat="true" ht="9.75" hidden="false" customHeight="false" outlineLevel="0" collapsed="false">
      <c r="B694" s="168"/>
      <c r="D694" s="163" t="s">
        <v>138</v>
      </c>
      <c r="E694" s="169"/>
      <c r="F694" s="170" t="s">
        <v>831</v>
      </c>
      <c r="H694" s="171" t="n">
        <v>8.93</v>
      </c>
      <c r="I694" s="172"/>
      <c r="L694" s="168"/>
      <c r="M694" s="173"/>
      <c r="T694" s="174"/>
      <c r="AT694" s="169" t="s">
        <v>138</v>
      </c>
      <c r="AU694" s="169" t="s">
        <v>82</v>
      </c>
      <c r="AV694" s="167" t="s">
        <v>82</v>
      </c>
      <c r="AW694" s="167" t="s">
        <v>34</v>
      </c>
      <c r="AX694" s="167" t="s">
        <v>72</v>
      </c>
      <c r="AY694" s="169" t="s">
        <v>127</v>
      </c>
    </row>
    <row r="695" s="175" customFormat="true" ht="9.75" hidden="false" customHeight="false" outlineLevel="0" collapsed="false">
      <c r="B695" s="176"/>
      <c r="D695" s="163" t="s">
        <v>138</v>
      </c>
      <c r="E695" s="177"/>
      <c r="F695" s="178" t="s">
        <v>143</v>
      </c>
      <c r="H695" s="179" t="n">
        <v>38.84</v>
      </c>
      <c r="I695" s="180"/>
      <c r="L695" s="176"/>
      <c r="M695" s="181"/>
      <c r="T695" s="182"/>
      <c r="AT695" s="177" t="s">
        <v>138</v>
      </c>
      <c r="AU695" s="177" t="s">
        <v>82</v>
      </c>
      <c r="AV695" s="175" t="s">
        <v>135</v>
      </c>
      <c r="AW695" s="175" t="s">
        <v>34</v>
      </c>
      <c r="AX695" s="175" t="s">
        <v>80</v>
      </c>
      <c r="AY695" s="177" t="s">
        <v>127</v>
      </c>
    </row>
    <row r="696" s="22" customFormat="true" ht="16.5" hidden="false" customHeight="true" outlineLevel="0" collapsed="false">
      <c r="B696" s="23"/>
      <c r="C696" s="183" t="s">
        <v>836</v>
      </c>
      <c r="D696" s="183" t="s">
        <v>144</v>
      </c>
      <c r="E696" s="184" t="s">
        <v>837</v>
      </c>
      <c r="F696" s="185" t="s">
        <v>838</v>
      </c>
      <c r="G696" s="186" t="s">
        <v>344</v>
      </c>
      <c r="H696" s="187" t="n">
        <v>2721.1</v>
      </c>
      <c r="I696" s="188"/>
      <c r="J696" s="189" t="n">
        <f aca="false">ROUND(I696*H696,2)</f>
        <v>0</v>
      </c>
      <c r="K696" s="185" t="s">
        <v>133</v>
      </c>
      <c r="L696" s="23"/>
      <c r="M696" s="190"/>
      <c r="N696" s="191" t="s">
        <v>43</v>
      </c>
      <c r="P696" s="159" t="n">
        <f aca="false">O696*H696</f>
        <v>0</v>
      </c>
      <c r="Q696" s="159" t="n">
        <v>0.14067</v>
      </c>
      <c r="R696" s="159" t="n">
        <f aca="false">Q696*H696</f>
        <v>382.777137</v>
      </c>
      <c r="S696" s="159" t="n">
        <v>0</v>
      </c>
      <c r="T696" s="160" t="n">
        <f aca="false">S696*H696</f>
        <v>0</v>
      </c>
      <c r="AR696" s="161" t="s">
        <v>135</v>
      </c>
      <c r="AT696" s="161" t="s">
        <v>144</v>
      </c>
      <c r="AU696" s="161" t="s">
        <v>82</v>
      </c>
      <c r="AY696" s="3" t="s">
        <v>127</v>
      </c>
      <c r="BE696" s="162" t="n">
        <f aca="false">IF(N696="základní",J696,0)</f>
        <v>0</v>
      </c>
      <c r="BF696" s="162" t="n">
        <f aca="false">IF(N696="snížená",J696,0)</f>
        <v>0</v>
      </c>
      <c r="BG696" s="162" t="n">
        <f aca="false">IF(N696="zákl. přenesená",J696,0)</f>
        <v>0</v>
      </c>
      <c r="BH696" s="162" t="n">
        <f aca="false">IF(N696="sníž. přenesená",J696,0)</f>
        <v>0</v>
      </c>
      <c r="BI696" s="162" t="n">
        <f aca="false">IF(N696="nulová",J696,0)</f>
        <v>0</v>
      </c>
      <c r="BJ696" s="3" t="s">
        <v>80</v>
      </c>
      <c r="BK696" s="162" t="n">
        <f aca="false">ROUND(I696*H696,2)</f>
        <v>0</v>
      </c>
      <c r="BL696" s="3" t="s">
        <v>135</v>
      </c>
      <c r="BM696" s="161" t="s">
        <v>839</v>
      </c>
    </row>
    <row r="697" s="22" customFormat="true" ht="18.75" hidden="false" customHeight="false" outlineLevel="0" collapsed="false">
      <c r="B697" s="23"/>
      <c r="D697" s="163" t="s">
        <v>137</v>
      </c>
      <c r="F697" s="164" t="s">
        <v>840</v>
      </c>
      <c r="I697" s="165"/>
      <c r="L697" s="23"/>
      <c r="M697" s="166"/>
      <c r="T697" s="54"/>
      <c r="AT697" s="3" t="s">
        <v>137</v>
      </c>
      <c r="AU697" s="3" t="s">
        <v>82</v>
      </c>
    </row>
    <row r="698" s="22" customFormat="true" ht="9.75" hidden="false" customHeight="false" outlineLevel="0" collapsed="false">
      <c r="B698" s="23"/>
      <c r="D698" s="192" t="s">
        <v>150</v>
      </c>
      <c r="F698" s="193" t="s">
        <v>841</v>
      </c>
      <c r="I698" s="165"/>
      <c r="L698" s="23"/>
      <c r="M698" s="166"/>
      <c r="T698" s="54"/>
      <c r="AT698" s="3" t="s">
        <v>150</v>
      </c>
      <c r="AU698" s="3" t="s">
        <v>82</v>
      </c>
    </row>
    <row r="699" s="167" customFormat="true" ht="9.75" hidden="false" customHeight="false" outlineLevel="0" collapsed="false">
      <c r="B699" s="168"/>
      <c r="D699" s="163" t="s">
        <v>138</v>
      </c>
      <c r="E699" s="169"/>
      <c r="F699" s="170" t="s">
        <v>842</v>
      </c>
      <c r="H699" s="171" t="n">
        <v>2049.56</v>
      </c>
      <c r="I699" s="172"/>
      <c r="L699" s="168"/>
      <c r="M699" s="173"/>
      <c r="T699" s="174"/>
      <c r="AT699" s="169" t="s">
        <v>138</v>
      </c>
      <c r="AU699" s="169" t="s">
        <v>82</v>
      </c>
      <c r="AV699" s="167" t="s">
        <v>82</v>
      </c>
      <c r="AW699" s="167" t="s">
        <v>34</v>
      </c>
      <c r="AX699" s="167" t="s">
        <v>72</v>
      </c>
      <c r="AY699" s="169" t="s">
        <v>127</v>
      </c>
    </row>
    <row r="700" s="167" customFormat="true" ht="9.75" hidden="false" customHeight="false" outlineLevel="0" collapsed="false">
      <c r="B700" s="168"/>
      <c r="D700" s="163" t="s">
        <v>138</v>
      </c>
      <c r="E700" s="169"/>
      <c r="F700" s="170" t="s">
        <v>843</v>
      </c>
      <c r="H700" s="171" t="n">
        <v>76.68</v>
      </c>
      <c r="I700" s="172"/>
      <c r="L700" s="168"/>
      <c r="M700" s="173"/>
      <c r="T700" s="174"/>
      <c r="AT700" s="169" t="s">
        <v>138</v>
      </c>
      <c r="AU700" s="169" t="s">
        <v>82</v>
      </c>
      <c r="AV700" s="167" t="s">
        <v>82</v>
      </c>
      <c r="AW700" s="167" t="s">
        <v>34</v>
      </c>
      <c r="AX700" s="167" t="s">
        <v>72</v>
      </c>
      <c r="AY700" s="169" t="s">
        <v>127</v>
      </c>
    </row>
    <row r="701" s="167" customFormat="true" ht="9.75" hidden="false" customHeight="false" outlineLevel="0" collapsed="false">
      <c r="B701" s="168"/>
      <c r="D701" s="163" t="s">
        <v>138</v>
      </c>
      <c r="E701" s="169"/>
      <c r="F701" s="170" t="s">
        <v>844</v>
      </c>
      <c r="H701" s="171" t="n">
        <v>37.64</v>
      </c>
      <c r="I701" s="172"/>
      <c r="L701" s="168"/>
      <c r="M701" s="173"/>
      <c r="T701" s="174"/>
      <c r="AT701" s="169" t="s">
        <v>138</v>
      </c>
      <c r="AU701" s="169" t="s">
        <v>82</v>
      </c>
      <c r="AV701" s="167" t="s">
        <v>82</v>
      </c>
      <c r="AW701" s="167" t="s">
        <v>34</v>
      </c>
      <c r="AX701" s="167" t="s">
        <v>72</v>
      </c>
      <c r="AY701" s="169" t="s">
        <v>127</v>
      </c>
    </row>
    <row r="702" s="167" customFormat="true" ht="9.75" hidden="false" customHeight="false" outlineLevel="0" collapsed="false">
      <c r="B702" s="168"/>
      <c r="D702" s="163" t="s">
        <v>138</v>
      </c>
      <c r="E702" s="169"/>
      <c r="F702" s="170" t="s">
        <v>845</v>
      </c>
      <c r="H702" s="171" t="n">
        <v>173.93</v>
      </c>
      <c r="I702" s="172"/>
      <c r="L702" s="168"/>
      <c r="M702" s="173"/>
      <c r="T702" s="174"/>
      <c r="AT702" s="169" t="s">
        <v>138</v>
      </c>
      <c r="AU702" s="169" t="s">
        <v>82</v>
      </c>
      <c r="AV702" s="167" t="s">
        <v>82</v>
      </c>
      <c r="AW702" s="167" t="s">
        <v>34</v>
      </c>
      <c r="AX702" s="167" t="s">
        <v>72</v>
      </c>
      <c r="AY702" s="169" t="s">
        <v>127</v>
      </c>
    </row>
    <row r="703" s="167" customFormat="true" ht="9.75" hidden="false" customHeight="false" outlineLevel="0" collapsed="false">
      <c r="B703" s="168"/>
      <c r="D703" s="163" t="s">
        <v>138</v>
      </c>
      <c r="E703" s="169"/>
      <c r="F703" s="170" t="s">
        <v>846</v>
      </c>
      <c r="H703" s="171" t="n">
        <v>28.52</v>
      </c>
      <c r="I703" s="172"/>
      <c r="L703" s="168"/>
      <c r="M703" s="173"/>
      <c r="T703" s="174"/>
      <c r="AT703" s="169" t="s">
        <v>138</v>
      </c>
      <c r="AU703" s="169" t="s">
        <v>82</v>
      </c>
      <c r="AV703" s="167" t="s">
        <v>82</v>
      </c>
      <c r="AW703" s="167" t="s">
        <v>34</v>
      </c>
      <c r="AX703" s="167" t="s">
        <v>72</v>
      </c>
      <c r="AY703" s="169" t="s">
        <v>127</v>
      </c>
    </row>
    <row r="704" s="167" customFormat="true" ht="9.75" hidden="false" customHeight="false" outlineLevel="0" collapsed="false">
      <c r="B704" s="168"/>
      <c r="D704" s="163" t="s">
        <v>138</v>
      </c>
      <c r="E704" s="169"/>
      <c r="F704" s="170" t="s">
        <v>847</v>
      </c>
      <c r="H704" s="171" t="n">
        <v>37.05</v>
      </c>
      <c r="I704" s="172"/>
      <c r="L704" s="168"/>
      <c r="M704" s="173"/>
      <c r="T704" s="174"/>
      <c r="AT704" s="169" t="s">
        <v>138</v>
      </c>
      <c r="AU704" s="169" t="s">
        <v>82</v>
      </c>
      <c r="AV704" s="167" t="s">
        <v>82</v>
      </c>
      <c r="AW704" s="167" t="s">
        <v>34</v>
      </c>
      <c r="AX704" s="167" t="s">
        <v>72</v>
      </c>
      <c r="AY704" s="169" t="s">
        <v>127</v>
      </c>
    </row>
    <row r="705" s="167" customFormat="true" ht="9.75" hidden="false" customHeight="false" outlineLevel="0" collapsed="false">
      <c r="B705" s="168"/>
      <c r="D705" s="163" t="s">
        <v>138</v>
      </c>
      <c r="E705" s="169"/>
      <c r="F705" s="170" t="s">
        <v>848</v>
      </c>
      <c r="H705" s="171" t="n">
        <v>235.61</v>
      </c>
      <c r="I705" s="172"/>
      <c r="L705" s="168"/>
      <c r="M705" s="173"/>
      <c r="T705" s="174"/>
      <c r="AT705" s="169" t="s">
        <v>138</v>
      </c>
      <c r="AU705" s="169" t="s">
        <v>82</v>
      </c>
      <c r="AV705" s="167" t="s">
        <v>82</v>
      </c>
      <c r="AW705" s="167" t="s">
        <v>34</v>
      </c>
      <c r="AX705" s="167" t="s">
        <v>72</v>
      </c>
      <c r="AY705" s="169" t="s">
        <v>127</v>
      </c>
    </row>
    <row r="706" s="167" customFormat="true" ht="9.75" hidden="false" customHeight="false" outlineLevel="0" collapsed="false">
      <c r="B706" s="168"/>
      <c r="D706" s="163" t="s">
        <v>138</v>
      </c>
      <c r="E706" s="169"/>
      <c r="F706" s="170" t="s">
        <v>849</v>
      </c>
      <c r="H706" s="171" t="n">
        <v>82.11</v>
      </c>
      <c r="I706" s="172"/>
      <c r="L706" s="168"/>
      <c r="M706" s="173"/>
      <c r="T706" s="174"/>
      <c r="AT706" s="169" t="s">
        <v>138</v>
      </c>
      <c r="AU706" s="169" t="s">
        <v>82</v>
      </c>
      <c r="AV706" s="167" t="s">
        <v>82</v>
      </c>
      <c r="AW706" s="167" t="s">
        <v>34</v>
      </c>
      <c r="AX706" s="167" t="s">
        <v>72</v>
      </c>
      <c r="AY706" s="169" t="s">
        <v>127</v>
      </c>
    </row>
    <row r="707" s="175" customFormat="true" ht="9.75" hidden="false" customHeight="false" outlineLevel="0" collapsed="false">
      <c r="B707" s="176"/>
      <c r="D707" s="163" t="s">
        <v>138</v>
      </c>
      <c r="E707" s="177"/>
      <c r="F707" s="178" t="s">
        <v>143</v>
      </c>
      <c r="H707" s="179" t="n">
        <v>2721.1</v>
      </c>
      <c r="I707" s="180"/>
      <c r="L707" s="176"/>
      <c r="M707" s="181"/>
      <c r="T707" s="182"/>
      <c r="AT707" s="177" t="s">
        <v>138</v>
      </c>
      <c r="AU707" s="177" t="s">
        <v>82</v>
      </c>
      <c r="AV707" s="175" t="s">
        <v>135</v>
      </c>
      <c r="AW707" s="175" t="s">
        <v>34</v>
      </c>
      <c r="AX707" s="175" t="s">
        <v>80</v>
      </c>
      <c r="AY707" s="177" t="s">
        <v>127</v>
      </c>
    </row>
    <row r="708" s="22" customFormat="true" ht="16.5" hidden="false" customHeight="true" outlineLevel="0" collapsed="false">
      <c r="B708" s="23"/>
      <c r="C708" s="149" t="s">
        <v>850</v>
      </c>
      <c r="D708" s="149" t="s">
        <v>129</v>
      </c>
      <c r="E708" s="150" t="s">
        <v>851</v>
      </c>
      <c r="F708" s="151" t="s">
        <v>852</v>
      </c>
      <c r="G708" s="152" t="s">
        <v>344</v>
      </c>
      <c r="H708" s="153" t="n">
        <v>2090.551</v>
      </c>
      <c r="I708" s="154"/>
      <c r="J708" s="155" t="n">
        <f aca="false">ROUND(I708*H708,2)</f>
        <v>0</v>
      </c>
      <c r="K708" s="151" t="s">
        <v>133</v>
      </c>
      <c r="L708" s="156"/>
      <c r="M708" s="157"/>
      <c r="N708" s="158" t="s">
        <v>43</v>
      </c>
      <c r="P708" s="159" t="n">
        <f aca="false">O708*H708</f>
        <v>0</v>
      </c>
      <c r="Q708" s="159" t="n">
        <v>0.104</v>
      </c>
      <c r="R708" s="159" t="n">
        <f aca="false">Q708*H708</f>
        <v>217.417304</v>
      </c>
      <c r="S708" s="159" t="n">
        <v>0</v>
      </c>
      <c r="T708" s="160" t="n">
        <f aca="false">S708*H708</f>
        <v>0</v>
      </c>
      <c r="AR708" s="161" t="s">
        <v>134</v>
      </c>
      <c r="AT708" s="161" t="s">
        <v>129</v>
      </c>
      <c r="AU708" s="161" t="s">
        <v>82</v>
      </c>
      <c r="AY708" s="3" t="s">
        <v>127</v>
      </c>
      <c r="BE708" s="162" t="n">
        <f aca="false">IF(N708="základní",J708,0)</f>
        <v>0</v>
      </c>
      <c r="BF708" s="162" t="n">
        <f aca="false">IF(N708="snížená",J708,0)</f>
        <v>0</v>
      </c>
      <c r="BG708" s="162" t="n">
        <f aca="false">IF(N708="zákl. přenesená",J708,0)</f>
        <v>0</v>
      </c>
      <c r="BH708" s="162" t="n">
        <f aca="false">IF(N708="sníž. přenesená",J708,0)</f>
        <v>0</v>
      </c>
      <c r="BI708" s="162" t="n">
        <f aca="false">IF(N708="nulová",J708,0)</f>
        <v>0</v>
      </c>
      <c r="BJ708" s="3" t="s">
        <v>80</v>
      </c>
      <c r="BK708" s="162" t="n">
        <f aca="false">ROUND(I708*H708,2)</f>
        <v>0</v>
      </c>
      <c r="BL708" s="3" t="s">
        <v>135</v>
      </c>
      <c r="BM708" s="161" t="s">
        <v>853</v>
      </c>
    </row>
    <row r="709" s="22" customFormat="true" ht="9.75" hidden="false" customHeight="false" outlineLevel="0" collapsed="false">
      <c r="B709" s="23"/>
      <c r="D709" s="163" t="s">
        <v>137</v>
      </c>
      <c r="F709" s="164" t="s">
        <v>852</v>
      </c>
      <c r="I709" s="165"/>
      <c r="L709" s="23"/>
      <c r="M709" s="166"/>
      <c r="T709" s="54"/>
      <c r="AT709" s="3" t="s">
        <v>137</v>
      </c>
      <c r="AU709" s="3" t="s">
        <v>82</v>
      </c>
    </row>
    <row r="710" s="167" customFormat="true" ht="9.75" hidden="false" customHeight="false" outlineLevel="0" collapsed="false">
      <c r="B710" s="168"/>
      <c r="D710" s="163" t="s">
        <v>138</v>
      </c>
      <c r="E710" s="169"/>
      <c r="F710" s="170" t="s">
        <v>842</v>
      </c>
      <c r="H710" s="171" t="n">
        <v>2049.56</v>
      </c>
      <c r="I710" s="172"/>
      <c r="L710" s="168"/>
      <c r="M710" s="173"/>
      <c r="T710" s="174"/>
      <c r="AT710" s="169" t="s">
        <v>138</v>
      </c>
      <c r="AU710" s="169" t="s">
        <v>82</v>
      </c>
      <c r="AV710" s="167" t="s">
        <v>82</v>
      </c>
      <c r="AW710" s="167" t="s">
        <v>34</v>
      </c>
      <c r="AX710" s="167" t="s">
        <v>72</v>
      </c>
      <c r="AY710" s="169" t="s">
        <v>127</v>
      </c>
    </row>
    <row r="711" s="167" customFormat="true" ht="9.75" hidden="false" customHeight="false" outlineLevel="0" collapsed="false">
      <c r="B711" s="168"/>
      <c r="D711" s="163" t="s">
        <v>138</v>
      </c>
      <c r="E711" s="169"/>
      <c r="F711" s="170" t="s">
        <v>854</v>
      </c>
      <c r="H711" s="171" t="n">
        <v>2090.551</v>
      </c>
      <c r="I711" s="172"/>
      <c r="L711" s="168"/>
      <c r="M711" s="173"/>
      <c r="T711" s="174"/>
      <c r="AT711" s="169" t="s">
        <v>138</v>
      </c>
      <c r="AU711" s="169" t="s">
        <v>82</v>
      </c>
      <c r="AV711" s="167" t="s">
        <v>82</v>
      </c>
      <c r="AW711" s="167" t="s">
        <v>34</v>
      </c>
      <c r="AX711" s="167" t="s">
        <v>80</v>
      </c>
      <c r="AY711" s="169" t="s">
        <v>127</v>
      </c>
    </row>
    <row r="712" s="22" customFormat="true" ht="16.5" hidden="false" customHeight="true" outlineLevel="0" collapsed="false">
      <c r="B712" s="23"/>
      <c r="C712" s="149" t="s">
        <v>855</v>
      </c>
      <c r="D712" s="149" t="s">
        <v>129</v>
      </c>
      <c r="E712" s="150" t="s">
        <v>856</v>
      </c>
      <c r="F712" s="151" t="s">
        <v>857</v>
      </c>
      <c r="G712" s="152" t="s">
        <v>344</v>
      </c>
      <c r="H712" s="153" t="n">
        <v>317.72</v>
      </c>
      <c r="I712" s="154"/>
      <c r="J712" s="155" t="n">
        <f aca="false">ROUND(I712*H712,2)</f>
        <v>0</v>
      </c>
      <c r="K712" s="151"/>
      <c r="L712" s="156"/>
      <c r="M712" s="157"/>
      <c r="N712" s="158" t="s">
        <v>43</v>
      </c>
      <c r="P712" s="159" t="n">
        <f aca="false">O712*H712</f>
        <v>0</v>
      </c>
      <c r="Q712" s="159" t="n">
        <v>0.082</v>
      </c>
      <c r="R712" s="159" t="n">
        <f aca="false">Q712*H712</f>
        <v>26.05304</v>
      </c>
      <c r="S712" s="159" t="n">
        <v>0</v>
      </c>
      <c r="T712" s="160" t="n">
        <f aca="false">S712*H712</f>
        <v>0</v>
      </c>
      <c r="AR712" s="161" t="s">
        <v>134</v>
      </c>
      <c r="AT712" s="161" t="s">
        <v>129</v>
      </c>
      <c r="AU712" s="161" t="s">
        <v>82</v>
      </c>
      <c r="AY712" s="3" t="s">
        <v>127</v>
      </c>
      <c r="BE712" s="162" t="n">
        <f aca="false">IF(N712="základní",J712,0)</f>
        <v>0</v>
      </c>
      <c r="BF712" s="162" t="n">
        <f aca="false">IF(N712="snížená",J712,0)</f>
        <v>0</v>
      </c>
      <c r="BG712" s="162" t="n">
        <f aca="false">IF(N712="zákl. přenesená",J712,0)</f>
        <v>0</v>
      </c>
      <c r="BH712" s="162" t="n">
        <f aca="false">IF(N712="sníž. přenesená",J712,0)</f>
        <v>0</v>
      </c>
      <c r="BI712" s="162" t="n">
        <f aca="false">IF(N712="nulová",J712,0)</f>
        <v>0</v>
      </c>
      <c r="BJ712" s="3" t="s">
        <v>80</v>
      </c>
      <c r="BK712" s="162" t="n">
        <f aca="false">ROUND(I712*H712,2)</f>
        <v>0</v>
      </c>
      <c r="BL712" s="3" t="s">
        <v>135</v>
      </c>
      <c r="BM712" s="161" t="s">
        <v>858</v>
      </c>
    </row>
    <row r="713" s="22" customFormat="true" ht="9.75" hidden="false" customHeight="false" outlineLevel="0" collapsed="false">
      <c r="B713" s="23"/>
      <c r="D713" s="163" t="s">
        <v>137</v>
      </c>
      <c r="F713" s="164" t="s">
        <v>857</v>
      </c>
      <c r="I713" s="165"/>
      <c r="L713" s="23"/>
      <c r="M713" s="166"/>
      <c r="T713" s="54"/>
      <c r="AT713" s="3" t="s">
        <v>137</v>
      </c>
      <c r="AU713" s="3" t="s">
        <v>82</v>
      </c>
    </row>
    <row r="714" s="167" customFormat="true" ht="9.75" hidden="false" customHeight="false" outlineLevel="0" collapsed="false">
      <c r="B714" s="168"/>
      <c r="D714" s="163" t="s">
        <v>138</v>
      </c>
      <c r="E714" s="169"/>
      <c r="F714" s="170" t="s">
        <v>859</v>
      </c>
      <c r="H714" s="171" t="n">
        <v>317.72</v>
      </c>
      <c r="I714" s="172"/>
      <c r="L714" s="168"/>
      <c r="M714" s="173"/>
      <c r="T714" s="174"/>
      <c r="AT714" s="169" t="s">
        <v>138</v>
      </c>
      <c r="AU714" s="169" t="s">
        <v>82</v>
      </c>
      <c r="AV714" s="167" t="s">
        <v>82</v>
      </c>
      <c r="AW714" s="167" t="s">
        <v>34</v>
      </c>
      <c r="AX714" s="167" t="s">
        <v>80</v>
      </c>
      <c r="AY714" s="169" t="s">
        <v>127</v>
      </c>
    </row>
    <row r="715" s="22" customFormat="true" ht="24.75" hidden="false" customHeight="true" outlineLevel="0" collapsed="false">
      <c r="B715" s="23"/>
      <c r="C715" s="149" t="s">
        <v>860</v>
      </c>
      <c r="D715" s="149" t="s">
        <v>129</v>
      </c>
      <c r="E715" s="150" t="s">
        <v>861</v>
      </c>
      <c r="F715" s="151" t="s">
        <v>862</v>
      </c>
      <c r="G715" s="152" t="s">
        <v>344</v>
      </c>
      <c r="H715" s="153" t="n">
        <v>173.93</v>
      </c>
      <c r="I715" s="154"/>
      <c r="J715" s="155" t="n">
        <f aca="false">ROUND(I715*H715,2)</f>
        <v>0</v>
      </c>
      <c r="K715" s="151"/>
      <c r="L715" s="156"/>
      <c r="M715" s="157"/>
      <c r="N715" s="158" t="s">
        <v>43</v>
      </c>
      <c r="P715" s="159" t="n">
        <f aca="false">O715*H715</f>
        <v>0</v>
      </c>
      <c r="Q715" s="159" t="n">
        <v>0.105</v>
      </c>
      <c r="R715" s="159" t="n">
        <f aca="false">Q715*H715</f>
        <v>18.26265</v>
      </c>
      <c r="S715" s="159" t="n">
        <v>0</v>
      </c>
      <c r="T715" s="160" t="n">
        <f aca="false">S715*H715</f>
        <v>0</v>
      </c>
      <c r="AR715" s="161" t="s">
        <v>134</v>
      </c>
      <c r="AT715" s="161" t="s">
        <v>129</v>
      </c>
      <c r="AU715" s="161" t="s">
        <v>82</v>
      </c>
      <c r="AY715" s="3" t="s">
        <v>127</v>
      </c>
      <c r="BE715" s="162" t="n">
        <f aca="false">IF(N715="základní",J715,0)</f>
        <v>0</v>
      </c>
      <c r="BF715" s="162" t="n">
        <f aca="false">IF(N715="snížená",J715,0)</f>
        <v>0</v>
      </c>
      <c r="BG715" s="162" t="n">
        <f aca="false">IF(N715="zákl. přenesená",J715,0)</f>
        <v>0</v>
      </c>
      <c r="BH715" s="162" t="n">
        <f aca="false">IF(N715="sníž. přenesená",J715,0)</f>
        <v>0</v>
      </c>
      <c r="BI715" s="162" t="n">
        <f aca="false">IF(N715="nulová",J715,0)</f>
        <v>0</v>
      </c>
      <c r="BJ715" s="3" t="s">
        <v>80</v>
      </c>
      <c r="BK715" s="162" t="n">
        <f aca="false">ROUND(I715*H715,2)</f>
        <v>0</v>
      </c>
      <c r="BL715" s="3" t="s">
        <v>135</v>
      </c>
      <c r="BM715" s="161" t="s">
        <v>863</v>
      </c>
    </row>
    <row r="716" s="22" customFormat="true" ht="18.75" hidden="false" customHeight="false" outlineLevel="0" collapsed="false">
      <c r="B716" s="23"/>
      <c r="D716" s="163" t="s">
        <v>137</v>
      </c>
      <c r="F716" s="164" t="s">
        <v>862</v>
      </c>
      <c r="I716" s="165"/>
      <c r="L716" s="23"/>
      <c r="M716" s="166"/>
      <c r="T716" s="54"/>
      <c r="AT716" s="3" t="s">
        <v>137</v>
      </c>
      <c r="AU716" s="3" t="s">
        <v>82</v>
      </c>
    </row>
    <row r="717" s="167" customFormat="true" ht="9.75" hidden="false" customHeight="false" outlineLevel="0" collapsed="false">
      <c r="B717" s="168"/>
      <c r="D717" s="163" t="s">
        <v>138</v>
      </c>
      <c r="E717" s="169"/>
      <c r="F717" s="170" t="s">
        <v>845</v>
      </c>
      <c r="H717" s="171" t="n">
        <v>173.93</v>
      </c>
      <c r="I717" s="172"/>
      <c r="L717" s="168"/>
      <c r="M717" s="173"/>
      <c r="T717" s="174"/>
      <c r="AT717" s="169" t="s">
        <v>138</v>
      </c>
      <c r="AU717" s="169" t="s">
        <v>82</v>
      </c>
      <c r="AV717" s="167" t="s">
        <v>82</v>
      </c>
      <c r="AW717" s="167" t="s">
        <v>34</v>
      </c>
      <c r="AX717" s="167" t="s">
        <v>80</v>
      </c>
      <c r="AY717" s="169" t="s">
        <v>127</v>
      </c>
    </row>
    <row r="718" s="22" customFormat="true" ht="16.5" hidden="false" customHeight="true" outlineLevel="0" collapsed="false">
      <c r="B718" s="23"/>
      <c r="C718" s="149" t="s">
        <v>864</v>
      </c>
      <c r="D718" s="149" t="s">
        <v>129</v>
      </c>
      <c r="E718" s="150" t="s">
        <v>865</v>
      </c>
      <c r="F718" s="151" t="s">
        <v>866</v>
      </c>
      <c r="G718" s="152" t="s">
        <v>344</v>
      </c>
      <c r="H718" s="153" t="n">
        <v>28.52</v>
      </c>
      <c r="I718" s="154"/>
      <c r="J718" s="155" t="n">
        <f aca="false">ROUND(I718*H718,2)</f>
        <v>0</v>
      </c>
      <c r="K718" s="151"/>
      <c r="L718" s="156"/>
      <c r="M718" s="157"/>
      <c r="N718" s="158" t="s">
        <v>43</v>
      </c>
      <c r="P718" s="159" t="n">
        <f aca="false">O718*H718</f>
        <v>0</v>
      </c>
      <c r="Q718" s="159" t="n">
        <v>0.105</v>
      </c>
      <c r="R718" s="159" t="n">
        <f aca="false">Q718*H718</f>
        <v>2.9946</v>
      </c>
      <c r="S718" s="159" t="n">
        <v>0</v>
      </c>
      <c r="T718" s="160" t="n">
        <f aca="false">S718*H718</f>
        <v>0</v>
      </c>
      <c r="AR718" s="161" t="s">
        <v>134</v>
      </c>
      <c r="AT718" s="161" t="s">
        <v>129</v>
      </c>
      <c r="AU718" s="161" t="s">
        <v>82</v>
      </c>
      <c r="AY718" s="3" t="s">
        <v>127</v>
      </c>
      <c r="BE718" s="162" t="n">
        <f aca="false">IF(N718="základní",J718,0)</f>
        <v>0</v>
      </c>
      <c r="BF718" s="162" t="n">
        <f aca="false">IF(N718="snížená",J718,0)</f>
        <v>0</v>
      </c>
      <c r="BG718" s="162" t="n">
        <f aca="false">IF(N718="zákl. přenesená",J718,0)</f>
        <v>0</v>
      </c>
      <c r="BH718" s="162" t="n">
        <f aca="false">IF(N718="sníž. přenesená",J718,0)</f>
        <v>0</v>
      </c>
      <c r="BI718" s="162" t="n">
        <f aca="false">IF(N718="nulová",J718,0)</f>
        <v>0</v>
      </c>
      <c r="BJ718" s="3" t="s">
        <v>80</v>
      </c>
      <c r="BK718" s="162" t="n">
        <f aca="false">ROUND(I718*H718,2)</f>
        <v>0</v>
      </c>
      <c r="BL718" s="3" t="s">
        <v>135</v>
      </c>
      <c r="BM718" s="161" t="s">
        <v>867</v>
      </c>
    </row>
    <row r="719" s="22" customFormat="true" ht="9.75" hidden="false" customHeight="false" outlineLevel="0" collapsed="false">
      <c r="B719" s="23"/>
      <c r="D719" s="163" t="s">
        <v>137</v>
      </c>
      <c r="F719" s="164" t="s">
        <v>866</v>
      </c>
      <c r="I719" s="165"/>
      <c r="L719" s="23"/>
      <c r="M719" s="166"/>
      <c r="T719" s="54"/>
      <c r="AT719" s="3" t="s">
        <v>137</v>
      </c>
      <c r="AU719" s="3" t="s">
        <v>82</v>
      </c>
    </row>
    <row r="720" s="167" customFormat="true" ht="9.75" hidden="false" customHeight="false" outlineLevel="0" collapsed="false">
      <c r="B720" s="168"/>
      <c r="D720" s="163" t="s">
        <v>138</v>
      </c>
      <c r="E720" s="169"/>
      <c r="F720" s="170" t="s">
        <v>846</v>
      </c>
      <c r="H720" s="171" t="n">
        <v>28.52</v>
      </c>
      <c r="I720" s="172"/>
      <c r="L720" s="168"/>
      <c r="M720" s="173"/>
      <c r="T720" s="174"/>
      <c r="AT720" s="169" t="s">
        <v>138</v>
      </c>
      <c r="AU720" s="169" t="s">
        <v>82</v>
      </c>
      <c r="AV720" s="167" t="s">
        <v>82</v>
      </c>
      <c r="AW720" s="167" t="s">
        <v>34</v>
      </c>
      <c r="AX720" s="167" t="s">
        <v>80</v>
      </c>
      <c r="AY720" s="169" t="s">
        <v>127</v>
      </c>
    </row>
    <row r="721" s="22" customFormat="true" ht="16.5" hidden="false" customHeight="true" outlineLevel="0" collapsed="false">
      <c r="B721" s="23"/>
      <c r="C721" s="149" t="s">
        <v>868</v>
      </c>
      <c r="D721" s="149" t="s">
        <v>129</v>
      </c>
      <c r="E721" s="150" t="s">
        <v>869</v>
      </c>
      <c r="F721" s="151" t="s">
        <v>870</v>
      </c>
      <c r="G721" s="152" t="s">
        <v>344</v>
      </c>
      <c r="H721" s="153" t="n">
        <v>37.05</v>
      </c>
      <c r="I721" s="154"/>
      <c r="J721" s="155" t="n">
        <f aca="false">ROUND(I721*H721,2)</f>
        <v>0</v>
      </c>
      <c r="K721" s="151"/>
      <c r="L721" s="156"/>
      <c r="M721" s="157"/>
      <c r="N721" s="158" t="s">
        <v>43</v>
      </c>
      <c r="P721" s="159" t="n">
        <f aca="false">O721*H721</f>
        <v>0</v>
      </c>
      <c r="Q721" s="159" t="n">
        <v>0.2</v>
      </c>
      <c r="R721" s="159" t="n">
        <f aca="false">Q721*H721</f>
        <v>7.41</v>
      </c>
      <c r="S721" s="159" t="n">
        <v>0</v>
      </c>
      <c r="T721" s="160" t="n">
        <f aca="false">S721*H721</f>
        <v>0</v>
      </c>
      <c r="AR721" s="161" t="s">
        <v>134</v>
      </c>
      <c r="AT721" s="161" t="s">
        <v>129</v>
      </c>
      <c r="AU721" s="161" t="s">
        <v>82</v>
      </c>
      <c r="AY721" s="3" t="s">
        <v>127</v>
      </c>
      <c r="BE721" s="162" t="n">
        <f aca="false">IF(N721="základní",J721,0)</f>
        <v>0</v>
      </c>
      <c r="BF721" s="162" t="n">
        <f aca="false">IF(N721="snížená",J721,0)</f>
        <v>0</v>
      </c>
      <c r="BG721" s="162" t="n">
        <f aca="false">IF(N721="zákl. přenesená",J721,0)</f>
        <v>0</v>
      </c>
      <c r="BH721" s="162" t="n">
        <f aca="false">IF(N721="sníž. přenesená",J721,0)</f>
        <v>0</v>
      </c>
      <c r="BI721" s="162" t="n">
        <f aca="false">IF(N721="nulová",J721,0)</f>
        <v>0</v>
      </c>
      <c r="BJ721" s="3" t="s">
        <v>80</v>
      </c>
      <c r="BK721" s="162" t="n">
        <f aca="false">ROUND(I721*H721,2)</f>
        <v>0</v>
      </c>
      <c r="BL721" s="3" t="s">
        <v>135</v>
      </c>
      <c r="BM721" s="161" t="s">
        <v>871</v>
      </c>
    </row>
    <row r="722" s="22" customFormat="true" ht="9.75" hidden="false" customHeight="false" outlineLevel="0" collapsed="false">
      <c r="B722" s="23"/>
      <c r="D722" s="163" t="s">
        <v>137</v>
      </c>
      <c r="F722" s="164" t="s">
        <v>870</v>
      </c>
      <c r="I722" s="165"/>
      <c r="L722" s="23"/>
      <c r="M722" s="166"/>
      <c r="T722" s="54"/>
      <c r="AT722" s="3" t="s">
        <v>137</v>
      </c>
      <c r="AU722" s="3" t="s">
        <v>82</v>
      </c>
    </row>
    <row r="723" s="167" customFormat="true" ht="9.75" hidden="false" customHeight="false" outlineLevel="0" collapsed="false">
      <c r="B723" s="168"/>
      <c r="D723" s="163" t="s">
        <v>138</v>
      </c>
      <c r="E723" s="169"/>
      <c r="F723" s="170" t="s">
        <v>847</v>
      </c>
      <c r="H723" s="171" t="n">
        <v>37.05</v>
      </c>
      <c r="I723" s="172"/>
      <c r="L723" s="168"/>
      <c r="M723" s="173"/>
      <c r="T723" s="174"/>
      <c r="AT723" s="169" t="s">
        <v>138</v>
      </c>
      <c r="AU723" s="169" t="s">
        <v>82</v>
      </c>
      <c r="AV723" s="167" t="s">
        <v>82</v>
      </c>
      <c r="AW723" s="167" t="s">
        <v>34</v>
      </c>
      <c r="AX723" s="167" t="s">
        <v>80</v>
      </c>
      <c r="AY723" s="169" t="s">
        <v>127</v>
      </c>
    </row>
    <row r="724" s="22" customFormat="true" ht="16.5" hidden="false" customHeight="true" outlineLevel="0" collapsed="false">
      <c r="B724" s="23"/>
      <c r="C724" s="149" t="s">
        <v>872</v>
      </c>
      <c r="D724" s="149" t="s">
        <v>129</v>
      </c>
      <c r="E724" s="150" t="s">
        <v>873</v>
      </c>
      <c r="F724" s="151" t="s">
        <v>874</v>
      </c>
      <c r="G724" s="152" t="s">
        <v>344</v>
      </c>
      <c r="H724" s="153" t="n">
        <v>37.64</v>
      </c>
      <c r="I724" s="154"/>
      <c r="J724" s="155" t="n">
        <f aca="false">ROUND(I724*H724,2)</f>
        <v>0</v>
      </c>
      <c r="K724" s="151"/>
      <c r="L724" s="156"/>
      <c r="M724" s="157"/>
      <c r="N724" s="158" t="s">
        <v>43</v>
      </c>
      <c r="P724" s="159" t="n">
        <f aca="false">O724*H724</f>
        <v>0</v>
      </c>
      <c r="Q724" s="159" t="n">
        <v>0.105</v>
      </c>
      <c r="R724" s="159" t="n">
        <f aca="false">Q724*H724</f>
        <v>3.9522</v>
      </c>
      <c r="S724" s="159" t="n">
        <v>0</v>
      </c>
      <c r="T724" s="160" t="n">
        <f aca="false">S724*H724</f>
        <v>0</v>
      </c>
      <c r="AR724" s="161" t="s">
        <v>134</v>
      </c>
      <c r="AT724" s="161" t="s">
        <v>129</v>
      </c>
      <c r="AU724" s="161" t="s">
        <v>82</v>
      </c>
      <c r="AY724" s="3" t="s">
        <v>127</v>
      </c>
      <c r="BE724" s="162" t="n">
        <f aca="false">IF(N724="základní",J724,0)</f>
        <v>0</v>
      </c>
      <c r="BF724" s="162" t="n">
        <f aca="false">IF(N724="snížená",J724,0)</f>
        <v>0</v>
      </c>
      <c r="BG724" s="162" t="n">
        <f aca="false">IF(N724="zákl. přenesená",J724,0)</f>
        <v>0</v>
      </c>
      <c r="BH724" s="162" t="n">
        <f aca="false">IF(N724="sníž. přenesená",J724,0)</f>
        <v>0</v>
      </c>
      <c r="BI724" s="162" t="n">
        <f aca="false">IF(N724="nulová",J724,0)</f>
        <v>0</v>
      </c>
      <c r="BJ724" s="3" t="s">
        <v>80</v>
      </c>
      <c r="BK724" s="162" t="n">
        <f aca="false">ROUND(I724*H724,2)</f>
        <v>0</v>
      </c>
      <c r="BL724" s="3" t="s">
        <v>135</v>
      </c>
      <c r="BM724" s="161" t="s">
        <v>875</v>
      </c>
    </row>
    <row r="725" s="22" customFormat="true" ht="9.75" hidden="false" customHeight="false" outlineLevel="0" collapsed="false">
      <c r="B725" s="23"/>
      <c r="D725" s="163" t="s">
        <v>137</v>
      </c>
      <c r="F725" s="164" t="s">
        <v>874</v>
      </c>
      <c r="I725" s="165"/>
      <c r="L725" s="23"/>
      <c r="M725" s="166"/>
      <c r="T725" s="54"/>
      <c r="AT725" s="3" t="s">
        <v>137</v>
      </c>
      <c r="AU725" s="3" t="s">
        <v>82</v>
      </c>
    </row>
    <row r="726" s="167" customFormat="true" ht="9.75" hidden="false" customHeight="false" outlineLevel="0" collapsed="false">
      <c r="B726" s="168"/>
      <c r="D726" s="163" t="s">
        <v>138</v>
      </c>
      <c r="E726" s="169"/>
      <c r="F726" s="170" t="s">
        <v>844</v>
      </c>
      <c r="H726" s="171" t="n">
        <v>37.64</v>
      </c>
      <c r="I726" s="172"/>
      <c r="L726" s="168"/>
      <c r="M726" s="173"/>
      <c r="T726" s="174"/>
      <c r="AT726" s="169" t="s">
        <v>138</v>
      </c>
      <c r="AU726" s="169" t="s">
        <v>82</v>
      </c>
      <c r="AV726" s="167" t="s">
        <v>82</v>
      </c>
      <c r="AW726" s="167" t="s">
        <v>34</v>
      </c>
      <c r="AX726" s="167" t="s">
        <v>80</v>
      </c>
      <c r="AY726" s="169" t="s">
        <v>127</v>
      </c>
    </row>
    <row r="727" s="22" customFormat="true" ht="16.5" hidden="false" customHeight="true" outlineLevel="0" collapsed="false">
      <c r="B727" s="23"/>
      <c r="C727" s="149" t="s">
        <v>876</v>
      </c>
      <c r="D727" s="149" t="s">
        <v>129</v>
      </c>
      <c r="E727" s="150" t="s">
        <v>877</v>
      </c>
      <c r="F727" s="151" t="s">
        <v>878</v>
      </c>
      <c r="G727" s="152" t="s">
        <v>344</v>
      </c>
      <c r="H727" s="153" t="n">
        <v>76.68</v>
      </c>
      <c r="I727" s="154"/>
      <c r="J727" s="155" t="n">
        <f aca="false">ROUND(I727*H727,2)</f>
        <v>0</v>
      </c>
      <c r="K727" s="151"/>
      <c r="L727" s="156"/>
      <c r="M727" s="157"/>
      <c r="N727" s="158" t="s">
        <v>43</v>
      </c>
      <c r="P727" s="159" t="n">
        <f aca="false">O727*H727</f>
        <v>0</v>
      </c>
      <c r="Q727" s="159" t="n">
        <v>0.105</v>
      </c>
      <c r="R727" s="159" t="n">
        <f aca="false">Q727*H727</f>
        <v>8.0514</v>
      </c>
      <c r="S727" s="159" t="n">
        <v>0</v>
      </c>
      <c r="T727" s="160" t="n">
        <f aca="false">S727*H727</f>
        <v>0</v>
      </c>
      <c r="AR727" s="161" t="s">
        <v>134</v>
      </c>
      <c r="AT727" s="161" t="s">
        <v>129</v>
      </c>
      <c r="AU727" s="161" t="s">
        <v>82</v>
      </c>
      <c r="AY727" s="3" t="s">
        <v>127</v>
      </c>
      <c r="BE727" s="162" t="n">
        <f aca="false">IF(N727="základní",J727,0)</f>
        <v>0</v>
      </c>
      <c r="BF727" s="162" t="n">
        <f aca="false">IF(N727="snížená",J727,0)</f>
        <v>0</v>
      </c>
      <c r="BG727" s="162" t="n">
        <f aca="false">IF(N727="zákl. přenesená",J727,0)</f>
        <v>0</v>
      </c>
      <c r="BH727" s="162" t="n">
        <f aca="false">IF(N727="sníž. přenesená",J727,0)</f>
        <v>0</v>
      </c>
      <c r="BI727" s="162" t="n">
        <f aca="false">IF(N727="nulová",J727,0)</f>
        <v>0</v>
      </c>
      <c r="BJ727" s="3" t="s">
        <v>80</v>
      </c>
      <c r="BK727" s="162" t="n">
        <f aca="false">ROUND(I727*H727,2)</f>
        <v>0</v>
      </c>
      <c r="BL727" s="3" t="s">
        <v>135</v>
      </c>
      <c r="BM727" s="161" t="s">
        <v>879</v>
      </c>
    </row>
    <row r="728" s="22" customFormat="true" ht="9.75" hidden="false" customHeight="false" outlineLevel="0" collapsed="false">
      <c r="B728" s="23"/>
      <c r="D728" s="163" t="s">
        <v>137</v>
      </c>
      <c r="F728" s="164" t="s">
        <v>878</v>
      </c>
      <c r="I728" s="165"/>
      <c r="L728" s="23"/>
      <c r="M728" s="166"/>
      <c r="T728" s="54"/>
      <c r="AT728" s="3" t="s">
        <v>137</v>
      </c>
      <c r="AU728" s="3" t="s">
        <v>82</v>
      </c>
    </row>
    <row r="729" s="167" customFormat="true" ht="9.75" hidden="false" customHeight="false" outlineLevel="0" collapsed="false">
      <c r="B729" s="168"/>
      <c r="D729" s="163" t="s">
        <v>138</v>
      </c>
      <c r="E729" s="169"/>
      <c r="F729" s="170" t="s">
        <v>843</v>
      </c>
      <c r="H729" s="171" t="n">
        <v>76.68</v>
      </c>
      <c r="I729" s="172"/>
      <c r="L729" s="168"/>
      <c r="M729" s="173"/>
      <c r="T729" s="174"/>
      <c r="AT729" s="169" t="s">
        <v>138</v>
      </c>
      <c r="AU729" s="169" t="s">
        <v>82</v>
      </c>
      <c r="AV729" s="167" t="s">
        <v>82</v>
      </c>
      <c r="AW729" s="167" t="s">
        <v>34</v>
      </c>
      <c r="AX729" s="167" t="s">
        <v>80</v>
      </c>
      <c r="AY729" s="169" t="s">
        <v>127</v>
      </c>
    </row>
    <row r="730" s="22" customFormat="true" ht="16.5" hidden="false" customHeight="true" outlineLevel="0" collapsed="false">
      <c r="B730" s="23"/>
      <c r="C730" s="183" t="s">
        <v>880</v>
      </c>
      <c r="D730" s="183" t="s">
        <v>144</v>
      </c>
      <c r="E730" s="184" t="s">
        <v>881</v>
      </c>
      <c r="F730" s="185" t="s">
        <v>882</v>
      </c>
      <c r="G730" s="186" t="s">
        <v>344</v>
      </c>
      <c r="H730" s="187" t="n">
        <v>281.44</v>
      </c>
      <c r="I730" s="188"/>
      <c r="J730" s="189" t="n">
        <f aca="false">ROUND(I730*H730,2)</f>
        <v>0</v>
      </c>
      <c r="K730" s="185" t="s">
        <v>133</v>
      </c>
      <c r="L730" s="23"/>
      <c r="M730" s="190"/>
      <c r="N730" s="191" t="s">
        <v>43</v>
      </c>
      <c r="P730" s="159" t="n">
        <f aca="false">O730*H730</f>
        <v>0</v>
      </c>
      <c r="Q730" s="159" t="n">
        <v>0.00016</v>
      </c>
      <c r="R730" s="159" t="n">
        <f aca="false">Q730*H730</f>
        <v>0.0450304</v>
      </c>
      <c r="S730" s="159" t="n">
        <v>0</v>
      </c>
      <c r="T730" s="160" t="n">
        <f aca="false">S730*H730</f>
        <v>0</v>
      </c>
      <c r="AR730" s="161" t="s">
        <v>135</v>
      </c>
      <c r="AT730" s="161" t="s">
        <v>144</v>
      </c>
      <c r="AU730" s="161" t="s">
        <v>82</v>
      </c>
      <c r="AY730" s="3" t="s">
        <v>127</v>
      </c>
      <c r="BE730" s="162" t="n">
        <f aca="false">IF(N730="základní",J730,0)</f>
        <v>0</v>
      </c>
      <c r="BF730" s="162" t="n">
        <f aca="false">IF(N730="snížená",J730,0)</f>
        <v>0</v>
      </c>
      <c r="BG730" s="162" t="n">
        <f aca="false">IF(N730="zákl. přenesená",J730,0)</f>
        <v>0</v>
      </c>
      <c r="BH730" s="162" t="n">
        <f aca="false">IF(N730="sníž. přenesená",J730,0)</f>
        <v>0</v>
      </c>
      <c r="BI730" s="162" t="n">
        <f aca="false">IF(N730="nulová",J730,0)</f>
        <v>0</v>
      </c>
      <c r="BJ730" s="3" t="s">
        <v>80</v>
      </c>
      <c r="BK730" s="162" t="n">
        <f aca="false">ROUND(I730*H730,2)</f>
        <v>0</v>
      </c>
      <c r="BL730" s="3" t="s">
        <v>135</v>
      </c>
      <c r="BM730" s="161" t="s">
        <v>883</v>
      </c>
    </row>
    <row r="731" s="22" customFormat="true" ht="18.75" hidden="false" customHeight="false" outlineLevel="0" collapsed="false">
      <c r="B731" s="23"/>
      <c r="D731" s="163" t="s">
        <v>137</v>
      </c>
      <c r="F731" s="164" t="s">
        <v>884</v>
      </c>
      <c r="I731" s="165"/>
      <c r="L731" s="23"/>
      <c r="M731" s="166"/>
      <c r="T731" s="54"/>
      <c r="AT731" s="3" t="s">
        <v>137</v>
      </c>
      <c r="AU731" s="3" t="s">
        <v>82</v>
      </c>
    </row>
    <row r="732" s="22" customFormat="true" ht="9.75" hidden="false" customHeight="false" outlineLevel="0" collapsed="false">
      <c r="B732" s="23"/>
      <c r="D732" s="192" t="s">
        <v>150</v>
      </c>
      <c r="F732" s="193" t="s">
        <v>885</v>
      </c>
      <c r="I732" s="165"/>
      <c r="L732" s="23"/>
      <c r="M732" s="166"/>
      <c r="T732" s="54"/>
      <c r="AT732" s="3" t="s">
        <v>150</v>
      </c>
      <c r="AU732" s="3" t="s">
        <v>82</v>
      </c>
    </row>
    <row r="733" s="167" customFormat="true" ht="9.75" hidden="false" customHeight="false" outlineLevel="0" collapsed="false">
      <c r="B733" s="168"/>
      <c r="D733" s="163" t="s">
        <v>138</v>
      </c>
      <c r="E733" s="169"/>
      <c r="F733" s="170" t="s">
        <v>886</v>
      </c>
      <c r="H733" s="171" t="n">
        <v>237.44</v>
      </c>
      <c r="I733" s="172"/>
      <c r="L733" s="168"/>
      <c r="M733" s="173"/>
      <c r="T733" s="174"/>
      <c r="AT733" s="169" t="s">
        <v>138</v>
      </c>
      <c r="AU733" s="169" t="s">
        <v>82</v>
      </c>
      <c r="AV733" s="167" t="s">
        <v>82</v>
      </c>
      <c r="AW733" s="167" t="s">
        <v>34</v>
      </c>
      <c r="AX733" s="167" t="s">
        <v>72</v>
      </c>
      <c r="AY733" s="169" t="s">
        <v>127</v>
      </c>
    </row>
    <row r="734" s="167" customFormat="true" ht="9.75" hidden="false" customHeight="false" outlineLevel="0" collapsed="false">
      <c r="B734" s="168"/>
      <c r="D734" s="163" t="s">
        <v>138</v>
      </c>
      <c r="E734" s="169"/>
      <c r="F734" s="170" t="s">
        <v>887</v>
      </c>
      <c r="H734" s="171" t="n">
        <v>44</v>
      </c>
      <c r="I734" s="172"/>
      <c r="L734" s="168"/>
      <c r="M734" s="173"/>
      <c r="T734" s="174"/>
      <c r="AT734" s="169" t="s">
        <v>138</v>
      </c>
      <c r="AU734" s="169" t="s">
        <v>82</v>
      </c>
      <c r="AV734" s="167" t="s">
        <v>82</v>
      </c>
      <c r="AW734" s="167" t="s">
        <v>34</v>
      </c>
      <c r="AX734" s="167" t="s">
        <v>72</v>
      </c>
      <c r="AY734" s="169" t="s">
        <v>127</v>
      </c>
    </row>
    <row r="735" s="175" customFormat="true" ht="9.75" hidden="false" customHeight="false" outlineLevel="0" collapsed="false">
      <c r="B735" s="176"/>
      <c r="D735" s="163" t="s">
        <v>138</v>
      </c>
      <c r="E735" s="177"/>
      <c r="F735" s="178" t="s">
        <v>143</v>
      </c>
      <c r="H735" s="179" t="n">
        <v>281.44</v>
      </c>
      <c r="I735" s="180"/>
      <c r="L735" s="176"/>
      <c r="M735" s="181"/>
      <c r="T735" s="182"/>
      <c r="AT735" s="177" t="s">
        <v>138</v>
      </c>
      <c r="AU735" s="177" t="s">
        <v>82</v>
      </c>
      <c r="AV735" s="175" t="s">
        <v>135</v>
      </c>
      <c r="AW735" s="175" t="s">
        <v>34</v>
      </c>
      <c r="AX735" s="175" t="s">
        <v>80</v>
      </c>
      <c r="AY735" s="177" t="s">
        <v>127</v>
      </c>
    </row>
    <row r="736" s="22" customFormat="true" ht="21.75" hidden="false" customHeight="true" outlineLevel="0" collapsed="false">
      <c r="B736" s="23"/>
      <c r="C736" s="183" t="s">
        <v>888</v>
      </c>
      <c r="D736" s="183" t="s">
        <v>144</v>
      </c>
      <c r="E736" s="184" t="s">
        <v>889</v>
      </c>
      <c r="F736" s="185" t="s">
        <v>890</v>
      </c>
      <c r="G736" s="186" t="s">
        <v>147</v>
      </c>
      <c r="H736" s="187" t="n">
        <v>19</v>
      </c>
      <c r="I736" s="188"/>
      <c r="J736" s="189" t="n">
        <f aca="false">ROUND(I736*H736,2)</f>
        <v>0</v>
      </c>
      <c r="K736" s="185"/>
      <c r="L736" s="23"/>
      <c r="M736" s="190"/>
      <c r="N736" s="191" t="s">
        <v>43</v>
      </c>
      <c r="P736" s="159" t="n">
        <f aca="false">O736*H736</f>
        <v>0</v>
      </c>
      <c r="Q736" s="159" t="n">
        <v>0.00069</v>
      </c>
      <c r="R736" s="159" t="n">
        <f aca="false">Q736*H736</f>
        <v>0.01311</v>
      </c>
      <c r="S736" s="159" t="n">
        <v>0</v>
      </c>
      <c r="T736" s="160" t="n">
        <f aca="false">S736*H736</f>
        <v>0</v>
      </c>
      <c r="AR736" s="161" t="s">
        <v>135</v>
      </c>
      <c r="AT736" s="161" t="s">
        <v>144</v>
      </c>
      <c r="AU736" s="161" t="s">
        <v>82</v>
      </c>
      <c r="AY736" s="3" t="s">
        <v>127</v>
      </c>
      <c r="BE736" s="162" t="n">
        <f aca="false">IF(N736="základní",J736,0)</f>
        <v>0</v>
      </c>
      <c r="BF736" s="162" t="n">
        <f aca="false">IF(N736="snížená",J736,0)</f>
        <v>0</v>
      </c>
      <c r="BG736" s="162" t="n">
        <f aca="false">IF(N736="zákl. přenesená",J736,0)</f>
        <v>0</v>
      </c>
      <c r="BH736" s="162" t="n">
        <f aca="false">IF(N736="sníž. přenesená",J736,0)</f>
        <v>0</v>
      </c>
      <c r="BI736" s="162" t="n">
        <f aca="false">IF(N736="nulová",J736,0)</f>
        <v>0</v>
      </c>
      <c r="BJ736" s="3" t="s">
        <v>80</v>
      </c>
      <c r="BK736" s="162" t="n">
        <f aca="false">ROUND(I736*H736,2)</f>
        <v>0</v>
      </c>
      <c r="BL736" s="3" t="s">
        <v>135</v>
      </c>
      <c r="BM736" s="161" t="s">
        <v>891</v>
      </c>
    </row>
    <row r="737" s="22" customFormat="true" ht="9.75" hidden="false" customHeight="false" outlineLevel="0" collapsed="false">
      <c r="B737" s="23"/>
      <c r="D737" s="163" t="s">
        <v>137</v>
      </c>
      <c r="F737" s="164" t="s">
        <v>890</v>
      </c>
      <c r="I737" s="165"/>
      <c r="L737" s="23"/>
      <c r="M737" s="166"/>
      <c r="T737" s="54"/>
      <c r="AT737" s="3" t="s">
        <v>137</v>
      </c>
      <c r="AU737" s="3" t="s">
        <v>82</v>
      </c>
    </row>
    <row r="738" s="167" customFormat="true" ht="9.75" hidden="false" customHeight="false" outlineLevel="0" collapsed="false">
      <c r="B738" s="168"/>
      <c r="D738" s="163" t="s">
        <v>138</v>
      </c>
      <c r="E738" s="169"/>
      <c r="F738" s="170" t="s">
        <v>892</v>
      </c>
      <c r="H738" s="171" t="n">
        <v>19</v>
      </c>
      <c r="I738" s="172"/>
      <c r="L738" s="168"/>
      <c r="M738" s="173"/>
      <c r="T738" s="174"/>
      <c r="AT738" s="169" t="s">
        <v>138</v>
      </c>
      <c r="AU738" s="169" t="s">
        <v>82</v>
      </c>
      <c r="AV738" s="167" t="s">
        <v>82</v>
      </c>
      <c r="AW738" s="167" t="s">
        <v>34</v>
      </c>
      <c r="AX738" s="167" t="s">
        <v>80</v>
      </c>
      <c r="AY738" s="169" t="s">
        <v>127</v>
      </c>
    </row>
    <row r="739" s="22" customFormat="true" ht="16.5" hidden="false" customHeight="true" outlineLevel="0" collapsed="false">
      <c r="B739" s="23"/>
      <c r="C739" s="183" t="s">
        <v>893</v>
      </c>
      <c r="D739" s="183" t="s">
        <v>144</v>
      </c>
      <c r="E739" s="184" t="s">
        <v>894</v>
      </c>
      <c r="F739" s="185" t="s">
        <v>895</v>
      </c>
      <c r="G739" s="186" t="s">
        <v>344</v>
      </c>
      <c r="H739" s="187" t="n">
        <v>237.44</v>
      </c>
      <c r="I739" s="188"/>
      <c r="J739" s="189" t="n">
        <f aca="false">ROUND(I739*H739,2)</f>
        <v>0</v>
      </c>
      <c r="K739" s="185" t="s">
        <v>133</v>
      </c>
      <c r="L739" s="23"/>
      <c r="M739" s="190"/>
      <c r="N739" s="191" t="s">
        <v>43</v>
      </c>
      <c r="P739" s="159" t="n">
        <f aca="false">O739*H739</f>
        <v>0</v>
      </c>
      <c r="Q739" s="159" t="n">
        <v>0</v>
      </c>
      <c r="R739" s="159" t="n">
        <f aca="false">Q739*H739</f>
        <v>0</v>
      </c>
      <c r="S739" s="159" t="n">
        <v>0</v>
      </c>
      <c r="T739" s="160" t="n">
        <f aca="false">S739*H739</f>
        <v>0</v>
      </c>
      <c r="AR739" s="161" t="s">
        <v>135</v>
      </c>
      <c r="AT739" s="161" t="s">
        <v>144</v>
      </c>
      <c r="AU739" s="161" t="s">
        <v>82</v>
      </c>
      <c r="AY739" s="3" t="s">
        <v>127</v>
      </c>
      <c r="BE739" s="162" t="n">
        <f aca="false">IF(N739="základní",J739,0)</f>
        <v>0</v>
      </c>
      <c r="BF739" s="162" t="n">
        <f aca="false">IF(N739="snížená",J739,0)</f>
        <v>0</v>
      </c>
      <c r="BG739" s="162" t="n">
        <f aca="false">IF(N739="zákl. přenesená",J739,0)</f>
        <v>0</v>
      </c>
      <c r="BH739" s="162" t="n">
        <f aca="false">IF(N739="sníž. přenesená",J739,0)</f>
        <v>0</v>
      </c>
      <c r="BI739" s="162" t="n">
        <f aca="false">IF(N739="nulová",J739,0)</f>
        <v>0</v>
      </c>
      <c r="BJ739" s="3" t="s">
        <v>80</v>
      </c>
      <c r="BK739" s="162" t="n">
        <f aca="false">ROUND(I739*H739,2)</f>
        <v>0</v>
      </c>
      <c r="BL739" s="3" t="s">
        <v>135</v>
      </c>
      <c r="BM739" s="161" t="s">
        <v>896</v>
      </c>
    </row>
    <row r="740" s="22" customFormat="true" ht="9.75" hidden="false" customHeight="false" outlineLevel="0" collapsed="false">
      <c r="B740" s="23"/>
      <c r="D740" s="163" t="s">
        <v>137</v>
      </c>
      <c r="F740" s="164" t="s">
        <v>897</v>
      </c>
      <c r="I740" s="165"/>
      <c r="L740" s="23"/>
      <c r="M740" s="166"/>
      <c r="T740" s="54"/>
      <c r="AT740" s="3" t="s">
        <v>137</v>
      </c>
      <c r="AU740" s="3" t="s">
        <v>82</v>
      </c>
    </row>
    <row r="741" s="22" customFormat="true" ht="9.75" hidden="false" customHeight="false" outlineLevel="0" collapsed="false">
      <c r="B741" s="23"/>
      <c r="D741" s="192" t="s">
        <v>150</v>
      </c>
      <c r="F741" s="193" t="s">
        <v>898</v>
      </c>
      <c r="I741" s="165"/>
      <c r="L741" s="23"/>
      <c r="M741" s="166"/>
      <c r="T741" s="54"/>
      <c r="AT741" s="3" t="s">
        <v>150</v>
      </c>
      <c r="AU741" s="3" t="s">
        <v>82</v>
      </c>
    </row>
    <row r="742" s="167" customFormat="true" ht="9.75" hidden="false" customHeight="false" outlineLevel="0" collapsed="false">
      <c r="B742" s="168"/>
      <c r="D742" s="163" t="s">
        <v>138</v>
      </c>
      <c r="E742" s="169"/>
      <c r="F742" s="170" t="s">
        <v>899</v>
      </c>
      <c r="H742" s="171" t="n">
        <v>237.44</v>
      </c>
      <c r="I742" s="172"/>
      <c r="L742" s="168"/>
      <c r="M742" s="173"/>
      <c r="T742" s="174"/>
      <c r="AT742" s="169" t="s">
        <v>138</v>
      </c>
      <c r="AU742" s="169" t="s">
        <v>82</v>
      </c>
      <c r="AV742" s="167" t="s">
        <v>82</v>
      </c>
      <c r="AW742" s="167" t="s">
        <v>34</v>
      </c>
      <c r="AX742" s="167" t="s">
        <v>72</v>
      </c>
      <c r="AY742" s="169" t="s">
        <v>127</v>
      </c>
    </row>
    <row r="743" s="175" customFormat="true" ht="9.75" hidden="false" customHeight="false" outlineLevel="0" collapsed="false">
      <c r="B743" s="176"/>
      <c r="D743" s="163" t="s">
        <v>138</v>
      </c>
      <c r="E743" s="177"/>
      <c r="F743" s="178" t="s">
        <v>143</v>
      </c>
      <c r="H743" s="179" t="n">
        <v>237.44</v>
      </c>
      <c r="I743" s="180"/>
      <c r="L743" s="176"/>
      <c r="M743" s="181"/>
      <c r="T743" s="182"/>
      <c r="AT743" s="177" t="s">
        <v>138</v>
      </c>
      <c r="AU743" s="177" t="s">
        <v>82</v>
      </c>
      <c r="AV743" s="175" t="s">
        <v>135</v>
      </c>
      <c r="AW743" s="175" t="s">
        <v>34</v>
      </c>
      <c r="AX743" s="175" t="s">
        <v>80</v>
      </c>
      <c r="AY743" s="177" t="s">
        <v>127</v>
      </c>
    </row>
    <row r="744" s="22" customFormat="true" ht="16.5" hidden="false" customHeight="true" outlineLevel="0" collapsed="false">
      <c r="B744" s="23"/>
      <c r="C744" s="183" t="s">
        <v>900</v>
      </c>
      <c r="D744" s="183" t="s">
        <v>144</v>
      </c>
      <c r="E744" s="184" t="s">
        <v>901</v>
      </c>
      <c r="F744" s="185" t="s">
        <v>902</v>
      </c>
      <c r="G744" s="186" t="s">
        <v>494</v>
      </c>
      <c r="H744" s="187" t="n">
        <v>26</v>
      </c>
      <c r="I744" s="188"/>
      <c r="J744" s="189" t="n">
        <f aca="false">ROUND(I744*H744,2)</f>
        <v>0</v>
      </c>
      <c r="K744" s="185"/>
      <c r="L744" s="23"/>
      <c r="M744" s="190"/>
      <c r="N744" s="191" t="s">
        <v>43</v>
      </c>
      <c r="P744" s="159" t="n">
        <f aca="false">O744*H744</f>
        <v>0</v>
      </c>
      <c r="Q744" s="159" t="n">
        <v>0.067</v>
      </c>
      <c r="R744" s="159" t="n">
        <f aca="false">Q744*H744</f>
        <v>1.742</v>
      </c>
      <c r="S744" s="159" t="n">
        <v>0</v>
      </c>
      <c r="T744" s="160" t="n">
        <f aca="false">S744*H744</f>
        <v>0</v>
      </c>
      <c r="AR744" s="161" t="s">
        <v>135</v>
      </c>
      <c r="AT744" s="161" t="s">
        <v>144</v>
      </c>
      <c r="AU744" s="161" t="s">
        <v>82</v>
      </c>
      <c r="AY744" s="3" t="s">
        <v>127</v>
      </c>
      <c r="BE744" s="162" t="n">
        <f aca="false">IF(N744="základní",J744,0)</f>
        <v>0</v>
      </c>
      <c r="BF744" s="162" t="n">
        <f aca="false">IF(N744="snížená",J744,0)</f>
        <v>0</v>
      </c>
      <c r="BG744" s="162" t="n">
        <f aca="false">IF(N744="zákl. přenesená",J744,0)</f>
        <v>0</v>
      </c>
      <c r="BH744" s="162" t="n">
        <f aca="false">IF(N744="sníž. přenesená",J744,0)</f>
        <v>0</v>
      </c>
      <c r="BI744" s="162" t="n">
        <f aca="false">IF(N744="nulová",J744,0)</f>
        <v>0</v>
      </c>
      <c r="BJ744" s="3" t="s">
        <v>80</v>
      </c>
      <c r="BK744" s="162" t="n">
        <f aca="false">ROUND(I744*H744,2)</f>
        <v>0</v>
      </c>
      <c r="BL744" s="3" t="s">
        <v>135</v>
      </c>
      <c r="BM744" s="161" t="s">
        <v>903</v>
      </c>
    </row>
    <row r="745" s="22" customFormat="true" ht="9.75" hidden="false" customHeight="false" outlineLevel="0" collapsed="false">
      <c r="B745" s="23"/>
      <c r="D745" s="163" t="s">
        <v>137</v>
      </c>
      <c r="F745" s="164" t="s">
        <v>902</v>
      </c>
      <c r="I745" s="165"/>
      <c r="L745" s="23"/>
      <c r="M745" s="166"/>
      <c r="T745" s="54"/>
      <c r="AT745" s="3" t="s">
        <v>137</v>
      </c>
      <c r="AU745" s="3" t="s">
        <v>82</v>
      </c>
    </row>
    <row r="746" s="22" customFormat="true" ht="16.5" hidden="false" customHeight="true" outlineLevel="0" collapsed="false">
      <c r="B746" s="23"/>
      <c r="C746" s="183" t="s">
        <v>904</v>
      </c>
      <c r="D746" s="183" t="s">
        <v>144</v>
      </c>
      <c r="E746" s="184" t="s">
        <v>905</v>
      </c>
      <c r="F746" s="185" t="s">
        <v>906</v>
      </c>
      <c r="G746" s="186" t="s">
        <v>494</v>
      </c>
      <c r="H746" s="187" t="n">
        <v>29</v>
      </c>
      <c r="I746" s="188"/>
      <c r="J746" s="189" t="n">
        <f aca="false">ROUND(I746*H746,2)</f>
        <v>0</v>
      </c>
      <c r="K746" s="185" t="s">
        <v>133</v>
      </c>
      <c r="L746" s="23"/>
      <c r="M746" s="190"/>
      <c r="N746" s="191" t="s">
        <v>43</v>
      </c>
      <c r="P746" s="159" t="n">
        <f aca="false">O746*H746</f>
        <v>0</v>
      </c>
      <c r="Q746" s="159" t="n">
        <v>0</v>
      </c>
      <c r="R746" s="159" t="n">
        <f aca="false">Q746*H746</f>
        <v>0</v>
      </c>
      <c r="S746" s="159" t="n">
        <v>0.082</v>
      </c>
      <c r="T746" s="160" t="n">
        <f aca="false">S746*H746</f>
        <v>2.378</v>
      </c>
      <c r="AR746" s="161" t="s">
        <v>135</v>
      </c>
      <c r="AT746" s="161" t="s">
        <v>144</v>
      </c>
      <c r="AU746" s="161" t="s">
        <v>82</v>
      </c>
      <c r="AY746" s="3" t="s">
        <v>127</v>
      </c>
      <c r="BE746" s="162" t="n">
        <f aca="false">IF(N746="základní",J746,0)</f>
        <v>0</v>
      </c>
      <c r="BF746" s="162" t="n">
        <f aca="false">IF(N746="snížená",J746,0)</f>
        <v>0</v>
      </c>
      <c r="BG746" s="162" t="n">
        <f aca="false">IF(N746="zákl. přenesená",J746,0)</f>
        <v>0</v>
      </c>
      <c r="BH746" s="162" t="n">
        <f aca="false">IF(N746="sníž. přenesená",J746,0)</f>
        <v>0</v>
      </c>
      <c r="BI746" s="162" t="n">
        <f aca="false">IF(N746="nulová",J746,0)</f>
        <v>0</v>
      </c>
      <c r="BJ746" s="3" t="s">
        <v>80</v>
      </c>
      <c r="BK746" s="162" t="n">
        <f aca="false">ROUND(I746*H746,2)</f>
        <v>0</v>
      </c>
      <c r="BL746" s="3" t="s">
        <v>135</v>
      </c>
      <c r="BM746" s="161" t="s">
        <v>907</v>
      </c>
    </row>
    <row r="747" s="22" customFormat="true" ht="18.75" hidden="false" customHeight="false" outlineLevel="0" collapsed="false">
      <c r="B747" s="23"/>
      <c r="D747" s="163" t="s">
        <v>137</v>
      </c>
      <c r="F747" s="164" t="s">
        <v>908</v>
      </c>
      <c r="I747" s="165"/>
      <c r="L747" s="23"/>
      <c r="M747" s="166"/>
      <c r="T747" s="54"/>
      <c r="AT747" s="3" t="s">
        <v>137</v>
      </c>
      <c r="AU747" s="3" t="s">
        <v>82</v>
      </c>
    </row>
    <row r="748" s="22" customFormat="true" ht="9.75" hidden="false" customHeight="false" outlineLevel="0" collapsed="false">
      <c r="B748" s="23"/>
      <c r="D748" s="192" t="s">
        <v>150</v>
      </c>
      <c r="F748" s="193" t="s">
        <v>909</v>
      </c>
      <c r="I748" s="165"/>
      <c r="L748" s="23"/>
      <c r="M748" s="166"/>
      <c r="T748" s="54"/>
      <c r="AT748" s="3" t="s">
        <v>150</v>
      </c>
      <c r="AU748" s="3" t="s">
        <v>82</v>
      </c>
    </row>
    <row r="749" s="22" customFormat="true" ht="18.75" hidden="false" customHeight="false" outlineLevel="0" collapsed="false">
      <c r="B749" s="23"/>
      <c r="D749" s="163" t="s">
        <v>152</v>
      </c>
      <c r="F749" s="194" t="s">
        <v>910</v>
      </c>
      <c r="I749" s="165"/>
      <c r="L749" s="23"/>
      <c r="M749" s="166"/>
      <c r="T749" s="54"/>
      <c r="AT749" s="3" t="s">
        <v>152</v>
      </c>
      <c r="AU749" s="3" t="s">
        <v>82</v>
      </c>
    </row>
    <row r="750" s="22" customFormat="true" ht="16.5" hidden="false" customHeight="true" outlineLevel="0" collapsed="false">
      <c r="B750" s="23"/>
      <c r="C750" s="149" t="s">
        <v>911</v>
      </c>
      <c r="D750" s="149" t="s">
        <v>129</v>
      </c>
      <c r="E750" s="150" t="s">
        <v>912</v>
      </c>
      <c r="F750" s="151" t="s">
        <v>913</v>
      </c>
      <c r="G750" s="152" t="s">
        <v>147</v>
      </c>
      <c r="H750" s="153" t="n">
        <v>415.21</v>
      </c>
      <c r="I750" s="154"/>
      <c r="J750" s="155" t="n">
        <f aca="false">ROUND(I750*H750,2)</f>
        <v>0</v>
      </c>
      <c r="K750" s="151" t="s">
        <v>133</v>
      </c>
      <c r="L750" s="156"/>
      <c r="M750" s="157"/>
      <c r="N750" s="158" t="s">
        <v>43</v>
      </c>
      <c r="P750" s="159" t="n">
        <f aca="false">O750*H750</f>
        <v>0</v>
      </c>
      <c r="Q750" s="159" t="n">
        <v>0.0003</v>
      </c>
      <c r="R750" s="159" t="n">
        <f aca="false">Q750*H750</f>
        <v>0.124563</v>
      </c>
      <c r="S750" s="159" t="n">
        <v>0</v>
      </c>
      <c r="T750" s="160" t="n">
        <f aca="false">S750*H750</f>
        <v>0</v>
      </c>
      <c r="AR750" s="161" t="s">
        <v>134</v>
      </c>
      <c r="AT750" s="161" t="s">
        <v>129</v>
      </c>
      <c r="AU750" s="161" t="s">
        <v>82</v>
      </c>
      <c r="AY750" s="3" t="s">
        <v>127</v>
      </c>
      <c r="BE750" s="162" t="n">
        <f aca="false">IF(N750="základní",J750,0)</f>
        <v>0</v>
      </c>
      <c r="BF750" s="162" t="n">
        <f aca="false">IF(N750="snížená",J750,0)</f>
        <v>0</v>
      </c>
      <c r="BG750" s="162" t="n">
        <f aca="false">IF(N750="zákl. přenesená",J750,0)</f>
        <v>0</v>
      </c>
      <c r="BH750" s="162" t="n">
        <f aca="false">IF(N750="sníž. přenesená",J750,0)</f>
        <v>0</v>
      </c>
      <c r="BI750" s="162" t="n">
        <f aca="false">IF(N750="nulová",J750,0)</f>
        <v>0</v>
      </c>
      <c r="BJ750" s="3" t="s">
        <v>80</v>
      </c>
      <c r="BK750" s="162" t="n">
        <f aca="false">ROUND(I750*H750,2)</f>
        <v>0</v>
      </c>
      <c r="BL750" s="3" t="s">
        <v>135</v>
      </c>
      <c r="BM750" s="161" t="s">
        <v>914</v>
      </c>
    </row>
    <row r="751" s="22" customFormat="true" ht="9.75" hidden="false" customHeight="false" outlineLevel="0" collapsed="false">
      <c r="B751" s="23"/>
      <c r="D751" s="163" t="s">
        <v>137</v>
      </c>
      <c r="F751" s="164" t="s">
        <v>913</v>
      </c>
      <c r="I751" s="165"/>
      <c r="L751" s="23"/>
      <c r="M751" s="166"/>
      <c r="T751" s="54"/>
      <c r="AT751" s="3" t="s">
        <v>137</v>
      </c>
      <c r="AU751" s="3" t="s">
        <v>82</v>
      </c>
    </row>
    <row r="752" s="167" customFormat="true" ht="9.75" hidden="false" customHeight="false" outlineLevel="0" collapsed="false">
      <c r="B752" s="168"/>
      <c r="D752" s="163" t="s">
        <v>138</v>
      </c>
      <c r="E752" s="169"/>
      <c r="F752" s="170" t="s">
        <v>915</v>
      </c>
      <c r="H752" s="171" t="n">
        <v>415.21</v>
      </c>
      <c r="I752" s="172"/>
      <c r="L752" s="168"/>
      <c r="M752" s="173"/>
      <c r="T752" s="174"/>
      <c r="AT752" s="169" t="s">
        <v>138</v>
      </c>
      <c r="AU752" s="169" t="s">
        <v>82</v>
      </c>
      <c r="AV752" s="167" t="s">
        <v>82</v>
      </c>
      <c r="AW752" s="167" t="s">
        <v>34</v>
      </c>
      <c r="AX752" s="167" t="s">
        <v>72</v>
      </c>
      <c r="AY752" s="169" t="s">
        <v>127</v>
      </c>
    </row>
    <row r="753" s="175" customFormat="true" ht="9.75" hidden="false" customHeight="false" outlineLevel="0" collapsed="false">
      <c r="B753" s="176"/>
      <c r="D753" s="163" t="s">
        <v>138</v>
      </c>
      <c r="E753" s="177"/>
      <c r="F753" s="178" t="s">
        <v>143</v>
      </c>
      <c r="H753" s="179" t="n">
        <v>415.21</v>
      </c>
      <c r="I753" s="180"/>
      <c r="L753" s="176"/>
      <c r="M753" s="181"/>
      <c r="T753" s="182"/>
      <c r="AT753" s="177" t="s">
        <v>138</v>
      </c>
      <c r="AU753" s="177" t="s">
        <v>82</v>
      </c>
      <c r="AV753" s="175" t="s">
        <v>135</v>
      </c>
      <c r="AW753" s="175" t="s">
        <v>34</v>
      </c>
      <c r="AX753" s="175" t="s">
        <v>80</v>
      </c>
      <c r="AY753" s="177" t="s">
        <v>127</v>
      </c>
    </row>
    <row r="754" s="22" customFormat="true" ht="16.5" hidden="false" customHeight="true" outlineLevel="0" collapsed="false">
      <c r="B754" s="23"/>
      <c r="C754" s="183" t="s">
        <v>916</v>
      </c>
      <c r="D754" s="183" t="s">
        <v>144</v>
      </c>
      <c r="E754" s="184" t="s">
        <v>917</v>
      </c>
      <c r="F754" s="185" t="s">
        <v>918</v>
      </c>
      <c r="G754" s="186" t="s">
        <v>919</v>
      </c>
      <c r="H754" s="187" t="n">
        <v>22</v>
      </c>
      <c r="I754" s="188"/>
      <c r="J754" s="189" t="n">
        <f aca="false">ROUND(I754*H754,2)</f>
        <v>0</v>
      </c>
      <c r="K754" s="185"/>
      <c r="L754" s="23"/>
      <c r="M754" s="190"/>
      <c r="N754" s="191" t="s">
        <v>43</v>
      </c>
      <c r="P754" s="159" t="n">
        <f aca="false">O754*H754</f>
        <v>0</v>
      </c>
      <c r="Q754" s="159" t="n">
        <v>0</v>
      </c>
      <c r="R754" s="159" t="n">
        <f aca="false">Q754*H754</f>
        <v>0</v>
      </c>
      <c r="S754" s="159" t="n">
        <v>0</v>
      </c>
      <c r="T754" s="160" t="n">
        <f aca="false">S754*H754</f>
        <v>0</v>
      </c>
      <c r="AR754" s="161" t="s">
        <v>135</v>
      </c>
      <c r="AT754" s="161" t="s">
        <v>144</v>
      </c>
      <c r="AU754" s="161" t="s">
        <v>82</v>
      </c>
      <c r="AY754" s="3" t="s">
        <v>127</v>
      </c>
      <c r="BE754" s="162" t="n">
        <f aca="false">IF(N754="základní",J754,0)</f>
        <v>0</v>
      </c>
      <c r="BF754" s="162" t="n">
        <f aca="false">IF(N754="snížená",J754,0)</f>
        <v>0</v>
      </c>
      <c r="BG754" s="162" t="n">
        <f aca="false">IF(N754="zákl. přenesená",J754,0)</f>
        <v>0</v>
      </c>
      <c r="BH754" s="162" t="n">
        <f aca="false">IF(N754="sníž. přenesená",J754,0)</f>
        <v>0</v>
      </c>
      <c r="BI754" s="162" t="n">
        <f aca="false">IF(N754="nulová",J754,0)</f>
        <v>0</v>
      </c>
      <c r="BJ754" s="3" t="s">
        <v>80</v>
      </c>
      <c r="BK754" s="162" t="n">
        <f aca="false">ROUND(I754*H754,2)</f>
        <v>0</v>
      </c>
      <c r="BL754" s="3" t="s">
        <v>135</v>
      </c>
      <c r="BM754" s="161" t="s">
        <v>920</v>
      </c>
    </row>
    <row r="755" s="22" customFormat="true" ht="9.75" hidden="false" customHeight="false" outlineLevel="0" collapsed="false">
      <c r="B755" s="23"/>
      <c r="D755" s="163" t="s">
        <v>137</v>
      </c>
      <c r="F755" s="164" t="s">
        <v>918</v>
      </c>
      <c r="I755" s="165"/>
      <c r="L755" s="23"/>
      <c r="M755" s="166"/>
      <c r="T755" s="54"/>
      <c r="AT755" s="3" t="s">
        <v>137</v>
      </c>
      <c r="AU755" s="3" t="s">
        <v>82</v>
      </c>
    </row>
    <row r="756" s="22" customFormat="true" ht="28.5" hidden="false" customHeight="false" outlineLevel="0" collapsed="false">
      <c r="B756" s="23"/>
      <c r="D756" s="163" t="s">
        <v>152</v>
      </c>
      <c r="F756" s="194" t="s">
        <v>921</v>
      </c>
      <c r="I756" s="165"/>
      <c r="L756" s="23"/>
      <c r="M756" s="166"/>
      <c r="T756" s="54"/>
      <c r="AT756" s="3" t="s">
        <v>152</v>
      </c>
      <c r="AU756" s="3" t="s">
        <v>82</v>
      </c>
    </row>
    <row r="757" s="167" customFormat="true" ht="9.75" hidden="false" customHeight="false" outlineLevel="0" collapsed="false">
      <c r="B757" s="168"/>
      <c r="D757" s="163" t="s">
        <v>138</v>
      </c>
      <c r="E757" s="169"/>
      <c r="F757" s="170" t="s">
        <v>922</v>
      </c>
      <c r="H757" s="171" t="n">
        <v>22</v>
      </c>
      <c r="I757" s="172"/>
      <c r="L757" s="168"/>
      <c r="M757" s="173"/>
      <c r="T757" s="174"/>
      <c r="AT757" s="169" t="s">
        <v>138</v>
      </c>
      <c r="AU757" s="169" t="s">
        <v>82</v>
      </c>
      <c r="AV757" s="167" t="s">
        <v>82</v>
      </c>
      <c r="AW757" s="167" t="s">
        <v>34</v>
      </c>
      <c r="AX757" s="167" t="s">
        <v>72</v>
      </c>
      <c r="AY757" s="169" t="s">
        <v>127</v>
      </c>
    </row>
    <row r="758" s="175" customFormat="true" ht="9.75" hidden="false" customHeight="false" outlineLevel="0" collapsed="false">
      <c r="B758" s="176"/>
      <c r="D758" s="163" t="s">
        <v>138</v>
      </c>
      <c r="E758" s="177"/>
      <c r="F758" s="178" t="s">
        <v>143</v>
      </c>
      <c r="H758" s="179" t="n">
        <v>22</v>
      </c>
      <c r="I758" s="180"/>
      <c r="L758" s="176"/>
      <c r="M758" s="181"/>
      <c r="T758" s="182"/>
      <c r="AT758" s="177" t="s">
        <v>138</v>
      </c>
      <c r="AU758" s="177" t="s">
        <v>82</v>
      </c>
      <c r="AV758" s="175" t="s">
        <v>135</v>
      </c>
      <c r="AW758" s="175" t="s">
        <v>34</v>
      </c>
      <c r="AX758" s="175" t="s">
        <v>80</v>
      </c>
      <c r="AY758" s="177" t="s">
        <v>127</v>
      </c>
    </row>
    <row r="759" s="22" customFormat="true" ht="24" hidden="false" customHeight="true" outlineLevel="0" collapsed="false">
      <c r="B759" s="23"/>
      <c r="C759" s="183" t="s">
        <v>923</v>
      </c>
      <c r="D759" s="183" t="s">
        <v>144</v>
      </c>
      <c r="E759" s="184" t="s">
        <v>924</v>
      </c>
      <c r="F759" s="185" t="s">
        <v>925</v>
      </c>
      <c r="G759" s="186" t="s">
        <v>147</v>
      </c>
      <c r="H759" s="187" t="n">
        <v>236.258</v>
      </c>
      <c r="I759" s="188"/>
      <c r="J759" s="189" t="n">
        <f aca="false">ROUND(I759*H759,2)</f>
        <v>0</v>
      </c>
      <c r="K759" s="185" t="s">
        <v>133</v>
      </c>
      <c r="L759" s="23"/>
      <c r="M759" s="190"/>
      <c r="N759" s="191" t="s">
        <v>43</v>
      </c>
      <c r="P759" s="159" t="n">
        <f aca="false">O759*H759</f>
        <v>0</v>
      </c>
      <c r="Q759" s="159" t="n">
        <v>0</v>
      </c>
      <c r="R759" s="159" t="n">
        <f aca="false">Q759*H759</f>
        <v>0</v>
      </c>
      <c r="S759" s="159" t="n">
        <v>0</v>
      </c>
      <c r="T759" s="160" t="n">
        <f aca="false">S759*H759</f>
        <v>0</v>
      </c>
      <c r="AR759" s="161" t="s">
        <v>135</v>
      </c>
      <c r="AT759" s="161" t="s">
        <v>144</v>
      </c>
      <c r="AU759" s="161" t="s">
        <v>82</v>
      </c>
      <c r="AY759" s="3" t="s">
        <v>127</v>
      </c>
      <c r="BE759" s="162" t="n">
        <f aca="false">IF(N759="základní",J759,0)</f>
        <v>0</v>
      </c>
      <c r="BF759" s="162" t="n">
        <f aca="false">IF(N759="snížená",J759,0)</f>
        <v>0</v>
      </c>
      <c r="BG759" s="162" t="n">
        <f aca="false">IF(N759="zákl. přenesená",J759,0)</f>
        <v>0</v>
      </c>
      <c r="BH759" s="162" t="n">
        <f aca="false">IF(N759="sníž. přenesená",J759,0)</f>
        <v>0</v>
      </c>
      <c r="BI759" s="162" t="n">
        <f aca="false">IF(N759="nulová",J759,0)</f>
        <v>0</v>
      </c>
      <c r="BJ759" s="3" t="s">
        <v>80</v>
      </c>
      <c r="BK759" s="162" t="n">
        <f aca="false">ROUND(I759*H759,2)</f>
        <v>0</v>
      </c>
      <c r="BL759" s="3" t="s">
        <v>135</v>
      </c>
      <c r="BM759" s="161" t="s">
        <v>926</v>
      </c>
    </row>
    <row r="760" s="22" customFormat="true" ht="28.5" hidden="false" customHeight="false" outlineLevel="0" collapsed="false">
      <c r="B760" s="23"/>
      <c r="D760" s="163" t="s">
        <v>137</v>
      </c>
      <c r="F760" s="164" t="s">
        <v>927</v>
      </c>
      <c r="I760" s="165"/>
      <c r="L760" s="23"/>
      <c r="M760" s="166"/>
      <c r="T760" s="54"/>
      <c r="AT760" s="3" t="s">
        <v>137</v>
      </c>
      <c r="AU760" s="3" t="s">
        <v>82</v>
      </c>
    </row>
    <row r="761" s="22" customFormat="true" ht="9.75" hidden="false" customHeight="false" outlineLevel="0" collapsed="false">
      <c r="B761" s="23"/>
      <c r="D761" s="192" t="s">
        <v>150</v>
      </c>
      <c r="F761" s="193" t="s">
        <v>928</v>
      </c>
      <c r="I761" s="165"/>
      <c r="L761" s="23"/>
      <c r="M761" s="166"/>
      <c r="T761" s="54"/>
      <c r="AT761" s="3" t="s">
        <v>150</v>
      </c>
      <c r="AU761" s="3" t="s">
        <v>82</v>
      </c>
    </row>
    <row r="762" s="167" customFormat="true" ht="9.75" hidden="false" customHeight="false" outlineLevel="0" collapsed="false">
      <c r="B762" s="168"/>
      <c r="D762" s="163" t="s">
        <v>138</v>
      </c>
      <c r="E762" s="169"/>
      <c r="F762" s="170" t="s">
        <v>929</v>
      </c>
      <c r="H762" s="171" t="n">
        <v>236.258</v>
      </c>
      <c r="I762" s="172"/>
      <c r="L762" s="168"/>
      <c r="M762" s="173"/>
      <c r="T762" s="174"/>
      <c r="AT762" s="169" t="s">
        <v>138</v>
      </c>
      <c r="AU762" s="169" t="s">
        <v>82</v>
      </c>
      <c r="AV762" s="167" t="s">
        <v>82</v>
      </c>
      <c r="AW762" s="167" t="s">
        <v>34</v>
      </c>
      <c r="AX762" s="167" t="s">
        <v>80</v>
      </c>
      <c r="AY762" s="169" t="s">
        <v>127</v>
      </c>
    </row>
    <row r="763" s="136" customFormat="true" ht="22.5" hidden="false" customHeight="true" outlineLevel="0" collapsed="false">
      <c r="B763" s="137"/>
      <c r="D763" s="138" t="s">
        <v>71</v>
      </c>
      <c r="E763" s="147" t="s">
        <v>930</v>
      </c>
      <c r="F763" s="147" t="s">
        <v>931</v>
      </c>
      <c r="I763" s="140"/>
      <c r="J763" s="148" t="n">
        <f aca="false">BK763</f>
        <v>0</v>
      </c>
      <c r="L763" s="137"/>
      <c r="M763" s="142"/>
      <c r="P763" s="143" t="n">
        <f aca="false">SUM(P764:P796)</f>
        <v>0</v>
      </c>
      <c r="R763" s="143" t="n">
        <f aca="false">SUM(R764:R796)</f>
        <v>0</v>
      </c>
      <c r="T763" s="144" t="n">
        <f aca="false">SUM(T764:T796)</f>
        <v>0</v>
      </c>
      <c r="AR763" s="138" t="s">
        <v>80</v>
      </c>
      <c r="AT763" s="145" t="s">
        <v>71</v>
      </c>
      <c r="AU763" s="145" t="s">
        <v>80</v>
      </c>
      <c r="AY763" s="138" t="s">
        <v>127</v>
      </c>
      <c r="BK763" s="146" t="n">
        <f aca="false">SUM(BK764:BK796)</f>
        <v>0</v>
      </c>
    </row>
    <row r="764" s="22" customFormat="true" ht="16.5" hidden="false" customHeight="true" outlineLevel="0" collapsed="false">
      <c r="B764" s="23"/>
      <c r="C764" s="183" t="s">
        <v>932</v>
      </c>
      <c r="D764" s="183" t="s">
        <v>144</v>
      </c>
      <c r="E764" s="184" t="s">
        <v>933</v>
      </c>
      <c r="F764" s="185" t="s">
        <v>934</v>
      </c>
      <c r="G764" s="186" t="s">
        <v>132</v>
      </c>
      <c r="H764" s="187" t="n">
        <v>11750.722</v>
      </c>
      <c r="I764" s="188"/>
      <c r="J764" s="189" t="n">
        <f aca="false">ROUND(I764*H764,2)</f>
        <v>0</v>
      </c>
      <c r="K764" s="185" t="s">
        <v>133</v>
      </c>
      <c r="L764" s="23"/>
      <c r="M764" s="190"/>
      <c r="N764" s="191" t="s">
        <v>43</v>
      </c>
      <c r="P764" s="159" t="n">
        <f aca="false">O764*H764</f>
        <v>0</v>
      </c>
      <c r="Q764" s="159" t="n">
        <v>0</v>
      </c>
      <c r="R764" s="159" t="n">
        <f aca="false">Q764*H764</f>
        <v>0</v>
      </c>
      <c r="S764" s="159" t="n">
        <v>0</v>
      </c>
      <c r="T764" s="160" t="n">
        <f aca="false">S764*H764</f>
        <v>0</v>
      </c>
      <c r="AR764" s="161" t="s">
        <v>135</v>
      </c>
      <c r="AT764" s="161" t="s">
        <v>144</v>
      </c>
      <c r="AU764" s="161" t="s">
        <v>82</v>
      </c>
      <c r="AY764" s="3" t="s">
        <v>127</v>
      </c>
      <c r="BE764" s="162" t="n">
        <f aca="false">IF(N764="základní",J764,0)</f>
        <v>0</v>
      </c>
      <c r="BF764" s="162" t="n">
        <f aca="false">IF(N764="snížená",J764,0)</f>
        <v>0</v>
      </c>
      <c r="BG764" s="162" t="n">
        <f aca="false">IF(N764="zákl. přenesená",J764,0)</f>
        <v>0</v>
      </c>
      <c r="BH764" s="162" t="n">
        <f aca="false">IF(N764="sníž. přenesená",J764,0)</f>
        <v>0</v>
      </c>
      <c r="BI764" s="162" t="n">
        <f aca="false">IF(N764="nulová",J764,0)</f>
        <v>0</v>
      </c>
      <c r="BJ764" s="3" t="s">
        <v>80</v>
      </c>
      <c r="BK764" s="162" t="n">
        <f aca="false">ROUND(I764*H764,2)</f>
        <v>0</v>
      </c>
      <c r="BL764" s="3" t="s">
        <v>135</v>
      </c>
      <c r="BM764" s="161" t="s">
        <v>935</v>
      </c>
    </row>
    <row r="765" s="22" customFormat="true" ht="9.75" hidden="false" customHeight="false" outlineLevel="0" collapsed="false">
      <c r="B765" s="23"/>
      <c r="D765" s="163" t="s">
        <v>137</v>
      </c>
      <c r="F765" s="164" t="s">
        <v>936</v>
      </c>
      <c r="I765" s="165"/>
      <c r="L765" s="23"/>
      <c r="M765" s="166"/>
      <c r="T765" s="54"/>
      <c r="AT765" s="3" t="s">
        <v>137</v>
      </c>
      <c r="AU765" s="3" t="s">
        <v>82</v>
      </c>
    </row>
    <row r="766" s="22" customFormat="true" ht="9.75" hidden="false" customHeight="false" outlineLevel="0" collapsed="false">
      <c r="B766" s="23"/>
      <c r="D766" s="192" t="s">
        <v>150</v>
      </c>
      <c r="F766" s="193" t="s">
        <v>937</v>
      </c>
      <c r="I766" s="165"/>
      <c r="L766" s="23"/>
      <c r="M766" s="166"/>
      <c r="T766" s="54"/>
      <c r="AT766" s="3" t="s">
        <v>150</v>
      </c>
      <c r="AU766" s="3" t="s">
        <v>82</v>
      </c>
    </row>
    <row r="767" s="22" customFormat="true" ht="16.5" hidden="false" customHeight="true" outlineLevel="0" collapsed="false">
      <c r="B767" s="23"/>
      <c r="C767" s="183" t="s">
        <v>938</v>
      </c>
      <c r="D767" s="183" t="s">
        <v>144</v>
      </c>
      <c r="E767" s="184" t="s">
        <v>939</v>
      </c>
      <c r="F767" s="185" t="s">
        <v>940</v>
      </c>
      <c r="G767" s="186" t="s">
        <v>132</v>
      </c>
      <c r="H767" s="187" t="n">
        <v>58753.61</v>
      </c>
      <c r="I767" s="188"/>
      <c r="J767" s="189" t="n">
        <f aca="false">ROUND(I767*H767,2)</f>
        <v>0</v>
      </c>
      <c r="K767" s="185" t="s">
        <v>133</v>
      </c>
      <c r="L767" s="23"/>
      <c r="M767" s="190"/>
      <c r="N767" s="191" t="s">
        <v>43</v>
      </c>
      <c r="P767" s="159" t="n">
        <f aca="false">O767*H767</f>
        <v>0</v>
      </c>
      <c r="Q767" s="159" t="n">
        <v>0</v>
      </c>
      <c r="R767" s="159" t="n">
        <f aca="false">Q767*H767</f>
        <v>0</v>
      </c>
      <c r="S767" s="159" t="n">
        <v>0</v>
      </c>
      <c r="T767" s="160" t="n">
        <f aca="false">S767*H767</f>
        <v>0</v>
      </c>
      <c r="AR767" s="161" t="s">
        <v>135</v>
      </c>
      <c r="AT767" s="161" t="s">
        <v>144</v>
      </c>
      <c r="AU767" s="161" t="s">
        <v>82</v>
      </c>
      <c r="AY767" s="3" t="s">
        <v>127</v>
      </c>
      <c r="BE767" s="162" t="n">
        <f aca="false">IF(N767="základní",J767,0)</f>
        <v>0</v>
      </c>
      <c r="BF767" s="162" t="n">
        <f aca="false">IF(N767="snížená",J767,0)</f>
        <v>0</v>
      </c>
      <c r="BG767" s="162" t="n">
        <f aca="false">IF(N767="zákl. přenesená",J767,0)</f>
        <v>0</v>
      </c>
      <c r="BH767" s="162" t="n">
        <f aca="false">IF(N767="sníž. přenesená",J767,0)</f>
        <v>0</v>
      </c>
      <c r="BI767" s="162" t="n">
        <f aca="false">IF(N767="nulová",J767,0)</f>
        <v>0</v>
      </c>
      <c r="BJ767" s="3" t="s">
        <v>80</v>
      </c>
      <c r="BK767" s="162" t="n">
        <f aca="false">ROUND(I767*H767,2)</f>
        <v>0</v>
      </c>
      <c r="BL767" s="3" t="s">
        <v>135</v>
      </c>
      <c r="BM767" s="161" t="s">
        <v>941</v>
      </c>
    </row>
    <row r="768" s="22" customFormat="true" ht="18.75" hidden="false" customHeight="false" outlineLevel="0" collapsed="false">
      <c r="B768" s="23"/>
      <c r="D768" s="163" t="s">
        <v>137</v>
      </c>
      <c r="F768" s="164" t="s">
        <v>942</v>
      </c>
      <c r="I768" s="165"/>
      <c r="L768" s="23"/>
      <c r="M768" s="166"/>
      <c r="T768" s="54"/>
      <c r="AT768" s="3" t="s">
        <v>137</v>
      </c>
      <c r="AU768" s="3" t="s">
        <v>82</v>
      </c>
    </row>
    <row r="769" s="22" customFormat="true" ht="9.75" hidden="false" customHeight="false" outlineLevel="0" collapsed="false">
      <c r="B769" s="23"/>
      <c r="D769" s="192" t="s">
        <v>150</v>
      </c>
      <c r="F769" s="193" t="s">
        <v>943</v>
      </c>
      <c r="I769" s="165"/>
      <c r="L769" s="23"/>
      <c r="M769" s="166"/>
      <c r="T769" s="54"/>
      <c r="AT769" s="3" t="s">
        <v>150</v>
      </c>
      <c r="AU769" s="3" t="s">
        <v>82</v>
      </c>
    </row>
    <row r="770" s="167" customFormat="true" ht="9.75" hidden="false" customHeight="false" outlineLevel="0" collapsed="false">
      <c r="B770" s="168"/>
      <c r="D770" s="163" t="s">
        <v>138</v>
      </c>
      <c r="E770" s="169"/>
      <c r="F770" s="170" t="s">
        <v>944</v>
      </c>
      <c r="H770" s="171" t="n">
        <v>58753.61</v>
      </c>
      <c r="I770" s="172"/>
      <c r="L770" s="168"/>
      <c r="M770" s="173"/>
      <c r="T770" s="174"/>
      <c r="AT770" s="169" t="s">
        <v>138</v>
      </c>
      <c r="AU770" s="169" t="s">
        <v>82</v>
      </c>
      <c r="AV770" s="167" t="s">
        <v>82</v>
      </c>
      <c r="AW770" s="167" t="s">
        <v>34</v>
      </c>
      <c r="AX770" s="167" t="s">
        <v>80</v>
      </c>
      <c r="AY770" s="169" t="s">
        <v>127</v>
      </c>
    </row>
    <row r="771" s="22" customFormat="true" ht="16.5" hidden="false" customHeight="true" outlineLevel="0" collapsed="false">
      <c r="B771" s="23"/>
      <c r="C771" s="183" t="s">
        <v>945</v>
      </c>
      <c r="D771" s="183" t="s">
        <v>144</v>
      </c>
      <c r="E771" s="184" t="s">
        <v>946</v>
      </c>
      <c r="F771" s="185" t="s">
        <v>947</v>
      </c>
      <c r="G771" s="186" t="s">
        <v>132</v>
      </c>
      <c r="H771" s="187" t="n">
        <v>4713.314</v>
      </c>
      <c r="I771" s="188"/>
      <c r="J771" s="189" t="n">
        <f aca="false">ROUND(I771*H771,2)</f>
        <v>0</v>
      </c>
      <c r="K771" s="185" t="s">
        <v>133</v>
      </c>
      <c r="L771" s="23"/>
      <c r="M771" s="190"/>
      <c r="N771" s="191" t="s">
        <v>43</v>
      </c>
      <c r="P771" s="159" t="n">
        <f aca="false">O771*H771</f>
        <v>0</v>
      </c>
      <c r="Q771" s="159" t="n">
        <v>0</v>
      </c>
      <c r="R771" s="159" t="n">
        <f aca="false">Q771*H771</f>
        <v>0</v>
      </c>
      <c r="S771" s="159" t="n">
        <v>0</v>
      </c>
      <c r="T771" s="160" t="n">
        <f aca="false">S771*H771</f>
        <v>0</v>
      </c>
      <c r="AR771" s="161" t="s">
        <v>135</v>
      </c>
      <c r="AT771" s="161" t="s">
        <v>144</v>
      </c>
      <c r="AU771" s="161" t="s">
        <v>82</v>
      </c>
      <c r="AY771" s="3" t="s">
        <v>127</v>
      </c>
      <c r="BE771" s="162" t="n">
        <f aca="false">IF(N771="základní",J771,0)</f>
        <v>0</v>
      </c>
      <c r="BF771" s="162" t="n">
        <f aca="false">IF(N771="snížená",J771,0)</f>
        <v>0</v>
      </c>
      <c r="BG771" s="162" t="n">
        <f aca="false">IF(N771="zákl. přenesená",J771,0)</f>
        <v>0</v>
      </c>
      <c r="BH771" s="162" t="n">
        <f aca="false">IF(N771="sníž. přenesená",J771,0)</f>
        <v>0</v>
      </c>
      <c r="BI771" s="162" t="n">
        <f aca="false">IF(N771="nulová",J771,0)</f>
        <v>0</v>
      </c>
      <c r="BJ771" s="3" t="s">
        <v>80</v>
      </c>
      <c r="BK771" s="162" t="n">
        <f aca="false">ROUND(I771*H771,2)</f>
        <v>0</v>
      </c>
      <c r="BL771" s="3" t="s">
        <v>135</v>
      </c>
      <c r="BM771" s="161" t="s">
        <v>948</v>
      </c>
    </row>
    <row r="772" s="22" customFormat="true" ht="9.75" hidden="false" customHeight="false" outlineLevel="0" collapsed="false">
      <c r="B772" s="23"/>
      <c r="D772" s="163" t="s">
        <v>137</v>
      </c>
      <c r="F772" s="164" t="s">
        <v>949</v>
      </c>
      <c r="I772" s="165"/>
      <c r="L772" s="23"/>
      <c r="M772" s="166"/>
      <c r="T772" s="54"/>
      <c r="AT772" s="3" t="s">
        <v>137</v>
      </c>
      <c r="AU772" s="3" t="s">
        <v>82</v>
      </c>
    </row>
    <row r="773" s="22" customFormat="true" ht="9.75" hidden="false" customHeight="false" outlineLevel="0" collapsed="false">
      <c r="B773" s="23"/>
      <c r="D773" s="192" t="s">
        <v>150</v>
      </c>
      <c r="F773" s="193" t="s">
        <v>950</v>
      </c>
      <c r="I773" s="165"/>
      <c r="L773" s="23"/>
      <c r="M773" s="166"/>
      <c r="T773" s="54"/>
      <c r="AT773" s="3" t="s">
        <v>150</v>
      </c>
      <c r="AU773" s="3" t="s">
        <v>82</v>
      </c>
    </row>
    <row r="774" s="22" customFormat="true" ht="16.5" hidden="false" customHeight="true" outlineLevel="0" collapsed="false">
      <c r="B774" s="23"/>
      <c r="C774" s="183" t="s">
        <v>951</v>
      </c>
      <c r="D774" s="183" t="s">
        <v>144</v>
      </c>
      <c r="E774" s="184" t="s">
        <v>952</v>
      </c>
      <c r="F774" s="185" t="s">
        <v>953</v>
      </c>
      <c r="G774" s="186" t="s">
        <v>132</v>
      </c>
      <c r="H774" s="187" t="n">
        <v>23566.57</v>
      </c>
      <c r="I774" s="188"/>
      <c r="J774" s="189" t="n">
        <f aca="false">ROUND(I774*H774,2)</f>
        <v>0</v>
      </c>
      <c r="K774" s="185" t="s">
        <v>133</v>
      </c>
      <c r="L774" s="23"/>
      <c r="M774" s="190"/>
      <c r="N774" s="191" t="s">
        <v>43</v>
      </c>
      <c r="P774" s="159" t="n">
        <f aca="false">O774*H774</f>
        <v>0</v>
      </c>
      <c r="Q774" s="159" t="n">
        <v>0</v>
      </c>
      <c r="R774" s="159" t="n">
        <f aca="false">Q774*H774</f>
        <v>0</v>
      </c>
      <c r="S774" s="159" t="n">
        <v>0</v>
      </c>
      <c r="T774" s="160" t="n">
        <f aca="false">S774*H774</f>
        <v>0</v>
      </c>
      <c r="AR774" s="161" t="s">
        <v>135</v>
      </c>
      <c r="AT774" s="161" t="s">
        <v>144</v>
      </c>
      <c r="AU774" s="161" t="s">
        <v>82</v>
      </c>
      <c r="AY774" s="3" t="s">
        <v>127</v>
      </c>
      <c r="BE774" s="162" t="n">
        <f aca="false">IF(N774="základní",J774,0)</f>
        <v>0</v>
      </c>
      <c r="BF774" s="162" t="n">
        <f aca="false">IF(N774="snížená",J774,0)</f>
        <v>0</v>
      </c>
      <c r="BG774" s="162" t="n">
        <f aca="false">IF(N774="zákl. přenesená",J774,0)</f>
        <v>0</v>
      </c>
      <c r="BH774" s="162" t="n">
        <f aca="false">IF(N774="sníž. přenesená",J774,0)</f>
        <v>0</v>
      </c>
      <c r="BI774" s="162" t="n">
        <f aca="false">IF(N774="nulová",J774,0)</f>
        <v>0</v>
      </c>
      <c r="BJ774" s="3" t="s">
        <v>80</v>
      </c>
      <c r="BK774" s="162" t="n">
        <f aca="false">ROUND(I774*H774,2)</f>
        <v>0</v>
      </c>
      <c r="BL774" s="3" t="s">
        <v>135</v>
      </c>
      <c r="BM774" s="161" t="s">
        <v>954</v>
      </c>
    </row>
    <row r="775" s="22" customFormat="true" ht="18.75" hidden="false" customHeight="false" outlineLevel="0" collapsed="false">
      <c r="B775" s="23"/>
      <c r="D775" s="163" t="s">
        <v>137</v>
      </c>
      <c r="F775" s="164" t="s">
        <v>942</v>
      </c>
      <c r="I775" s="165"/>
      <c r="L775" s="23"/>
      <c r="M775" s="166"/>
      <c r="T775" s="54"/>
      <c r="AT775" s="3" t="s">
        <v>137</v>
      </c>
      <c r="AU775" s="3" t="s">
        <v>82</v>
      </c>
    </row>
    <row r="776" s="22" customFormat="true" ht="9.75" hidden="false" customHeight="false" outlineLevel="0" collapsed="false">
      <c r="B776" s="23"/>
      <c r="D776" s="192" t="s">
        <v>150</v>
      </c>
      <c r="F776" s="193" t="s">
        <v>955</v>
      </c>
      <c r="I776" s="165"/>
      <c r="L776" s="23"/>
      <c r="M776" s="166"/>
      <c r="T776" s="54"/>
      <c r="AT776" s="3" t="s">
        <v>150</v>
      </c>
      <c r="AU776" s="3" t="s">
        <v>82</v>
      </c>
    </row>
    <row r="777" s="167" customFormat="true" ht="9.75" hidden="false" customHeight="false" outlineLevel="0" collapsed="false">
      <c r="B777" s="168"/>
      <c r="D777" s="163" t="s">
        <v>138</v>
      </c>
      <c r="E777" s="169"/>
      <c r="F777" s="170" t="s">
        <v>956</v>
      </c>
      <c r="H777" s="171" t="n">
        <v>23566.57</v>
      </c>
      <c r="I777" s="172"/>
      <c r="L777" s="168"/>
      <c r="M777" s="173"/>
      <c r="T777" s="174"/>
      <c r="AT777" s="169" t="s">
        <v>138</v>
      </c>
      <c r="AU777" s="169" t="s">
        <v>82</v>
      </c>
      <c r="AV777" s="167" t="s">
        <v>82</v>
      </c>
      <c r="AW777" s="167" t="s">
        <v>34</v>
      </c>
      <c r="AX777" s="167" t="s">
        <v>80</v>
      </c>
      <c r="AY777" s="169" t="s">
        <v>127</v>
      </c>
    </row>
    <row r="778" s="22" customFormat="true" ht="24" hidden="false" customHeight="true" outlineLevel="0" collapsed="false">
      <c r="B778" s="23"/>
      <c r="C778" s="183" t="s">
        <v>957</v>
      </c>
      <c r="D778" s="183" t="s">
        <v>144</v>
      </c>
      <c r="E778" s="184" t="s">
        <v>958</v>
      </c>
      <c r="F778" s="185" t="s">
        <v>959</v>
      </c>
      <c r="G778" s="186" t="s">
        <v>132</v>
      </c>
      <c r="H778" s="187" t="n">
        <v>3615.227</v>
      </c>
      <c r="I778" s="188"/>
      <c r="J778" s="189" t="n">
        <f aca="false">ROUND(I778*H778,2)</f>
        <v>0</v>
      </c>
      <c r="K778" s="185" t="s">
        <v>133</v>
      </c>
      <c r="L778" s="23"/>
      <c r="M778" s="190"/>
      <c r="N778" s="191" t="s">
        <v>43</v>
      </c>
      <c r="P778" s="159" t="n">
        <f aca="false">O778*H778</f>
        <v>0</v>
      </c>
      <c r="Q778" s="159" t="n">
        <v>0</v>
      </c>
      <c r="R778" s="159" t="n">
        <f aca="false">Q778*H778</f>
        <v>0</v>
      </c>
      <c r="S778" s="159" t="n">
        <v>0</v>
      </c>
      <c r="T778" s="160" t="n">
        <f aca="false">S778*H778</f>
        <v>0</v>
      </c>
      <c r="AR778" s="161" t="s">
        <v>135</v>
      </c>
      <c r="AT778" s="161" t="s">
        <v>144</v>
      </c>
      <c r="AU778" s="161" t="s">
        <v>82</v>
      </c>
      <c r="AY778" s="3" t="s">
        <v>127</v>
      </c>
      <c r="BE778" s="162" t="n">
        <f aca="false">IF(N778="základní",J778,0)</f>
        <v>0</v>
      </c>
      <c r="BF778" s="162" t="n">
        <f aca="false">IF(N778="snížená",J778,0)</f>
        <v>0</v>
      </c>
      <c r="BG778" s="162" t="n">
        <f aca="false">IF(N778="zákl. přenesená",J778,0)</f>
        <v>0</v>
      </c>
      <c r="BH778" s="162" t="n">
        <f aca="false">IF(N778="sníž. přenesená",J778,0)</f>
        <v>0</v>
      </c>
      <c r="BI778" s="162" t="n">
        <f aca="false">IF(N778="nulová",J778,0)</f>
        <v>0</v>
      </c>
      <c r="BJ778" s="3" t="s">
        <v>80</v>
      </c>
      <c r="BK778" s="162" t="n">
        <f aca="false">ROUND(I778*H778,2)</f>
        <v>0</v>
      </c>
      <c r="BL778" s="3" t="s">
        <v>135</v>
      </c>
      <c r="BM778" s="161" t="s">
        <v>960</v>
      </c>
    </row>
    <row r="779" s="22" customFormat="true" ht="18.75" hidden="false" customHeight="false" outlineLevel="0" collapsed="false">
      <c r="B779" s="23"/>
      <c r="D779" s="163" t="s">
        <v>137</v>
      </c>
      <c r="F779" s="164" t="s">
        <v>961</v>
      </c>
      <c r="I779" s="165"/>
      <c r="L779" s="23"/>
      <c r="M779" s="166"/>
      <c r="T779" s="54"/>
      <c r="AT779" s="3" t="s">
        <v>137</v>
      </c>
      <c r="AU779" s="3" t="s">
        <v>82</v>
      </c>
    </row>
    <row r="780" s="22" customFormat="true" ht="9.75" hidden="false" customHeight="false" outlineLevel="0" collapsed="false">
      <c r="B780" s="23"/>
      <c r="D780" s="192" t="s">
        <v>150</v>
      </c>
      <c r="F780" s="193" t="s">
        <v>962</v>
      </c>
      <c r="I780" s="165"/>
      <c r="L780" s="23"/>
      <c r="M780" s="166"/>
      <c r="T780" s="54"/>
      <c r="AT780" s="3" t="s">
        <v>150</v>
      </c>
      <c r="AU780" s="3" t="s">
        <v>82</v>
      </c>
    </row>
    <row r="781" s="167" customFormat="true" ht="9.75" hidden="false" customHeight="false" outlineLevel="0" collapsed="false">
      <c r="B781" s="168"/>
      <c r="D781" s="163" t="s">
        <v>138</v>
      </c>
      <c r="E781" s="169"/>
      <c r="F781" s="170" t="s">
        <v>963</v>
      </c>
      <c r="H781" s="171" t="n">
        <v>3615.227</v>
      </c>
      <c r="I781" s="172"/>
      <c r="L781" s="168"/>
      <c r="M781" s="173"/>
      <c r="T781" s="174"/>
      <c r="AT781" s="169" t="s">
        <v>138</v>
      </c>
      <c r="AU781" s="169" t="s">
        <v>82</v>
      </c>
      <c r="AV781" s="167" t="s">
        <v>82</v>
      </c>
      <c r="AW781" s="167" t="s">
        <v>34</v>
      </c>
      <c r="AX781" s="167" t="s">
        <v>80</v>
      </c>
      <c r="AY781" s="169" t="s">
        <v>127</v>
      </c>
    </row>
    <row r="782" s="22" customFormat="true" ht="24" hidden="false" customHeight="true" outlineLevel="0" collapsed="false">
      <c r="B782" s="23"/>
      <c r="C782" s="183" t="s">
        <v>964</v>
      </c>
      <c r="D782" s="183" t="s">
        <v>144</v>
      </c>
      <c r="E782" s="184" t="s">
        <v>965</v>
      </c>
      <c r="F782" s="185" t="s">
        <v>966</v>
      </c>
      <c r="G782" s="186" t="s">
        <v>132</v>
      </c>
      <c r="H782" s="187" t="n">
        <v>58.124</v>
      </c>
      <c r="I782" s="188"/>
      <c r="J782" s="189" t="n">
        <f aca="false">ROUND(I782*H782,2)</f>
        <v>0</v>
      </c>
      <c r="K782" s="185" t="s">
        <v>133</v>
      </c>
      <c r="L782" s="23"/>
      <c r="M782" s="190"/>
      <c r="N782" s="191" t="s">
        <v>43</v>
      </c>
      <c r="P782" s="159" t="n">
        <f aca="false">O782*H782</f>
        <v>0</v>
      </c>
      <c r="Q782" s="159" t="n">
        <v>0</v>
      </c>
      <c r="R782" s="159" t="n">
        <f aca="false">Q782*H782</f>
        <v>0</v>
      </c>
      <c r="S782" s="159" t="n">
        <v>0</v>
      </c>
      <c r="T782" s="160" t="n">
        <f aca="false">S782*H782</f>
        <v>0</v>
      </c>
      <c r="AR782" s="161" t="s">
        <v>135</v>
      </c>
      <c r="AT782" s="161" t="s">
        <v>144</v>
      </c>
      <c r="AU782" s="161" t="s">
        <v>82</v>
      </c>
      <c r="AY782" s="3" t="s">
        <v>127</v>
      </c>
      <c r="BE782" s="162" t="n">
        <f aca="false">IF(N782="základní",J782,0)</f>
        <v>0</v>
      </c>
      <c r="BF782" s="162" t="n">
        <f aca="false">IF(N782="snížená",J782,0)</f>
        <v>0</v>
      </c>
      <c r="BG782" s="162" t="n">
        <f aca="false">IF(N782="zákl. přenesená",J782,0)</f>
        <v>0</v>
      </c>
      <c r="BH782" s="162" t="n">
        <f aca="false">IF(N782="sníž. přenesená",J782,0)</f>
        <v>0</v>
      </c>
      <c r="BI782" s="162" t="n">
        <f aca="false">IF(N782="nulová",J782,0)</f>
        <v>0</v>
      </c>
      <c r="BJ782" s="3" t="s">
        <v>80</v>
      </c>
      <c r="BK782" s="162" t="n">
        <f aca="false">ROUND(I782*H782,2)</f>
        <v>0</v>
      </c>
      <c r="BL782" s="3" t="s">
        <v>135</v>
      </c>
      <c r="BM782" s="161" t="s">
        <v>967</v>
      </c>
    </row>
    <row r="783" s="22" customFormat="true" ht="18.75" hidden="false" customHeight="false" outlineLevel="0" collapsed="false">
      <c r="B783" s="23"/>
      <c r="D783" s="163" t="s">
        <v>137</v>
      </c>
      <c r="F783" s="164" t="s">
        <v>968</v>
      </c>
      <c r="I783" s="165"/>
      <c r="L783" s="23"/>
      <c r="M783" s="166"/>
      <c r="T783" s="54"/>
      <c r="AT783" s="3" t="s">
        <v>137</v>
      </c>
      <c r="AU783" s="3" t="s">
        <v>82</v>
      </c>
    </row>
    <row r="784" s="22" customFormat="true" ht="9.75" hidden="false" customHeight="false" outlineLevel="0" collapsed="false">
      <c r="B784" s="23"/>
      <c r="D784" s="192" t="s">
        <v>150</v>
      </c>
      <c r="F784" s="193" t="s">
        <v>969</v>
      </c>
      <c r="I784" s="165"/>
      <c r="L784" s="23"/>
      <c r="M784" s="166"/>
      <c r="T784" s="54"/>
      <c r="AT784" s="3" t="s">
        <v>150</v>
      </c>
      <c r="AU784" s="3" t="s">
        <v>82</v>
      </c>
    </row>
    <row r="785" s="167" customFormat="true" ht="9.75" hidden="false" customHeight="false" outlineLevel="0" collapsed="false">
      <c r="B785" s="168"/>
      <c r="D785" s="163" t="s">
        <v>138</v>
      </c>
      <c r="E785" s="169"/>
      <c r="F785" s="170" t="s">
        <v>970</v>
      </c>
      <c r="H785" s="171" t="n">
        <v>58.124</v>
      </c>
      <c r="I785" s="172"/>
      <c r="L785" s="168"/>
      <c r="M785" s="173"/>
      <c r="T785" s="174"/>
      <c r="AT785" s="169" t="s">
        <v>138</v>
      </c>
      <c r="AU785" s="169" t="s">
        <v>82</v>
      </c>
      <c r="AV785" s="167" t="s">
        <v>82</v>
      </c>
      <c r="AW785" s="167" t="s">
        <v>34</v>
      </c>
      <c r="AX785" s="167" t="s">
        <v>80</v>
      </c>
      <c r="AY785" s="169" t="s">
        <v>127</v>
      </c>
    </row>
    <row r="786" s="22" customFormat="true" ht="24" hidden="false" customHeight="true" outlineLevel="0" collapsed="false">
      <c r="B786" s="23"/>
      <c r="C786" s="183" t="s">
        <v>971</v>
      </c>
      <c r="D786" s="183" t="s">
        <v>144</v>
      </c>
      <c r="E786" s="184" t="s">
        <v>972</v>
      </c>
      <c r="F786" s="185" t="s">
        <v>973</v>
      </c>
      <c r="G786" s="186" t="s">
        <v>132</v>
      </c>
      <c r="H786" s="187" t="n">
        <v>9602.72</v>
      </c>
      <c r="I786" s="188"/>
      <c r="J786" s="189" t="n">
        <f aca="false">ROUND(I786*H786,2)</f>
        <v>0</v>
      </c>
      <c r="K786" s="185" t="s">
        <v>133</v>
      </c>
      <c r="L786" s="23"/>
      <c r="M786" s="190"/>
      <c r="N786" s="191" t="s">
        <v>43</v>
      </c>
      <c r="P786" s="159" t="n">
        <f aca="false">O786*H786</f>
        <v>0</v>
      </c>
      <c r="Q786" s="159" t="n">
        <v>0</v>
      </c>
      <c r="R786" s="159" t="n">
        <f aca="false">Q786*H786</f>
        <v>0</v>
      </c>
      <c r="S786" s="159" t="n">
        <v>0</v>
      </c>
      <c r="T786" s="160" t="n">
        <f aca="false">S786*H786</f>
        <v>0</v>
      </c>
      <c r="AR786" s="161" t="s">
        <v>135</v>
      </c>
      <c r="AT786" s="161" t="s">
        <v>144</v>
      </c>
      <c r="AU786" s="161" t="s">
        <v>82</v>
      </c>
      <c r="AY786" s="3" t="s">
        <v>127</v>
      </c>
      <c r="BE786" s="162" t="n">
        <f aca="false">IF(N786="základní",J786,0)</f>
        <v>0</v>
      </c>
      <c r="BF786" s="162" t="n">
        <f aca="false">IF(N786="snížená",J786,0)</f>
        <v>0</v>
      </c>
      <c r="BG786" s="162" t="n">
        <f aca="false">IF(N786="zákl. přenesená",J786,0)</f>
        <v>0</v>
      </c>
      <c r="BH786" s="162" t="n">
        <f aca="false">IF(N786="sníž. přenesená",J786,0)</f>
        <v>0</v>
      </c>
      <c r="BI786" s="162" t="n">
        <f aca="false">IF(N786="nulová",J786,0)</f>
        <v>0</v>
      </c>
      <c r="BJ786" s="3" t="s">
        <v>80</v>
      </c>
      <c r="BK786" s="162" t="n">
        <f aca="false">ROUND(I786*H786,2)</f>
        <v>0</v>
      </c>
      <c r="BL786" s="3" t="s">
        <v>135</v>
      </c>
      <c r="BM786" s="161" t="s">
        <v>974</v>
      </c>
    </row>
    <row r="787" s="22" customFormat="true" ht="18.75" hidden="false" customHeight="false" outlineLevel="0" collapsed="false">
      <c r="B787" s="23"/>
      <c r="D787" s="163" t="s">
        <v>137</v>
      </c>
      <c r="F787" s="164" t="s">
        <v>427</v>
      </c>
      <c r="I787" s="165"/>
      <c r="L787" s="23"/>
      <c r="M787" s="166"/>
      <c r="T787" s="54"/>
      <c r="AT787" s="3" t="s">
        <v>137</v>
      </c>
      <c r="AU787" s="3" t="s">
        <v>82</v>
      </c>
    </row>
    <row r="788" s="22" customFormat="true" ht="9.75" hidden="false" customHeight="false" outlineLevel="0" collapsed="false">
      <c r="B788" s="23"/>
      <c r="D788" s="192" t="s">
        <v>150</v>
      </c>
      <c r="F788" s="193" t="s">
        <v>975</v>
      </c>
      <c r="I788" s="165"/>
      <c r="L788" s="23"/>
      <c r="M788" s="166"/>
      <c r="T788" s="54"/>
      <c r="AT788" s="3" t="s">
        <v>150</v>
      </c>
      <c r="AU788" s="3" t="s">
        <v>82</v>
      </c>
    </row>
    <row r="789" s="167" customFormat="true" ht="9.75" hidden="false" customHeight="false" outlineLevel="0" collapsed="false">
      <c r="B789" s="168"/>
      <c r="D789" s="163" t="s">
        <v>138</v>
      </c>
      <c r="E789" s="169"/>
      <c r="F789" s="170" t="s">
        <v>976</v>
      </c>
      <c r="H789" s="171" t="n">
        <v>9602.72</v>
      </c>
      <c r="I789" s="172"/>
      <c r="L789" s="168"/>
      <c r="M789" s="173"/>
      <c r="T789" s="174"/>
      <c r="AT789" s="169" t="s">
        <v>138</v>
      </c>
      <c r="AU789" s="169" t="s">
        <v>82</v>
      </c>
      <c r="AV789" s="167" t="s">
        <v>82</v>
      </c>
      <c r="AW789" s="167" t="s">
        <v>34</v>
      </c>
      <c r="AX789" s="167" t="s">
        <v>80</v>
      </c>
      <c r="AY789" s="169" t="s">
        <v>127</v>
      </c>
    </row>
    <row r="790" s="22" customFormat="true" ht="24" hidden="false" customHeight="true" outlineLevel="0" collapsed="false">
      <c r="B790" s="23"/>
      <c r="C790" s="183" t="s">
        <v>977</v>
      </c>
      <c r="D790" s="183" t="s">
        <v>144</v>
      </c>
      <c r="E790" s="184" t="s">
        <v>978</v>
      </c>
      <c r="F790" s="185" t="s">
        <v>979</v>
      </c>
      <c r="G790" s="186" t="s">
        <v>132</v>
      </c>
      <c r="H790" s="187" t="n">
        <v>2934.255</v>
      </c>
      <c r="I790" s="188"/>
      <c r="J790" s="189" t="n">
        <f aca="false">ROUND(I790*H790,2)</f>
        <v>0</v>
      </c>
      <c r="K790" s="185" t="s">
        <v>133</v>
      </c>
      <c r="L790" s="23"/>
      <c r="M790" s="190"/>
      <c r="N790" s="191" t="s">
        <v>43</v>
      </c>
      <c r="P790" s="159" t="n">
        <f aca="false">O790*H790</f>
        <v>0</v>
      </c>
      <c r="Q790" s="159" t="n">
        <v>0</v>
      </c>
      <c r="R790" s="159" t="n">
        <f aca="false">Q790*H790</f>
        <v>0</v>
      </c>
      <c r="S790" s="159" t="n">
        <v>0</v>
      </c>
      <c r="T790" s="160" t="n">
        <f aca="false">S790*H790</f>
        <v>0</v>
      </c>
      <c r="AR790" s="161" t="s">
        <v>135</v>
      </c>
      <c r="AT790" s="161" t="s">
        <v>144</v>
      </c>
      <c r="AU790" s="161" t="s">
        <v>82</v>
      </c>
      <c r="AY790" s="3" t="s">
        <v>127</v>
      </c>
      <c r="BE790" s="162" t="n">
        <f aca="false">IF(N790="základní",J790,0)</f>
        <v>0</v>
      </c>
      <c r="BF790" s="162" t="n">
        <f aca="false">IF(N790="snížená",J790,0)</f>
        <v>0</v>
      </c>
      <c r="BG790" s="162" t="n">
        <f aca="false">IF(N790="zákl. přenesená",J790,0)</f>
        <v>0</v>
      </c>
      <c r="BH790" s="162" t="n">
        <f aca="false">IF(N790="sníž. přenesená",J790,0)</f>
        <v>0</v>
      </c>
      <c r="BI790" s="162" t="n">
        <f aca="false">IF(N790="nulová",J790,0)</f>
        <v>0</v>
      </c>
      <c r="BJ790" s="3" t="s">
        <v>80</v>
      </c>
      <c r="BK790" s="162" t="n">
        <f aca="false">ROUND(I790*H790,2)</f>
        <v>0</v>
      </c>
      <c r="BL790" s="3" t="s">
        <v>135</v>
      </c>
      <c r="BM790" s="161" t="s">
        <v>980</v>
      </c>
    </row>
    <row r="791" s="22" customFormat="true" ht="18.75" hidden="false" customHeight="false" outlineLevel="0" collapsed="false">
      <c r="B791" s="23"/>
      <c r="D791" s="163" t="s">
        <v>137</v>
      </c>
      <c r="F791" s="164" t="s">
        <v>981</v>
      </c>
      <c r="I791" s="165"/>
      <c r="L791" s="23"/>
      <c r="M791" s="166"/>
      <c r="T791" s="54"/>
      <c r="AT791" s="3" t="s">
        <v>137</v>
      </c>
      <c r="AU791" s="3" t="s">
        <v>82</v>
      </c>
    </row>
    <row r="792" s="22" customFormat="true" ht="9.75" hidden="false" customHeight="false" outlineLevel="0" collapsed="false">
      <c r="B792" s="23"/>
      <c r="D792" s="192" t="s">
        <v>150</v>
      </c>
      <c r="F792" s="193" t="s">
        <v>982</v>
      </c>
      <c r="I792" s="165"/>
      <c r="L792" s="23"/>
      <c r="M792" s="166"/>
      <c r="T792" s="54"/>
      <c r="AT792" s="3" t="s">
        <v>150</v>
      </c>
      <c r="AU792" s="3" t="s">
        <v>82</v>
      </c>
    </row>
    <row r="793" s="167" customFormat="true" ht="9.75" hidden="false" customHeight="false" outlineLevel="0" collapsed="false">
      <c r="B793" s="168"/>
      <c r="D793" s="163" t="s">
        <v>138</v>
      </c>
      <c r="E793" s="169"/>
      <c r="F793" s="170" t="s">
        <v>983</v>
      </c>
      <c r="H793" s="171" t="n">
        <v>2934.255</v>
      </c>
      <c r="I793" s="172"/>
      <c r="L793" s="168"/>
      <c r="M793" s="173"/>
      <c r="T793" s="174"/>
      <c r="AT793" s="169" t="s">
        <v>138</v>
      </c>
      <c r="AU793" s="169" t="s">
        <v>82</v>
      </c>
      <c r="AV793" s="167" t="s">
        <v>82</v>
      </c>
      <c r="AW793" s="167" t="s">
        <v>34</v>
      </c>
      <c r="AX793" s="167" t="s">
        <v>80</v>
      </c>
      <c r="AY793" s="169" t="s">
        <v>127</v>
      </c>
    </row>
    <row r="794" s="22" customFormat="true" ht="16.5" hidden="false" customHeight="true" outlineLevel="0" collapsed="false">
      <c r="B794" s="23"/>
      <c r="C794" s="183" t="s">
        <v>984</v>
      </c>
      <c r="D794" s="183" t="s">
        <v>144</v>
      </c>
      <c r="E794" s="184" t="s">
        <v>985</v>
      </c>
      <c r="F794" s="185" t="s">
        <v>986</v>
      </c>
      <c r="G794" s="186" t="s">
        <v>987</v>
      </c>
      <c r="H794" s="187" t="n">
        <v>1</v>
      </c>
      <c r="I794" s="188"/>
      <c r="J794" s="189" t="n">
        <f aca="false">ROUND(I794*H794,2)</f>
        <v>0</v>
      </c>
      <c r="K794" s="185"/>
      <c r="L794" s="23"/>
      <c r="M794" s="190"/>
      <c r="N794" s="191" t="s">
        <v>43</v>
      </c>
      <c r="P794" s="159" t="n">
        <f aca="false">O794*H794</f>
        <v>0</v>
      </c>
      <c r="Q794" s="159" t="n">
        <v>0</v>
      </c>
      <c r="R794" s="159" t="n">
        <f aca="false">Q794*H794</f>
        <v>0</v>
      </c>
      <c r="S794" s="159" t="n">
        <v>0</v>
      </c>
      <c r="T794" s="160" t="n">
        <f aca="false">S794*H794</f>
        <v>0</v>
      </c>
      <c r="AR794" s="161" t="s">
        <v>135</v>
      </c>
      <c r="AT794" s="161" t="s">
        <v>144</v>
      </c>
      <c r="AU794" s="161" t="s">
        <v>82</v>
      </c>
      <c r="AY794" s="3" t="s">
        <v>127</v>
      </c>
      <c r="BE794" s="162" t="n">
        <f aca="false">IF(N794="základní",J794,0)</f>
        <v>0</v>
      </c>
      <c r="BF794" s="162" t="n">
        <f aca="false">IF(N794="snížená",J794,0)</f>
        <v>0</v>
      </c>
      <c r="BG794" s="162" t="n">
        <f aca="false">IF(N794="zákl. přenesená",J794,0)</f>
        <v>0</v>
      </c>
      <c r="BH794" s="162" t="n">
        <f aca="false">IF(N794="sníž. přenesená",J794,0)</f>
        <v>0</v>
      </c>
      <c r="BI794" s="162" t="n">
        <f aca="false">IF(N794="nulová",J794,0)</f>
        <v>0</v>
      </c>
      <c r="BJ794" s="3" t="s">
        <v>80</v>
      </c>
      <c r="BK794" s="162" t="n">
        <f aca="false">ROUND(I794*H794,2)</f>
        <v>0</v>
      </c>
      <c r="BL794" s="3" t="s">
        <v>135</v>
      </c>
      <c r="BM794" s="161" t="s">
        <v>988</v>
      </c>
    </row>
    <row r="795" s="22" customFormat="true" ht="9.75" hidden="false" customHeight="false" outlineLevel="0" collapsed="false">
      <c r="B795" s="23"/>
      <c r="D795" s="163" t="s">
        <v>137</v>
      </c>
      <c r="F795" s="164" t="s">
        <v>986</v>
      </c>
      <c r="I795" s="165"/>
      <c r="L795" s="23"/>
      <c r="M795" s="166"/>
      <c r="T795" s="54"/>
      <c r="AT795" s="3" t="s">
        <v>137</v>
      </c>
      <c r="AU795" s="3" t="s">
        <v>82</v>
      </c>
    </row>
    <row r="796" s="22" customFormat="true" ht="38.25" hidden="false" customHeight="false" outlineLevel="0" collapsed="false">
      <c r="B796" s="23"/>
      <c r="D796" s="163" t="s">
        <v>152</v>
      </c>
      <c r="F796" s="194" t="s">
        <v>989</v>
      </c>
      <c r="I796" s="165"/>
      <c r="L796" s="23"/>
      <c r="M796" s="166"/>
      <c r="T796" s="54"/>
      <c r="AT796" s="3" t="s">
        <v>152</v>
      </c>
      <c r="AU796" s="3" t="s">
        <v>82</v>
      </c>
    </row>
    <row r="797" s="136" customFormat="true" ht="22.5" hidden="false" customHeight="true" outlineLevel="0" collapsed="false">
      <c r="B797" s="137"/>
      <c r="D797" s="138" t="s">
        <v>71</v>
      </c>
      <c r="E797" s="147" t="s">
        <v>990</v>
      </c>
      <c r="F797" s="147" t="s">
        <v>991</v>
      </c>
      <c r="I797" s="140"/>
      <c r="J797" s="148" t="n">
        <f aca="false">BK797</f>
        <v>0</v>
      </c>
      <c r="L797" s="137"/>
      <c r="M797" s="142"/>
      <c r="P797" s="143" t="n">
        <f aca="false">SUM(P798:P803)</f>
        <v>0</v>
      </c>
      <c r="R797" s="143" t="n">
        <f aca="false">SUM(R798:R803)</f>
        <v>0</v>
      </c>
      <c r="T797" s="144" t="n">
        <f aca="false">SUM(T798:T803)</f>
        <v>0</v>
      </c>
      <c r="AR797" s="138" t="s">
        <v>80</v>
      </c>
      <c r="AT797" s="145" t="s">
        <v>71</v>
      </c>
      <c r="AU797" s="145" t="s">
        <v>80</v>
      </c>
      <c r="AY797" s="138" t="s">
        <v>127</v>
      </c>
      <c r="BK797" s="146" t="n">
        <f aca="false">SUM(BK798:BK803)</f>
        <v>0</v>
      </c>
    </row>
    <row r="798" s="22" customFormat="true" ht="21.75" hidden="false" customHeight="true" outlineLevel="0" collapsed="false">
      <c r="B798" s="23"/>
      <c r="C798" s="183" t="s">
        <v>992</v>
      </c>
      <c r="D798" s="183" t="s">
        <v>144</v>
      </c>
      <c r="E798" s="184" t="s">
        <v>993</v>
      </c>
      <c r="F798" s="185" t="s">
        <v>994</v>
      </c>
      <c r="G798" s="186" t="s">
        <v>132</v>
      </c>
      <c r="H798" s="187" t="n">
        <v>10757.593</v>
      </c>
      <c r="I798" s="188"/>
      <c r="J798" s="189" t="n">
        <f aca="false">ROUND(I798*H798,2)</f>
        <v>0</v>
      </c>
      <c r="K798" s="185" t="s">
        <v>133</v>
      </c>
      <c r="L798" s="23"/>
      <c r="M798" s="190"/>
      <c r="N798" s="191" t="s">
        <v>43</v>
      </c>
      <c r="P798" s="159" t="n">
        <f aca="false">O798*H798</f>
        <v>0</v>
      </c>
      <c r="Q798" s="159" t="n">
        <v>0</v>
      </c>
      <c r="R798" s="159" t="n">
        <f aca="false">Q798*H798</f>
        <v>0</v>
      </c>
      <c r="S798" s="159" t="n">
        <v>0</v>
      </c>
      <c r="T798" s="160" t="n">
        <f aca="false">S798*H798</f>
        <v>0</v>
      </c>
      <c r="AR798" s="161" t="s">
        <v>135</v>
      </c>
      <c r="AT798" s="161" t="s">
        <v>144</v>
      </c>
      <c r="AU798" s="161" t="s">
        <v>82</v>
      </c>
      <c r="AY798" s="3" t="s">
        <v>127</v>
      </c>
      <c r="BE798" s="162" t="n">
        <f aca="false">IF(N798="základní",J798,0)</f>
        <v>0</v>
      </c>
      <c r="BF798" s="162" t="n">
        <f aca="false">IF(N798="snížená",J798,0)</f>
        <v>0</v>
      </c>
      <c r="BG798" s="162" t="n">
        <f aca="false">IF(N798="zákl. přenesená",J798,0)</f>
        <v>0</v>
      </c>
      <c r="BH798" s="162" t="n">
        <f aca="false">IF(N798="sníž. přenesená",J798,0)</f>
        <v>0</v>
      </c>
      <c r="BI798" s="162" t="n">
        <f aca="false">IF(N798="nulová",J798,0)</f>
        <v>0</v>
      </c>
      <c r="BJ798" s="3" t="s">
        <v>80</v>
      </c>
      <c r="BK798" s="162" t="n">
        <f aca="false">ROUND(I798*H798,2)</f>
        <v>0</v>
      </c>
      <c r="BL798" s="3" t="s">
        <v>135</v>
      </c>
      <c r="BM798" s="161" t="s">
        <v>995</v>
      </c>
    </row>
    <row r="799" s="22" customFormat="true" ht="18.75" hidden="false" customHeight="false" outlineLevel="0" collapsed="false">
      <c r="B799" s="23"/>
      <c r="D799" s="163" t="s">
        <v>137</v>
      </c>
      <c r="F799" s="164" t="s">
        <v>996</v>
      </c>
      <c r="I799" s="165"/>
      <c r="L799" s="23"/>
      <c r="M799" s="166"/>
      <c r="T799" s="54"/>
      <c r="AT799" s="3" t="s">
        <v>137</v>
      </c>
      <c r="AU799" s="3" t="s">
        <v>82</v>
      </c>
    </row>
    <row r="800" s="22" customFormat="true" ht="9.75" hidden="false" customHeight="false" outlineLevel="0" collapsed="false">
      <c r="B800" s="23"/>
      <c r="D800" s="192" t="s">
        <v>150</v>
      </c>
      <c r="F800" s="193" t="s">
        <v>997</v>
      </c>
      <c r="I800" s="165"/>
      <c r="L800" s="23"/>
      <c r="M800" s="166"/>
      <c r="T800" s="54"/>
      <c r="AT800" s="3" t="s">
        <v>150</v>
      </c>
      <c r="AU800" s="3" t="s">
        <v>82</v>
      </c>
    </row>
    <row r="801" s="22" customFormat="true" ht="21.75" hidden="false" customHeight="true" outlineLevel="0" collapsed="false">
      <c r="B801" s="23"/>
      <c r="C801" s="183" t="s">
        <v>998</v>
      </c>
      <c r="D801" s="183" t="s">
        <v>144</v>
      </c>
      <c r="E801" s="184" t="s">
        <v>999</v>
      </c>
      <c r="F801" s="185" t="s">
        <v>1000</v>
      </c>
      <c r="G801" s="186" t="s">
        <v>132</v>
      </c>
      <c r="H801" s="187" t="n">
        <v>10757.593</v>
      </c>
      <c r="I801" s="188"/>
      <c r="J801" s="189" t="n">
        <f aca="false">ROUND(I801*H801,2)</f>
        <v>0</v>
      </c>
      <c r="K801" s="185" t="s">
        <v>133</v>
      </c>
      <c r="L801" s="23"/>
      <c r="M801" s="190"/>
      <c r="N801" s="191" t="s">
        <v>43</v>
      </c>
      <c r="P801" s="159" t="n">
        <f aca="false">O801*H801</f>
        <v>0</v>
      </c>
      <c r="Q801" s="159" t="n">
        <v>0</v>
      </c>
      <c r="R801" s="159" t="n">
        <f aca="false">Q801*H801</f>
        <v>0</v>
      </c>
      <c r="S801" s="159" t="n">
        <v>0</v>
      </c>
      <c r="T801" s="160" t="n">
        <f aca="false">S801*H801</f>
        <v>0</v>
      </c>
      <c r="AR801" s="161" t="s">
        <v>135</v>
      </c>
      <c r="AT801" s="161" t="s">
        <v>144</v>
      </c>
      <c r="AU801" s="161" t="s">
        <v>82</v>
      </c>
      <c r="AY801" s="3" t="s">
        <v>127</v>
      </c>
      <c r="BE801" s="162" t="n">
        <f aca="false">IF(N801="základní",J801,0)</f>
        <v>0</v>
      </c>
      <c r="BF801" s="162" t="n">
        <f aca="false">IF(N801="snížená",J801,0)</f>
        <v>0</v>
      </c>
      <c r="BG801" s="162" t="n">
        <f aca="false">IF(N801="zákl. přenesená",J801,0)</f>
        <v>0</v>
      </c>
      <c r="BH801" s="162" t="n">
        <f aca="false">IF(N801="sníž. přenesená",J801,0)</f>
        <v>0</v>
      </c>
      <c r="BI801" s="162" t="n">
        <f aca="false">IF(N801="nulová",J801,0)</f>
        <v>0</v>
      </c>
      <c r="BJ801" s="3" t="s">
        <v>80</v>
      </c>
      <c r="BK801" s="162" t="n">
        <f aca="false">ROUND(I801*H801,2)</f>
        <v>0</v>
      </c>
      <c r="BL801" s="3" t="s">
        <v>135</v>
      </c>
      <c r="BM801" s="161" t="s">
        <v>1001</v>
      </c>
    </row>
    <row r="802" s="22" customFormat="true" ht="18.75" hidden="false" customHeight="false" outlineLevel="0" collapsed="false">
      <c r="B802" s="23"/>
      <c r="D802" s="163" t="s">
        <v>137</v>
      </c>
      <c r="F802" s="164" t="s">
        <v>1002</v>
      </c>
      <c r="I802" s="165"/>
      <c r="L802" s="23"/>
      <c r="M802" s="166"/>
      <c r="T802" s="54"/>
      <c r="AT802" s="3" t="s">
        <v>137</v>
      </c>
      <c r="AU802" s="3" t="s">
        <v>82</v>
      </c>
    </row>
    <row r="803" s="22" customFormat="true" ht="9.75" hidden="false" customHeight="false" outlineLevel="0" collapsed="false">
      <c r="B803" s="23"/>
      <c r="D803" s="192" t="s">
        <v>150</v>
      </c>
      <c r="F803" s="193" t="s">
        <v>1003</v>
      </c>
      <c r="I803" s="165"/>
      <c r="L803" s="23"/>
      <c r="M803" s="166"/>
      <c r="T803" s="54"/>
      <c r="AT803" s="3" t="s">
        <v>150</v>
      </c>
      <c r="AU803" s="3" t="s">
        <v>82</v>
      </c>
    </row>
    <row r="804" s="136" customFormat="true" ht="22.5" hidden="false" customHeight="true" outlineLevel="0" collapsed="false">
      <c r="B804" s="137"/>
      <c r="D804" s="138" t="s">
        <v>71</v>
      </c>
      <c r="E804" s="147" t="s">
        <v>1004</v>
      </c>
      <c r="F804" s="147" t="s">
        <v>1005</v>
      </c>
      <c r="I804" s="140"/>
      <c r="J804" s="148" t="n">
        <f aca="false">BK804</f>
        <v>0</v>
      </c>
      <c r="L804" s="137"/>
      <c r="M804" s="142"/>
      <c r="P804" s="143" t="n">
        <f aca="false">SUM(P805:P830)</f>
        <v>0</v>
      </c>
      <c r="R804" s="143" t="n">
        <f aca="false">SUM(R805:R830)</f>
        <v>17.26131176</v>
      </c>
      <c r="T804" s="144" t="n">
        <f aca="false">SUM(T805:T830)</f>
        <v>0</v>
      </c>
      <c r="AR804" s="138" t="s">
        <v>80</v>
      </c>
      <c r="AT804" s="145" t="s">
        <v>71</v>
      </c>
      <c r="AU804" s="145" t="s">
        <v>80</v>
      </c>
      <c r="AY804" s="138" t="s">
        <v>127</v>
      </c>
      <c r="BK804" s="146" t="n">
        <f aca="false">SUM(BK805:BK830)</f>
        <v>0</v>
      </c>
    </row>
    <row r="805" s="22" customFormat="true" ht="16.5" hidden="false" customHeight="true" outlineLevel="0" collapsed="false">
      <c r="B805" s="23"/>
      <c r="C805" s="149" t="s">
        <v>1006</v>
      </c>
      <c r="D805" s="149" t="s">
        <v>129</v>
      </c>
      <c r="E805" s="150" t="s">
        <v>1007</v>
      </c>
      <c r="F805" s="151" t="s">
        <v>1008</v>
      </c>
      <c r="G805" s="152" t="s">
        <v>919</v>
      </c>
      <c r="H805" s="153" t="n">
        <v>9</v>
      </c>
      <c r="I805" s="154"/>
      <c r="J805" s="155" t="n">
        <f aca="false">ROUND(I805*H805,2)</f>
        <v>0</v>
      </c>
      <c r="K805" s="151"/>
      <c r="L805" s="156"/>
      <c r="M805" s="157"/>
      <c r="N805" s="158" t="s">
        <v>43</v>
      </c>
      <c r="P805" s="159" t="n">
        <f aca="false">O805*H805</f>
        <v>0</v>
      </c>
      <c r="Q805" s="159" t="n">
        <v>0</v>
      </c>
      <c r="R805" s="159" t="n">
        <f aca="false">Q805*H805</f>
        <v>0</v>
      </c>
      <c r="S805" s="159" t="n">
        <v>0</v>
      </c>
      <c r="T805" s="160" t="n">
        <f aca="false">S805*H805</f>
        <v>0</v>
      </c>
      <c r="AR805" s="161" t="s">
        <v>134</v>
      </c>
      <c r="AT805" s="161" t="s">
        <v>129</v>
      </c>
      <c r="AU805" s="161" t="s">
        <v>82</v>
      </c>
      <c r="AY805" s="3" t="s">
        <v>127</v>
      </c>
      <c r="BE805" s="162" t="n">
        <f aca="false">IF(N805="základní",J805,0)</f>
        <v>0</v>
      </c>
      <c r="BF805" s="162" t="n">
        <f aca="false">IF(N805="snížená",J805,0)</f>
        <v>0</v>
      </c>
      <c r="BG805" s="162" t="n">
        <f aca="false">IF(N805="zákl. přenesená",J805,0)</f>
        <v>0</v>
      </c>
      <c r="BH805" s="162" t="n">
        <f aca="false">IF(N805="sníž. přenesená",J805,0)</f>
        <v>0</v>
      </c>
      <c r="BI805" s="162" t="n">
        <f aca="false">IF(N805="nulová",J805,0)</f>
        <v>0</v>
      </c>
      <c r="BJ805" s="3" t="s">
        <v>80</v>
      </c>
      <c r="BK805" s="162" t="n">
        <f aca="false">ROUND(I805*H805,2)</f>
        <v>0</v>
      </c>
      <c r="BL805" s="3" t="s">
        <v>135</v>
      </c>
      <c r="BM805" s="161" t="s">
        <v>1009</v>
      </c>
    </row>
    <row r="806" s="22" customFormat="true" ht="9.75" hidden="false" customHeight="false" outlineLevel="0" collapsed="false">
      <c r="B806" s="23"/>
      <c r="D806" s="163" t="s">
        <v>137</v>
      </c>
      <c r="F806" s="164" t="s">
        <v>1010</v>
      </c>
      <c r="I806" s="165"/>
      <c r="L806" s="23"/>
      <c r="M806" s="166"/>
      <c r="T806" s="54"/>
      <c r="AT806" s="3" t="s">
        <v>137</v>
      </c>
      <c r="AU806" s="3" t="s">
        <v>82</v>
      </c>
    </row>
    <row r="807" s="22" customFormat="true" ht="16.5" hidden="false" customHeight="true" outlineLevel="0" collapsed="false">
      <c r="B807" s="23"/>
      <c r="C807" s="149" t="s">
        <v>1011</v>
      </c>
      <c r="D807" s="149" t="s">
        <v>129</v>
      </c>
      <c r="E807" s="150" t="s">
        <v>1012</v>
      </c>
      <c r="F807" s="151" t="s">
        <v>1013</v>
      </c>
      <c r="G807" s="152" t="s">
        <v>919</v>
      </c>
      <c r="H807" s="153" t="n">
        <v>11</v>
      </c>
      <c r="I807" s="154"/>
      <c r="J807" s="155" t="n">
        <f aca="false">ROUND(I807*H807,2)</f>
        <v>0</v>
      </c>
      <c r="K807" s="151"/>
      <c r="L807" s="156"/>
      <c r="M807" s="157"/>
      <c r="N807" s="158" t="s">
        <v>43</v>
      </c>
      <c r="P807" s="159" t="n">
        <f aca="false">O807*H807</f>
        <v>0</v>
      </c>
      <c r="Q807" s="159" t="n">
        <v>0</v>
      </c>
      <c r="R807" s="159" t="n">
        <f aca="false">Q807*H807</f>
        <v>0</v>
      </c>
      <c r="S807" s="159" t="n">
        <v>0</v>
      </c>
      <c r="T807" s="160" t="n">
        <f aca="false">S807*H807</f>
        <v>0</v>
      </c>
      <c r="AR807" s="161" t="s">
        <v>134</v>
      </c>
      <c r="AT807" s="161" t="s">
        <v>129</v>
      </c>
      <c r="AU807" s="161" t="s">
        <v>82</v>
      </c>
      <c r="AY807" s="3" t="s">
        <v>127</v>
      </c>
      <c r="BE807" s="162" t="n">
        <f aca="false">IF(N807="základní",J807,0)</f>
        <v>0</v>
      </c>
      <c r="BF807" s="162" t="n">
        <f aca="false">IF(N807="snížená",J807,0)</f>
        <v>0</v>
      </c>
      <c r="BG807" s="162" t="n">
        <f aca="false">IF(N807="zákl. přenesená",J807,0)</f>
        <v>0</v>
      </c>
      <c r="BH807" s="162" t="n">
        <f aca="false">IF(N807="sníž. přenesená",J807,0)</f>
        <v>0</v>
      </c>
      <c r="BI807" s="162" t="n">
        <f aca="false">IF(N807="nulová",J807,0)</f>
        <v>0</v>
      </c>
      <c r="BJ807" s="3" t="s">
        <v>80</v>
      </c>
      <c r="BK807" s="162" t="n">
        <f aca="false">ROUND(I807*H807,2)</f>
        <v>0</v>
      </c>
      <c r="BL807" s="3" t="s">
        <v>135</v>
      </c>
      <c r="BM807" s="161" t="s">
        <v>1014</v>
      </c>
    </row>
    <row r="808" s="22" customFormat="true" ht="9.75" hidden="false" customHeight="false" outlineLevel="0" collapsed="false">
      <c r="B808" s="23"/>
      <c r="D808" s="163" t="s">
        <v>137</v>
      </c>
      <c r="F808" s="164" t="s">
        <v>1015</v>
      </c>
      <c r="I808" s="165"/>
      <c r="L808" s="23"/>
      <c r="M808" s="166"/>
      <c r="T808" s="54"/>
      <c r="AT808" s="3" t="s">
        <v>137</v>
      </c>
      <c r="AU808" s="3" t="s">
        <v>82</v>
      </c>
    </row>
    <row r="809" s="22" customFormat="true" ht="16.5" hidden="false" customHeight="true" outlineLevel="0" collapsed="false">
      <c r="B809" s="23"/>
      <c r="C809" s="183" t="s">
        <v>1016</v>
      </c>
      <c r="D809" s="183" t="s">
        <v>144</v>
      </c>
      <c r="E809" s="184" t="s">
        <v>1017</v>
      </c>
      <c r="F809" s="185" t="s">
        <v>1018</v>
      </c>
      <c r="G809" s="186"/>
      <c r="H809" s="187" t="n">
        <v>1</v>
      </c>
      <c r="I809" s="188"/>
      <c r="J809" s="189" t="n">
        <f aca="false">ROUND(I809*H809,2)</f>
        <v>0</v>
      </c>
      <c r="K809" s="185"/>
      <c r="L809" s="23"/>
      <c r="M809" s="190"/>
      <c r="N809" s="191" t="s">
        <v>43</v>
      </c>
      <c r="P809" s="159" t="n">
        <f aca="false">O809*H809</f>
        <v>0</v>
      </c>
      <c r="Q809" s="159" t="n">
        <v>0</v>
      </c>
      <c r="R809" s="159" t="n">
        <f aca="false">Q809*H809</f>
        <v>0</v>
      </c>
      <c r="S809" s="159" t="n">
        <v>0</v>
      </c>
      <c r="T809" s="160" t="n">
        <f aca="false">S809*H809</f>
        <v>0</v>
      </c>
      <c r="AR809" s="161" t="s">
        <v>135</v>
      </c>
      <c r="AT809" s="161" t="s">
        <v>144</v>
      </c>
      <c r="AU809" s="161" t="s">
        <v>82</v>
      </c>
      <c r="AY809" s="3" t="s">
        <v>127</v>
      </c>
      <c r="BE809" s="162" t="n">
        <f aca="false">IF(N809="základní",J809,0)</f>
        <v>0</v>
      </c>
      <c r="BF809" s="162" t="n">
        <f aca="false">IF(N809="snížená",J809,0)</f>
        <v>0</v>
      </c>
      <c r="BG809" s="162" t="n">
        <f aca="false">IF(N809="zákl. přenesená",J809,0)</f>
        <v>0</v>
      </c>
      <c r="BH809" s="162" t="n">
        <f aca="false">IF(N809="sníž. přenesená",J809,0)</f>
        <v>0</v>
      </c>
      <c r="BI809" s="162" t="n">
        <f aca="false">IF(N809="nulová",J809,0)</f>
        <v>0</v>
      </c>
      <c r="BJ809" s="3" t="s">
        <v>80</v>
      </c>
      <c r="BK809" s="162" t="n">
        <f aca="false">ROUND(I809*H809,2)</f>
        <v>0</v>
      </c>
      <c r="BL809" s="3" t="s">
        <v>135</v>
      </c>
      <c r="BM809" s="161" t="s">
        <v>1019</v>
      </c>
    </row>
    <row r="810" s="22" customFormat="true" ht="9.75" hidden="false" customHeight="false" outlineLevel="0" collapsed="false">
      <c r="B810" s="23"/>
      <c r="D810" s="163" t="s">
        <v>137</v>
      </c>
      <c r="F810" s="164" t="s">
        <v>1020</v>
      </c>
      <c r="I810" s="165"/>
      <c r="L810" s="23"/>
      <c r="M810" s="166"/>
      <c r="T810" s="54"/>
      <c r="AT810" s="3" t="s">
        <v>137</v>
      </c>
      <c r="AU810" s="3" t="s">
        <v>82</v>
      </c>
    </row>
    <row r="811" s="22" customFormat="true" ht="16.5" hidden="false" customHeight="true" outlineLevel="0" collapsed="false">
      <c r="B811" s="23"/>
      <c r="C811" s="183" t="s">
        <v>1021</v>
      </c>
      <c r="D811" s="183" t="s">
        <v>144</v>
      </c>
      <c r="E811" s="184" t="s">
        <v>1022</v>
      </c>
      <c r="F811" s="185" t="s">
        <v>1023</v>
      </c>
      <c r="G811" s="186" t="s">
        <v>919</v>
      </c>
      <c r="H811" s="187" t="n">
        <v>4</v>
      </c>
      <c r="I811" s="188"/>
      <c r="J811" s="189" t="n">
        <f aca="false">ROUND(I811*H811,2)</f>
        <v>0</v>
      </c>
      <c r="K811" s="185"/>
      <c r="L811" s="23"/>
      <c r="M811" s="190"/>
      <c r="N811" s="191" t="s">
        <v>43</v>
      </c>
      <c r="P811" s="159" t="n">
        <f aca="false">O811*H811</f>
        <v>0</v>
      </c>
      <c r="Q811" s="159" t="n">
        <v>0</v>
      </c>
      <c r="R811" s="159" t="n">
        <f aca="false">Q811*H811</f>
        <v>0</v>
      </c>
      <c r="S811" s="159" t="n">
        <v>0</v>
      </c>
      <c r="T811" s="160" t="n">
        <f aca="false">S811*H811</f>
        <v>0</v>
      </c>
      <c r="AR811" s="161" t="s">
        <v>135</v>
      </c>
      <c r="AT811" s="161" t="s">
        <v>144</v>
      </c>
      <c r="AU811" s="161" t="s">
        <v>82</v>
      </c>
      <c r="AY811" s="3" t="s">
        <v>127</v>
      </c>
      <c r="BE811" s="162" t="n">
        <f aca="false">IF(N811="základní",J811,0)</f>
        <v>0</v>
      </c>
      <c r="BF811" s="162" t="n">
        <f aca="false">IF(N811="snížená",J811,0)</f>
        <v>0</v>
      </c>
      <c r="BG811" s="162" t="n">
        <f aca="false">IF(N811="zákl. přenesená",J811,0)</f>
        <v>0</v>
      </c>
      <c r="BH811" s="162" t="n">
        <f aca="false">IF(N811="sníž. přenesená",J811,0)</f>
        <v>0</v>
      </c>
      <c r="BI811" s="162" t="n">
        <f aca="false">IF(N811="nulová",J811,0)</f>
        <v>0</v>
      </c>
      <c r="BJ811" s="3" t="s">
        <v>80</v>
      </c>
      <c r="BK811" s="162" t="n">
        <f aca="false">ROUND(I811*H811,2)</f>
        <v>0</v>
      </c>
      <c r="BL811" s="3" t="s">
        <v>135</v>
      </c>
      <c r="BM811" s="161" t="s">
        <v>1024</v>
      </c>
    </row>
    <row r="812" s="22" customFormat="true" ht="9.75" hidden="false" customHeight="false" outlineLevel="0" collapsed="false">
      <c r="B812" s="23"/>
      <c r="D812" s="163" t="s">
        <v>137</v>
      </c>
      <c r="F812" s="164" t="s">
        <v>1025</v>
      </c>
      <c r="I812" s="165"/>
      <c r="L812" s="23"/>
      <c r="M812" s="166"/>
      <c r="T812" s="54"/>
      <c r="AT812" s="3" t="s">
        <v>137</v>
      </c>
      <c r="AU812" s="3" t="s">
        <v>82</v>
      </c>
    </row>
    <row r="813" s="22" customFormat="true" ht="18.75" hidden="false" customHeight="false" outlineLevel="0" collapsed="false">
      <c r="B813" s="23"/>
      <c r="D813" s="163" t="s">
        <v>152</v>
      </c>
      <c r="F813" s="194" t="s">
        <v>1026</v>
      </c>
      <c r="I813" s="165"/>
      <c r="L813" s="23"/>
      <c r="M813" s="166"/>
      <c r="T813" s="54"/>
      <c r="AT813" s="3" t="s">
        <v>152</v>
      </c>
      <c r="AU813" s="3" t="s">
        <v>82</v>
      </c>
    </row>
    <row r="814" s="22" customFormat="true" ht="16.5" hidden="false" customHeight="true" outlineLevel="0" collapsed="false">
      <c r="B814" s="23"/>
      <c r="C814" s="149" t="s">
        <v>1027</v>
      </c>
      <c r="D814" s="149" t="s">
        <v>129</v>
      </c>
      <c r="E814" s="150" t="s">
        <v>1028</v>
      </c>
      <c r="F814" s="151" t="s">
        <v>1029</v>
      </c>
      <c r="G814" s="152" t="s">
        <v>919</v>
      </c>
      <c r="H814" s="153" t="n">
        <v>9</v>
      </c>
      <c r="I814" s="154"/>
      <c r="J814" s="155" t="n">
        <f aca="false">ROUND(I814*H814,2)</f>
        <v>0</v>
      </c>
      <c r="K814" s="151"/>
      <c r="L814" s="156"/>
      <c r="M814" s="157"/>
      <c r="N814" s="158" t="s">
        <v>43</v>
      </c>
      <c r="P814" s="159" t="n">
        <f aca="false">O814*H814</f>
        <v>0</v>
      </c>
      <c r="Q814" s="159" t="n">
        <v>0</v>
      </c>
      <c r="R814" s="159" t="n">
        <f aca="false">Q814*H814</f>
        <v>0</v>
      </c>
      <c r="S814" s="159" t="n">
        <v>0</v>
      </c>
      <c r="T814" s="160" t="n">
        <f aca="false">S814*H814</f>
        <v>0</v>
      </c>
      <c r="AR814" s="161" t="s">
        <v>134</v>
      </c>
      <c r="AT814" s="161" t="s">
        <v>129</v>
      </c>
      <c r="AU814" s="161" t="s">
        <v>82</v>
      </c>
      <c r="AY814" s="3" t="s">
        <v>127</v>
      </c>
      <c r="BE814" s="162" t="n">
        <f aca="false">IF(N814="základní",J814,0)</f>
        <v>0</v>
      </c>
      <c r="BF814" s="162" t="n">
        <f aca="false">IF(N814="snížená",J814,0)</f>
        <v>0</v>
      </c>
      <c r="BG814" s="162" t="n">
        <f aca="false">IF(N814="zákl. přenesená",J814,0)</f>
        <v>0</v>
      </c>
      <c r="BH814" s="162" t="n">
        <f aca="false">IF(N814="sníž. přenesená",J814,0)</f>
        <v>0</v>
      </c>
      <c r="BI814" s="162" t="n">
        <f aca="false">IF(N814="nulová",J814,0)</f>
        <v>0</v>
      </c>
      <c r="BJ814" s="3" t="s">
        <v>80</v>
      </c>
      <c r="BK814" s="162" t="n">
        <f aca="false">ROUND(I814*H814,2)</f>
        <v>0</v>
      </c>
      <c r="BL814" s="3" t="s">
        <v>135</v>
      </c>
      <c r="BM814" s="161" t="s">
        <v>1030</v>
      </c>
    </row>
    <row r="815" s="22" customFormat="true" ht="18.75" hidden="false" customHeight="false" outlineLevel="0" collapsed="false">
      <c r="B815" s="23"/>
      <c r="D815" s="163" t="s">
        <v>137</v>
      </c>
      <c r="F815" s="164" t="s">
        <v>1031</v>
      </c>
      <c r="I815" s="165"/>
      <c r="L815" s="23"/>
      <c r="M815" s="166"/>
      <c r="T815" s="54"/>
      <c r="AT815" s="3" t="s">
        <v>137</v>
      </c>
      <c r="AU815" s="3" t="s">
        <v>82</v>
      </c>
    </row>
    <row r="816" s="22" customFormat="true" ht="16.5" hidden="false" customHeight="true" outlineLevel="0" collapsed="false">
      <c r="B816" s="23"/>
      <c r="C816" s="149" t="s">
        <v>1032</v>
      </c>
      <c r="D816" s="149" t="s">
        <v>129</v>
      </c>
      <c r="E816" s="150" t="s">
        <v>1033</v>
      </c>
      <c r="F816" s="151" t="s">
        <v>1034</v>
      </c>
      <c r="G816" s="152" t="s">
        <v>987</v>
      </c>
      <c r="H816" s="153" t="n">
        <v>1</v>
      </c>
      <c r="I816" s="154"/>
      <c r="J816" s="155" t="n">
        <f aca="false">ROUND(I816*H816,2)</f>
        <v>0</v>
      </c>
      <c r="K816" s="151"/>
      <c r="L816" s="156"/>
      <c r="M816" s="157"/>
      <c r="N816" s="158" t="s">
        <v>43</v>
      </c>
      <c r="P816" s="159" t="n">
        <f aca="false">O816*H816</f>
        <v>0</v>
      </c>
      <c r="Q816" s="159" t="n">
        <v>0</v>
      </c>
      <c r="R816" s="159" t="n">
        <f aca="false">Q816*H816</f>
        <v>0</v>
      </c>
      <c r="S816" s="159" t="n">
        <v>0</v>
      </c>
      <c r="T816" s="160" t="n">
        <f aca="false">S816*H816</f>
        <v>0</v>
      </c>
      <c r="AR816" s="161" t="s">
        <v>134</v>
      </c>
      <c r="AT816" s="161" t="s">
        <v>129</v>
      </c>
      <c r="AU816" s="161" t="s">
        <v>82</v>
      </c>
      <c r="AY816" s="3" t="s">
        <v>127</v>
      </c>
      <c r="BE816" s="162" t="n">
        <f aca="false">IF(N816="základní",J816,0)</f>
        <v>0</v>
      </c>
      <c r="BF816" s="162" t="n">
        <f aca="false">IF(N816="snížená",J816,0)</f>
        <v>0</v>
      </c>
      <c r="BG816" s="162" t="n">
        <f aca="false">IF(N816="zákl. přenesená",J816,0)</f>
        <v>0</v>
      </c>
      <c r="BH816" s="162" t="n">
        <f aca="false">IF(N816="sníž. přenesená",J816,0)</f>
        <v>0</v>
      </c>
      <c r="BI816" s="162" t="n">
        <f aca="false">IF(N816="nulová",J816,0)</f>
        <v>0</v>
      </c>
      <c r="BJ816" s="3" t="s">
        <v>80</v>
      </c>
      <c r="BK816" s="162" t="n">
        <f aca="false">ROUND(I816*H816,2)</f>
        <v>0</v>
      </c>
      <c r="BL816" s="3" t="s">
        <v>135</v>
      </c>
      <c r="BM816" s="161" t="s">
        <v>1035</v>
      </c>
    </row>
    <row r="817" s="22" customFormat="true" ht="38.25" hidden="false" customHeight="false" outlineLevel="0" collapsed="false">
      <c r="B817" s="23"/>
      <c r="D817" s="163" t="s">
        <v>137</v>
      </c>
      <c r="F817" s="164" t="s">
        <v>1036</v>
      </c>
      <c r="I817" s="165"/>
      <c r="L817" s="23"/>
      <c r="M817" s="166"/>
      <c r="T817" s="54"/>
      <c r="AT817" s="3" t="s">
        <v>137</v>
      </c>
      <c r="AU817" s="3" t="s">
        <v>82</v>
      </c>
    </row>
    <row r="818" s="22" customFormat="true" ht="16.5" hidden="false" customHeight="true" outlineLevel="0" collapsed="false">
      <c r="B818" s="23"/>
      <c r="C818" s="183" t="s">
        <v>1037</v>
      </c>
      <c r="D818" s="183" t="s">
        <v>144</v>
      </c>
      <c r="E818" s="184" t="s">
        <v>1038</v>
      </c>
      <c r="F818" s="185" t="s">
        <v>1039</v>
      </c>
      <c r="G818" s="186" t="s">
        <v>368</v>
      </c>
      <c r="H818" s="187" t="n">
        <v>1.76</v>
      </c>
      <c r="I818" s="188"/>
      <c r="J818" s="189" t="n">
        <f aca="false">ROUND(I818*H818,2)</f>
        <v>0</v>
      </c>
      <c r="K818" s="185" t="s">
        <v>133</v>
      </c>
      <c r="L818" s="23"/>
      <c r="M818" s="190"/>
      <c r="N818" s="191" t="s">
        <v>43</v>
      </c>
      <c r="P818" s="159" t="n">
        <f aca="false">O818*H818</f>
        <v>0</v>
      </c>
      <c r="Q818" s="159" t="n">
        <v>2.16</v>
      </c>
      <c r="R818" s="159" t="n">
        <f aca="false">Q818*H818</f>
        <v>3.8016</v>
      </c>
      <c r="S818" s="159" t="n">
        <v>0</v>
      </c>
      <c r="T818" s="160" t="n">
        <f aca="false">S818*H818</f>
        <v>0</v>
      </c>
      <c r="AR818" s="161" t="s">
        <v>135</v>
      </c>
      <c r="AT818" s="161" t="s">
        <v>144</v>
      </c>
      <c r="AU818" s="161" t="s">
        <v>82</v>
      </c>
      <c r="AY818" s="3" t="s">
        <v>127</v>
      </c>
      <c r="BE818" s="162" t="n">
        <f aca="false">IF(N818="základní",J818,0)</f>
        <v>0</v>
      </c>
      <c r="BF818" s="162" t="n">
        <f aca="false">IF(N818="snížená",J818,0)</f>
        <v>0</v>
      </c>
      <c r="BG818" s="162" t="n">
        <f aca="false">IF(N818="zákl. přenesená",J818,0)</f>
        <v>0</v>
      </c>
      <c r="BH818" s="162" t="n">
        <f aca="false">IF(N818="sníž. přenesená",J818,0)</f>
        <v>0</v>
      </c>
      <c r="BI818" s="162" t="n">
        <f aca="false">IF(N818="nulová",J818,0)</f>
        <v>0</v>
      </c>
      <c r="BJ818" s="3" t="s">
        <v>80</v>
      </c>
      <c r="BK818" s="162" t="n">
        <f aca="false">ROUND(I818*H818,2)</f>
        <v>0</v>
      </c>
      <c r="BL818" s="3" t="s">
        <v>135</v>
      </c>
      <c r="BM818" s="161" t="s">
        <v>1040</v>
      </c>
    </row>
    <row r="819" s="22" customFormat="true" ht="9.75" hidden="false" customHeight="false" outlineLevel="0" collapsed="false">
      <c r="B819" s="23"/>
      <c r="D819" s="163" t="s">
        <v>137</v>
      </c>
      <c r="F819" s="164" t="s">
        <v>1041</v>
      </c>
      <c r="I819" s="165"/>
      <c r="L819" s="23"/>
      <c r="M819" s="166"/>
      <c r="T819" s="54"/>
      <c r="AT819" s="3" t="s">
        <v>137</v>
      </c>
      <c r="AU819" s="3" t="s">
        <v>82</v>
      </c>
    </row>
    <row r="820" s="22" customFormat="true" ht="9.75" hidden="false" customHeight="false" outlineLevel="0" collapsed="false">
      <c r="B820" s="23"/>
      <c r="D820" s="192" t="s">
        <v>150</v>
      </c>
      <c r="F820" s="193" t="s">
        <v>1042</v>
      </c>
      <c r="I820" s="165"/>
      <c r="L820" s="23"/>
      <c r="M820" s="166"/>
      <c r="T820" s="54"/>
      <c r="AT820" s="3" t="s">
        <v>150</v>
      </c>
      <c r="AU820" s="3" t="s">
        <v>82</v>
      </c>
    </row>
    <row r="821" s="22" customFormat="true" ht="28.5" hidden="false" customHeight="false" outlineLevel="0" collapsed="false">
      <c r="B821" s="23"/>
      <c r="D821" s="163" t="s">
        <v>152</v>
      </c>
      <c r="F821" s="194" t="s">
        <v>1043</v>
      </c>
      <c r="I821" s="165"/>
      <c r="L821" s="23"/>
      <c r="M821" s="166"/>
      <c r="T821" s="54"/>
      <c r="AT821" s="3" t="s">
        <v>152</v>
      </c>
      <c r="AU821" s="3" t="s">
        <v>82</v>
      </c>
    </row>
    <row r="822" s="22" customFormat="true" ht="16.5" hidden="false" customHeight="true" outlineLevel="0" collapsed="false">
      <c r="B822" s="23"/>
      <c r="C822" s="183" t="s">
        <v>1044</v>
      </c>
      <c r="D822" s="183" t="s">
        <v>144</v>
      </c>
      <c r="E822" s="184" t="s">
        <v>1045</v>
      </c>
      <c r="F822" s="185" t="s">
        <v>1046</v>
      </c>
      <c r="G822" s="186" t="s">
        <v>368</v>
      </c>
      <c r="H822" s="187" t="n">
        <v>5.3</v>
      </c>
      <c r="I822" s="188"/>
      <c r="J822" s="189" t="n">
        <f aca="false">ROUND(I822*H822,2)</f>
        <v>0</v>
      </c>
      <c r="K822" s="185" t="s">
        <v>133</v>
      </c>
      <c r="L822" s="23"/>
      <c r="M822" s="190"/>
      <c r="N822" s="191" t="s">
        <v>43</v>
      </c>
      <c r="P822" s="159" t="n">
        <f aca="false">O822*H822</f>
        <v>0</v>
      </c>
      <c r="Q822" s="159" t="n">
        <v>2.50187</v>
      </c>
      <c r="R822" s="159" t="n">
        <f aca="false">Q822*H822</f>
        <v>13.259911</v>
      </c>
      <c r="S822" s="159" t="n">
        <v>0</v>
      </c>
      <c r="T822" s="160" t="n">
        <f aca="false">S822*H822</f>
        <v>0</v>
      </c>
      <c r="AR822" s="161" t="s">
        <v>135</v>
      </c>
      <c r="AT822" s="161" t="s">
        <v>144</v>
      </c>
      <c r="AU822" s="161" t="s">
        <v>82</v>
      </c>
      <c r="AY822" s="3" t="s">
        <v>127</v>
      </c>
      <c r="BE822" s="162" t="n">
        <f aca="false">IF(N822="základní",J822,0)</f>
        <v>0</v>
      </c>
      <c r="BF822" s="162" t="n">
        <f aca="false">IF(N822="snížená",J822,0)</f>
        <v>0</v>
      </c>
      <c r="BG822" s="162" t="n">
        <f aca="false">IF(N822="zákl. přenesená",J822,0)</f>
        <v>0</v>
      </c>
      <c r="BH822" s="162" t="n">
        <f aca="false">IF(N822="sníž. přenesená",J822,0)</f>
        <v>0</v>
      </c>
      <c r="BI822" s="162" t="n">
        <f aca="false">IF(N822="nulová",J822,0)</f>
        <v>0</v>
      </c>
      <c r="BJ822" s="3" t="s">
        <v>80</v>
      </c>
      <c r="BK822" s="162" t="n">
        <f aca="false">ROUND(I822*H822,2)</f>
        <v>0</v>
      </c>
      <c r="BL822" s="3" t="s">
        <v>135</v>
      </c>
      <c r="BM822" s="161" t="s">
        <v>1047</v>
      </c>
    </row>
    <row r="823" s="22" customFormat="true" ht="9.75" hidden="false" customHeight="false" outlineLevel="0" collapsed="false">
      <c r="B823" s="23"/>
      <c r="D823" s="163" t="s">
        <v>137</v>
      </c>
      <c r="F823" s="164" t="s">
        <v>1048</v>
      </c>
      <c r="I823" s="165"/>
      <c r="L823" s="23"/>
      <c r="M823" s="166"/>
      <c r="T823" s="54"/>
      <c r="AT823" s="3" t="s">
        <v>137</v>
      </c>
      <c r="AU823" s="3" t="s">
        <v>82</v>
      </c>
    </row>
    <row r="824" s="22" customFormat="true" ht="9.75" hidden="false" customHeight="false" outlineLevel="0" collapsed="false">
      <c r="B824" s="23"/>
      <c r="D824" s="192" t="s">
        <v>150</v>
      </c>
      <c r="F824" s="193" t="s">
        <v>1049</v>
      </c>
      <c r="I824" s="165"/>
      <c r="L824" s="23"/>
      <c r="M824" s="166"/>
      <c r="T824" s="54"/>
      <c r="AT824" s="3" t="s">
        <v>150</v>
      </c>
      <c r="AU824" s="3" t="s">
        <v>82</v>
      </c>
    </row>
    <row r="825" s="22" customFormat="true" ht="18.75" hidden="false" customHeight="false" outlineLevel="0" collapsed="false">
      <c r="B825" s="23"/>
      <c r="D825" s="163" t="s">
        <v>152</v>
      </c>
      <c r="F825" s="194" t="s">
        <v>1050</v>
      </c>
      <c r="I825" s="165"/>
      <c r="L825" s="23"/>
      <c r="M825" s="166"/>
      <c r="T825" s="54"/>
      <c r="AT825" s="3" t="s">
        <v>152</v>
      </c>
      <c r="AU825" s="3" t="s">
        <v>82</v>
      </c>
    </row>
    <row r="826" s="22" customFormat="true" ht="16.5" hidden="false" customHeight="true" outlineLevel="0" collapsed="false">
      <c r="B826" s="23"/>
      <c r="C826" s="183" t="s">
        <v>1051</v>
      </c>
      <c r="D826" s="183" t="s">
        <v>144</v>
      </c>
      <c r="E826" s="184" t="s">
        <v>1052</v>
      </c>
      <c r="F826" s="185" t="s">
        <v>1053</v>
      </c>
      <c r="G826" s="186" t="s">
        <v>132</v>
      </c>
      <c r="H826" s="187" t="n">
        <v>0.188</v>
      </c>
      <c r="I826" s="188"/>
      <c r="J826" s="189" t="n">
        <f aca="false">ROUND(I826*H826,2)</f>
        <v>0</v>
      </c>
      <c r="K826" s="185" t="s">
        <v>133</v>
      </c>
      <c r="L826" s="23"/>
      <c r="M826" s="190"/>
      <c r="N826" s="191" t="s">
        <v>43</v>
      </c>
      <c r="P826" s="159" t="n">
        <f aca="false">O826*H826</f>
        <v>0</v>
      </c>
      <c r="Q826" s="159" t="n">
        <v>1.06277</v>
      </c>
      <c r="R826" s="159" t="n">
        <f aca="false">Q826*H826</f>
        <v>0.19980076</v>
      </c>
      <c r="S826" s="159" t="n">
        <v>0</v>
      </c>
      <c r="T826" s="160" t="n">
        <f aca="false">S826*H826</f>
        <v>0</v>
      </c>
      <c r="AR826" s="161" t="s">
        <v>135</v>
      </c>
      <c r="AT826" s="161" t="s">
        <v>144</v>
      </c>
      <c r="AU826" s="161" t="s">
        <v>82</v>
      </c>
      <c r="AY826" s="3" t="s">
        <v>127</v>
      </c>
      <c r="BE826" s="162" t="n">
        <f aca="false">IF(N826="základní",J826,0)</f>
        <v>0</v>
      </c>
      <c r="BF826" s="162" t="n">
        <f aca="false">IF(N826="snížená",J826,0)</f>
        <v>0</v>
      </c>
      <c r="BG826" s="162" t="n">
        <f aca="false">IF(N826="zákl. přenesená",J826,0)</f>
        <v>0</v>
      </c>
      <c r="BH826" s="162" t="n">
        <f aca="false">IF(N826="sníž. přenesená",J826,0)</f>
        <v>0</v>
      </c>
      <c r="BI826" s="162" t="n">
        <f aca="false">IF(N826="nulová",J826,0)</f>
        <v>0</v>
      </c>
      <c r="BJ826" s="3" t="s">
        <v>80</v>
      </c>
      <c r="BK826" s="162" t="n">
        <f aca="false">ROUND(I826*H826,2)</f>
        <v>0</v>
      </c>
      <c r="BL826" s="3" t="s">
        <v>135</v>
      </c>
      <c r="BM826" s="161" t="s">
        <v>1054</v>
      </c>
    </row>
    <row r="827" s="22" customFormat="true" ht="9.75" hidden="false" customHeight="false" outlineLevel="0" collapsed="false">
      <c r="B827" s="23"/>
      <c r="D827" s="163" t="s">
        <v>137</v>
      </c>
      <c r="F827" s="164" t="s">
        <v>1055</v>
      </c>
      <c r="I827" s="165"/>
      <c r="L827" s="23"/>
      <c r="M827" s="166"/>
      <c r="T827" s="54"/>
      <c r="AT827" s="3" t="s">
        <v>137</v>
      </c>
      <c r="AU827" s="3" t="s">
        <v>82</v>
      </c>
    </row>
    <row r="828" s="22" customFormat="true" ht="9.75" hidden="false" customHeight="false" outlineLevel="0" collapsed="false">
      <c r="B828" s="23"/>
      <c r="D828" s="192" t="s">
        <v>150</v>
      </c>
      <c r="F828" s="193" t="s">
        <v>1056</v>
      </c>
      <c r="I828" s="165"/>
      <c r="L828" s="23"/>
      <c r="M828" s="166"/>
      <c r="T828" s="54"/>
      <c r="AT828" s="3" t="s">
        <v>150</v>
      </c>
      <c r="AU828" s="3" t="s">
        <v>82</v>
      </c>
    </row>
    <row r="829" s="167" customFormat="true" ht="9.75" hidden="false" customHeight="false" outlineLevel="0" collapsed="false">
      <c r="B829" s="168"/>
      <c r="D829" s="163" t="s">
        <v>138</v>
      </c>
      <c r="E829" s="169"/>
      <c r="F829" s="170" t="s">
        <v>1057</v>
      </c>
      <c r="H829" s="171" t="n">
        <v>0.188</v>
      </c>
      <c r="I829" s="172"/>
      <c r="L829" s="168"/>
      <c r="M829" s="173"/>
      <c r="T829" s="174"/>
      <c r="AT829" s="169" t="s">
        <v>138</v>
      </c>
      <c r="AU829" s="169" t="s">
        <v>82</v>
      </c>
      <c r="AV829" s="167" t="s">
        <v>82</v>
      </c>
      <c r="AW829" s="167" t="s">
        <v>34</v>
      </c>
      <c r="AX829" s="167" t="s">
        <v>72</v>
      </c>
      <c r="AY829" s="169" t="s">
        <v>127</v>
      </c>
    </row>
    <row r="830" s="175" customFormat="true" ht="9.75" hidden="false" customHeight="false" outlineLevel="0" collapsed="false">
      <c r="B830" s="176"/>
      <c r="D830" s="163" t="s">
        <v>138</v>
      </c>
      <c r="E830" s="177"/>
      <c r="F830" s="178" t="s">
        <v>143</v>
      </c>
      <c r="H830" s="179" t="n">
        <v>0.188</v>
      </c>
      <c r="I830" s="180"/>
      <c r="L830" s="176"/>
      <c r="M830" s="181"/>
      <c r="T830" s="182"/>
      <c r="AT830" s="177" t="s">
        <v>138</v>
      </c>
      <c r="AU830" s="177" t="s">
        <v>82</v>
      </c>
      <c r="AV830" s="175" t="s">
        <v>135</v>
      </c>
      <c r="AW830" s="175" t="s">
        <v>34</v>
      </c>
      <c r="AX830" s="175" t="s">
        <v>80</v>
      </c>
      <c r="AY830" s="177" t="s">
        <v>127</v>
      </c>
    </row>
    <row r="831" s="136" customFormat="true" ht="22.5" hidden="false" customHeight="true" outlineLevel="0" collapsed="false">
      <c r="B831" s="137"/>
      <c r="D831" s="138" t="s">
        <v>71</v>
      </c>
      <c r="E831" s="147" t="s">
        <v>1058</v>
      </c>
      <c r="F831" s="147" t="s">
        <v>1059</v>
      </c>
      <c r="I831" s="140"/>
      <c r="J831" s="148" t="n">
        <f aca="false">BK831</f>
        <v>50000</v>
      </c>
      <c r="L831" s="137"/>
      <c r="M831" s="142"/>
      <c r="P831" s="143" t="n">
        <f aca="false">SUM(P832:P834)</f>
        <v>0</v>
      </c>
      <c r="R831" s="143" t="n">
        <f aca="false">SUM(R832:R834)</f>
        <v>0</v>
      </c>
      <c r="T831" s="144" t="n">
        <f aca="false">SUM(T832:T834)</f>
        <v>0</v>
      </c>
      <c r="AR831" s="138" t="s">
        <v>80</v>
      </c>
      <c r="AT831" s="145" t="s">
        <v>71</v>
      </c>
      <c r="AU831" s="145" t="s">
        <v>80</v>
      </c>
      <c r="AY831" s="138" t="s">
        <v>127</v>
      </c>
      <c r="BK831" s="146" t="n">
        <f aca="false">SUM(BK832:BK834)</f>
        <v>50000</v>
      </c>
    </row>
    <row r="832" s="22" customFormat="true" ht="16.5" hidden="false" customHeight="true" outlineLevel="0" collapsed="false">
      <c r="B832" s="23"/>
      <c r="C832" s="149" t="s">
        <v>1060</v>
      </c>
      <c r="D832" s="149" t="s">
        <v>129</v>
      </c>
      <c r="E832" s="150" t="s">
        <v>1061</v>
      </c>
      <c r="F832" s="151" t="s">
        <v>1062</v>
      </c>
      <c r="G832" s="152" t="s">
        <v>1063</v>
      </c>
      <c r="H832" s="153" t="n">
        <v>1</v>
      </c>
      <c r="I832" s="195" t="n">
        <v>50000</v>
      </c>
      <c r="J832" s="155" t="n">
        <f aca="false">ROUND(I832*H832,2)</f>
        <v>50000</v>
      </c>
      <c r="K832" s="151"/>
      <c r="L832" s="156"/>
      <c r="M832" s="157"/>
      <c r="N832" s="158" t="s">
        <v>43</v>
      </c>
      <c r="P832" s="159" t="n">
        <f aca="false">O832*H832</f>
        <v>0</v>
      </c>
      <c r="Q832" s="159" t="n">
        <v>0</v>
      </c>
      <c r="R832" s="159" t="n">
        <f aca="false">Q832*H832</f>
        <v>0</v>
      </c>
      <c r="S832" s="159" t="n">
        <v>0</v>
      </c>
      <c r="T832" s="160" t="n">
        <f aca="false">S832*H832</f>
        <v>0</v>
      </c>
      <c r="AR832" s="161" t="s">
        <v>134</v>
      </c>
      <c r="AT832" s="161" t="s">
        <v>129</v>
      </c>
      <c r="AU832" s="161" t="s">
        <v>82</v>
      </c>
      <c r="AY832" s="3" t="s">
        <v>127</v>
      </c>
      <c r="BE832" s="162" t="n">
        <f aca="false">IF(N832="základní",J832,0)</f>
        <v>50000</v>
      </c>
      <c r="BF832" s="162" t="n">
        <f aca="false">IF(N832="snížená",J832,0)</f>
        <v>0</v>
      </c>
      <c r="BG832" s="162" t="n">
        <f aca="false">IF(N832="zákl. přenesená",J832,0)</f>
        <v>0</v>
      </c>
      <c r="BH832" s="162" t="n">
        <f aca="false">IF(N832="sníž. přenesená",J832,0)</f>
        <v>0</v>
      </c>
      <c r="BI832" s="162" t="n">
        <f aca="false">IF(N832="nulová",J832,0)</f>
        <v>0</v>
      </c>
      <c r="BJ832" s="3" t="s">
        <v>80</v>
      </c>
      <c r="BK832" s="162" t="n">
        <f aca="false">ROUND(I832*H832,2)</f>
        <v>50000</v>
      </c>
      <c r="BL832" s="3" t="s">
        <v>135</v>
      </c>
      <c r="BM832" s="161" t="s">
        <v>1064</v>
      </c>
    </row>
    <row r="833" s="22" customFormat="true" ht="18.75" hidden="false" customHeight="false" outlineLevel="0" collapsed="false">
      <c r="B833" s="23"/>
      <c r="D833" s="163" t="s">
        <v>137</v>
      </c>
      <c r="F833" s="164" t="s">
        <v>1065</v>
      </c>
      <c r="I833" s="165"/>
      <c r="L833" s="23"/>
      <c r="M833" s="166"/>
      <c r="T833" s="54"/>
      <c r="AT833" s="3" t="s">
        <v>137</v>
      </c>
      <c r="AU833" s="3" t="s">
        <v>82</v>
      </c>
    </row>
    <row r="834" s="22" customFormat="true" ht="66.75" hidden="false" customHeight="false" outlineLevel="0" collapsed="false">
      <c r="B834" s="23"/>
      <c r="D834" s="163" t="s">
        <v>152</v>
      </c>
      <c r="F834" s="194" t="s">
        <v>1066</v>
      </c>
      <c r="I834" s="165"/>
      <c r="L834" s="23"/>
      <c r="M834" s="166"/>
      <c r="T834" s="54"/>
      <c r="AT834" s="3" t="s">
        <v>152</v>
      </c>
      <c r="AU834" s="3" t="s">
        <v>82</v>
      </c>
    </row>
    <row r="835" s="136" customFormat="true" ht="22.5" hidden="false" customHeight="true" outlineLevel="0" collapsed="false">
      <c r="B835" s="137"/>
      <c r="D835" s="138" t="s">
        <v>71</v>
      </c>
      <c r="E835" s="147" t="s">
        <v>1067</v>
      </c>
      <c r="F835" s="147" t="s">
        <v>1068</v>
      </c>
      <c r="I835" s="140"/>
      <c r="J835" s="148" t="n">
        <f aca="false">BK835</f>
        <v>0</v>
      </c>
      <c r="L835" s="137"/>
      <c r="M835" s="142"/>
      <c r="P835" s="143" t="n">
        <f aca="false">SUM(P836:P887)</f>
        <v>0</v>
      </c>
      <c r="R835" s="143" t="n">
        <f aca="false">SUM(R836:R887)</f>
        <v>8.02882</v>
      </c>
      <c r="T835" s="144" t="n">
        <f aca="false">SUM(T836:T887)</f>
        <v>0</v>
      </c>
      <c r="AR835" s="138" t="s">
        <v>80</v>
      </c>
      <c r="AT835" s="145" t="s">
        <v>71</v>
      </c>
      <c r="AU835" s="145" t="s">
        <v>80</v>
      </c>
      <c r="AY835" s="138" t="s">
        <v>127</v>
      </c>
      <c r="BK835" s="146" t="n">
        <f aca="false">SUM(BK836:BK887)</f>
        <v>0</v>
      </c>
    </row>
    <row r="836" s="22" customFormat="true" ht="16.5" hidden="false" customHeight="true" outlineLevel="0" collapsed="false">
      <c r="B836" s="23"/>
      <c r="C836" s="183" t="s">
        <v>1069</v>
      </c>
      <c r="D836" s="183" t="s">
        <v>144</v>
      </c>
      <c r="E836" s="184" t="s">
        <v>1070</v>
      </c>
      <c r="F836" s="185" t="s">
        <v>1071</v>
      </c>
      <c r="G836" s="186" t="s">
        <v>494</v>
      </c>
      <c r="H836" s="187" t="n">
        <v>20</v>
      </c>
      <c r="I836" s="188"/>
      <c r="J836" s="189" t="n">
        <f aca="false">ROUND(I836*H836,2)</f>
        <v>0</v>
      </c>
      <c r="K836" s="185" t="s">
        <v>133</v>
      </c>
      <c r="L836" s="23"/>
      <c r="M836" s="190"/>
      <c r="N836" s="191" t="s">
        <v>43</v>
      </c>
      <c r="P836" s="159" t="n">
        <f aca="false">O836*H836</f>
        <v>0</v>
      </c>
      <c r="Q836" s="159" t="n">
        <v>0</v>
      </c>
      <c r="R836" s="159" t="n">
        <f aca="false">Q836*H836</f>
        <v>0</v>
      </c>
      <c r="S836" s="159" t="n">
        <v>0</v>
      </c>
      <c r="T836" s="160" t="n">
        <f aca="false">S836*H836</f>
        <v>0</v>
      </c>
      <c r="AR836" s="161" t="s">
        <v>135</v>
      </c>
      <c r="AT836" s="161" t="s">
        <v>144</v>
      </c>
      <c r="AU836" s="161" t="s">
        <v>82</v>
      </c>
      <c r="AY836" s="3" t="s">
        <v>127</v>
      </c>
      <c r="BE836" s="162" t="n">
        <f aca="false">IF(N836="základní",J836,0)</f>
        <v>0</v>
      </c>
      <c r="BF836" s="162" t="n">
        <f aca="false">IF(N836="snížená",J836,0)</f>
        <v>0</v>
      </c>
      <c r="BG836" s="162" t="n">
        <f aca="false">IF(N836="zákl. přenesená",J836,0)</f>
        <v>0</v>
      </c>
      <c r="BH836" s="162" t="n">
        <f aca="false">IF(N836="sníž. přenesená",J836,0)</f>
        <v>0</v>
      </c>
      <c r="BI836" s="162" t="n">
        <f aca="false">IF(N836="nulová",J836,0)</f>
        <v>0</v>
      </c>
      <c r="BJ836" s="3" t="s">
        <v>80</v>
      </c>
      <c r="BK836" s="162" t="n">
        <f aca="false">ROUND(I836*H836,2)</f>
        <v>0</v>
      </c>
      <c r="BL836" s="3" t="s">
        <v>135</v>
      </c>
      <c r="BM836" s="161" t="s">
        <v>1072</v>
      </c>
    </row>
    <row r="837" s="22" customFormat="true" ht="18.75" hidden="false" customHeight="false" outlineLevel="0" collapsed="false">
      <c r="B837" s="23"/>
      <c r="D837" s="163" t="s">
        <v>137</v>
      </c>
      <c r="F837" s="164" t="s">
        <v>1073</v>
      </c>
      <c r="I837" s="165"/>
      <c r="L837" s="23"/>
      <c r="M837" s="166"/>
      <c r="T837" s="54"/>
      <c r="AT837" s="3" t="s">
        <v>137</v>
      </c>
      <c r="AU837" s="3" t="s">
        <v>82</v>
      </c>
    </row>
    <row r="838" s="22" customFormat="true" ht="9.75" hidden="false" customHeight="false" outlineLevel="0" collapsed="false">
      <c r="B838" s="23"/>
      <c r="D838" s="192" t="s">
        <v>150</v>
      </c>
      <c r="F838" s="193" t="s">
        <v>1074</v>
      </c>
      <c r="I838" s="165"/>
      <c r="L838" s="23"/>
      <c r="M838" s="166"/>
      <c r="T838" s="54"/>
      <c r="AT838" s="3" t="s">
        <v>150</v>
      </c>
      <c r="AU838" s="3" t="s">
        <v>82</v>
      </c>
    </row>
    <row r="839" s="167" customFormat="true" ht="9.75" hidden="false" customHeight="false" outlineLevel="0" collapsed="false">
      <c r="B839" s="168"/>
      <c r="D839" s="163" t="s">
        <v>138</v>
      </c>
      <c r="E839" s="169"/>
      <c r="F839" s="170" t="s">
        <v>1075</v>
      </c>
      <c r="H839" s="171" t="n">
        <v>20</v>
      </c>
      <c r="I839" s="172"/>
      <c r="L839" s="168"/>
      <c r="M839" s="173"/>
      <c r="T839" s="174"/>
      <c r="AT839" s="169" t="s">
        <v>138</v>
      </c>
      <c r="AU839" s="169" t="s">
        <v>82</v>
      </c>
      <c r="AV839" s="167" t="s">
        <v>82</v>
      </c>
      <c r="AW839" s="167" t="s">
        <v>34</v>
      </c>
      <c r="AX839" s="167" t="s">
        <v>80</v>
      </c>
      <c r="AY839" s="169" t="s">
        <v>127</v>
      </c>
    </row>
    <row r="840" s="22" customFormat="true" ht="16.5" hidden="false" customHeight="true" outlineLevel="0" collapsed="false">
      <c r="B840" s="23"/>
      <c r="C840" s="183" t="s">
        <v>1076</v>
      </c>
      <c r="D840" s="183" t="s">
        <v>144</v>
      </c>
      <c r="E840" s="184" t="s">
        <v>1077</v>
      </c>
      <c r="F840" s="185" t="s">
        <v>1078</v>
      </c>
      <c r="G840" s="186" t="s">
        <v>494</v>
      </c>
      <c r="H840" s="187" t="n">
        <v>4</v>
      </c>
      <c r="I840" s="188"/>
      <c r="J840" s="189" t="n">
        <f aca="false">ROUND(I840*H840,2)</f>
        <v>0</v>
      </c>
      <c r="K840" s="185" t="s">
        <v>133</v>
      </c>
      <c r="L840" s="23"/>
      <c r="M840" s="190"/>
      <c r="N840" s="191" t="s">
        <v>43</v>
      </c>
      <c r="P840" s="159" t="n">
        <f aca="false">O840*H840</f>
        <v>0</v>
      </c>
      <c r="Q840" s="159" t="n">
        <v>0</v>
      </c>
      <c r="R840" s="159" t="n">
        <f aca="false">Q840*H840</f>
        <v>0</v>
      </c>
      <c r="S840" s="159" t="n">
        <v>0</v>
      </c>
      <c r="T840" s="160" t="n">
        <f aca="false">S840*H840</f>
        <v>0</v>
      </c>
      <c r="AR840" s="161" t="s">
        <v>135</v>
      </c>
      <c r="AT840" s="161" t="s">
        <v>144</v>
      </c>
      <c r="AU840" s="161" t="s">
        <v>82</v>
      </c>
      <c r="AY840" s="3" t="s">
        <v>127</v>
      </c>
      <c r="BE840" s="162" t="n">
        <f aca="false">IF(N840="základní",J840,0)</f>
        <v>0</v>
      </c>
      <c r="BF840" s="162" t="n">
        <f aca="false">IF(N840="snížená",J840,0)</f>
        <v>0</v>
      </c>
      <c r="BG840" s="162" t="n">
        <f aca="false">IF(N840="zákl. přenesená",J840,0)</f>
        <v>0</v>
      </c>
      <c r="BH840" s="162" t="n">
        <f aca="false">IF(N840="sníž. přenesená",J840,0)</f>
        <v>0</v>
      </c>
      <c r="BI840" s="162" t="n">
        <f aca="false">IF(N840="nulová",J840,0)</f>
        <v>0</v>
      </c>
      <c r="BJ840" s="3" t="s">
        <v>80</v>
      </c>
      <c r="BK840" s="162" t="n">
        <f aca="false">ROUND(I840*H840,2)</f>
        <v>0</v>
      </c>
      <c r="BL840" s="3" t="s">
        <v>135</v>
      </c>
      <c r="BM840" s="161" t="s">
        <v>1079</v>
      </c>
    </row>
    <row r="841" s="22" customFormat="true" ht="18.75" hidden="false" customHeight="false" outlineLevel="0" collapsed="false">
      <c r="B841" s="23"/>
      <c r="D841" s="163" t="s">
        <v>137</v>
      </c>
      <c r="F841" s="164" t="s">
        <v>1080</v>
      </c>
      <c r="I841" s="165"/>
      <c r="L841" s="23"/>
      <c r="M841" s="166"/>
      <c r="T841" s="54"/>
      <c r="AT841" s="3" t="s">
        <v>137</v>
      </c>
      <c r="AU841" s="3" t="s">
        <v>82</v>
      </c>
    </row>
    <row r="842" s="22" customFormat="true" ht="9.75" hidden="false" customHeight="false" outlineLevel="0" collapsed="false">
      <c r="B842" s="23"/>
      <c r="D842" s="192" t="s">
        <v>150</v>
      </c>
      <c r="F842" s="193" t="s">
        <v>1081</v>
      </c>
      <c r="I842" s="165"/>
      <c r="L842" s="23"/>
      <c r="M842" s="166"/>
      <c r="T842" s="54"/>
      <c r="AT842" s="3" t="s">
        <v>150</v>
      </c>
      <c r="AU842" s="3" t="s">
        <v>82</v>
      </c>
    </row>
    <row r="843" s="22" customFormat="true" ht="21.75" hidden="false" customHeight="true" outlineLevel="0" collapsed="false">
      <c r="B843" s="23"/>
      <c r="C843" s="183" t="s">
        <v>1082</v>
      </c>
      <c r="D843" s="183" t="s">
        <v>144</v>
      </c>
      <c r="E843" s="184" t="s">
        <v>1083</v>
      </c>
      <c r="F843" s="185" t="s">
        <v>1084</v>
      </c>
      <c r="G843" s="186" t="s">
        <v>494</v>
      </c>
      <c r="H843" s="187" t="n">
        <v>20</v>
      </c>
      <c r="I843" s="188"/>
      <c r="J843" s="189" t="n">
        <f aca="false">ROUND(I843*H843,2)</f>
        <v>0</v>
      </c>
      <c r="K843" s="185" t="s">
        <v>133</v>
      </c>
      <c r="L843" s="23"/>
      <c r="M843" s="190"/>
      <c r="N843" s="191" t="s">
        <v>43</v>
      </c>
      <c r="P843" s="159" t="n">
        <f aca="false">O843*H843</f>
        <v>0</v>
      </c>
      <c r="Q843" s="159" t="n">
        <v>0</v>
      </c>
      <c r="R843" s="159" t="n">
        <f aca="false">Q843*H843</f>
        <v>0</v>
      </c>
      <c r="S843" s="159" t="n">
        <v>0</v>
      </c>
      <c r="T843" s="160" t="n">
        <f aca="false">S843*H843</f>
        <v>0</v>
      </c>
      <c r="AR843" s="161" t="s">
        <v>135</v>
      </c>
      <c r="AT843" s="161" t="s">
        <v>144</v>
      </c>
      <c r="AU843" s="161" t="s">
        <v>82</v>
      </c>
      <c r="AY843" s="3" t="s">
        <v>127</v>
      </c>
      <c r="BE843" s="162" t="n">
        <f aca="false">IF(N843="základní",J843,0)</f>
        <v>0</v>
      </c>
      <c r="BF843" s="162" t="n">
        <f aca="false">IF(N843="snížená",J843,0)</f>
        <v>0</v>
      </c>
      <c r="BG843" s="162" t="n">
        <f aca="false">IF(N843="zákl. přenesená",J843,0)</f>
        <v>0</v>
      </c>
      <c r="BH843" s="162" t="n">
        <f aca="false">IF(N843="sníž. přenesená",J843,0)</f>
        <v>0</v>
      </c>
      <c r="BI843" s="162" t="n">
        <f aca="false">IF(N843="nulová",J843,0)</f>
        <v>0</v>
      </c>
      <c r="BJ843" s="3" t="s">
        <v>80</v>
      </c>
      <c r="BK843" s="162" t="n">
        <f aca="false">ROUND(I843*H843,2)</f>
        <v>0</v>
      </c>
      <c r="BL843" s="3" t="s">
        <v>135</v>
      </c>
      <c r="BM843" s="161" t="s">
        <v>1085</v>
      </c>
    </row>
    <row r="844" s="22" customFormat="true" ht="18.75" hidden="false" customHeight="false" outlineLevel="0" collapsed="false">
      <c r="B844" s="23"/>
      <c r="D844" s="163" t="s">
        <v>137</v>
      </c>
      <c r="F844" s="164" t="s">
        <v>1086</v>
      </c>
      <c r="I844" s="165"/>
      <c r="L844" s="23"/>
      <c r="M844" s="166"/>
      <c r="T844" s="54"/>
      <c r="AT844" s="3" t="s">
        <v>137</v>
      </c>
      <c r="AU844" s="3" t="s">
        <v>82</v>
      </c>
    </row>
    <row r="845" s="22" customFormat="true" ht="9.75" hidden="false" customHeight="false" outlineLevel="0" collapsed="false">
      <c r="B845" s="23"/>
      <c r="D845" s="192" t="s">
        <v>150</v>
      </c>
      <c r="F845" s="193" t="s">
        <v>1087</v>
      </c>
      <c r="I845" s="165"/>
      <c r="L845" s="23"/>
      <c r="M845" s="166"/>
      <c r="T845" s="54"/>
      <c r="AT845" s="3" t="s">
        <v>150</v>
      </c>
      <c r="AU845" s="3" t="s">
        <v>82</v>
      </c>
    </row>
    <row r="846" s="167" customFormat="true" ht="9.75" hidden="false" customHeight="false" outlineLevel="0" collapsed="false">
      <c r="B846" s="168"/>
      <c r="D846" s="163" t="s">
        <v>138</v>
      </c>
      <c r="E846" s="169"/>
      <c r="F846" s="170" t="s">
        <v>1075</v>
      </c>
      <c r="H846" s="171" t="n">
        <v>20</v>
      </c>
      <c r="I846" s="172"/>
      <c r="L846" s="168"/>
      <c r="M846" s="173"/>
      <c r="T846" s="174"/>
      <c r="AT846" s="169" t="s">
        <v>138</v>
      </c>
      <c r="AU846" s="169" t="s">
        <v>82</v>
      </c>
      <c r="AV846" s="167" t="s">
        <v>82</v>
      </c>
      <c r="AW846" s="167" t="s">
        <v>34</v>
      </c>
      <c r="AX846" s="167" t="s">
        <v>80</v>
      </c>
      <c r="AY846" s="169" t="s">
        <v>127</v>
      </c>
    </row>
    <row r="847" s="22" customFormat="true" ht="16.5" hidden="false" customHeight="true" outlineLevel="0" collapsed="false">
      <c r="B847" s="23"/>
      <c r="C847" s="183" t="s">
        <v>1088</v>
      </c>
      <c r="D847" s="183" t="s">
        <v>144</v>
      </c>
      <c r="E847" s="184" t="s">
        <v>1089</v>
      </c>
      <c r="F847" s="185" t="s">
        <v>1090</v>
      </c>
      <c r="G847" s="186" t="s">
        <v>494</v>
      </c>
      <c r="H847" s="187" t="n">
        <v>4</v>
      </c>
      <c r="I847" s="188"/>
      <c r="J847" s="189" t="n">
        <f aca="false">ROUND(I847*H847,2)</f>
        <v>0</v>
      </c>
      <c r="K847" s="185" t="s">
        <v>133</v>
      </c>
      <c r="L847" s="23"/>
      <c r="M847" s="190"/>
      <c r="N847" s="191" t="s">
        <v>43</v>
      </c>
      <c r="P847" s="159" t="n">
        <f aca="false">O847*H847</f>
        <v>0</v>
      </c>
      <c r="Q847" s="159" t="n">
        <v>0</v>
      </c>
      <c r="R847" s="159" t="n">
        <f aca="false">Q847*H847</f>
        <v>0</v>
      </c>
      <c r="S847" s="159" t="n">
        <v>0</v>
      </c>
      <c r="T847" s="160" t="n">
        <f aca="false">S847*H847</f>
        <v>0</v>
      </c>
      <c r="AR847" s="161" t="s">
        <v>135</v>
      </c>
      <c r="AT847" s="161" t="s">
        <v>144</v>
      </c>
      <c r="AU847" s="161" t="s">
        <v>82</v>
      </c>
      <c r="AY847" s="3" t="s">
        <v>127</v>
      </c>
      <c r="BE847" s="162" t="n">
        <f aca="false">IF(N847="základní",J847,0)</f>
        <v>0</v>
      </c>
      <c r="BF847" s="162" t="n">
        <f aca="false">IF(N847="snížená",J847,0)</f>
        <v>0</v>
      </c>
      <c r="BG847" s="162" t="n">
        <f aca="false">IF(N847="zákl. přenesená",J847,0)</f>
        <v>0</v>
      </c>
      <c r="BH847" s="162" t="n">
        <f aca="false">IF(N847="sníž. přenesená",J847,0)</f>
        <v>0</v>
      </c>
      <c r="BI847" s="162" t="n">
        <f aca="false">IF(N847="nulová",J847,0)</f>
        <v>0</v>
      </c>
      <c r="BJ847" s="3" t="s">
        <v>80</v>
      </c>
      <c r="BK847" s="162" t="n">
        <f aca="false">ROUND(I847*H847,2)</f>
        <v>0</v>
      </c>
      <c r="BL847" s="3" t="s">
        <v>135</v>
      </c>
      <c r="BM847" s="161" t="s">
        <v>1091</v>
      </c>
    </row>
    <row r="848" s="22" customFormat="true" ht="18.75" hidden="false" customHeight="false" outlineLevel="0" collapsed="false">
      <c r="B848" s="23"/>
      <c r="D848" s="163" t="s">
        <v>137</v>
      </c>
      <c r="F848" s="164" t="s">
        <v>1092</v>
      </c>
      <c r="I848" s="165"/>
      <c r="L848" s="23"/>
      <c r="M848" s="166"/>
      <c r="T848" s="54"/>
      <c r="AT848" s="3" t="s">
        <v>137</v>
      </c>
      <c r="AU848" s="3" t="s">
        <v>82</v>
      </c>
    </row>
    <row r="849" s="22" customFormat="true" ht="9.75" hidden="false" customHeight="false" outlineLevel="0" collapsed="false">
      <c r="B849" s="23"/>
      <c r="D849" s="192" t="s">
        <v>150</v>
      </c>
      <c r="F849" s="193" t="s">
        <v>1093</v>
      </c>
      <c r="I849" s="165"/>
      <c r="L849" s="23"/>
      <c r="M849" s="166"/>
      <c r="T849" s="54"/>
      <c r="AT849" s="3" t="s">
        <v>150</v>
      </c>
      <c r="AU849" s="3" t="s">
        <v>82</v>
      </c>
    </row>
    <row r="850" s="22" customFormat="true" ht="16.5" hidden="false" customHeight="true" outlineLevel="0" collapsed="false">
      <c r="B850" s="23"/>
      <c r="C850" s="183" t="s">
        <v>1094</v>
      </c>
      <c r="D850" s="183" t="s">
        <v>144</v>
      </c>
      <c r="E850" s="184" t="s">
        <v>1095</v>
      </c>
      <c r="F850" s="185" t="s">
        <v>1096</v>
      </c>
      <c r="G850" s="186" t="s">
        <v>494</v>
      </c>
      <c r="H850" s="187" t="n">
        <v>4</v>
      </c>
      <c r="I850" s="188"/>
      <c r="J850" s="189" t="n">
        <f aca="false">ROUND(I850*H850,2)</f>
        <v>0</v>
      </c>
      <c r="K850" s="185" t="s">
        <v>133</v>
      </c>
      <c r="L850" s="23"/>
      <c r="M850" s="190"/>
      <c r="N850" s="191" t="s">
        <v>43</v>
      </c>
      <c r="P850" s="159" t="n">
        <f aca="false">O850*H850</f>
        <v>0</v>
      </c>
      <c r="Q850" s="159" t="n">
        <v>0</v>
      </c>
      <c r="R850" s="159" t="n">
        <f aca="false">Q850*H850</f>
        <v>0</v>
      </c>
      <c r="S850" s="159" t="n">
        <v>0</v>
      </c>
      <c r="T850" s="160" t="n">
        <f aca="false">S850*H850</f>
        <v>0</v>
      </c>
      <c r="AR850" s="161" t="s">
        <v>135</v>
      </c>
      <c r="AT850" s="161" t="s">
        <v>144</v>
      </c>
      <c r="AU850" s="161" t="s">
        <v>82</v>
      </c>
      <c r="AY850" s="3" t="s">
        <v>127</v>
      </c>
      <c r="BE850" s="162" t="n">
        <f aca="false">IF(N850="základní",J850,0)</f>
        <v>0</v>
      </c>
      <c r="BF850" s="162" t="n">
        <f aca="false">IF(N850="snížená",J850,0)</f>
        <v>0</v>
      </c>
      <c r="BG850" s="162" t="n">
        <f aca="false">IF(N850="zákl. přenesená",J850,0)</f>
        <v>0</v>
      </c>
      <c r="BH850" s="162" t="n">
        <f aca="false">IF(N850="sníž. přenesená",J850,0)</f>
        <v>0</v>
      </c>
      <c r="BI850" s="162" t="n">
        <f aca="false">IF(N850="nulová",J850,0)</f>
        <v>0</v>
      </c>
      <c r="BJ850" s="3" t="s">
        <v>80</v>
      </c>
      <c r="BK850" s="162" t="n">
        <f aca="false">ROUND(I850*H850,2)</f>
        <v>0</v>
      </c>
      <c r="BL850" s="3" t="s">
        <v>135</v>
      </c>
      <c r="BM850" s="161" t="s">
        <v>1097</v>
      </c>
    </row>
    <row r="851" s="22" customFormat="true" ht="18.75" hidden="false" customHeight="false" outlineLevel="0" collapsed="false">
      <c r="B851" s="23"/>
      <c r="D851" s="163" t="s">
        <v>137</v>
      </c>
      <c r="F851" s="164" t="s">
        <v>1098</v>
      </c>
      <c r="I851" s="165"/>
      <c r="L851" s="23"/>
      <c r="M851" s="166"/>
      <c r="T851" s="54"/>
      <c r="AT851" s="3" t="s">
        <v>137</v>
      </c>
      <c r="AU851" s="3" t="s">
        <v>82</v>
      </c>
    </row>
    <row r="852" s="22" customFormat="true" ht="9.75" hidden="false" customHeight="false" outlineLevel="0" collapsed="false">
      <c r="B852" s="23"/>
      <c r="D852" s="192" t="s">
        <v>150</v>
      </c>
      <c r="F852" s="193" t="s">
        <v>1099</v>
      </c>
      <c r="I852" s="165"/>
      <c r="L852" s="23"/>
      <c r="M852" s="166"/>
      <c r="T852" s="54"/>
      <c r="AT852" s="3" t="s">
        <v>150</v>
      </c>
      <c r="AU852" s="3" t="s">
        <v>82</v>
      </c>
    </row>
    <row r="853" s="22" customFormat="true" ht="16.5" hidden="false" customHeight="true" outlineLevel="0" collapsed="false">
      <c r="B853" s="23"/>
      <c r="C853" s="183" t="s">
        <v>1100</v>
      </c>
      <c r="D853" s="183" t="s">
        <v>144</v>
      </c>
      <c r="E853" s="184" t="s">
        <v>1101</v>
      </c>
      <c r="F853" s="185" t="s">
        <v>1102</v>
      </c>
      <c r="G853" s="186" t="s">
        <v>494</v>
      </c>
      <c r="H853" s="187" t="n">
        <v>4</v>
      </c>
      <c r="I853" s="188"/>
      <c r="J853" s="189" t="n">
        <f aca="false">ROUND(I853*H853,2)</f>
        <v>0</v>
      </c>
      <c r="K853" s="185" t="s">
        <v>133</v>
      </c>
      <c r="L853" s="23"/>
      <c r="M853" s="190"/>
      <c r="N853" s="191" t="s">
        <v>43</v>
      </c>
      <c r="P853" s="159" t="n">
        <f aca="false">O853*H853</f>
        <v>0</v>
      </c>
      <c r="Q853" s="159" t="n">
        <v>0</v>
      </c>
      <c r="R853" s="159" t="n">
        <f aca="false">Q853*H853</f>
        <v>0</v>
      </c>
      <c r="S853" s="159" t="n">
        <v>0</v>
      </c>
      <c r="T853" s="160" t="n">
        <f aca="false">S853*H853</f>
        <v>0</v>
      </c>
      <c r="AR853" s="161" t="s">
        <v>135</v>
      </c>
      <c r="AT853" s="161" t="s">
        <v>144</v>
      </c>
      <c r="AU853" s="161" t="s">
        <v>82</v>
      </c>
      <c r="AY853" s="3" t="s">
        <v>127</v>
      </c>
      <c r="BE853" s="162" t="n">
        <f aca="false">IF(N853="základní",J853,0)</f>
        <v>0</v>
      </c>
      <c r="BF853" s="162" t="n">
        <f aca="false">IF(N853="snížená",J853,0)</f>
        <v>0</v>
      </c>
      <c r="BG853" s="162" t="n">
        <f aca="false">IF(N853="zákl. přenesená",J853,0)</f>
        <v>0</v>
      </c>
      <c r="BH853" s="162" t="n">
        <f aca="false">IF(N853="sníž. přenesená",J853,0)</f>
        <v>0</v>
      </c>
      <c r="BI853" s="162" t="n">
        <f aca="false">IF(N853="nulová",J853,0)</f>
        <v>0</v>
      </c>
      <c r="BJ853" s="3" t="s">
        <v>80</v>
      </c>
      <c r="BK853" s="162" t="n">
        <f aca="false">ROUND(I853*H853,2)</f>
        <v>0</v>
      </c>
      <c r="BL853" s="3" t="s">
        <v>135</v>
      </c>
      <c r="BM853" s="161" t="s">
        <v>1103</v>
      </c>
    </row>
    <row r="854" s="22" customFormat="true" ht="9.75" hidden="false" customHeight="false" outlineLevel="0" collapsed="false">
      <c r="B854" s="23"/>
      <c r="D854" s="163" t="s">
        <v>137</v>
      </c>
      <c r="F854" s="164" t="s">
        <v>1104</v>
      </c>
      <c r="I854" s="165"/>
      <c r="L854" s="23"/>
      <c r="M854" s="166"/>
      <c r="T854" s="54"/>
      <c r="AT854" s="3" t="s">
        <v>137</v>
      </c>
      <c r="AU854" s="3" t="s">
        <v>82</v>
      </c>
    </row>
    <row r="855" s="22" customFormat="true" ht="9.75" hidden="false" customHeight="false" outlineLevel="0" collapsed="false">
      <c r="B855" s="23"/>
      <c r="D855" s="192" t="s">
        <v>150</v>
      </c>
      <c r="F855" s="193" t="s">
        <v>1105</v>
      </c>
      <c r="I855" s="165"/>
      <c r="L855" s="23"/>
      <c r="M855" s="166"/>
      <c r="T855" s="54"/>
      <c r="AT855" s="3" t="s">
        <v>150</v>
      </c>
      <c r="AU855" s="3" t="s">
        <v>82</v>
      </c>
    </row>
    <row r="856" s="22" customFormat="true" ht="21.75" hidden="false" customHeight="true" outlineLevel="0" collapsed="false">
      <c r="B856" s="23"/>
      <c r="C856" s="183" t="s">
        <v>1106</v>
      </c>
      <c r="D856" s="183" t="s">
        <v>144</v>
      </c>
      <c r="E856" s="184" t="s">
        <v>1107</v>
      </c>
      <c r="F856" s="185" t="s">
        <v>1108</v>
      </c>
      <c r="G856" s="186" t="s">
        <v>494</v>
      </c>
      <c r="H856" s="187" t="n">
        <v>4</v>
      </c>
      <c r="I856" s="188"/>
      <c r="J856" s="189" t="n">
        <f aca="false">ROUND(I856*H856,2)</f>
        <v>0</v>
      </c>
      <c r="K856" s="185" t="s">
        <v>133</v>
      </c>
      <c r="L856" s="23"/>
      <c r="M856" s="190"/>
      <c r="N856" s="191" t="s">
        <v>43</v>
      </c>
      <c r="P856" s="159" t="n">
        <f aca="false">O856*H856</f>
        <v>0</v>
      </c>
      <c r="Q856" s="159" t="n">
        <v>0</v>
      </c>
      <c r="R856" s="159" t="n">
        <f aca="false">Q856*H856</f>
        <v>0</v>
      </c>
      <c r="S856" s="159" t="n">
        <v>0</v>
      </c>
      <c r="T856" s="160" t="n">
        <f aca="false">S856*H856</f>
        <v>0</v>
      </c>
      <c r="AR856" s="161" t="s">
        <v>135</v>
      </c>
      <c r="AT856" s="161" t="s">
        <v>144</v>
      </c>
      <c r="AU856" s="161" t="s">
        <v>82</v>
      </c>
      <c r="AY856" s="3" t="s">
        <v>127</v>
      </c>
      <c r="BE856" s="162" t="n">
        <f aca="false">IF(N856="základní",J856,0)</f>
        <v>0</v>
      </c>
      <c r="BF856" s="162" t="n">
        <f aca="false">IF(N856="snížená",J856,0)</f>
        <v>0</v>
      </c>
      <c r="BG856" s="162" t="n">
        <f aca="false">IF(N856="zákl. přenesená",J856,0)</f>
        <v>0</v>
      </c>
      <c r="BH856" s="162" t="n">
        <f aca="false">IF(N856="sníž. přenesená",J856,0)</f>
        <v>0</v>
      </c>
      <c r="BI856" s="162" t="n">
        <f aca="false">IF(N856="nulová",J856,0)</f>
        <v>0</v>
      </c>
      <c r="BJ856" s="3" t="s">
        <v>80</v>
      </c>
      <c r="BK856" s="162" t="n">
        <f aca="false">ROUND(I856*H856,2)</f>
        <v>0</v>
      </c>
      <c r="BL856" s="3" t="s">
        <v>135</v>
      </c>
      <c r="BM856" s="161" t="s">
        <v>1109</v>
      </c>
    </row>
    <row r="857" s="22" customFormat="true" ht="9.75" hidden="false" customHeight="false" outlineLevel="0" collapsed="false">
      <c r="B857" s="23"/>
      <c r="D857" s="163" t="s">
        <v>137</v>
      </c>
      <c r="F857" s="164" t="s">
        <v>1110</v>
      </c>
      <c r="I857" s="165"/>
      <c r="L857" s="23"/>
      <c r="M857" s="166"/>
      <c r="T857" s="54"/>
      <c r="AT857" s="3" t="s">
        <v>137</v>
      </c>
      <c r="AU857" s="3" t="s">
        <v>82</v>
      </c>
    </row>
    <row r="858" s="22" customFormat="true" ht="9.75" hidden="false" customHeight="false" outlineLevel="0" collapsed="false">
      <c r="B858" s="23"/>
      <c r="D858" s="192" t="s">
        <v>150</v>
      </c>
      <c r="F858" s="193" t="s">
        <v>1111</v>
      </c>
      <c r="I858" s="165"/>
      <c r="L858" s="23"/>
      <c r="M858" s="166"/>
      <c r="T858" s="54"/>
      <c r="AT858" s="3" t="s">
        <v>150</v>
      </c>
      <c r="AU858" s="3" t="s">
        <v>82</v>
      </c>
    </row>
    <row r="859" s="22" customFormat="true" ht="16.5" hidden="false" customHeight="true" outlineLevel="0" collapsed="false">
      <c r="B859" s="23"/>
      <c r="C859" s="183" t="s">
        <v>1112</v>
      </c>
      <c r="D859" s="183" t="s">
        <v>144</v>
      </c>
      <c r="E859" s="184" t="s">
        <v>1113</v>
      </c>
      <c r="F859" s="185" t="s">
        <v>1114</v>
      </c>
      <c r="G859" s="186" t="s">
        <v>494</v>
      </c>
      <c r="H859" s="187" t="n">
        <v>37</v>
      </c>
      <c r="I859" s="188"/>
      <c r="J859" s="189" t="n">
        <f aca="false">ROUND(I859*H859,2)</f>
        <v>0</v>
      </c>
      <c r="K859" s="185"/>
      <c r="L859" s="23"/>
      <c r="M859" s="190"/>
      <c r="N859" s="191" t="s">
        <v>43</v>
      </c>
      <c r="P859" s="159" t="n">
        <f aca="false">O859*H859</f>
        <v>0</v>
      </c>
      <c r="Q859" s="159" t="n">
        <v>0</v>
      </c>
      <c r="R859" s="159" t="n">
        <f aca="false">Q859*H859</f>
        <v>0</v>
      </c>
      <c r="S859" s="159" t="n">
        <v>0</v>
      </c>
      <c r="T859" s="160" t="n">
        <f aca="false">S859*H859</f>
        <v>0</v>
      </c>
      <c r="AR859" s="161" t="s">
        <v>135</v>
      </c>
      <c r="AT859" s="161" t="s">
        <v>144</v>
      </c>
      <c r="AU859" s="161" t="s">
        <v>82</v>
      </c>
      <c r="AY859" s="3" t="s">
        <v>127</v>
      </c>
      <c r="BE859" s="162" t="n">
        <f aca="false">IF(N859="základní",J859,0)</f>
        <v>0</v>
      </c>
      <c r="BF859" s="162" t="n">
        <f aca="false">IF(N859="snížená",J859,0)</f>
        <v>0</v>
      </c>
      <c r="BG859" s="162" t="n">
        <f aca="false">IF(N859="zákl. přenesená",J859,0)</f>
        <v>0</v>
      </c>
      <c r="BH859" s="162" t="n">
        <f aca="false">IF(N859="sníž. přenesená",J859,0)</f>
        <v>0</v>
      </c>
      <c r="BI859" s="162" t="n">
        <f aca="false">IF(N859="nulová",J859,0)</f>
        <v>0</v>
      </c>
      <c r="BJ859" s="3" t="s">
        <v>80</v>
      </c>
      <c r="BK859" s="162" t="n">
        <f aca="false">ROUND(I859*H859,2)</f>
        <v>0</v>
      </c>
      <c r="BL859" s="3" t="s">
        <v>135</v>
      </c>
      <c r="BM859" s="161" t="s">
        <v>1115</v>
      </c>
    </row>
    <row r="860" s="22" customFormat="true" ht="18.75" hidden="false" customHeight="false" outlineLevel="0" collapsed="false">
      <c r="B860" s="23"/>
      <c r="D860" s="163" t="s">
        <v>137</v>
      </c>
      <c r="F860" s="164" t="s">
        <v>1116</v>
      </c>
      <c r="I860" s="165"/>
      <c r="L860" s="23"/>
      <c r="M860" s="166"/>
      <c r="T860" s="54"/>
      <c r="AT860" s="3" t="s">
        <v>137</v>
      </c>
      <c r="AU860" s="3" t="s">
        <v>82</v>
      </c>
    </row>
    <row r="861" s="22" customFormat="true" ht="38.25" hidden="false" customHeight="false" outlineLevel="0" collapsed="false">
      <c r="B861" s="23"/>
      <c r="D861" s="163" t="s">
        <v>152</v>
      </c>
      <c r="F861" s="194" t="s">
        <v>1117</v>
      </c>
      <c r="I861" s="165"/>
      <c r="L861" s="23"/>
      <c r="M861" s="166"/>
      <c r="T861" s="54"/>
      <c r="AT861" s="3" t="s">
        <v>152</v>
      </c>
      <c r="AU861" s="3" t="s">
        <v>82</v>
      </c>
    </row>
    <row r="862" s="22" customFormat="true" ht="21.75" hidden="false" customHeight="true" outlineLevel="0" collapsed="false">
      <c r="B862" s="23"/>
      <c r="C862" s="183" t="s">
        <v>1118</v>
      </c>
      <c r="D862" s="183" t="s">
        <v>144</v>
      </c>
      <c r="E862" s="184" t="s">
        <v>1119</v>
      </c>
      <c r="F862" s="185" t="s">
        <v>1120</v>
      </c>
      <c r="G862" s="186" t="s">
        <v>494</v>
      </c>
      <c r="H862" s="187" t="n">
        <v>20</v>
      </c>
      <c r="I862" s="188"/>
      <c r="J862" s="189" t="n">
        <f aca="false">ROUND(I862*H862,2)</f>
        <v>0</v>
      </c>
      <c r="K862" s="185" t="s">
        <v>133</v>
      </c>
      <c r="L862" s="23"/>
      <c r="M862" s="190"/>
      <c r="N862" s="191" t="s">
        <v>43</v>
      </c>
      <c r="P862" s="159" t="n">
        <f aca="false">O862*H862</f>
        <v>0</v>
      </c>
      <c r="Q862" s="159" t="n">
        <v>0</v>
      </c>
      <c r="R862" s="159" t="n">
        <f aca="false">Q862*H862</f>
        <v>0</v>
      </c>
      <c r="S862" s="159" t="n">
        <v>0</v>
      </c>
      <c r="T862" s="160" t="n">
        <f aca="false">S862*H862</f>
        <v>0</v>
      </c>
      <c r="AR862" s="161" t="s">
        <v>135</v>
      </c>
      <c r="AT862" s="161" t="s">
        <v>144</v>
      </c>
      <c r="AU862" s="161" t="s">
        <v>82</v>
      </c>
      <c r="AY862" s="3" t="s">
        <v>127</v>
      </c>
      <c r="BE862" s="162" t="n">
        <f aca="false">IF(N862="základní",J862,0)</f>
        <v>0</v>
      </c>
      <c r="BF862" s="162" t="n">
        <f aca="false">IF(N862="snížená",J862,0)</f>
        <v>0</v>
      </c>
      <c r="BG862" s="162" t="n">
        <f aca="false">IF(N862="zákl. přenesená",J862,0)</f>
        <v>0</v>
      </c>
      <c r="BH862" s="162" t="n">
        <f aca="false">IF(N862="sníž. přenesená",J862,0)</f>
        <v>0</v>
      </c>
      <c r="BI862" s="162" t="n">
        <f aca="false">IF(N862="nulová",J862,0)</f>
        <v>0</v>
      </c>
      <c r="BJ862" s="3" t="s">
        <v>80</v>
      </c>
      <c r="BK862" s="162" t="n">
        <f aca="false">ROUND(I862*H862,2)</f>
        <v>0</v>
      </c>
      <c r="BL862" s="3" t="s">
        <v>135</v>
      </c>
      <c r="BM862" s="161" t="s">
        <v>1121</v>
      </c>
    </row>
    <row r="863" s="22" customFormat="true" ht="18.75" hidden="false" customHeight="false" outlineLevel="0" collapsed="false">
      <c r="B863" s="23"/>
      <c r="D863" s="163" t="s">
        <v>137</v>
      </c>
      <c r="F863" s="164" t="s">
        <v>1122</v>
      </c>
      <c r="I863" s="165"/>
      <c r="L863" s="23"/>
      <c r="M863" s="166"/>
      <c r="T863" s="54"/>
      <c r="AT863" s="3" t="s">
        <v>137</v>
      </c>
      <c r="AU863" s="3" t="s">
        <v>82</v>
      </c>
    </row>
    <row r="864" s="22" customFormat="true" ht="9.75" hidden="false" customHeight="false" outlineLevel="0" collapsed="false">
      <c r="B864" s="23"/>
      <c r="D864" s="192" t="s">
        <v>150</v>
      </c>
      <c r="F864" s="193" t="s">
        <v>1123</v>
      </c>
      <c r="I864" s="165"/>
      <c r="L864" s="23"/>
      <c r="M864" s="166"/>
      <c r="T864" s="54"/>
      <c r="AT864" s="3" t="s">
        <v>150</v>
      </c>
      <c r="AU864" s="3" t="s">
        <v>82</v>
      </c>
    </row>
    <row r="865" s="167" customFormat="true" ht="9.75" hidden="false" customHeight="false" outlineLevel="0" collapsed="false">
      <c r="B865" s="168"/>
      <c r="D865" s="163" t="s">
        <v>138</v>
      </c>
      <c r="E865" s="169"/>
      <c r="F865" s="170" t="s">
        <v>1075</v>
      </c>
      <c r="H865" s="171" t="n">
        <v>20</v>
      </c>
      <c r="I865" s="172"/>
      <c r="L865" s="168"/>
      <c r="M865" s="173"/>
      <c r="T865" s="174"/>
      <c r="AT865" s="169" t="s">
        <v>138</v>
      </c>
      <c r="AU865" s="169" t="s">
        <v>82</v>
      </c>
      <c r="AV865" s="167" t="s">
        <v>82</v>
      </c>
      <c r="AW865" s="167" t="s">
        <v>34</v>
      </c>
      <c r="AX865" s="167" t="s">
        <v>80</v>
      </c>
      <c r="AY865" s="169" t="s">
        <v>127</v>
      </c>
    </row>
    <row r="866" s="22" customFormat="true" ht="21.75" hidden="false" customHeight="true" outlineLevel="0" collapsed="false">
      <c r="B866" s="23"/>
      <c r="C866" s="183" t="s">
        <v>1124</v>
      </c>
      <c r="D866" s="183" t="s">
        <v>144</v>
      </c>
      <c r="E866" s="184" t="s">
        <v>1125</v>
      </c>
      <c r="F866" s="185" t="s">
        <v>1126</v>
      </c>
      <c r="G866" s="186" t="s">
        <v>494</v>
      </c>
      <c r="H866" s="187" t="n">
        <v>37</v>
      </c>
      <c r="I866" s="188"/>
      <c r="J866" s="189" t="n">
        <f aca="false">ROUND(I866*H866,2)</f>
        <v>0</v>
      </c>
      <c r="K866" s="185" t="s">
        <v>133</v>
      </c>
      <c r="L866" s="23"/>
      <c r="M866" s="190"/>
      <c r="N866" s="191" t="s">
        <v>43</v>
      </c>
      <c r="P866" s="159" t="n">
        <f aca="false">O866*H866</f>
        <v>0</v>
      </c>
      <c r="Q866" s="159" t="n">
        <v>0</v>
      </c>
      <c r="R866" s="159" t="n">
        <f aca="false">Q866*H866</f>
        <v>0</v>
      </c>
      <c r="S866" s="159" t="n">
        <v>0</v>
      </c>
      <c r="T866" s="160" t="n">
        <f aca="false">S866*H866</f>
        <v>0</v>
      </c>
      <c r="AR866" s="161" t="s">
        <v>135</v>
      </c>
      <c r="AT866" s="161" t="s">
        <v>144</v>
      </c>
      <c r="AU866" s="161" t="s">
        <v>82</v>
      </c>
      <c r="AY866" s="3" t="s">
        <v>127</v>
      </c>
      <c r="BE866" s="162" t="n">
        <f aca="false">IF(N866="základní",J866,0)</f>
        <v>0</v>
      </c>
      <c r="BF866" s="162" t="n">
        <f aca="false">IF(N866="snížená",J866,0)</f>
        <v>0</v>
      </c>
      <c r="BG866" s="162" t="n">
        <f aca="false">IF(N866="zákl. přenesená",J866,0)</f>
        <v>0</v>
      </c>
      <c r="BH866" s="162" t="n">
        <f aca="false">IF(N866="sníž. přenesená",J866,0)</f>
        <v>0</v>
      </c>
      <c r="BI866" s="162" t="n">
        <f aca="false">IF(N866="nulová",J866,0)</f>
        <v>0</v>
      </c>
      <c r="BJ866" s="3" t="s">
        <v>80</v>
      </c>
      <c r="BK866" s="162" t="n">
        <f aca="false">ROUND(I866*H866,2)</f>
        <v>0</v>
      </c>
      <c r="BL866" s="3" t="s">
        <v>135</v>
      </c>
      <c r="BM866" s="161" t="s">
        <v>1127</v>
      </c>
    </row>
    <row r="867" s="22" customFormat="true" ht="18.75" hidden="false" customHeight="false" outlineLevel="0" collapsed="false">
      <c r="B867" s="23"/>
      <c r="D867" s="163" t="s">
        <v>137</v>
      </c>
      <c r="F867" s="164" t="s">
        <v>1128</v>
      </c>
      <c r="I867" s="165"/>
      <c r="L867" s="23"/>
      <c r="M867" s="166"/>
      <c r="T867" s="54"/>
      <c r="AT867" s="3" t="s">
        <v>137</v>
      </c>
      <c r="AU867" s="3" t="s">
        <v>82</v>
      </c>
    </row>
    <row r="868" s="22" customFormat="true" ht="9.75" hidden="false" customHeight="false" outlineLevel="0" collapsed="false">
      <c r="B868" s="23"/>
      <c r="D868" s="192" t="s">
        <v>150</v>
      </c>
      <c r="F868" s="193" t="s">
        <v>1129</v>
      </c>
      <c r="I868" s="165"/>
      <c r="L868" s="23"/>
      <c r="M868" s="166"/>
      <c r="T868" s="54"/>
      <c r="AT868" s="3" t="s">
        <v>150</v>
      </c>
      <c r="AU868" s="3" t="s">
        <v>82</v>
      </c>
    </row>
    <row r="869" s="22" customFormat="true" ht="21.75" hidden="false" customHeight="true" outlineLevel="0" collapsed="false">
      <c r="B869" s="23"/>
      <c r="C869" s="183" t="s">
        <v>1130</v>
      </c>
      <c r="D869" s="183" t="s">
        <v>144</v>
      </c>
      <c r="E869" s="184" t="s">
        <v>1131</v>
      </c>
      <c r="F869" s="185" t="s">
        <v>1132</v>
      </c>
      <c r="G869" s="186" t="s">
        <v>494</v>
      </c>
      <c r="H869" s="187" t="n">
        <v>37</v>
      </c>
      <c r="I869" s="188"/>
      <c r="J869" s="189" t="n">
        <f aca="false">ROUND(I869*H869,2)</f>
        <v>0</v>
      </c>
      <c r="K869" s="185" t="s">
        <v>133</v>
      </c>
      <c r="L869" s="23"/>
      <c r="M869" s="190"/>
      <c r="N869" s="191" t="s">
        <v>43</v>
      </c>
      <c r="P869" s="159" t="n">
        <f aca="false">O869*H869</f>
        <v>0</v>
      </c>
      <c r="Q869" s="159" t="n">
        <v>5E-005</v>
      </c>
      <c r="R869" s="159" t="n">
        <f aca="false">Q869*H869</f>
        <v>0.00185</v>
      </c>
      <c r="S869" s="159" t="n">
        <v>0</v>
      </c>
      <c r="T869" s="160" t="n">
        <f aca="false">S869*H869</f>
        <v>0</v>
      </c>
      <c r="AR869" s="161" t="s">
        <v>135</v>
      </c>
      <c r="AT869" s="161" t="s">
        <v>144</v>
      </c>
      <c r="AU869" s="161" t="s">
        <v>82</v>
      </c>
      <c r="AY869" s="3" t="s">
        <v>127</v>
      </c>
      <c r="BE869" s="162" t="n">
        <f aca="false">IF(N869="základní",J869,0)</f>
        <v>0</v>
      </c>
      <c r="BF869" s="162" t="n">
        <f aca="false">IF(N869="snížená",J869,0)</f>
        <v>0</v>
      </c>
      <c r="BG869" s="162" t="n">
        <f aca="false">IF(N869="zákl. přenesená",J869,0)</f>
        <v>0</v>
      </c>
      <c r="BH869" s="162" t="n">
        <f aca="false">IF(N869="sníž. přenesená",J869,0)</f>
        <v>0</v>
      </c>
      <c r="BI869" s="162" t="n">
        <f aca="false">IF(N869="nulová",J869,0)</f>
        <v>0</v>
      </c>
      <c r="BJ869" s="3" t="s">
        <v>80</v>
      </c>
      <c r="BK869" s="162" t="n">
        <f aca="false">ROUND(I869*H869,2)</f>
        <v>0</v>
      </c>
      <c r="BL869" s="3" t="s">
        <v>135</v>
      </c>
      <c r="BM869" s="161" t="s">
        <v>1133</v>
      </c>
    </row>
    <row r="870" s="22" customFormat="true" ht="9.75" hidden="false" customHeight="false" outlineLevel="0" collapsed="false">
      <c r="B870" s="23"/>
      <c r="D870" s="163" t="s">
        <v>137</v>
      </c>
      <c r="F870" s="164" t="s">
        <v>1134</v>
      </c>
      <c r="I870" s="165"/>
      <c r="L870" s="23"/>
      <c r="M870" s="166"/>
      <c r="T870" s="54"/>
      <c r="AT870" s="3" t="s">
        <v>137</v>
      </c>
      <c r="AU870" s="3" t="s">
        <v>82</v>
      </c>
    </row>
    <row r="871" s="22" customFormat="true" ht="9.75" hidden="false" customHeight="false" outlineLevel="0" collapsed="false">
      <c r="B871" s="23"/>
      <c r="D871" s="192" t="s">
        <v>150</v>
      </c>
      <c r="F871" s="193" t="s">
        <v>1135</v>
      </c>
      <c r="I871" s="165"/>
      <c r="L871" s="23"/>
      <c r="M871" s="166"/>
      <c r="T871" s="54"/>
      <c r="AT871" s="3" t="s">
        <v>150</v>
      </c>
      <c r="AU871" s="3" t="s">
        <v>82</v>
      </c>
    </row>
    <row r="872" s="22" customFormat="true" ht="16.5" hidden="false" customHeight="true" outlineLevel="0" collapsed="false">
      <c r="B872" s="23"/>
      <c r="C872" s="183" t="s">
        <v>1136</v>
      </c>
      <c r="D872" s="183" t="s">
        <v>144</v>
      </c>
      <c r="E872" s="184" t="s">
        <v>1137</v>
      </c>
      <c r="F872" s="185" t="s">
        <v>1138</v>
      </c>
      <c r="G872" s="186" t="s">
        <v>494</v>
      </c>
      <c r="H872" s="187" t="n">
        <v>41</v>
      </c>
      <c r="I872" s="188"/>
      <c r="J872" s="189" t="n">
        <f aca="false">ROUND(I872*H872,2)</f>
        <v>0</v>
      </c>
      <c r="K872" s="185" t="s">
        <v>133</v>
      </c>
      <c r="L872" s="23"/>
      <c r="M872" s="190"/>
      <c r="N872" s="191" t="s">
        <v>43</v>
      </c>
      <c r="P872" s="159" t="n">
        <f aca="false">O872*H872</f>
        <v>0</v>
      </c>
      <c r="Q872" s="159" t="n">
        <v>0.09716</v>
      </c>
      <c r="R872" s="159" t="n">
        <f aca="false">Q872*H872</f>
        <v>3.98356</v>
      </c>
      <c r="S872" s="159" t="n">
        <v>0</v>
      </c>
      <c r="T872" s="160" t="n">
        <f aca="false">S872*H872</f>
        <v>0</v>
      </c>
      <c r="AR872" s="161" t="s">
        <v>135</v>
      </c>
      <c r="AT872" s="161" t="s">
        <v>144</v>
      </c>
      <c r="AU872" s="161" t="s">
        <v>82</v>
      </c>
      <c r="AY872" s="3" t="s">
        <v>127</v>
      </c>
      <c r="BE872" s="162" t="n">
        <f aca="false">IF(N872="základní",J872,0)</f>
        <v>0</v>
      </c>
      <c r="BF872" s="162" t="n">
        <f aca="false">IF(N872="snížená",J872,0)</f>
        <v>0</v>
      </c>
      <c r="BG872" s="162" t="n">
        <f aca="false">IF(N872="zákl. přenesená",J872,0)</f>
        <v>0</v>
      </c>
      <c r="BH872" s="162" t="n">
        <f aca="false">IF(N872="sníž. přenesená",J872,0)</f>
        <v>0</v>
      </c>
      <c r="BI872" s="162" t="n">
        <f aca="false">IF(N872="nulová",J872,0)</f>
        <v>0</v>
      </c>
      <c r="BJ872" s="3" t="s">
        <v>80</v>
      </c>
      <c r="BK872" s="162" t="n">
        <f aca="false">ROUND(I872*H872,2)</f>
        <v>0</v>
      </c>
      <c r="BL872" s="3" t="s">
        <v>135</v>
      </c>
      <c r="BM872" s="161" t="s">
        <v>1139</v>
      </c>
    </row>
    <row r="873" s="22" customFormat="true" ht="18.75" hidden="false" customHeight="false" outlineLevel="0" collapsed="false">
      <c r="B873" s="23"/>
      <c r="D873" s="163" t="s">
        <v>137</v>
      </c>
      <c r="F873" s="164" t="s">
        <v>1140</v>
      </c>
      <c r="I873" s="165"/>
      <c r="L873" s="23"/>
      <c r="M873" s="166"/>
      <c r="T873" s="54"/>
      <c r="AT873" s="3" t="s">
        <v>137</v>
      </c>
      <c r="AU873" s="3" t="s">
        <v>82</v>
      </c>
    </row>
    <row r="874" s="22" customFormat="true" ht="9.75" hidden="false" customHeight="false" outlineLevel="0" collapsed="false">
      <c r="B874" s="23"/>
      <c r="D874" s="192" t="s">
        <v>150</v>
      </c>
      <c r="F874" s="193" t="s">
        <v>1141</v>
      </c>
      <c r="I874" s="165"/>
      <c r="L874" s="23"/>
      <c r="M874" s="166"/>
      <c r="T874" s="54"/>
      <c r="AT874" s="3" t="s">
        <v>150</v>
      </c>
      <c r="AU874" s="3" t="s">
        <v>82</v>
      </c>
    </row>
    <row r="875" s="22" customFormat="true" ht="16.5" hidden="false" customHeight="true" outlineLevel="0" collapsed="false">
      <c r="B875" s="23"/>
      <c r="C875" s="149" t="s">
        <v>1142</v>
      </c>
      <c r="D875" s="149" t="s">
        <v>129</v>
      </c>
      <c r="E875" s="150" t="s">
        <v>1143</v>
      </c>
      <c r="F875" s="151" t="s">
        <v>1144</v>
      </c>
      <c r="G875" s="152" t="s">
        <v>147</v>
      </c>
      <c r="H875" s="153" t="n">
        <v>222</v>
      </c>
      <c r="I875" s="154"/>
      <c r="J875" s="155" t="n">
        <f aca="false">ROUND(I875*H875,2)</f>
        <v>0</v>
      </c>
      <c r="K875" s="151"/>
      <c r="L875" s="156"/>
      <c r="M875" s="157"/>
      <c r="N875" s="158" t="s">
        <v>43</v>
      </c>
      <c r="P875" s="159" t="n">
        <f aca="false">O875*H875</f>
        <v>0</v>
      </c>
      <c r="Q875" s="159" t="n">
        <v>0.0014</v>
      </c>
      <c r="R875" s="159" t="n">
        <f aca="false">Q875*H875</f>
        <v>0.3108</v>
      </c>
      <c r="S875" s="159" t="n">
        <v>0</v>
      </c>
      <c r="T875" s="160" t="n">
        <f aca="false">S875*H875</f>
        <v>0</v>
      </c>
      <c r="AR875" s="161" t="s">
        <v>134</v>
      </c>
      <c r="AT875" s="161" t="s">
        <v>129</v>
      </c>
      <c r="AU875" s="161" t="s">
        <v>82</v>
      </c>
      <c r="AY875" s="3" t="s">
        <v>127</v>
      </c>
      <c r="BE875" s="162" t="n">
        <f aca="false">IF(N875="základní",J875,0)</f>
        <v>0</v>
      </c>
      <c r="BF875" s="162" t="n">
        <f aca="false">IF(N875="snížená",J875,0)</f>
        <v>0</v>
      </c>
      <c r="BG875" s="162" t="n">
        <f aca="false">IF(N875="zákl. přenesená",J875,0)</f>
        <v>0</v>
      </c>
      <c r="BH875" s="162" t="n">
        <f aca="false">IF(N875="sníž. přenesená",J875,0)</f>
        <v>0</v>
      </c>
      <c r="BI875" s="162" t="n">
        <f aca="false">IF(N875="nulová",J875,0)</f>
        <v>0</v>
      </c>
      <c r="BJ875" s="3" t="s">
        <v>80</v>
      </c>
      <c r="BK875" s="162" t="n">
        <f aca="false">ROUND(I875*H875,2)</f>
        <v>0</v>
      </c>
      <c r="BL875" s="3" t="s">
        <v>135</v>
      </c>
      <c r="BM875" s="161" t="s">
        <v>1145</v>
      </c>
    </row>
    <row r="876" s="22" customFormat="true" ht="18.75" hidden="false" customHeight="false" outlineLevel="0" collapsed="false">
      <c r="B876" s="23"/>
      <c r="D876" s="163" t="s">
        <v>137</v>
      </c>
      <c r="F876" s="164" t="s">
        <v>1146</v>
      </c>
      <c r="I876" s="165"/>
      <c r="L876" s="23"/>
      <c r="M876" s="166"/>
      <c r="T876" s="54"/>
      <c r="AT876" s="3" t="s">
        <v>137</v>
      </c>
      <c r="AU876" s="3" t="s">
        <v>82</v>
      </c>
    </row>
    <row r="877" s="22" customFormat="true" ht="16.5" hidden="false" customHeight="true" outlineLevel="0" collapsed="false">
      <c r="B877" s="23"/>
      <c r="C877" s="149" t="s">
        <v>1147</v>
      </c>
      <c r="D877" s="149" t="s">
        <v>129</v>
      </c>
      <c r="E877" s="150" t="s">
        <v>1148</v>
      </c>
      <c r="F877" s="151" t="s">
        <v>1149</v>
      </c>
      <c r="G877" s="152" t="s">
        <v>494</v>
      </c>
      <c r="H877" s="153" t="n">
        <v>37</v>
      </c>
      <c r="I877" s="154"/>
      <c r="J877" s="155" t="n">
        <f aca="false">ROUND(I877*H877,2)</f>
        <v>0</v>
      </c>
      <c r="K877" s="151"/>
      <c r="L877" s="156"/>
      <c r="M877" s="157"/>
      <c r="N877" s="158" t="s">
        <v>43</v>
      </c>
      <c r="P877" s="159" t="n">
        <f aca="false">O877*H877</f>
        <v>0</v>
      </c>
      <c r="Q877" s="159" t="n">
        <v>3E-005</v>
      </c>
      <c r="R877" s="159" t="n">
        <f aca="false">Q877*H877</f>
        <v>0.00111</v>
      </c>
      <c r="S877" s="159" t="n">
        <v>0</v>
      </c>
      <c r="T877" s="160" t="n">
        <f aca="false">S877*H877</f>
        <v>0</v>
      </c>
      <c r="AR877" s="161" t="s">
        <v>134</v>
      </c>
      <c r="AT877" s="161" t="s">
        <v>129</v>
      </c>
      <c r="AU877" s="161" t="s">
        <v>82</v>
      </c>
      <c r="AY877" s="3" t="s">
        <v>127</v>
      </c>
      <c r="BE877" s="162" t="n">
        <f aca="false">IF(N877="základní",J877,0)</f>
        <v>0</v>
      </c>
      <c r="BF877" s="162" t="n">
        <f aca="false">IF(N877="snížená",J877,0)</f>
        <v>0</v>
      </c>
      <c r="BG877" s="162" t="n">
        <f aca="false">IF(N877="zákl. přenesená",J877,0)</f>
        <v>0</v>
      </c>
      <c r="BH877" s="162" t="n">
        <f aca="false">IF(N877="sníž. přenesená",J877,0)</f>
        <v>0</v>
      </c>
      <c r="BI877" s="162" t="n">
        <f aca="false">IF(N877="nulová",J877,0)</f>
        <v>0</v>
      </c>
      <c r="BJ877" s="3" t="s">
        <v>80</v>
      </c>
      <c r="BK877" s="162" t="n">
        <f aca="false">ROUND(I877*H877,2)</f>
        <v>0</v>
      </c>
      <c r="BL877" s="3" t="s">
        <v>135</v>
      </c>
      <c r="BM877" s="161" t="s">
        <v>1150</v>
      </c>
    </row>
    <row r="878" s="22" customFormat="true" ht="9.75" hidden="false" customHeight="false" outlineLevel="0" collapsed="false">
      <c r="B878" s="23"/>
      <c r="D878" s="163" t="s">
        <v>137</v>
      </c>
      <c r="F878" s="164" t="s">
        <v>1151</v>
      </c>
      <c r="I878" s="165"/>
      <c r="L878" s="23"/>
      <c r="M878" s="166"/>
      <c r="T878" s="54"/>
      <c r="AT878" s="3" t="s">
        <v>137</v>
      </c>
      <c r="AU878" s="3" t="s">
        <v>82</v>
      </c>
    </row>
    <row r="879" s="22" customFormat="true" ht="16.5" hidden="false" customHeight="true" outlineLevel="0" collapsed="false">
      <c r="B879" s="23"/>
      <c r="C879" s="149" t="s">
        <v>1152</v>
      </c>
      <c r="D879" s="149" t="s">
        <v>129</v>
      </c>
      <c r="E879" s="150" t="s">
        <v>1153</v>
      </c>
      <c r="F879" s="151" t="s">
        <v>1154</v>
      </c>
      <c r="G879" s="152" t="s">
        <v>494</v>
      </c>
      <c r="H879" s="153" t="n">
        <v>41</v>
      </c>
      <c r="I879" s="154"/>
      <c r="J879" s="155" t="n">
        <f aca="false">ROUND(I879*H879,2)</f>
        <v>0</v>
      </c>
      <c r="K879" s="151"/>
      <c r="L879" s="156"/>
      <c r="M879" s="157"/>
      <c r="N879" s="158" t="s">
        <v>43</v>
      </c>
      <c r="P879" s="159" t="n">
        <f aca="false">O879*H879</f>
        <v>0</v>
      </c>
      <c r="Q879" s="159" t="n">
        <v>0.031</v>
      </c>
      <c r="R879" s="159" t="n">
        <f aca="false">Q879*H879</f>
        <v>1.271</v>
      </c>
      <c r="S879" s="159" t="n">
        <v>0</v>
      </c>
      <c r="T879" s="160" t="n">
        <f aca="false">S879*H879</f>
        <v>0</v>
      </c>
      <c r="AR879" s="161" t="s">
        <v>134</v>
      </c>
      <c r="AT879" s="161" t="s">
        <v>129</v>
      </c>
      <c r="AU879" s="161" t="s">
        <v>82</v>
      </c>
      <c r="AY879" s="3" t="s">
        <v>127</v>
      </c>
      <c r="BE879" s="162" t="n">
        <f aca="false">IF(N879="základní",J879,0)</f>
        <v>0</v>
      </c>
      <c r="BF879" s="162" t="n">
        <f aca="false">IF(N879="snížená",J879,0)</f>
        <v>0</v>
      </c>
      <c r="BG879" s="162" t="n">
        <f aca="false">IF(N879="zákl. přenesená",J879,0)</f>
        <v>0</v>
      </c>
      <c r="BH879" s="162" t="n">
        <f aca="false">IF(N879="sníž. přenesená",J879,0)</f>
        <v>0</v>
      </c>
      <c r="BI879" s="162" t="n">
        <f aca="false">IF(N879="nulová",J879,0)</f>
        <v>0</v>
      </c>
      <c r="BJ879" s="3" t="s">
        <v>80</v>
      </c>
      <c r="BK879" s="162" t="n">
        <f aca="false">ROUND(I879*H879,2)</f>
        <v>0</v>
      </c>
      <c r="BL879" s="3" t="s">
        <v>135</v>
      </c>
      <c r="BM879" s="161" t="s">
        <v>1155</v>
      </c>
    </row>
    <row r="880" s="22" customFormat="true" ht="9.75" hidden="false" customHeight="false" outlineLevel="0" collapsed="false">
      <c r="B880" s="23"/>
      <c r="D880" s="163" t="s">
        <v>137</v>
      </c>
      <c r="F880" s="164" t="s">
        <v>1156</v>
      </c>
      <c r="I880" s="165"/>
      <c r="L880" s="23"/>
      <c r="M880" s="166"/>
      <c r="T880" s="54"/>
      <c r="AT880" s="3" t="s">
        <v>137</v>
      </c>
      <c r="AU880" s="3" t="s">
        <v>82</v>
      </c>
    </row>
    <row r="881" s="22" customFormat="true" ht="18.75" hidden="false" customHeight="false" outlineLevel="0" collapsed="false">
      <c r="B881" s="23"/>
      <c r="D881" s="163" t="s">
        <v>152</v>
      </c>
      <c r="F881" s="194" t="s">
        <v>1157</v>
      </c>
      <c r="I881" s="165"/>
      <c r="L881" s="23"/>
      <c r="M881" s="166"/>
      <c r="T881" s="54"/>
      <c r="AT881" s="3" t="s">
        <v>152</v>
      </c>
      <c r="AU881" s="3" t="s">
        <v>82</v>
      </c>
    </row>
    <row r="882" s="22" customFormat="true" ht="16.5" hidden="false" customHeight="true" outlineLevel="0" collapsed="false">
      <c r="B882" s="23"/>
      <c r="C882" s="149" t="s">
        <v>1158</v>
      </c>
      <c r="D882" s="149" t="s">
        <v>129</v>
      </c>
      <c r="E882" s="150" t="s">
        <v>1159</v>
      </c>
      <c r="F882" s="151" t="s">
        <v>1160</v>
      </c>
      <c r="G882" s="152" t="s">
        <v>368</v>
      </c>
      <c r="H882" s="153" t="n">
        <v>2.22</v>
      </c>
      <c r="I882" s="154"/>
      <c r="J882" s="155" t="n">
        <f aca="false">ROUND(I882*H882,2)</f>
        <v>0</v>
      </c>
      <c r="K882" s="151" t="s">
        <v>133</v>
      </c>
      <c r="L882" s="156"/>
      <c r="M882" s="157"/>
      <c r="N882" s="158" t="s">
        <v>43</v>
      </c>
      <c r="P882" s="159" t="n">
        <f aca="false">O882*H882</f>
        <v>0</v>
      </c>
      <c r="Q882" s="159" t="n">
        <v>0.65</v>
      </c>
      <c r="R882" s="159" t="n">
        <f aca="false">Q882*H882</f>
        <v>1.443</v>
      </c>
      <c r="S882" s="159" t="n">
        <v>0</v>
      </c>
      <c r="T882" s="160" t="n">
        <f aca="false">S882*H882</f>
        <v>0</v>
      </c>
      <c r="AR882" s="161" t="s">
        <v>134</v>
      </c>
      <c r="AT882" s="161" t="s">
        <v>129</v>
      </c>
      <c r="AU882" s="161" t="s">
        <v>82</v>
      </c>
      <c r="AY882" s="3" t="s">
        <v>127</v>
      </c>
      <c r="BE882" s="162" t="n">
        <f aca="false">IF(N882="základní",J882,0)</f>
        <v>0</v>
      </c>
      <c r="BF882" s="162" t="n">
        <f aca="false">IF(N882="snížená",J882,0)</f>
        <v>0</v>
      </c>
      <c r="BG882" s="162" t="n">
        <f aca="false">IF(N882="zákl. přenesená",J882,0)</f>
        <v>0</v>
      </c>
      <c r="BH882" s="162" t="n">
        <f aca="false">IF(N882="sníž. přenesená",J882,0)</f>
        <v>0</v>
      </c>
      <c r="BI882" s="162" t="n">
        <f aca="false">IF(N882="nulová",J882,0)</f>
        <v>0</v>
      </c>
      <c r="BJ882" s="3" t="s">
        <v>80</v>
      </c>
      <c r="BK882" s="162" t="n">
        <f aca="false">ROUND(I882*H882,2)</f>
        <v>0</v>
      </c>
      <c r="BL882" s="3" t="s">
        <v>135</v>
      </c>
      <c r="BM882" s="161" t="s">
        <v>1161</v>
      </c>
    </row>
    <row r="883" s="22" customFormat="true" ht="9.75" hidden="false" customHeight="false" outlineLevel="0" collapsed="false">
      <c r="B883" s="23"/>
      <c r="D883" s="163" t="s">
        <v>137</v>
      </c>
      <c r="F883" s="164" t="s">
        <v>1160</v>
      </c>
      <c r="I883" s="165"/>
      <c r="L883" s="23"/>
      <c r="M883" s="166"/>
      <c r="T883" s="54"/>
      <c r="AT883" s="3" t="s">
        <v>137</v>
      </c>
      <c r="AU883" s="3" t="s">
        <v>82</v>
      </c>
    </row>
    <row r="884" s="167" customFormat="true" ht="9.75" hidden="false" customHeight="false" outlineLevel="0" collapsed="false">
      <c r="B884" s="168"/>
      <c r="D884" s="163" t="s">
        <v>138</v>
      </c>
      <c r="E884" s="169"/>
      <c r="F884" s="170" t="s">
        <v>1162</v>
      </c>
      <c r="H884" s="171" t="n">
        <v>2.22</v>
      </c>
      <c r="I884" s="172"/>
      <c r="L884" s="168"/>
      <c r="M884" s="173"/>
      <c r="T884" s="174"/>
      <c r="AT884" s="169" t="s">
        <v>138</v>
      </c>
      <c r="AU884" s="169" t="s">
        <v>82</v>
      </c>
      <c r="AV884" s="167" t="s">
        <v>82</v>
      </c>
      <c r="AW884" s="167" t="s">
        <v>34</v>
      </c>
      <c r="AX884" s="167" t="s">
        <v>80</v>
      </c>
      <c r="AY884" s="169" t="s">
        <v>127</v>
      </c>
    </row>
    <row r="885" s="22" customFormat="true" ht="16.5" hidden="false" customHeight="true" outlineLevel="0" collapsed="false">
      <c r="B885" s="23"/>
      <c r="C885" s="149" t="s">
        <v>1163</v>
      </c>
      <c r="D885" s="149" t="s">
        <v>129</v>
      </c>
      <c r="E885" s="150" t="s">
        <v>1164</v>
      </c>
      <c r="F885" s="151" t="s">
        <v>1165</v>
      </c>
      <c r="G885" s="152" t="s">
        <v>368</v>
      </c>
      <c r="H885" s="153" t="n">
        <v>4.625</v>
      </c>
      <c r="I885" s="154"/>
      <c r="J885" s="155" t="n">
        <f aca="false">ROUND(I885*H885,2)</f>
        <v>0</v>
      </c>
      <c r="K885" s="151" t="s">
        <v>133</v>
      </c>
      <c r="L885" s="156"/>
      <c r="M885" s="157"/>
      <c r="N885" s="158" t="s">
        <v>43</v>
      </c>
      <c r="P885" s="159" t="n">
        <f aca="false">O885*H885</f>
        <v>0</v>
      </c>
      <c r="Q885" s="159" t="n">
        <v>0.22</v>
      </c>
      <c r="R885" s="159" t="n">
        <f aca="false">Q885*H885</f>
        <v>1.0175</v>
      </c>
      <c r="S885" s="159" t="n">
        <v>0</v>
      </c>
      <c r="T885" s="160" t="n">
        <f aca="false">S885*H885</f>
        <v>0</v>
      </c>
      <c r="AR885" s="161" t="s">
        <v>134</v>
      </c>
      <c r="AT885" s="161" t="s">
        <v>129</v>
      </c>
      <c r="AU885" s="161" t="s">
        <v>82</v>
      </c>
      <c r="AY885" s="3" t="s">
        <v>127</v>
      </c>
      <c r="BE885" s="162" t="n">
        <f aca="false">IF(N885="základní",J885,0)</f>
        <v>0</v>
      </c>
      <c r="BF885" s="162" t="n">
        <f aca="false">IF(N885="snížená",J885,0)</f>
        <v>0</v>
      </c>
      <c r="BG885" s="162" t="n">
        <f aca="false">IF(N885="zákl. přenesená",J885,0)</f>
        <v>0</v>
      </c>
      <c r="BH885" s="162" t="n">
        <f aca="false">IF(N885="sníž. přenesená",J885,0)</f>
        <v>0</v>
      </c>
      <c r="BI885" s="162" t="n">
        <f aca="false">IF(N885="nulová",J885,0)</f>
        <v>0</v>
      </c>
      <c r="BJ885" s="3" t="s">
        <v>80</v>
      </c>
      <c r="BK885" s="162" t="n">
        <f aca="false">ROUND(I885*H885,2)</f>
        <v>0</v>
      </c>
      <c r="BL885" s="3" t="s">
        <v>135</v>
      </c>
      <c r="BM885" s="161" t="s">
        <v>1166</v>
      </c>
    </row>
    <row r="886" s="22" customFormat="true" ht="9.75" hidden="false" customHeight="false" outlineLevel="0" collapsed="false">
      <c r="B886" s="23"/>
      <c r="D886" s="163" t="s">
        <v>137</v>
      </c>
      <c r="F886" s="164" t="s">
        <v>1165</v>
      </c>
      <c r="I886" s="165"/>
      <c r="L886" s="23"/>
      <c r="M886" s="166"/>
      <c r="T886" s="54"/>
      <c r="AT886" s="3" t="s">
        <v>137</v>
      </c>
      <c r="AU886" s="3" t="s">
        <v>82</v>
      </c>
    </row>
    <row r="887" s="167" customFormat="true" ht="9.75" hidden="false" customHeight="false" outlineLevel="0" collapsed="false">
      <c r="B887" s="168"/>
      <c r="D887" s="163" t="s">
        <v>138</v>
      </c>
      <c r="E887" s="169"/>
      <c r="F887" s="170" t="s">
        <v>1167</v>
      </c>
      <c r="H887" s="171" t="n">
        <v>4.625</v>
      </c>
      <c r="I887" s="172"/>
      <c r="L887" s="168"/>
      <c r="M887" s="173"/>
      <c r="T887" s="174"/>
      <c r="AT887" s="169" t="s">
        <v>138</v>
      </c>
      <c r="AU887" s="169" t="s">
        <v>82</v>
      </c>
      <c r="AV887" s="167" t="s">
        <v>82</v>
      </c>
      <c r="AW887" s="167" t="s">
        <v>34</v>
      </c>
      <c r="AX887" s="167" t="s">
        <v>80</v>
      </c>
      <c r="AY887" s="169" t="s">
        <v>127</v>
      </c>
    </row>
    <row r="888" s="136" customFormat="true" ht="25.5" hidden="false" customHeight="true" outlineLevel="0" collapsed="false">
      <c r="B888" s="137"/>
      <c r="D888" s="138" t="s">
        <v>71</v>
      </c>
      <c r="E888" s="139" t="s">
        <v>1168</v>
      </c>
      <c r="F888" s="139" t="s">
        <v>1169</v>
      </c>
      <c r="I888" s="140"/>
      <c r="J888" s="141" t="n">
        <f aca="false">BK888</f>
        <v>0</v>
      </c>
      <c r="L888" s="137"/>
      <c r="M888" s="142"/>
      <c r="P888" s="143" t="n">
        <f aca="false">P889</f>
        <v>0</v>
      </c>
      <c r="R888" s="143" t="n">
        <f aca="false">R889</f>
        <v>0</v>
      </c>
      <c r="T888" s="144" t="n">
        <f aca="false">T889</f>
        <v>0.88672</v>
      </c>
      <c r="AR888" s="138" t="s">
        <v>82</v>
      </c>
      <c r="AT888" s="145" t="s">
        <v>71</v>
      </c>
      <c r="AU888" s="145" t="s">
        <v>72</v>
      </c>
      <c r="AY888" s="138" t="s">
        <v>127</v>
      </c>
      <c r="BK888" s="146" t="n">
        <f aca="false">BK889</f>
        <v>0</v>
      </c>
    </row>
    <row r="889" s="136" customFormat="true" ht="22.5" hidden="false" customHeight="true" outlineLevel="0" collapsed="false">
      <c r="B889" s="137"/>
      <c r="D889" s="138" t="s">
        <v>71</v>
      </c>
      <c r="E889" s="147" t="s">
        <v>1170</v>
      </c>
      <c r="F889" s="147" t="s">
        <v>1171</v>
      </c>
      <c r="I889" s="140"/>
      <c r="J889" s="148" t="n">
        <f aca="false">BK889</f>
        <v>0</v>
      </c>
      <c r="L889" s="137"/>
      <c r="M889" s="142"/>
      <c r="P889" s="143" t="n">
        <f aca="false">SUM(P890:P897)</f>
        <v>0</v>
      </c>
      <c r="R889" s="143" t="n">
        <f aca="false">SUM(R890:R897)</f>
        <v>0</v>
      </c>
      <c r="T889" s="144" t="n">
        <f aca="false">SUM(T890:T897)</f>
        <v>0.88672</v>
      </c>
      <c r="AR889" s="138" t="s">
        <v>82</v>
      </c>
      <c r="AT889" s="145" t="s">
        <v>71</v>
      </c>
      <c r="AU889" s="145" t="s">
        <v>80</v>
      </c>
      <c r="AY889" s="138" t="s">
        <v>127</v>
      </c>
      <c r="BK889" s="146" t="n">
        <f aca="false">SUM(BK890:BK897)</f>
        <v>0</v>
      </c>
    </row>
    <row r="890" s="22" customFormat="true" ht="16.5" hidden="false" customHeight="true" outlineLevel="0" collapsed="false">
      <c r="B890" s="23"/>
      <c r="C890" s="183" t="s">
        <v>1172</v>
      </c>
      <c r="D890" s="183" t="s">
        <v>144</v>
      </c>
      <c r="E890" s="184" t="s">
        <v>1173</v>
      </c>
      <c r="F890" s="185" t="s">
        <v>1174</v>
      </c>
      <c r="G890" s="186" t="s">
        <v>344</v>
      </c>
      <c r="H890" s="187" t="n">
        <v>55.42</v>
      </c>
      <c r="I890" s="188"/>
      <c r="J890" s="189" t="n">
        <f aca="false">ROUND(I890*H890,2)</f>
        <v>0</v>
      </c>
      <c r="K890" s="185" t="s">
        <v>133</v>
      </c>
      <c r="L890" s="23"/>
      <c r="M890" s="190"/>
      <c r="N890" s="191" t="s">
        <v>43</v>
      </c>
      <c r="P890" s="159" t="n">
        <f aca="false">O890*H890</f>
        <v>0</v>
      </c>
      <c r="Q890" s="159" t="n">
        <v>0</v>
      </c>
      <c r="R890" s="159" t="n">
        <f aca="false">Q890*H890</f>
        <v>0</v>
      </c>
      <c r="S890" s="159" t="n">
        <v>0.016</v>
      </c>
      <c r="T890" s="160" t="n">
        <f aca="false">S890*H890</f>
        <v>0.88672</v>
      </c>
      <c r="AR890" s="161" t="s">
        <v>284</v>
      </c>
      <c r="AT890" s="161" t="s">
        <v>144</v>
      </c>
      <c r="AU890" s="161" t="s">
        <v>82</v>
      </c>
      <c r="AY890" s="3" t="s">
        <v>127</v>
      </c>
      <c r="BE890" s="162" t="n">
        <f aca="false">IF(N890="základní",J890,0)</f>
        <v>0</v>
      </c>
      <c r="BF890" s="162" t="n">
        <f aca="false">IF(N890="snížená",J890,0)</f>
        <v>0</v>
      </c>
      <c r="BG890" s="162" t="n">
        <f aca="false">IF(N890="zákl. přenesená",J890,0)</f>
        <v>0</v>
      </c>
      <c r="BH890" s="162" t="n">
        <f aca="false">IF(N890="sníž. přenesená",J890,0)</f>
        <v>0</v>
      </c>
      <c r="BI890" s="162" t="n">
        <f aca="false">IF(N890="nulová",J890,0)</f>
        <v>0</v>
      </c>
      <c r="BJ890" s="3" t="s">
        <v>80</v>
      </c>
      <c r="BK890" s="162" t="n">
        <f aca="false">ROUND(I890*H890,2)</f>
        <v>0</v>
      </c>
      <c r="BL890" s="3" t="s">
        <v>284</v>
      </c>
      <c r="BM890" s="161" t="s">
        <v>1175</v>
      </c>
    </row>
    <row r="891" s="22" customFormat="true" ht="9.75" hidden="false" customHeight="false" outlineLevel="0" collapsed="false">
      <c r="B891" s="23"/>
      <c r="D891" s="163" t="s">
        <v>137</v>
      </c>
      <c r="F891" s="164" t="s">
        <v>1176</v>
      </c>
      <c r="I891" s="165"/>
      <c r="L891" s="23"/>
      <c r="M891" s="166"/>
      <c r="T891" s="54"/>
      <c r="AT891" s="3" t="s">
        <v>137</v>
      </c>
      <c r="AU891" s="3" t="s">
        <v>82</v>
      </c>
    </row>
    <row r="892" s="22" customFormat="true" ht="9.75" hidden="false" customHeight="false" outlineLevel="0" collapsed="false">
      <c r="B892" s="23"/>
      <c r="D892" s="192" t="s">
        <v>150</v>
      </c>
      <c r="F892" s="193" t="s">
        <v>1177</v>
      </c>
      <c r="I892" s="165"/>
      <c r="L892" s="23"/>
      <c r="M892" s="166"/>
      <c r="T892" s="54"/>
      <c r="AT892" s="3" t="s">
        <v>150</v>
      </c>
      <c r="AU892" s="3" t="s">
        <v>82</v>
      </c>
    </row>
    <row r="893" s="167" customFormat="true" ht="9.75" hidden="false" customHeight="false" outlineLevel="0" collapsed="false">
      <c r="B893" s="168"/>
      <c r="D893" s="163" t="s">
        <v>138</v>
      </c>
      <c r="E893" s="169"/>
      <c r="F893" s="170" t="s">
        <v>1178</v>
      </c>
      <c r="H893" s="171" t="n">
        <v>55.42</v>
      </c>
      <c r="I893" s="172"/>
      <c r="L893" s="168"/>
      <c r="M893" s="173"/>
      <c r="T893" s="174"/>
      <c r="AT893" s="169" t="s">
        <v>138</v>
      </c>
      <c r="AU893" s="169" t="s">
        <v>82</v>
      </c>
      <c r="AV893" s="167" t="s">
        <v>82</v>
      </c>
      <c r="AW893" s="167" t="s">
        <v>34</v>
      </c>
      <c r="AX893" s="167" t="s">
        <v>72</v>
      </c>
      <c r="AY893" s="169" t="s">
        <v>127</v>
      </c>
    </row>
    <row r="894" s="175" customFormat="true" ht="9.75" hidden="false" customHeight="false" outlineLevel="0" collapsed="false">
      <c r="B894" s="176"/>
      <c r="D894" s="163" t="s">
        <v>138</v>
      </c>
      <c r="E894" s="177"/>
      <c r="F894" s="178" t="s">
        <v>143</v>
      </c>
      <c r="H894" s="179" t="n">
        <v>55.42</v>
      </c>
      <c r="I894" s="180"/>
      <c r="L894" s="176"/>
      <c r="M894" s="181"/>
      <c r="T894" s="182"/>
      <c r="AT894" s="177" t="s">
        <v>138</v>
      </c>
      <c r="AU894" s="177" t="s">
        <v>82</v>
      </c>
      <c r="AV894" s="175" t="s">
        <v>135</v>
      </c>
      <c r="AW894" s="175" t="s">
        <v>34</v>
      </c>
      <c r="AX894" s="175" t="s">
        <v>80</v>
      </c>
      <c r="AY894" s="177" t="s">
        <v>127</v>
      </c>
    </row>
    <row r="895" s="22" customFormat="true" ht="16.5" hidden="false" customHeight="true" outlineLevel="0" collapsed="false">
      <c r="B895" s="23"/>
      <c r="C895" s="183" t="s">
        <v>1179</v>
      </c>
      <c r="D895" s="183" t="s">
        <v>144</v>
      </c>
      <c r="E895" s="184" t="s">
        <v>1180</v>
      </c>
      <c r="F895" s="185" t="s">
        <v>1181</v>
      </c>
      <c r="G895" s="186" t="s">
        <v>1182</v>
      </c>
      <c r="H895" s="196"/>
      <c r="I895" s="188"/>
      <c r="J895" s="189" t="n">
        <f aca="false">ROUND(I895*H895,2)</f>
        <v>0</v>
      </c>
      <c r="K895" s="185" t="s">
        <v>133</v>
      </c>
      <c r="L895" s="23"/>
      <c r="M895" s="190"/>
      <c r="N895" s="191" t="s">
        <v>43</v>
      </c>
      <c r="P895" s="159" t="n">
        <f aca="false">O895*H895</f>
        <v>0</v>
      </c>
      <c r="Q895" s="159" t="n">
        <v>0</v>
      </c>
      <c r="R895" s="159" t="n">
        <f aca="false">Q895*H895</f>
        <v>0</v>
      </c>
      <c r="S895" s="159" t="n">
        <v>0</v>
      </c>
      <c r="T895" s="160" t="n">
        <f aca="false">S895*H895</f>
        <v>0</v>
      </c>
      <c r="AR895" s="161" t="s">
        <v>284</v>
      </c>
      <c r="AT895" s="161" t="s">
        <v>144</v>
      </c>
      <c r="AU895" s="161" t="s">
        <v>82</v>
      </c>
      <c r="AY895" s="3" t="s">
        <v>127</v>
      </c>
      <c r="BE895" s="162" t="n">
        <f aca="false">IF(N895="základní",J895,0)</f>
        <v>0</v>
      </c>
      <c r="BF895" s="162" t="n">
        <f aca="false">IF(N895="snížená",J895,0)</f>
        <v>0</v>
      </c>
      <c r="BG895" s="162" t="n">
        <f aca="false">IF(N895="zákl. přenesená",J895,0)</f>
        <v>0</v>
      </c>
      <c r="BH895" s="162" t="n">
        <f aca="false">IF(N895="sníž. přenesená",J895,0)</f>
        <v>0</v>
      </c>
      <c r="BI895" s="162" t="n">
        <f aca="false">IF(N895="nulová",J895,0)</f>
        <v>0</v>
      </c>
      <c r="BJ895" s="3" t="s">
        <v>80</v>
      </c>
      <c r="BK895" s="162" t="n">
        <f aca="false">ROUND(I895*H895,2)</f>
        <v>0</v>
      </c>
      <c r="BL895" s="3" t="s">
        <v>284</v>
      </c>
      <c r="BM895" s="161" t="s">
        <v>1183</v>
      </c>
    </row>
    <row r="896" s="22" customFormat="true" ht="18.75" hidden="false" customHeight="false" outlineLevel="0" collapsed="false">
      <c r="B896" s="23"/>
      <c r="D896" s="163" t="s">
        <v>137</v>
      </c>
      <c r="F896" s="164" t="s">
        <v>1184</v>
      </c>
      <c r="I896" s="165"/>
      <c r="L896" s="23"/>
      <c r="M896" s="166"/>
      <c r="T896" s="54"/>
      <c r="AT896" s="3" t="s">
        <v>137</v>
      </c>
      <c r="AU896" s="3" t="s">
        <v>82</v>
      </c>
    </row>
    <row r="897" s="22" customFormat="true" ht="9.75" hidden="false" customHeight="false" outlineLevel="0" collapsed="false">
      <c r="B897" s="23"/>
      <c r="D897" s="192" t="s">
        <v>150</v>
      </c>
      <c r="F897" s="193" t="s">
        <v>1185</v>
      </c>
      <c r="I897" s="165"/>
      <c r="L897" s="23"/>
      <c r="M897" s="166"/>
      <c r="T897" s="54"/>
      <c r="AT897" s="3" t="s">
        <v>150</v>
      </c>
      <c r="AU897" s="3" t="s">
        <v>82</v>
      </c>
    </row>
    <row r="898" s="136" customFormat="true" ht="25.5" hidden="false" customHeight="true" outlineLevel="0" collapsed="false">
      <c r="B898" s="137"/>
      <c r="D898" s="138" t="s">
        <v>71</v>
      </c>
      <c r="E898" s="139" t="s">
        <v>1186</v>
      </c>
      <c r="F898" s="139" t="s">
        <v>1187</v>
      </c>
      <c r="I898" s="140"/>
      <c r="J898" s="141" t="n">
        <f aca="false">BK898</f>
        <v>0</v>
      </c>
      <c r="L898" s="137"/>
      <c r="M898" s="142"/>
      <c r="P898" s="143" t="n">
        <f aca="false">P899+P923+P930+P939+P944</f>
        <v>0</v>
      </c>
      <c r="R898" s="143" t="n">
        <f aca="false">R899+R923+R930+R939+R944</f>
        <v>0</v>
      </c>
      <c r="T898" s="144" t="n">
        <f aca="false">T899+T923+T930+T939+T944</f>
        <v>0</v>
      </c>
      <c r="AR898" s="138" t="s">
        <v>182</v>
      </c>
      <c r="AT898" s="145" t="s">
        <v>71</v>
      </c>
      <c r="AU898" s="145" t="s">
        <v>72</v>
      </c>
      <c r="AY898" s="138" t="s">
        <v>127</v>
      </c>
      <c r="BK898" s="146" t="n">
        <f aca="false">BK899+BK923+BK930+BK939+BK944</f>
        <v>0</v>
      </c>
    </row>
    <row r="899" s="136" customFormat="true" ht="22.5" hidden="false" customHeight="true" outlineLevel="0" collapsed="false">
      <c r="B899" s="137"/>
      <c r="D899" s="138" t="s">
        <v>71</v>
      </c>
      <c r="E899" s="147" t="s">
        <v>1188</v>
      </c>
      <c r="F899" s="147" t="s">
        <v>1189</v>
      </c>
      <c r="I899" s="140"/>
      <c r="J899" s="148" t="n">
        <f aca="false">BK899</f>
        <v>0</v>
      </c>
      <c r="L899" s="137"/>
      <c r="M899" s="142"/>
      <c r="P899" s="143" t="n">
        <f aca="false">SUM(P900:P922)</f>
        <v>0</v>
      </c>
      <c r="R899" s="143" t="n">
        <f aca="false">SUM(R900:R922)</f>
        <v>0</v>
      </c>
      <c r="T899" s="144" t="n">
        <f aca="false">SUM(T900:T922)</f>
        <v>0</v>
      </c>
      <c r="AR899" s="138" t="s">
        <v>182</v>
      </c>
      <c r="AT899" s="145" t="s">
        <v>71</v>
      </c>
      <c r="AU899" s="145" t="s">
        <v>80</v>
      </c>
      <c r="AY899" s="138" t="s">
        <v>127</v>
      </c>
      <c r="BK899" s="146" t="n">
        <f aca="false">SUM(BK900:BK922)</f>
        <v>0</v>
      </c>
    </row>
    <row r="900" s="22" customFormat="true" ht="16.5" hidden="false" customHeight="true" outlineLevel="0" collapsed="false">
      <c r="B900" s="23"/>
      <c r="C900" s="183" t="s">
        <v>1190</v>
      </c>
      <c r="D900" s="183" t="s">
        <v>144</v>
      </c>
      <c r="E900" s="184" t="s">
        <v>1191</v>
      </c>
      <c r="F900" s="185" t="s">
        <v>1192</v>
      </c>
      <c r="G900" s="186" t="s">
        <v>987</v>
      </c>
      <c r="H900" s="187" t="n">
        <v>1</v>
      </c>
      <c r="I900" s="188"/>
      <c r="J900" s="189" t="n">
        <f aca="false">ROUND(I900*H900,2)</f>
        <v>0</v>
      </c>
      <c r="K900" s="185" t="s">
        <v>133</v>
      </c>
      <c r="L900" s="23"/>
      <c r="M900" s="190"/>
      <c r="N900" s="191" t="s">
        <v>43</v>
      </c>
      <c r="P900" s="159" t="n">
        <f aca="false">O900*H900</f>
        <v>0</v>
      </c>
      <c r="Q900" s="159" t="n">
        <v>0</v>
      </c>
      <c r="R900" s="159" t="n">
        <f aca="false">Q900*H900</f>
        <v>0</v>
      </c>
      <c r="S900" s="159" t="n">
        <v>0</v>
      </c>
      <c r="T900" s="160" t="n">
        <f aca="false">S900*H900</f>
        <v>0</v>
      </c>
      <c r="AR900" s="161" t="s">
        <v>1193</v>
      </c>
      <c r="AT900" s="161" t="s">
        <v>144</v>
      </c>
      <c r="AU900" s="161" t="s">
        <v>82</v>
      </c>
      <c r="AY900" s="3" t="s">
        <v>127</v>
      </c>
      <c r="BE900" s="162" t="n">
        <f aca="false">IF(N900="základní",J900,0)</f>
        <v>0</v>
      </c>
      <c r="BF900" s="162" t="n">
        <f aca="false">IF(N900="snížená",J900,0)</f>
        <v>0</v>
      </c>
      <c r="BG900" s="162" t="n">
        <f aca="false">IF(N900="zákl. přenesená",J900,0)</f>
        <v>0</v>
      </c>
      <c r="BH900" s="162" t="n">
        <f aca="false">IF(N900="sníž. přenesená",J900,0)</f>
        <v>0</v>
      </c>
      <c r="BI900" s="162" t="n">
        <f aca="false">IF(N900="nulová",J900,0)</f>
        <v>0</v>
      </c>
      <c r="BJ900" s="3" t="s">
        <v>80</v>
      </c>
      <c r="BK900" s="162" t="n">
        <f aca="false">ROUND(I900*H900,2)</f>
        <v>0</v>
      </c>
      <c r="BL900" s="3" t="s">
        <v>1193</v>
      </c>
      <c r="BM900" s="161" t="s">
        <v>1194</v>
      </c>
    </row>
    <row r="901" s="22" customFormat="true" ht="9.75" hidden="false" customHeight="false" outlineLevel="0" collapsed="false">
      <c r="B901" s="23"/>
      <c r="D901" s="163" t="s">
        <v>137</v>
      </c>
      <c r="F901" s="164" t="s">
        <v>1192</v>
      </c>
      <c r="I901" s="165"/>
      <c r="L901" s="23"/>
      <c r="M901" s="166"/>
      <c r="T901" s="54"/>
      <c r="AT901" s="3" t="s">
        <v>137</v>
      </c>
      <c r="AU901" s="3" t="s">
        <v>82</v>
      </c>
    </row>
    <row r="902" s="22" customFormat="true" ht="9.75" hidden="false" customHeight="false" outlineLevel="0" collapsed="false">
      <c r="B902" s="23"/>
      <c r="D902" s="192" t="s">
        <v>150</v>
      </c>
      <c r="F902" s="193" t="s">
        <v>1195</v>
      </c>
      <c r="I902" s="165"/>
      <c r="L902" s="23"/>
      <c r="M902" s="166"/>
      <c r="T902" s="54"/>
      <c r="AT902" s="3" t="s">
        <v>150</v>
      </c>
      <c r="AU902" s="3" t="s">
        <v>82</v>
      </c>
    </row>
    <row r="903" s="22" customFormat="true" ht="16.5" hidden="false" customHeight="true" outlineLevel="0" collapsed="false">
      <c r="B903" s="23"/>
      <c r="C903" s="183" t="s">
        <v>1196</v>
      </c>
      <c r="D903" s="183" t="s">
        <v>144</v>
      </c>
      <c r="E903" s="184" t="s">
        <v>1197</v>
      </c>
      <c r="F903" s="185" t="s">
        <v>1198</v>
      </c>
      <c r="G903" s="186" t="s">
        <v>987</v>
      </c>
      <c r="H903" s="187" t="n">
        <v>1</v>
      </c>
      <c r="I903" s="188"/>
      <c r="J903" s="189" t="n">
        <f aca="false">ROUND(I903*H903,2)</f>
        <v>0</v>
      </c>
      <c r="K903" s="185" t="s">
        <v>133</v>
      </c>
      <c r="L903" s="23"/>
      <c r="M903" s="190"/>
      <c r="N903" s="191" t="s">
        <v>43</v>
      </c>
      <c r="P903" s="159" t="n">
        <f aca="false">O903*H903</f>
        <v>0</v>
      </c>
      <c r="Q903" s="159" t="n">
        <v>0</v>
      </c>
      <c r="R903" s="159" t="n">
        <f aca="false">Q903*H903</f>
        <v>0</v>
      </c>
      <c r="S903" s="159" t="n">
        <v>0</v>
      </c>
      <c r="T903" s="160" t="n">
        <f aca="false">S903*H903</f>
        <v>0</v>
      </c>
      <c r="AR903" s="161" t="s">
        <v>1193</v>
      </c>
      <c r="AT903" s="161" t="s">
        <v>144</v>
      </c>
      <c r="AU903" s="161" t="s">
        <v>82</v>
      </c>
      <c r="AY903" s="3" t="s">
        <v>127</v>
      </c>
      <c r="BE903" s="162" t="n">
        <f aca="false">IF(N903="základní",J903,0)</f>
        <v>0</v>
      </c>
      <c r="BF903" s="162" t="n">
        <f aca="false">IF(N903="snížená",J903,0)</f>
        <v>0</v>
      </c>
      <c r="BG903" s="162" t="n">
        <f aca="false">IF(N903="zákl. přenesená",J903,0)</f>
        <v>0</v>
      </c>
      <c r="BH903" s="162" t="n">
        <f aca="false">IF(N903="sníž. přenesená",J903,0)</f>
        <v>0</v>
      </c>
      <c r="BI903" s="162" t="n">
        <f aca="false">IF(N903="nulová",J903,0)</f>
        <v>0</v>
      </c>
      <c r="BJ903" s="3" t="s">
        <v>80</v>
      </c>
      <c r="BK903" s="162" t="n">
        <f aca="false">ROUND(I903*H903,2)</f>
        <v>0</v>
      </c>
      <c r="BL903" s="3" t="s">
        <v>1193</v>
      </c>
      <c r="BM903" s="161" t="s">
        <v>1199</v>
      </c>
    </row>
    <row r="904" s="22" customFormat="true" ht="9.75" hidden="false" customHeight="false" outlineLevel="0" collapsed="false">
      <c r="B904" s="23"/>
      <c r="D904" s="163" t="s">
        <v>137</v>
      </c>
      <c r="F904" s="164" t="s">
        <v>1198</v>
      </c>
      <c r="I904" s="165"/>
      <c r="L904" s="23"/>
      <c r="M904" s="166"/>
      <c r="T904" s="54"/>
      <c r="AT904" s="3" t="s">
        <v>137</v>
      </c>
      <c r="AU904" s="3" t="s">
        <v>82</v>
      </c>
    </row>
    <row r="905" s="22" customFormat="true" ht="9.75" hidden="false" customHeight="false" outlineLevel="0" collapsed="false">
      <c r="B905" s="23"/>
      <c r="D905" s="192" t="s">
        <v>150</v>
      </c>
      <c r="F905" s="193" t="s">
        <v>1200</v>
      </c>
      <c r="I905" s="165"/>
      <c r="L905" s="23"/>
      <c r="M905" s="166"/>
      <c r="T905" s="54"/>
      <c r="AT905" s="3" t="s">
        <v>150</v>
      </c>
      <c r="AU905" s="3" t="s">
        <v>82</v>
      </c>
    </row>
    <row r="906" s="22" customFormat="true" ht="16.5" hidden="false" customHeight="true" outlineLevel="0" collapsed="false">
      <c r="B906" s="23"/>
      <c r="C906" s="183" t="s">
        <v>1201</v>
      </c>
      <c r="D906" s="183" t="s">
        <v>144</v>
      </c>
      <c r="E906" s="184" t="s">
        <v>1202</v>
      </c>
      <c r="F906" s="185" t="s">
        <v>1203</v>
      </c>
      <c r="G906" s="186" t="s">
        <v>987</v>
      </c>
      <c r="H906" s="187" t="n">
        <v>1</v>
      </c>
      <c r="I906" s="188"/>
      <c r="J906" s="189" t="n">
        <f aca="false">ROUND(I906*H906,2)</f>
        <v>0</v>
      </c>
      <c r="K906" s="185" t="s">
        <v>133</v>
      </c>
      <c r="L906" s="23"/>
      <c r="M906" s="190"/>
      <c r="N906" s="191" t="s">
        <v>43</v>
      </c>
      <c r="P906" s="159" t="n">
        <f aca="false">O906*H906</f>
        <v>0</v>
      </c>
      <c r="Q906" s="159" t="n">
        <v>0</v>
      </c>
      <c r="R906" s="159" t="n">
        <f aca="false">Q906*H906</f>
        <v>0</v>
      </c>
      <c r="S906" s="159" t="n">
        <v>0</v>
      </c>
      <c r="T906" s="160" t="n">
        <f aca="false">S906*H906</f>
        <v>0</v>
      </c>
      <c r="AR906" s="161" t="s">
        <v>1193</v>
      </c>
      <c r="AT906" s="161" t="s">
        <v>144</v>
      </c>
      <c r="AU906" s="161" t="s">
        <v>82</v>
      </c>
      <c r="AY906" s="3" t="s">
        <v>127</v>
      </c>
      <c r="BE906" s="162" t="n">
        <f aca="false">IF(N906="základní",J906,0)</f>
        <v>0</v>
      </c>
      <c r="BF906" s="162" t="n">
        <f aca="false">IF(N906="snížená",J906,0)</f>
        <v>0</v>
      </c>
      <c r="BG906" s="162" t="n">
        <f aca="false">IF(N906="zákl. přenesená",J906,0)</f>
        <v>0</v>
      </c>
      <c r="BH906" s="162" t="n">
        <f aca="false">IF(N906="sníž. přenesená",J906,0)</f>
        <v>0</v>
      </c>
      <c r="BI906" s="162" t="n">
        <f aca="false">IF(N906="nulová",J906,0)</f>
        <v>0</v>
      </c>
      <c r="BJ906" s="3" t="s">
        <v>80</v>
      </c>
      <c r="BK906" s="162" t="n">
        <f aca="false">ROUND(I906*H906,2)</f>
        <v>0</v>
      </c>
      <c r="BL906" s="3" t="s">
        <v>1193</v>
      </c>
      <c r="BM906" s="161" t="s">
        <v>1204</v>
      </c>
    </row>
    <row r="907" s="22" customFormat="true" ht="9.75" hidden="false" customHeight="false" outlineLevel="0" collapsed="false">
      <c r="B907" s="23"/>
      <c r="D907" s="163" t="s">
        <v>137</v>
      </c>
      <c r="F907" s="164" t="s">
        <v>1203</v>
      </c>
      <c r="I907" s="165"/>
      <c r="L907" s="23"/>
      <c r="M907" s="166"/>
      <c r="T907" s="54"/>
      <c r="AT907" s="3" t="s">
        <v>137</v>
      </c>
      <c r="AU907" s="3" t="s">
        <v>82</v>
      </c>
    </row>
    <row r="908" s="22" customFormat="true" ht="9.75" hidden="false" customHeight="false" outlineLevel="0" collapsed="false">
      <c r="B908" s="23"/>
      <c r="D908" s="192" t="s">
        <v>150</v>
      </c>
      <c r="F908" s="193" t="s">
        <v>1205</v>
      </c>
      <c r="I908" s="165"/>
      <c r="L908" s="23"/>
      <c r="M908" s="166"/>
      <c r="T908" s="54"/>
      <c r="AT908" s="3" t="s">
        <v>150</v>
      </c>
      <c r="AU908" s="3" t="s">
        <v>82</v>
      </c>
    </row>
    <row r="909" s="22" customFormat="true" ht="16.5" hidden="false" customHeight="true" outlineLevel="0" collapsed="false">
      <c r="B909" s="23"/>
      <c r="C909" s="183" t="s">
        <v>1206</v>
      </c>
      <c r="D909" s="183" t="s">
        <v>144</v>
      </c>
      <c r="E909" s="184" t="s">
        <v>1207</v>
      </c>
      <c r="F909" s="185" t="s">
        <v>1208</v>
      </c>
      <c r="G909" s="186" t="s">
        <v>987</v>
      </c>
      <c r="H909" s="187" t="n">
        <v>1</v>
      </c>
      <c r="I909" s="188"/>
      <c r="J909" s="189" t="n">
        <f aca="false">ROUND(I909*H909,2)</f>
        <v>0</v>
      </c>
      <c r="K909" s="185" t="s">
        <v>133</v>
      </c>
      <c r="L909" s="23"/>
      <c r="M909" s="190"/>
      <c r="N909" s="191" t="s">
        <v>43</v>
      </c>
      <c r="P909" s="159" t="n">
        <f aca="false">O909*H909</f>
        <v>0</v>
      </c>
      <c r="Q909" s="159" t="n">
        <v>0</v>
      </c>
      <c r="R909" s="159" t="n">
        <f aca="false">Q909*H909</f>
        <v>0</v>
      </c>
      <c r="S909" s="159" t="n">
        <v>0</v>
      </c>
      <c r="T909" s="160" t="n">
        <f aca="false">S909*H909</f>
        <v>0</v>
      </c>
      <c r="AR909" s="161" t="s">
        <v>1193</v>
      </c>
      <c r="AT909" s="161" t="s">
        <v>144</v>
      </c>
      <c r="AU909" s="161" t="s">
        <v>82</v>
      </c>
      <c r="AY909" s="3" t="s">
        <v>127</v>
      </c>
      <c r="BE909" s="162" t="n">
        <f aca="false">IF(N909="základní",J909,0)</f>
        <v>0</v>
      </c>
      <c r="BF909" s="162" t="n">
        <f aca="false">IF(N909="snížená",J909,0)</f>
        <v>0</v>
      </c>
      <c r="BG909" s="162" t="n">
        <f aca="false">IF(N909="zákl. přenesená",J909,0)</f>
        <v>0</v>
      </c>
      <c r="BH909" s="162" t="n">
        <f aca="false">IF(N909="sníž. přenesená",J909,0)</f>
        <v>0</v>
      </c>
      <c r="BI909" s="162" t="n">
        <f aca="false">IF(N909="nulová",J909,0)</f>
        <v>0</v>
      </c>
      <c r="BJ909" s="3" t="s">
        <v>80</v>
      </c>
      <c r="BK909" s="162" t="n">
        <f aca="false">ROUND(I909*H909,2)</f>
        <v>0</v>
      </c>
      <c r="BL909" s="3" t="s">
        <v>1193</v>
      </c>
      <c r="BM909" s="161" t="s">
        <v>1209</v>
      </c>
    </row>
    <row r="910" s="22" customFormat="true" ht="9.75" hidden="false" customHeight="false" outlineLevel="0" collapsed="false">
      <c r="B910" s="23"/>
      <c r="D910" s="163" t="s">
        <v>137</v>
      </c>
      <c r="F910" s="164" t="s">
        <v>1208</v>
      </c>
      <c r="I910" s="165"/>
      <c r="L910" s="23"/>
      <c r="M910" s="166"/>
      <c r="T910" s="54"/>
      <c r="AT910" s="3" t="s">
        <v>137</v>
      </c>
      <c r="AU910" s="3" t="s">
        <v>82</v>
      </c>
    </row>
    <row r="911" s="22" customFormat="true" ht="9.75" hidden="false" customHeight="false" outlineLevel="0" collapsed="false">
      <c r="B911" s="23"/>
      <c r="D911" s="192" t="s">
        <v>150</v>
      </c>
      <c r="F911" s="193" t="s">
        <v>1210</v>
      </c>
      <c r="I911" s="165"/>
      <c r="L911" s="23"/>
      <c r="M911" s="166"/>
      <c r="T911" s="54"/>
      <c r="AT911" s="3" t="s">
        <v>150</v>
      </c>
      <c r="AU911" s="3" t="s">
        <v>82</v>
      </c>
    </row>
    <row r="912" s="22" customFormat="true" ht="16.5" hidden="false" customHeight="true" outlineLevel="0" collapsed="false">
      <c r="B912" s="23"/>
      <c r="C912" s="183" t="s">
        <v>1211</v>
      </c>
      <c r="D912" s="183" t="s">
        <v>144</v>
      </c>
      <c r="E912" s="184" t="s">
        <v>1212</v>
      </c>
      <c r="F912" s="185" t="s">
        <v>1213</v>
      </c>
      <c r="G912" s="186" t="s">
        <v>987</v>
      </c>
      <c r="H912" s="187" t="n">
        <v>1</v>
      </c>
      <c r="I912" s="188"/>
      <c r="J912" s="189" t="n">
        <f aca="false">ROUND(I912*H912,2)</f>
        <v>0</v>
      </c>
      <c r="K912" s="185" t="s">
        <v>133</v>
      </c>
      <c r="L912" s="23"/>
      <c r="M912" s="190"/>
      <c r="N912" s="191" t="s">
        <v>43</v>
      </c>
      <c r="P912" s="159" t="n">
        <f aca="false">O912*H912</f>
        <v>0</v>
      </c>
      <c r="Q912" s="159" t="n">
        <v>0</v>
      </c>
      <c r="R912" s="159" t="n">
        <f aca="false">Q912*H912</f>
        <v>0</v>
      </c>
      <c r="S912" s="159" t="n">
        <v>0</v>
      </c>
      <c r="T912" s="160" t="n">
        <f aca="false">S912*H912</f>
        <v>0</v>
      </c>
      <c r="AR912" s="161" t="s">
        <v>1193</v>
      </c>
      <c r="AT912" s="161" t="s">
        <v>144</v>
      </c>
      <c r="AU912" s="161" t="s">
        <v>82</v>
      </c>
      <c r="AY912" s="3" t="s">
        <v>127</v>
      </c>
      <c r="BE912" s="162" t="n">
        <f aca="false">IF(N912="základní",J912,0)</f>
        <v>0</v>
      </c>
      <c r="BF912" s="162" t="n">
        <f aca="false">IF(N912="snížená",J912,0)</f>
        <v>0</v>
      </c>
      <c r="BG912" s="162" t="n">
        <f aca="false">IF(N912="zákl. přenesená",J912,0)</f>
        <v>0</v>
      </c>
      <c r="BH912" s="162" t="n">
        <f aca="false">IF(N912="sníž. přenesená",J912,0)</f>
        <v>0</v>
      </c>
      <c r="BI912" s="162" t="n">
        <f aca="false">IF(N912="nulová",J912,0)</f>
        <v>0</v>
      </c>
      <c r="BJ912" s="3" t="s">
        <v>80</v>
      </c>
      <c r="BK912" s="162" t="n">
        <f aca="false">ROUND(I912*H912,2)</f>
        <v>0</v>
      </c>
      <c r="BL912" s="3" t="s">
        <v>1193</v>
      </c>
      <c r="BM912" s="161" t="s">
        <v>1214</v>
      </c>
    </row>
    <row r="913" s="22" customFormat="true" ht="9.75" hidden="false" customHeight="false" outlineLevel="0" collapsed="false">
      <c r="B913" s="23"/>
      <c r="D913" s="163" t="s">
        <v>137</v>
      </c>
      <c r="F913" s="164" t="s">
        <v>1213</v>
      </c>
      <c r="I913" s="165"/>
      <c r="L913" s="23"/>
      <c r="M913" s="166"/>
      <c r="T913" s="54"/>
      <c r="AT913" s="3" t="s">
        <v>137</v>
      </c>
      <c r="AU913" s="3" t="s">
        <v>82</v>
      </c>
    </row>
    <row r="914" s="22" customFormat="true" ht="9.75" hidden="false" customHeight="false" outlineLevel="0" collapsed="false">
      <c r="B914" s="23"/>
      <c r="D914" s="192" t="s">
        <v>150</v>
      </c>
      <c r="F914" s="193" t="s">
        <v>1215</v>
      </c>
      <c r="I914" s="165"/>
      <c r="L914" s="23"/>
      <c r="M914" s="166"/>
      <c r="T914" s="54"/>
      <c r="AT914" s="3" t="s">
        <v>150</v>
      </c>
      <c r="AU914" s="3" t="s">
        <v>82</v>
      </c>
    </row>
    <row r="915" s="22" customFormat="true" ht="16.5" hidden="false" customHeight="true" outlineLevel="0" collapsed="false">
      <c r="B915" s="23"/>
      <c r="C915" s="183" t="s">
        <v>1216</v>
      </c>
      <c r="D915" s="183" t="s">
        <v>144</v>
      </c>
      <c r="E915" s="184" t="s">
        <v>1217</v>
      </c>
      <c r="F915" s="185" t="s">
        <v>1218</v>
      </c>
      <c r="G915" s="186" t="s">
        <v>987</v>
      </c>
      <c r="H915" s="187" t="n">
        <v>1</v>
      </c>
      <c r="I915" s="188"/>
      <c r="J915" s="189" t="n">
        <f aca="false">ROUND(I915*H915,2)</f>
        <v>0</v>
      </c>
      <c r="K915" s="185" t="s">
        <v>133</v>
      </c>
      <c r="L915" s="23"/>
      <c r="M915" s="190"/>
      <c r="N915" s="191" t="s">
        <v>43</v>
      </c>
      <c r="P915" s="159" t="n">
        <f aca="false">O915*H915</f>
        <v>0</v>
      </c>
      <c r="Q915" s="159" t="n">
        <v>0</v>
      </c>
      <c r="R915" s="159" t="n">
        <f aca="false">Q915*H915</f>
        <v>0</v>
      </c>
      <c r="S915" s="159" t="n">
        <v>0</v>
      </c>
      <c r="T915" s="160" t="n">
        <f aca="false">S915*H915</f>
        <v>0</v>
      </c>
      <c r="AR915" s="161" t="s">
        <v>1193</v>
      </c>
      <c r="AT915" s="161" t="s">
        <v>144</v>
      </c>
      <c r="AU915" s="161" t="s">
        <v>82</v>
      </c>
      <c r="AY915" s="3" t="s">
        <v>127</v>
      </c>
      <c r="BE915" s="162" t="n">
        <f aca="false">IF(N915="základní",J915,0)</f>
        <v>0</v>
      </c>
      <c r="BF915" s="162" t="n">
        <f aca="false">IF(N915="snížená",J915,0)</f>
        <v>0</v>
      </c>
      <c r="BG915" s="162" t="n">
        <f aca="false">IF(N915="zákl. přenesená",J915,0)</f>
        <v>0</v>
      </c>
      <c r="BH915" s="162" t="n">
        <f aca="false">IF(N915="sníž. přenesená",J915,0)</f>
        <v>0</v>
      </c>
      <c r="BI915" s="162" t="n">
        <f aca="false">IF(N915="nulová",J915,0)</f>
        <v>0</v>
      </c>
      <c r="BJ915" s="3" t="s">
        <v>80</v>
      </c>
      <c r="BK915" s="162" t="n">
        <f aca="false">ROUND(I915*H915,2)</f>
        <v>0</v>
      </c>
      <c r="BL915" s="3" t="s">
        <v>1193</v>
      </c>
      <c r="BM915" s="161" t="s">
        <v>1219</v>
      </c>
    </row>
    <row r="916" s="22" customFormat="true" ht="9.75" hidden="false" customHeight="false" outlineLevel="0" collapsed="false">
      <c r="B916" s="23"/>
      <c r="D916" s="163" t="s">
        <v>137</v>
      </c>
      <c r="F916" s="164" t="s">
        <v>1218</v>
      </c>
      <c r="I916" s="165"/>
      <c r="L916" s="23"/>
      <c r="M916" s="166"/>
      <c r="T916" s="54"/>
      <c r="AT916" s="3" t="s">
        <v>137</v>
      </c>
      <c r="AU916" s="3" t="s">
        <v>82</v>
      </c>
    </row>
    <row r="917" s="22" customFormat="true" ht="9.75" hidden="false" customHeight="false" outlineLevel="0" collapsed="false">
      <c r="B917" s="23"/>
      <c r="D917" s="192" t="s">
        <v>150</v>
      </c>
      <c r="F917" s="193" t="s">
        <v>1220</v>
      </c>
      <c r="I917" s="165"/>
      <c r="L917" s="23"/>
      <c r="M917" s="166"/>
      <c r="T917" s="54"/>
      <c r="AT917" s="3" t="s">
        <v>150</v>
      </c>
      <c r="AU917" s="3" t="s">
        <v>82</v>
      </c>
    </row>
    <row r="918" s="22" customFormat="true" ht="16.5" hidden="false" customHeight="true" outlineLevel="0" collapsed="false">
      <c r="B918" s="23"/>
      <c r="C918" s="183" t="s">
        <v>1221</v>
      </c>
      <c r="D918" s="183" t="s">
        <v>144</v>
      </c>
      <c r="E918" s="184" t="s">
        <v>1222</v>
      </c>
      <c r="F918" s="185" t="s">
        <v>1223</v>
      </c>
      <c r="G918" s="186" t="s">
        <v>987</v>
      </c>
      <c r="H918" s="187" t="n">
        <v>1</v>
      </c>
      <c r="I918" s="188"/>
      <c r="J918" s="189" t="n">
        <f aca="false">ROUND(I918*H918,2)</f>
        <v>0</v>
      </c>
      <c r="K918" s="185"/>
      <c r="L918" s="23"/>
      <c r="M918" s="190"/>
      <c r="N918" s="191" t="s">
        <v>43</v>
      </c>
      <c r="P918" s="159" t="n">
        <f aca="false">O918*H918</f>
        <v>0</v>
      </c>
      <c r="Q918" s="159" t="n">
        <v>0</v>
      </c>
      <c r="R918" s="159" t="n">
        <f aca="false">Q918*H918</f>
        <v>0</v>
      </c>
      <c r="S918" s="159" t="n">
        <v>0</v>
      </c>
      <c r="T918" s="160" t="n">
        <f aca="false">S918*H918</f>
        <v>0</v>
      </c>
      <c r="AR918" s="161" t="s">
        <v>1193</v>
      </c>
      <c r="AT918" s="161" t="s">
        <v>144</v>
      </c>
      <c r="AU918" s="161" t="s">
        <v>82</v>
      </c>
      <c r="AY918" s="3" t="s">
        <v>127</v>
      </c>
      <c r="BE918" s="162" t="n">
        <f aca="false">IF(N918="základní",J918,0)</f>
        <v>0</v>
      </c>
      <c r="BF918" s="162" t="n">
        <f aca="false">IF(N918="snížená",J918,0)</f>
        <v>0</v>
      </c>
      <c r="BG918" s="162" t="n">
        <f aca="false">IF(N918="zákl. přenesená",J918,0)</f>
        <v>0</v>
      </c>
      <c r="BH918" s="162" t="n">
        <f aca="false">IF(N918="sníž. přenesená",J918,0)</f>
        <v>0</v>
      </c>
      <c r="BI918" s="162" t="n">
        <f aca="false">IF(N918="nulová",J918,0)</f>
        <v>0</v>
      </c>
      <c r="BJ918" s="3" t="s">
        <v>80</v>
      </c>
      <c r="BK918" s="162" t="n">
        <f aca="false">ROUND(I918*H918,2)</f>
        <v>0</v>
      </c>
      <c r="BL918" s="3" t="s">
        <v>1193</v>
      </c>
      <c r="BM918" s="161" t="s">
        <v>1224</v>
      </c>
    </row>
    <row r="919" s="22" customFormat="true" ht="28.5" hidden="false" customHeight="false" outlineLevel="0" collapsed="false">
      <c r="B919" s="23"/>
      <c r="D919" s="163" t="s">
        <v>137</v>
      </c>
      <c r="F919" s="164" t="s">
        <v>1225</v>
      </c>
      <c r="I919" s="165"/>
      <c r="L919" s="23"/>
      <c r="M919" s="166"/>
      <c r="T919" s="54"/>
      <c r="AT919" s="3" t="s">
        <v>137</v>
      </c>
      <c r="AU919" s="3" t="s">
        <v>82</v>
      </c>
    </row>
    <row r="920" s="22" customFormat="true" ht="16.5" hidden="false" customHeight="true" outlineLevel="0" collapsed="false">
      <c r="B920" s="23"/>
      <c r="C920" s="183" t="s">
        <v>1226</v>
      </c>
      <c r="D920" s="183" t="s">
        <v>144</v>
      </c>
      <c r="E920" s="184" t="s">
        <v>1227</v>
      </c>
      <c r="F920" s="185" t="s">
        <v>1228</v>
      </c>
      <c r="G920" s="186" t="s">
        <v>1229</v>
      </c>
      <c r="H920" s="187" t="n">
        <v>50</v>
      </c>
      <c r="I920" s="188"/>
      <c r="J920" s="189" t="n">
        <f aca="false">ROUND(I920*H920,2)</f>
        <v>0</v>
      </c>
      <c r="K920" s="185"/>
      <c r="L920" s="23"/>
      <c r="M920" s="190"/>
      <c r="N920" s="191" t="s">
        <v>43</v>
      </c>
      <c r="P920" s="159" t="n">
        <f aca="false">O920*H920</f>
        <v>0</v>
      </c>
      <c r="Q920" s="159" t="n">
        <v>0</v>
      </c>
      <c r="R920" s="159" t="n">
        <f aca="false">Q920*H920</f>
        <v>0</v>
      </c>
      <c r="S920" s="159" t="n">
        <v>0</v>
      </c>
      <c r="T920" s="160" t="n">
        <f aca="false">S920*H920</f>
        <v>0</v>
      </c>
      <c r="AR920" s="161" t="s">
        <v>1193</v>
      </c>
      <c r="AT920" s="161" t="s">
        <v>144</v>
      </c>
      <c r="AU920" s="161" t="s">
        <v>82</v>
      </c>
      <c r="AY920" s="3" t="s">
        <v>127</v>
      </c>
      <c r="BE920" s="162" t="n">
        <f aca="false">IF(N920="základní",J920,0)</f>
        <v>0</v>
      </c>
      <c r="BF920" s="162" t="n">
        <f aca="false">IF(N920="snížená",J920,0)</f>
        <v>0</v>
      </c>
      <c r="BG920" s="162" t="n">
        <f aca="false">IF(N920="zákl. přenesená",J920,0)</f>
        <v>0</v>
      </c>
      <c r="BH920" s="162" t="n">
        <f aca="false">IF(N920="sníž. přenesená",J920,0)</f>
        <v>0</v>
      </c>
      <c r="BI920" s="162" t="n">
        <f aca="false">IF(N920="nulová",J920,0)</f>
        <v>0</v>
      </c>
      <c r="BJ920" s="3" t="s">
        <v>80</v>
      </c>
      <c r="BK920" s="162" t="n">
        <f aca="false">ROUND(I920*H920,2)</f>
        <v>0</v>
      </c>
      <c r="BL920" s="3" t="s">
        <v>1193</v>
      </c>
      <c r="BM920" s="161" t="s">
        <v>1230</v>
      </c>
    </row>
    <row r="921" s="22" customFormat="true" ht="18.75" hidden="false" customHeight="false" outlineLevel="0" collapsed="false">
      <c r="B921" s="23"/>
      <c r="D921" s="163" t="s">
        <v>137</v>
      </c>
      <c r="F921" s="164" t="s">
        <v>1231</v>
      </c>
      <c r="I921" s="165"/>
      <c r="L921" s="23"/>
      <c r="M921" s="166"/>
      <c r="T921" s="54"/>
      <c r="AT921" s="3" t="s">
        <v>137</v>
      </c>
      <c r="AU921" s="3" t="s">
        <v>82</v>
      </c>
    </row>
    <row r="922" s="22" customFormat="true" ht="18.75" hidden="false" customHeight="false" outlineLevel="0" collapsed="false">
      <c r="B922" s="23"/>
      <c r="D922" s="163" t="s">
        <v>152</v>
      </c>
      <c r="F922" s="194" t="s">
        <v>1232</v>
      </c>
      <c r="I922" s="165"/>
      <c r="L922" s="23"/>
      <c r="M922" s="166"/>
      <c r="T922" s="54"/>
      <c r="AT922" s="3" t="s">
        <v>152</v>
      </c>
      <c r="AU922" s="3" t="s">
        <v>82</v>
      </c>
    </row>
    <row r="923" s="136" customFormat="true" ht="22.5" hidden="false" customHeight="true" outlineLevel="0" collapsed="false">
      <c r="B923" s="137"/>
      <c r="D923" s="138" t="s">
        <v>71</v>
      </c>
      <c r="E923" s="147" t="s">
        <v>1233</v>
      </c>
      <c r="F923" s="147" t="s">
        <v>1234</v>
      </c>
      <c r="I923" s="140"/>
      <c r="J923" s="148" t="n">
        <f aca="false">BK923</f>
        <v>0</v>
      </c>
      <c r="L923" s="137"/>
      <c r="M923" s="142"/>
      <c r="P923" s="143" t="n">
        <f aca="false">SUM(P924:P929)</f>
        <v>0</v>
      </c>
      <c r="R923" s="143" t="n">
        <f aca="false">SUM(R924:R929)</f>
        <v>0</v>
      </c>
      <c r="T923" s="144" t="n">
        <f aca="false">SUM(T924:T929)</f>
        <v>0</v>
      </c>
      <c r="AR923" s="138" t="s">
        <v>182</v>
      </c>
      <c r="AT923" s="145" t="s">
        <v>71</v>
      </c>
      <c r="AU923" s="145" t="s">
        <v>80</v>
      </c>
      <c r="AY923" s="138" t="s">
        <v>127</v>
      </c>
      <c r="BK923" s="146" t="n">
        <f aca="false">SUM(BK924:BK929)</f>
        <v>0</v>
      </c>
    </row>
    <row r="924" s="22" customFormat="true" ht="16.5" hidden="false" customHeight="true" outlineLevel="0" collapsed="false">
      <c r="B924" s="23"/>
      <c r="C924" s="183" t="s">
        <v>1235</v>
      </c>
      <c r="D924" s="183" t="s">
        <v>144</v>
      </c>
      <c r="E924" s="184" t="s">
        <v>1236</v>
      </c>
      <c r="F924" s="185" t="s">
        <v>1234</v>
      </c>
      <c r="G924" s="186" t="s">
        <v>987</v>
      </c>
      <c r="H924" s="187" t="n">
        <v>1</v>
      </c>
      <c r="I924" s="188"/>
      <c r="J924" s="189" t="n">
        <f aca="false">ROUND(I924*H924,2)</f>
        <v>0</v>
      </c>
      <c r="K924" s="185" t="s">
        <v>133</v>
      </c>
      <c r="L924" s="23"/>
      <c r="M924" s="190"/>
      <c r="N924" s="191" t="s">
        <v>43</v>
      </c>
      <c r="P924" s="159" t="n">
        <f aca="false">O924*H924</f>
        <v>0</v>
      </c>
      <c r="Q924" s="159" t="n">
        <v>0</v>
      </c>
      <c r="R924" s="159" t="n">
        <f aca="false">Q924*H924</f>
        <v>0</v>
      </c>
      <c r="S924" s="159" t="n">
        <v>0</v>
      </c>
      <c r="T924" s="160" t="n">
        <f aca="false">S924*H924</f>
        <v>0</v>
      </c>
      <c r="AR924" s="161" t="s">
        <v>1193</v>
      </c>
      <c r="AT924" s="161" t="s">
        <v>144</v>
      </c>
      <c r="AU924" s="161" t="s">
        <v>82</v>
      </c>
      <c r="AY924" s="3" t="s">
        <v>127</v>
      </c>
      <c r="BE924" s="162" t="n">
        <f aca="false">IF(N924="základní",J924,0)</f>
        <v>0</v>
      </c>
      <c r="BF924" s="162" t="n">
        <f aca="false">IF(N924="snížená",J924,0)</f>
        <v>0</v>
      </c>
      <c r="BG924" s="162" t="n">
        <f aca="false">IF(N924="zákl. přenesená",J924,0)</f>
        <v>0</v>
      </c>
      <c r="BH924" s="162" t="n">
        <f aca="false">IF(N924="sníž. přenesená",J924,0)</f>
        <v>0</v>
      </c>
      <c r="BI924" s="162" t="n">
        <f aca="false">IF(N924="nulová",J924,0)</f>
        <v>0</v>
      </c>
      <c r="BJ924" s="3" t="s">
        <v>80</v>
      </c>
      <c r="BK924" s="162" t="n">
        <f aca="false">ROUND(I924*H924,2)</f>
        <v>0</v>
      </c>
      <c r="BL924" s="3" t="s">
        <v>1193</v>
      </c>
      <c r="BM924" s="161" t="s">
        <v>1237</v>
      </c>
    </row>
    <row r="925" s="22" customFormat="true" ht="9.75" hidden="false" customHeight="false" outlineLevel="0" collapsed="false">
      <c r="B925" s="23"/>
      <c r="D925" s="163" t="s">
        <v>137</v>
      </c>
      <c r="F925" s="164" t="s">
        <v>1234</v>
      </c>
      <c r="I925" s="165"/>
      <c r="L925" s="23"/>
      <c r="M925" s="166"/>
      <c r="T925" s="54"/>
      <c r="AT925" s="3" t="s">
        <v>137</v>
      </c>
      <c r="AU925" s="3" t="s">
        <v>82</v>
      </c>
    </row>
    <row r="926" s="22" customFormat="true" ht="9.75" hidden="false" customHeight="false" outlineLevel="0" collapsed="false">
      <c r="B926" s="23"/>
      <c r="D926" s="192" t="s">
        <v>150</v>
      </c>
      <c r="F926" s="193" t="s">
        <v>1238</v>
      </c>
      <c r="I926" s="165"/>
      <c r="L926" s="23"/>
      <c r="M926" s="166"/>
      <c r="T926" s="54"/>
      <c r="AT926" s="3" t="s">
        <v>150</v>
      </c>
      <c r="AU926" s="3" t="s">
        <v>82</v>
      </c>
    </row>
    <row r="927" s="22" customFormat="true" ht="16.5" hidden="false" customHeight="true" outlineLevel="0" collapsed="false">
      <c r="B927" s="23"/>
      <c r="C927" s="183" t="s">
        <v>1239</v>
      </c>
      <c r="D927" s="183" t="s">
        <v>144</v>
      </c>
      <c r="E927" s="184" t="s">
        <v>1240</v>
      </c>
      <c r="F927" s="185" t="s">
        <v>1241</v>
      </c>
      <c r="G927" s="186" t="s">
        <v>494</v>
      </c>
      <c r="H927" s="187" t="n">
        <v>2</v>
      </c>
      <c r="I927" s="188"/>
      <c r="J927" s="189" t="n">
        <f aca="false">ROUND(I927*H927,2)</f>
        <v>0</v>
      </c>
      <c r="K927" s="185" t="s">
        <v>133</v>
      </c>
      <c r="L927" s="23"/>
      <c r="M927" s="190"/>
      <c r="N927" s="191" t="s">
        <v>43</v>
      </c>
      <c r="P927" s="159" t="n">
        <f aca="false">O927*H927</f>
        <v>0</v>
      </c>
      <c r="Q927" s="159" t="n">
        <v>0</v>
      </c>
      <c r="R927" s="159" t="n">
        <f aca="false">Q927*H927</f>
        <v>0</v>
      </c>
      <c r="S927" s="159" t="n">
        <v>0</v>
      </c>
      <c r="T927" s="160" t="n">
        <f aca="false">S927*H927</f>
        <v>0</v>
      </c>
      <c r="AR927" s="161" t="s">
        <v>1193</v>
      </c>
      <c r="AT927" s="161" t="s">
        <v>144</v>
      </c>
      <c r="AU927" s="161" t="s">
        <v>82</v>
      </c>
      <c r="AY927" s="3" t="s">
        <v>127</v>
      </c>
      <c r="BE927" s="162" t="n">
        <f aca="false">IF(N927="základní",J927,0)</f>
        <v>0</v>
      </c>
      <c r="BF927" s="162" t="n">
        <f aca="false">IF(N927="snížená",J927,0)</f>
        <v>0</v>
      </c>
      <c r="BG927" s="162" t="n">
        <f aca="false">IF(N927="zákl. přenesená",J927,0)</f>
        <v>0</v>
      </c>
      <c r="BH927" s="162" t="n">
        <f aca="false">IF(N927="sníž. přenesená",J927,0)</f>
        <v>0</v>
      </c>
      <c r="BI927" s="162" t="n">
        <f aca="false">IF(N927="nulová",J927,0)</f>
        <v>0</v>
      </c>
      <c r="BJ927" s="3" t="s">
        <v>80</v>
      </c>
      <c r="BK927" s="162" t="n">
        <f aca="false">ROUND(I927*H927,2)</f>
        <v>0</v>
      </c>
      <c r="BL927" s="3" t="s">
        <v>1193</v>
      </c>
      <c r="BM927" s="161" t="s">
        <v>1242</v>
      </c>
    </row>
    <row r="928" s="22" customFormat="true" ht="9.75" hidden="false" customHeight="false" outlineLevel="0" collapsed="false">
      <c r="B928" s="23"/>
      <c r="D928" s="163" t="s">
        <v>137</v>
      </c>
      <c r="F928" s="164" t="s">
        <v>1241</v>
      </c>
      <c r="I928" s="165"/>
      <c r="L928" s="23"/>
      <c r="M928" s="166"/>
      <c r="T928" s="54"/>
      <c r="AT928" s="3" t="s">
        <v>137</v>
      </c>
      <c r="AU928" s="3" t="s">
        <v>82</v>
      </c>
    </row>
    <row r="929" s="22" customFormat="true" ht="9.75" hidden="false" customHeight="false" outlineLevel="0" collapsed="false">
      <c r="B929" s="23"/>
      <c r="D929" s="192" t="s">
        <v>150</v>
      </c>
      <c r="F929" s="193" t="s">
        <v>1243</v>
      </c>
      <c r="I929" s="165"/>
      <c r="L929" s="23"/>
      <c r="M929" s="166"/>
      <c r="T929" s="54"/>
      <c r="AT929" s="3" t="s">
        <v>150</v>
      </c>
      <c r="AU929" s="3" t="s">
        <v>82</v>
      </c>
    </row>
    <row r="930" s="136" customFormat="true" ht="22.5" hidden="false" customHeight="true" outlineLevel="0" collapsed="false">
      <c r="B930" s="137"/>
      <c r="D930" s="138" t="s">
        <v>71</v>
      </c>
      <c r="E930" s="147" t="s">
        <v>1244</v>
      </c>
      <c r="F930" s="147" t="s">
        <v>1245</v>
      </c>
      <c r="I930" s="140"/>
      <c r="J930" s="148" t="n">
        <f aca="false">BK930</f>
        <v>0</v>
      </c>
      <c r="L930" s="137"/>
      <c r="M930" s="142"/>
      <c r="P930" s="143" t="n">
        <f aca="false">SUM(P931:P938)</f>
        <v>0</v>
      </c>
      <c r="R930" s="143" t="n">
        <f aca="false">SUM(R931:R938)</f>
        <v>0</v>
      </c>
      <c r="T930" s="144" t="n">
        <f aca="false">SUM(T931:T938)</f>
        <v>0</v>
      </c>
      <c r="AR930" s="138" t="s">
        <v>182</v>
      </c>
      <c r="AT930" s="145" t="s">
        <v>71</v>
      </c>
      <c r="AU930" s="145" t="s">
        <v>80</v>
      </c>
      <c r="AY930" s="138" t="s">
        <v>127</v>
      </c>
      <c r="BK930" s="146" t="n">
        <f aca="false">SUM(BK931:BK938)</f>
        <v>0</v>
      </c>
    </row>
    <row r="931" s="22" customFormat="true" ht="16.5" hidden="false" customHeight="true" outlineLevel="0" collapsed="false">
      <c r="B931" s="23"/>
      <c r="C931" s="183" t="s">
        <v>1246</v>
      </c>
      <c r="D931" s="183" t="s">
        <v>144</v>
      </c>
      <c r="E931" s="184" t="s">
        <v>1247</v>
      </c>
      <c r="F931" s="185" t="s">
        <v>1248</v>
      </c>
      <c r="G931" s="186" t="s">
        <v>987</v>
      </c>
      <c r="H931" s="187" t="n">
        <v>1</v>
      </c>
      <c r="I931" s="188"/>
      <c r="J931" s="189" t="n">
        <f aca="false">ROUND(I931*H931,2)</f>
        <v>0</v>
      </c>
      <c r="K931" s="185" t="s">
        <v>133</v>
      </c>
      <c r="L931" s="23"/>
      <c r="M931" s="190"/>
      <c r="N931" s="191" t="s">
        <v>43</v>
      </c>
      <c r="P931" s="159" t="n">
        <f aca="false">O931*H931</f>
        <v>0</v>
      </c>
      <c r="Q931" s="159" t="n">
        <v>0</v>
      </c>
      <c r="R931" s="159" t="n">
        <f aca="false">Q931*H931</f>
        <v>0</v>
      </c>
      <c r="S931" s="159" t="n">
        <v>0</v>
      </c>
      <c r="T931" s="160" t="n">
        <f aca="false">S931*H931</f>
        <v>0</v>
      </c>
      <c r="AR931" s="161" t="s">
        <v>1193</v>
      </c>
      <c r="AT931" s="161" t="s">
        <v>144</v>
      </c>
      <c r="AU931" s="161" t="s">
        <v>82</v>
      </c>
      <c r="AY931" s="3" t="s">
        <v>127</v>
      </c>
      <c r="BE931" s="162" t="n">
        <f aca="false">IF(N931="základní",J931,0)</f>
        <v>0</v>
      </c>
      <c r="BF931" s="162" t="n">
        <f aca="false">IF(N931="snížená",J931,0)</f>
        <v>0</v>
      </c>
      <c r="BG931" s="162" t="n">
        <f aca="false">IF(N931="zákl. přenesená",J931,0)</f>
        <v>0</v>
      </c>
      <c r="BH931" s="162" t="n">
        <f aca="false">IF(N931="sníž. přenesená",J931,0)</f>
        <v>0</v>
      </c>
      <c r="BI931" s="162" t="n">
        <f aca="false">IF(N931="nulová",J931,0)</f>
        <v>0</v>
      </c>
      <c r="BJ931" s="3" t="s">
        <v>80</v>
      </c>
      <c r="BK931" s="162" t="n">
        <f aca="false">ROUND(I931*H931,2)</f>
        <v>0</v>
      </c>
      <c r="BL931" s="3" t="s">
        <v>1193</v>
      </c>
      <c r="BM931" s="161" t="s">
        <v>1249</v>
      </c>
    </row>
    <row r="932" s="22" customFormat="true" ht="9.75" hidden="false" customHeight="false" outlineLevel="0" collapsed="false">
      <c r="B932" s="23"/>
      <c r="D932" s="163" t="s">
        <v>137</v>
      </c>
      <c r="F932" s="164" t="s">
        <v>1248</v>
      </c>
      <c r="I932" s="165"/>
      <c r="L932" s="23"/>
      <c r="M932" s="166"/>
      <c r="T932" s="54"/>
      <c r="AT932" s="3" t="s">
        <v>137</v>
      </c>
      <c r="AU932" s="3" t="s">
        <v>82</v>
      </c>
    </row>
    <row r="933" s="22" customFormat="true" ht="9.75" hidden="false" customHeight="false" outlineLevel="0" collapsed="false">
      <c r="B933" s="23"/>
      <c r="D933" s="192" t="s">
        <v>150</v>
      </c>
      <c r="F933" s="193" t="s">
        <v>1250</v>
      </c>
      <c r="I933" s="165"/>
      <c r="L933" s="23"/>
      <c r="M933" s="166"/>
      <c r="T933" s="54"/>
      <c r="AT933" s="3" t="s">
        <v>150</v>
      </c>
      <c r="AU933" s="3" t="s">
        <v>82</v>
      </c>
    </row>
    <row r="934" s="22" customFormat="true" ht="16.5" hidden="false" customHeight="true" outlineLevel="0" collapsed="false">
      <c r="B934" s="23"/>
      <c r="C934" s="183" t="s">
        <v>1251</v>
      </c>
      <c r="D934" s="183" t="s">
        <v>144</v>
      </c>
      <c r="E934" s="184" t="s">
        <v>1252</v>
      </c>
      <c r="F934" s="185" t="s">
        <v>1253</v>
      </c>
      <c r="G934" s="186" t="s">
        <v>987</v>
      </c>
      <c r="H934" s="187" t="n">
        <v>1</v>
      </c>
      <c r="I934" s="188"/>
      <c r="J934" s="189" t="n">
        <f aca="false">ROUND(I934*H934,2)</f>
        <v>0</v>
      </c>
      <c r="K934" s="185" t="s">
        <v>133</v>
      </c>
      <c r="L934" s="23"/>
      <c r="M934" s="190"/>
      <c r="N934" s="191" t="s">
        <v>43</v>
      </c>
      <c r="P934" s="159" t="n">
        <f aca="false">O934*H934</f>
        <v>0</v>
      </c>
      <c r="Q934" s="159" t="n">
        <v>0</v>
      </c>
      <c r="R934" s="159" t="n">
        <f aca="false">Q934*H934</f>
        <v>0</v>
      </c>
      <c r="S934" s="159" t="n">
        <v>0</v>
      </c>
      <c r="T934" s="160" t="n">
        <f aca="false">S934*H934</f>
        <v>0</v>
      </c>
      <c r="AR934" s="161" t="s">
        <v>1193</v>
      </c>
      <c r="AT934" s="161" t="s">
        <v>144</v>
      </c>
      <c r="AU934" s="161" t="s">
        <v>82</v>
      </c>
      <c r="AY934" s="3" t="s">
        <v>127</v>
      </c>
      <c r="BE934" s="162" t="n">
        <f aca="false">IF(N934="základní",J934,0)</f>
        <v>0</v>
      </c>
      <c r="BF934" s="162" t="n">
        <f aca="false">IF(N934="snížená",J934,0)</f>
        <v>0</v>
      </c>
      <c r="BG934" s="162" t="n">
        <f aca="false">IF(N934="zákl. přenesená",J934,0)</f>
        <v>0</v>
      </c>
      <c r="BH934" s="162" t="n">
        <f aca="false">IF(N934="sníž. přenesená",J934,0)</f>
        <v>0</v>
      </c>
      <c r="BI934" s="162" t="n">
        <f aca="false">IF(N934="nulová",J934,0)</f>
        <v>0</v>
      </c>
      <c r="BJ934" s="3" t="s">
        <v>80</v>
      </c>
      <c r="BK934" s="162" t="n">
        <f aca="false">ROUND(I934*H934,2)</f>
        <v>0</v>
      </c>
      <c r="BL934" s="3" t="s">
        <v>1193</v>
      </c>
      <c r="BM934" s="161" t="s">
        <v>1254</v>
      </c>
    </row>
    <row r="935" s="22" customFormat="true" ht="9.75" hidden="false" customHeight="false" outlineLevel="0" collapsed="false">
      <c r="B935" s="23"/>
      <c r="D935" s="163" t="s">
        <v>137</v>
      </c>
      <c r="F935" s="164" t="s">
        <v>1253</v>
      </c>
      <c r="I935" s="165"/>
      <c r="L935" s="23"/>
      <c r="M935" s="166"/>
      <c r="T935" s="54"/>
      <c r="AT935" s="3" t="s">
        <v>137</v>
      </c>
      <c r="AU935" s="3" t="s">
        <v>82</v>
      </c>
    </row>
    <row r="936" s="22" customFormat="true" ht="9.75" hidden="false" customHeight="false" outlineLevel="0" collapsed="false">
      <c r="B936" s="23"/>
      <c r="D936" s="192" t="s">
        <v>150</v>
      </c>
      <c r="F936" s="193" t="s">
        <v>1255</v>
      </c>
      <c r="I936" s="165"/>
      <c r="L936" s="23"/>
      <c r="M936" s="166"/>
      <c r="T936" s="54"/>
      <c r="AT936" s="3" t="s">
        <v>150</v>
      </c>
      <c r="AU936" s="3" t="s">
        <v>82</v>
      </c>
    </row>
    <row r="937" s="22" customFormat="true" ht="16.5" hidden="false" customHeight="true" outlineLevel="0" collapsed="false">
      <c r="B937" s="23"/>
      <c r="C937" s="183" t="s">
        <v>1256</v>
      </c>
      <c r="D937" s="183" t="s">
        <v>144</v>
      </c>
      <c r="E937" s="184" t="s">
        <v>1257</v>
      </c>
      <c r="F937" s="185" t="s">
        <v>1258</v>
      </c>
      <c r="G937" s="186" t="s">
        <v>987</v>
      </c>
      <c r="H937" s="187" t="n">
        <v>1</v>
      </c>
      <c r="I937" s="188"/>
      <c r="J937" s="189" t="n">
        <f aca="false">ROUND(I937*H937,2)</f>
        <v>0</v>
      </c>
      <c r="K937" s="185"/>
      <c r="L937" s="23"/>
      <c r="M937" s="190"/>
      <c r="N937" s="191" t="s">
        <v>43</v>
      </c>
      <c r="P937" s="159" t="n">
        <f aca="false">O937*H937</f>
        <v>0</v>
      </c>
      <c r="Q937" s="159" t="n">
        <v>0</v>
      </c>
      <c r="R937" s="159" t="n">
        <f aca="false">Q937*H937</f>
        <v>0</v>
      </c>
      <c r="S937" s="159" t="n">
        <v>0</v>
      </c>
      <c r="T937" s="160" t="n">
        <f aca="false">S937*H937</f>
        <v>0</v>
      </c>
      <c r="AR937" s="161" t="s">
        <v>1193</v>
      </c>
      <c r="AT937" s="161" t="s">
        <v>144</v>
      </c>
      <c r="AU937" s="161" t="s">
        <v>82</v>
      </c>
      <c r="AY937" s="3" t="s">
        <v>127</v>
      </c>
      <c r="BE937" s="162" t="n">
        <f aca="false">IF(N937="základní",J937,0)</f>
        <v>0</v>
      </c>
      <c r="BF937" s="162" t="n">
        <f aca="false">IF(N937="snížená",J937,0)</f>
        <v>0</v>
      </c>
      <c r="BG937" s="162" t="n">
        <f aca="false">IF(N937="zákl. přenesená",J937,0)</f>
        <v>0</v>
      </c>
      <c r="BH937" s="162" t="n">
        <f aca="false">IF(N937="sníž. přenesená",J937,0)</f>
        <v>0</v>
      </c>
      <c r="BI937" s="162" t="n">
        <f aca="false">IF(N937="nulová",J937,0)</f>
        <v>0</v>
      </c>
      <c r="BJ937" s="3" t="s">
        <v>80</v>
      </c>
      <c r="BK937" s="162" t="n">
        <f aca="false">ROUND(I937*H937,2)</f>
        <v>0</v>
      </c>
      <c r="BL937" s="3" t="s">
        <v>1193</v>
      </c>
      <c r="BM937" s="161" t="s">
        <v>1259</v>
      </c>
    </row>
    <row r="938" s="22" customFormat="true" ht="9.75" hidden="false" customHeight="false" outlineLevel="0" collapsed="false">
      <c r="B938" s="23"/>
      <c r="D938" s="163" t="s">
        <v>137</v>
      </c>
      <c r="F938" s="164" t="s">
        <v>1258</v>
      </c>
      <c r="I938" s="165"/>
      <c r="L938" s="23"/>
      <c r="M938" s="166"/>
      <c r="T938" s="54"/>
      <c r="AT938" s="3" t="s">
        <v>137</v>
      </c>
      <c r="AU938" s="3" t="s">
        <v>82</v>
      </c>
    </row>
    <row r="939" s="136" customFormat="true" ht="22.5" hidden="false" customHeight="true" outlineLevel="0" collapsed="false">
      <c r="B939" s="137"/>
      <c r="D939" s="138" t="s">
        <v>71</v>
      </c>
      <c r="E939" s="147" t="s">
        <v>1260</v>
      </c>
      <c r="F939" s="147" t="s">
        <v>1261</v>
      </c>
      <c r="I939" s="140"/>
      <c r="J939" s="148" t="n">
        <f aca="false">BK939</f>
        <v>0</v>
      </c>
      <c r="L939" s="137"/>
      <c r="M939" s="142"/>
      <c r="P939" s="143" t="n">
        <f aca="false">SUM(P940:P943)</f>
        <v>0</v>
      </c>
      <c r="R939" s="143" t="n">
        <f aca="false">SUM(R940:R943)</f>
        <v>0</v>
      </c>
      <c r="T939" s="144" t="n">
        <f aca="false">SUM(T940:T943)</f>
        <v>0</v>
      </c>
      <c r="AR939" s="138" t="s">
        <v>182</v>
      </c>
      <c r="AT939" s="145" t="s">
        <v>71</v>
      </c>
      <c r="AU939" s="145" t="s">
        <v>80</v>
      </c>
      <c r="AY939" s="138" t="s">
        <v>127</v>
      </c>
      <c r="BK939" s="146" t="n">
        <f aca="false">SUM(BK940:BK943)</f>
        <v>0</v>
      </c>
    </row>
    <row r="940" s="22" customFormat="true" ht="16.5" hidden="false" customHeight="true" outlineLevel="0" collapsed="false">
      <c r="B940" s="23"/>
      <c r="C940" s="183" t="s">
        <v>1262</v>
      </c>
      <c r="D940" s="183" t="s">
        <v>144</v>
      </c>
      <c r="E940" s="184" t="s">
        <v>1263</v>
      </c>
      <c r="F940" s="185" t="s">
        <v>1264</v>
      </c>
      <c r="G940" s="186" t="s">
        <v>987</v>
      </c>
      <c r="H940" s="187" t="n">
        <v>1</v>
      </c>
      <c r="I940" s="188"/>
      <c r="J940" s="189" t="n">
        <f aca="false">ROUND(I940*H940,2)</f>
        <v>0</v>
      </c>
      <c r="K940" s="185"/>
      <c r="L940" s="23"/>
      <c r="M940" s="190"/>
      <c r="N940" s="191" t="s">
        <v>43</v>
      </c>
      <c r="P940" s="159" t="n">
        <f aca="false">O940*H940</f>
        <v>0</v>
      </c>
      <c r="Q940" s="159" t="n">
        <v>0</v>
      </c>
      <c r="R940" s="159" t="n">
        <f aca="false">Q940*H940</f>
        <v>0</v>
      </c>
      <c r="S940" s="159" t="n">
        <v>0</v>
      </c>
      <c r="T940" s="160" t="n">
        <f aca="false">S940*H940</f>
        <v>0</v>
      </c>
      <c r="AR940" s="161" t="s">
        <v>1193</v>
      </c>
      <c r="AT940" s="161" t="s">
        <v>144</v>
      </c>
      <c r="AU940" s="161" t="s">
        <v>82</v>
      </c>
      <c r="AY940" s="3" t="s">
        <v>127</v>
      </c>
      <c r="BE940" s="162" t="n">
        <f aca="false">IF(N940="základní",J940,0)</f>
        <v>0</v>
      </c>
      <c r="BF940" s="162" t="n">
        <f aca="false">IF(N940="snížená",J940,0)</f>
        <v>0</v>
      </c>
      <c r="BG940" s="162" t="n">
        <f aca="false">IF(N940="zákl. přenesená",J940,0)</f>
        <v>0</v>
      </c>
      <c r="BH940" s="162" t="n">
        <f aca="false">IF(N940="sníž. přenesená",J940,0)</f>
        <v>0</v>
      </c>
      <c r="BI940" s="162" t="n">
        <f aca="false">IF(N940="nulová",J940,0)</f>
        <v>0</v>
      </c>
      <c r="BJ940" s="3" t="s">
        <v>80</v>
      </c>
      <c r="BK940" s="162" t="n">
        <f aca="false">ROUND(I940*H940,2)</f>
        <v>0</v>
      </c>
      <c r="BL940" s="3" t="s">
        <v>1193</v>
      </c>
      <c r="BM940" s="161" t="s">
        <v>1265</v>
      </c>
    </row>
    <row r="941" s="22" customFormat="true" ht="9.75" hidden="false" customHeight="false" outlineLevel="0" collapsed="false">
      <c r="B941" s="23"/>
      <c r="D941" s="163" t="s">
        <v>137</v>
      </c>
      <c r="F941" s="164" t="s">
        <v>1264</v>
      </c>
      <c r="I941" s="165"/>
      <c r="L941" s="23"/>
      <c r="M941" s="166"/>
      <c r="T941" s="54"/>
      <c r="AT941" s="3" t="s">
        <v>137</v>
      </c>
      <c r="AU941" s="3" t="s">
        <v>82</v>
      </c>
    </row>
    <row r="942" s="22" customFormat="true" ht="16.5" hidden="false" customHeight="true" outlineLevel="0" collapsed="false">
      <c r="B942" s="23"/>
      <c r="C942" s="183" t="s">
        <v>1266</v>
      </c>
      <c r="D942" s="183" t="s">
        <v>144</v>
      </c>
      <c r="E942" s="184" t="s">
        <v>1267</v>
      </c>
      <c r="F942" s="185" t="s">
        <v>1268</v>
      </c>
      <c r="G942" s="186" t="s">
        <v>987</v>
      </c>
      <c r="H942" s="187" t="n">
        <v>1</v>
      </c>
      <c r="I942" s="188"/>
      <c r="J942" s="189" t="n">
        <f aca="false">ROUND(I942*H942,2)</f>
        <v>0</v>
      </c>
      <c r="K942" s="185"/>
      <c r="L942" s="23"/>
      <c r="M942" s="190"/>
      <c r="N942" s="191" t="s">
        <v>43</v>
      </c>
      <c r="P942" s="159" t="n">
        <f aca="false">O942*H942</f>
        <v>0</v>
      </c>
      <c r="Q942" s="159" t="n">
        <v>0</v>
      </c>
      <c r="R942" s="159" t="n">
        <f aca="false">Q942*H942</f>
        <v>0</v>
      </c>
      <c r="S942" s="159" t="n">
        <v>0</v>
      </c>
      <c r="T942" s="160" t="n">
        <f aca="false">S942*H942</f>
        <v>0</v>
      </c>
      <c r="AR942" s="161" t="s">
        <v>1193</v>
      </c>
      <c r="AT942" s="161" t="s">
        <v>144</v>
      </c>
      <c r="AU942" s="161" t="s">
        <v>82</v>
      </c>
      <c r="AY942" s="3" t="s">
        <v>127</v>
      </c>
      <c r="BE942" s="162" t="n">
        <f aca="false">IF(N942="základní",J942,0)</f>
        <v>0</v>
      </c>
      <c r="BF942" s="162" t="n">
        <f aca="false">IF(N942="snížená",J942,0)</f>
        <v>0</v>
      </c>
      <c r="BG942" s="162" t="n">
        <f aca="false">IF(N942="zákl. přenesená",J942,0)</f>
        <v>0</v>
      </c>
      <c r="BH942" s="162" t="n">
        <f aca="false">IF(N942="sníž. přenesená",J942,0)</f>
        <v>0</v>
      </c>
      <c r="BI942" s="162" t="n">
        <f aca="false">IF(N942="nulová",J942,0)</f>
        <v>0</v>
      </c>
      <c r="BJ942" s="3" t="s">
        <v>80</v>
      </c>
      <c r="BK942" s="162" t="n">
        <f aca="false">ROUND(I942*H942,2)</f>
        <v>0</v>
      </c>
      <c r="BL942" s="3" t="s">
        <v>1193</v>
      </c>
      <c r="BM942" s="161" t="s">
        <v>1269</v>
      </c>
    </row>
    <row r="943" s="22" customFormat="true" ht="9.75" hidden="false" customHeight="false" outlineLevel="0" collapsed="false">
      <c r="B943" s="23"/>
      <c r="D943" s="163" t="s">
        <v>137</v>
      </c>
      <c r="F943" s="164" t="s">
        <v>1268</v>
      </c>
      <c r="I943" s="165"/>
      <c r="L943" s="23"/>
      <c r="M943" s="166"/>
      <c r="T943" s="54"/>
      <c r="AT943" s="3" t="s">
        <v>137</v>
      </c>
      <c r="AU943" s="3" t="s">
        <v>82</v>
      </c>
    </row>
    <row r="944" s="136" customFormat="true" ht="22.5" hidden="false" customHeight="true" outlineLevel="0" collapsed="false">
      <c r="B944" s="137"/>
      <c r="D944" s="138" t="s">
        <v>71</v>
      </c>
      <c r="E944" s="147" t="s">
        <v>1270</v>
      </c>
      <c r="F944" s="147" t="s">
        <v>1271</v>
      </c>
      <c r="I944" s="140"/>
      <c r="J944" s="148" t="n">
        <f aca="false">BK944</f>
        <v>0</v>
      </c>
      <c r="L944" s="137"/>
      <c r="M944" s="142"/>
      <c r="P944" s="143" t="n">
        <f aca="false">SUM(P945:P947)</f>
        <v>0</v>
      </c>
      <c r="R944" s="143" t="n">
        <f aca="false">SUM(R945:R947)</f>
        <v>0</v>
      </c>
      <c r="T944" s="144" t="n">
        <f aca="false">SUM(T945:T947)</f>
        <v>0</v>
      </c>
      <c r="AR944" s="138" t="s">
        <v>182</v>
      </c>
      <c r="AT944" s="145" t="s">
        <v>71</v>
      </c>
      <c r="AU944" s="145" t="s">
        <v>80</v>
      </c>
      <c r="AY944" s="138" t="s">
        <v>127</v>
      </c>
      <c r="BK944" s="146" t="n">
        <f aca="false">SUM(BK945:BK947)</f>
        <v>0</v>
      </c>
    </row>
    <row r="945" s="22" customFormat="true" ht="16.5" hidden="false" customHeight="true" outlineLevel="0" collapsed="false">
      <c r="B945" s="23"/>
      <c r="C945" s="183" t="s">
        <v>1272</v>
      </c>
      <c r="D945" s="183" t="s">
        <v>144</v>
      </c>
      <c r="E945" s="184" t="s">
        <v>1273</v>
      </c>
      <c r="F945" s="185" t="s">
        <v>1274</v>
      </c>
      <c r="G945" s="186" t="s">
        <v>987</v>
      </c>
      <c r="H945" s="187" t="n">
        <v>1</v>
      </c>
      <c r="I945" s="188"/>
      <c r="J945" s="189" t="n">
        <f aca="false">ROUND(I945*H945,2)</f>
        <v>0</v>
      </c>
      <c r="K945" s="185"/>
      <c r="L945" s="23"/>
      <c r="M945" s="190"/>
      <c r="N945" s="191" t="s">
        <v>43</v>
      </c>
      <c r="P945" s="159" t="n">
        <f aca="false">O945*H945</f>
        <v>0</v>
      </c>
      <c r="Q945" s="159" t="n">
        <v>0</v>
      </c>
      <c r="R945" s="159" t="n">
        <f aca="false">Q945*H945</f>
        <v>0</v>
      </c>
      <c r="S945" s="159" t="n">
        <v>0</v>
      </c>
      <c r="T945" s="160" t="n">
        <f aca="false">S945*H945</f>
        <v>0</v>
      </c>
      <c r="AR945" s="161" t="s">
        <v>1193</v>
      </c>
      <c r="AT945" s="161" t="s">
        <v>144</v>
      </c>
      <c r="AU945" s="161" t="s">
        <v>82</v>
      </c>
      <c r="AY945" s="3" t="s">
        <v>127</v>
      </c>
      <c r="BE945" s="162" t="n">
        <f aca="false">IF(N945="základní",J945,0)</f>
        <v>0</v>
      </c>
      <c r="BF945" s="162" t="n">
        <f aca="false">IF(N945="snížená",J945,0)</f>
        <v>0</v>
      </c>
      <c r="BG945" s="162" t="n">
        <f aca="false">IF(N945="zákl. přenesená",J945,0)</f>
        <v>0</v>
      </c>
      <c r="BH945" s="162" t="n">
        <f aca="false">IF(N945="sníž. přenesená",J945,0)</f>
        <v>0</v>
      </c>
      <c r="BI945" s="162" t="n">
        <f aca="false">IF(N945="nulová",J945,0)</f>
        <v>0</v>
      </c>
      <c r="BJ945" s="3" t="s">
        <v>80</v>
      </c>
      <c r="BK945" s="162" t="n">
        <f aca="false">ROUND(I945*H945,2)</f>
        <v>0</v>
      </c>
      <c r="BL945" s="3" t="s">
        <v>1193</v>
      </c>
      <c r="BM945" s="161" t="s">
        <v>1275</v>
      </c>
    </row>
    <row r="946" s="22" customFormat="true" ht="18.75" hidden="false" customHeight="false" outlineLevel="0" collapsed="false">
      <c r="B946" s="23"/>
      <c r="D946" s="163" t="s">
        <v>137</v>
      </c>
      <c r="F946" s="164" t="s">
        <v>1276</v>
      </c>
      <c r="I946" s="165"/>
      <c r="L946" s="23"/>
      <c r="M946" s="166"/>
      <c r="T946" s="54"/>
      <c r="AT946" s="3" t="s">
        <v>137</v>
      </c>
      <c r="AU946" s="3" t="s">
        <v>82</v>
      </c>
    </row>
    <row r="947" s="22" customFormat="true" ht="18.75" hidden="false" customHeight="false" outlineLevel="0" collapsed="false">
      <c r="B947" s="23"/>
      <c r="D947" s="163" t="s">
        <v>152</v>
      </c>
      <c r="F947" s="194" t="s">
        <v>1277</v>
      </c>
      <c r="I947" s="165"/>
      <c r="L947" s="23"/>
      <c r="M947" s="197"/>
      <c r="N947" s="198"/>
      <c r="O947" s="198"/>
      <c r="P947" s="198"/>
      <c r="Q947" s="198"/>
      <c r="R947" s="198"/>
      <c r="S947" s="198"/>
      <c r="T947" s="199"/>
      <c r="AT947" s="3" t="s">
        <v>152</v>
      </c>
      <c r="AU947" s="3" t="s">
        <v>82</v>
      </c>
    </row>
    <row r="948" s="22" customFormat="true" ht="6.75" hidden="false" customHeight="true" outlineLevel="0" collapsed="false">
      <c r="B948" s="38"/>
      <c r="C948" s="39"/>
      <c r="D948" s="39"/>
      <c r="E948" s="39"/>
      <c r="F948" s="39"/>
      <c r="G948" s="39"/>
      <c r="H948" s="39"/>
      <c r="I948" s="39"/>
      <c r="J948" s="39"/>
      <c r="K948" s="39"/>
      <c r="L948" s="23"/>
    </row>
  </sheetData>
  <sheetProtection algorithmName="SHA-512" hashValue="nQaAM/qR9MrAuP1Nj00I04r4sKtHArOBcMfLWg+J87WrBUdLZ44nInuyWytP1Tny4l8HL5XFXiT3LPMVmgv2tg==" saltValue="ifOevQC6Suu2kWRqcBXWJg==" spinCount="100000" sheet="true" objects="true" scenarios="true" formatColumns="false" formatRows="false" autoFilter="false"/>
  <autoFilter ref="C97:K947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10" r:id="rId1" display="https://podminky.urs.cz/item/CS_URS_2024_01/113106144"/>
    <hyperlink ref="F121" r:id="rId2" display="https://podminky.urs.cz/item/CS_URS_2024_01/113106521"/>
    <hyperlink ref="F131" r:id="rId3" display="https://podminky.urs.cz/item/CS_URS_2024_01/113107111"/>
    <hyperlink ref="F140" r:id="rId4" display="https://podminky.urs.cz/item/CS_URS_2024_01/113107112"/>
    <hyperlink ref="F155" r:id="rId5" display="https://podminky.urs.cz/item/CS_URS_2024_01/113107123"/>
    <hyperlink ref="F163" r:id="rId6" display="https://podminky.urs.cz/item/CS_URS_2024_01/113107124"/>
    <hyperlink ref="F173" r:id="rId7" display="https://podminky.urs.cz/item/CS_URS_2024_01/113107126"/>
    <hyperlink ref="F180" r:id="rId8" display="https://podminky.urs.cz/item/CS_URS_2024_01/113107131"/>
    <hyperlink ref="F189" r:id="rId9" display="https://podminky.urs.cz/item/CS_URS_2024_01/113107132"/>
    <hyperlink ref="F199" r:id="rId10" display="https://podminky.urs.cz/item/CS_URS_2024_01/113107137"/>
    <hyperlink ref="F205" r:id="rId11" display="https://podminky.urs.cz/item/CS_URS_2024_01/113107221"/>
    <hyperlink ref="F214" r:id="rId12" display="https://podminky.urs.cz/item/CS_URS_2024_01/113107222"/>
    <hyperlink ref="F229" r:id="rId13" display="https://podminky.urs.cz/item/CS_URS_2024_01/113107223"/>
    <hyperlink ref="F237" r:id="rId14" display="https://podminky.urs.cz/item/CS_URS_2024_01/113107224"/>
    <hyperlink ref="F247" r:id="rId15" display="https://podminky.urs.cz/item/CS_URS_2024_01/113107226"/>
    <hyperlink ref="F254" r:id="rId16" display="https://podminky.urs.cz/item/CS_URS_2024_01/113107231"/>
    <hyperlink ref="F263" r:id="rId17" display="https://podminky.urs.cz/item/CS_URS_2024_01/113107232"/>
    <hyperlink ref="F273" r:id="rId18" display="https://podminky.urs.cz/item/CS_URS_2024_01/113107237"/>
    <hyperlink ref="F279" r:id="rId19" display="https://podminky.urs.cz/item/CS_URS_2024_01/113107241"/>
    <hyperlink ref="F295" r:id="rId20" display="https://podminky.urs.cz/item/CS_URS_2024_01/113107245"/>
    <hyperlink ref="F302" r:id="rId21" display="https://podminky.urs.cz/item/CS_URS_2024_01/113154264"/>
    <hyperlink ref="F313" r:id="rId22" display="https://podminky.urs.cz/item/CS_URS_2024_01/113201112"/>
    <hyperlink ref="F320" r:id="rId23" display="https://podminky.urs.cz/item/CS_URS_2024_01/113204111"/>
    <hyperlink ref="F325" r:id="rId24" display="https://podminky.urs.cz/item/CS_URS_2024_01/121151113"/>
    <hyperlink ref="F330" r:id="rId25" display="https://podminky.urs.cz/item/CS_URS_2024_01/122252206"/>
    <hyperlink ref="F347" r:id="rId26" display="https://podminky.urs.cz/item/CS_URS_2024_01/131151102"/>
    <hyperlink ref="F352" r:id="rId27" display="https://podminky.urs.cz/item/CS_URS_2024_01/132151101"/>
    <hyperlink ref="F357" r:id="rId28" display="https://podminky.urs.cz/item/CS_URS_2024_01/162751117"/>
    <hyperlink ref="F375" r:id="rId29" display="https://podminky.urs.cz/item/CS_URS_2024_01/162751119"/>
    <hyperlink ref="F379" r:id="rId30" display="https://podminky.urs.cz/item/CS_URS_2024_01/171152111"/>
    <hyperlink ref="F387" r:id="rId31" display="https://podminky.urs.cz/item/CS_URS_2024_01/171201231"/>
    <hyperlink ref="F392" r:id="rId32" display="https://podminky.urs.cz/item/CS_URS_2024_01/175111101"/>
    <hyperlink ref="F401" r:id="rId33" display="https://podminky.urs.cz/item/CS_URS_2024_01/181152302"/>
    <hyperlink ref="F409" r:id="rId34" display="https://podminky.urs.cz/item/CS_URS_2024_01/181351103"/>
    <hyperlink ref="F416" r:id="rId35" display="https://podminky.urs.cz/item/CS_URS_2024_01/181411131"/>
    <hyperlink ref="F424" r:id="rId36" display="https://podminky.urs.cz/item/CS_URS_2024_01/348942142"/>
    <hyperlink ref="F429" r:id="rId37" display="https://podminky.urs.cz/item/CS_URS_2024_01/564770001"/>
    <hyperlink ref="F434" r:id="rId38" display="https://podminky.urs.cz/item/CS_URS_2024_01/564770101"/>
    <hyperlink ref="F438" r:id="rId39" display="https://podminky.urs.cz/item/CS_URS_2024_01/564811011"/>
    <hyperlink ref="F442" r:id="rId40" display="https://podminky.urs.cz/item/CS_URS_2024_01/564831111"/>
    <hyperlink ref="F449" r:id="rId41" display="https://podminky.urs.cz/item/CS_URS_2024_01/564851111"/>
    <hyperlink ref="F460" r:id="rId42" display="https://podminky.urs.cz/item/CS_URS_2024_01/564861111"/>
    <hyperlink ref="F471" r:id="rId43" display="https://podminky.urs.cz/item/CS_URS_2024_01/564952111"/>
    <hyperlink ref="F479" r:id="rId44" display="https://podminky.urs.cz/item/CS_URS_2024_01/565165121"/>
    <hyperlink ref="F487" r:id="rId45" display="https://podminky.urs.cz/item/CS_URS_2024_01/567121109"/>
    <hyperlink ref="F493" r:id="rId46" display="https://podminky.urs.cz/item/CS_URS_2024_01/573191111"/>
    <hyperlink ref="F501" r:id="rId47" display="https://podminky.urs.cz/item/CS_URS_2024_01/573231107"/>
    <hyperlink ref="F509" r:id="rId48" display="https://podminky.urs.cz/item/CS_URS_2024_01/577134141"/>
    <hyperlink ref="F517" r:id="rId49" display="https://podminky.urs.cz/item/CS_URS_2024_01/591141111"/>
    <hyperlink ref="F533" r:id="rId50" display="https://podminky.urs.cz/item/CS_URS_2024_01/591442111"/>
    <hyperlink ref="F560" r:id="rId51" display="https://podminky.urs.cz/item/CS_URS_2024_01/596211112"/>
    <hyperlink ref="F569" r:id="rId52" display="https://podminky.urs.cz/item/CS_URS_2024_01/596811311R"/>
    <hyperlink ref="F575" r:id="rId53" display="https://podminky.urs.cz/item/CS_URS_2024_01/596811911"/>
    <hyperlink ref="F587" r:id="rId54" display="https://podminky.urs.cz/item/CS_URS_2024_01/871350320"/>
    <hyperlink ref="F592" r:id="rId55" display="https://podminky.urs.cz/item/CS_URS_2024_01/895941341"/>
    <hyperlink ref="F610" r:id="rId56" display="https://podminky.urs.cz/item/CS_URS_2024_01/914111111"/>
    <hyperlink ref="F630" r:id="rId57" display="https://podminky.urs.cz/item/CS_URS_2024_01/914511111"/>
    <hyperlink ref="F641" r:id="rId58" display="https://podminky.urs.cz/item/CS_URS_2024_01/915111111"/>
    <hyperlink ref="F647" r:id="rId59" display="https://podminky.urs.cz/item/CS_URS_2024_01/915111121"/>
    <hyperlink ref="F651" r:id="rId60" display="https://podminky.urs.cz/item/CS_URS_2024_01/915121111"/>
    <hyperlink ref="F655" r:id="rId61" display="https://podminky.urs.cz/item/CS_URS_2024_01/915121121"/>
    <hyperlink ref="F661" r:id="rId62" display="https://podminky.urs.cz/item/CS_URS_2024_01/915131111"/>
    <hyperlink ref="F664" r:id="rId63" display="https://podminky.urs.cz/item/CS_URS_2024_01/915211112"/>
    <hyperlink ref="F670" r:id="rId64" display="https://podminky.urs.cz/item/CS_URS_2024_01/915211122"/>
    <hyperlink ref="F674" r:id="rId65" display="https://podminky.urs.cz/item/CS_URS_2024_01/915221112"/>
    <hyperlink ref="F678" r:id="rId66" display="https://podminky.urs.cz/item/CS_URS_2024_01/915221122"/>
    <hyperlink ref="F684" r:id="rId67" display="https://podminky.urs.cz/item/CS_URS_2024_01/915231112"/>
    <hyperlink ref="F687" r:id="rId68" display="https://podminky.urs.cz/item/CS_URS_2024_01/916231213"/>
    <hyperlink ref="F698" r:id="rId69" display="https://podminky.urs.cz/item/CS_URS_2024_01/916241213"/>
    <hyperlink ref="F732" r:id="rId70" display="https://podminky.urs.cz/item/CS_URS_2024_01/919121211"/>
    <hyperlink ref="F741" r:id="rId71" display="https://podminky.urs.cz/item/CS_URS_2024_01/919735111"/>
    <hyperlink ref="F748" r:id="rId72" display="https://podminky.urs.cz/item/CS_URS_2024_01/966006132"/>
    <hyperlink ref="F761" r:id="rId73" display="https://podminky.urs.cz/item/CS_URS_2024_01/979071021"/>
    <hyperlink ref="F766" r:id="rId74" display="https://podminky.urs.cz/item/CS_URS_2024_01/997221551"/>
    <hyperlink ref="F769" r:id="rId75" display="https://podminky.urs.cz/item/CS_URS_2024_01/997221559"/>
    <hyperlink ref="F773" r:id="rId76" display="https://podminky.urs.cz/item/CS_URS_2024_01/997221561"/>
    <hyperlink ref="F776" r:id="rId77" display="https://podminky.urs.cz/item/CS_URS_2024_01/997221569"/>
    <hyperlink ref="F780" r:id="rId78" display="https://podminky.urs.cz/item/CS_URS_2024_01/997221861"/>
    <hyperlink ref="F784" r:id="rId79" display="https://podminky.urs.cz/item/CS_URS_2024_01/997221862"/>
    <hyperlink ref="F788" r:id="rId80" display="https://podminky.urs.cz/item/CS_URS_2024_01/997221873"/>
    <hyperlink ref="F792" r:id="rId81" display="https://podminky.urs.cz/item/CS_URS_2024_01/997221875"/>
    <hyperlink ref="F800" r:id="rId82" display="https://podminky.urs.cz/item/CS_URS_2024_01/998225111"/>
    <hyperlink ref="F803" r:id="rId83" display="https://podminky.urs.cz/item/CS_URS_2024_01/998225191"/>
    <hyperlink ref="F820" r:id="rId84" display="https://podminky.urs.cz/item/CS_URS_2024_01/271542211"/>
    <hyperlink ref="F824" r:id="rId85" display="https://podminky.urs.cz/item/CS_URS_2024_01/273321411"/>
    <hyperlink ref="F828" r:id="rId86" display="https://podminky.urs.cz/item/CS_URS_2024_01/273362021"/>
    <hyperlink ref="F838" r:id="rId87" display="https://podminky.urs.cz/item/CS_URS_2024_01/162301972"/>
    <hyperlink ref="F842" r:id="rId88" display="https://podminky.urs.cz/item/CS_URS_2024_01/162201422"/>
    <hyperlink ref="F845" r:id="rId89" display="https://podminky.urs.cz/item/CS_URS_2024_01/162301952"/>
    <hyperlink ref="F849" r:id="rId90" display="https://podminky.urs.cz/item/CS_URS_2024_01/162201412"/>
    <hyperlink ref="F852" r:id="rId91" display="https://podminky.urs.cz/item/CS_URS_2024_01/162201402"/>
    <hyperlink ref="F855" r:id="rId92" display="https://podminky.urs.cz/item/CS_URS_2024_01/112151014"/>
    <hyperlink ref="F858" r:id="rId93" display="https://podminky.urs.cz/item/CS_URS_2024_01/112201114"/>
    <hyperlink ref="F864" r:id="rId94" display="https://podminky.urs.cz/item/CS_URS_2024_01/162301932"/>
    <hyperlink ref="F868" r:id="rId95" display="https://podminky.urs.cz/item/CS_URS_2024_01/183101324"/>
    <hyperlink ref="F871" r:id="rId96" display="https://podminky.urs.cz/item/CS_URS_2024_01/184215132"/>
    <hyperlink ref="F874" r:id="rId97" display="https://podminky.urs.cz/item/CS_URS_2024_01/919791013"/>
    <hyperlink ref="F892" r:id="rId98" display="https://podminky.urs.cz/item/CS_URS_2024_01/767161813"/>
    <hyperlink ref="F897" r:id="rId99" display="https://podminky.urs.cz/item/CS_URS_2024_01/998767201"/>
    <hyperlink ref="F902" r:id="rId100" display="https://podminky.urs.cz/item/CS_URS_2024_01/012103000"/>
    <hyperlink ref="F905" r:id="rId101" display="https://podminky.urs.cz/item/CS_URS_2024_01/012203000"/>
    <hyperlink ref="F908" r:id="rId102" display="https://podminky.urs.cz/item/CS_URS_2024_01/012303000"/>
    <hyperlink ref="F911" r:id="rId103" display="https://podminky.urs.cz/item/CS_URS_2024_01/013254000"/>
    <hyperlink ref="F914" r:id="rId104" display="https://podminky.urs.cz/item/CS_URS_2024_01/013274000"/>
    <hyperlink ref="F917" r:id="rId105" display="https://podminky.urs.cz/item/CS_URS_2024_01/013284000"/>
    <hyperlink ref="F926" r:id="rId106" display="https://podminky.urs.cz/item/CS_URS_2024_01/030001000"/>
    <hyperlink ref="F929" r:id="rId107" display="https://podminky.urs.cz/item/CS_URS_2024_01/034503000"/>
    <hyperlink ref="F933" r:id="rId108" display="https://podminky.urs.cz/item/CS_URS_2024_01/043134000"/>
    <hyperlink ref="F936" r:id="rId109" display="https://podminky.urs.cz/item/CS_URS_2024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ulice Školní, Chomutov_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7</v>
      </c>
      <c r="L8" s="23"/>
    </row>
    <row r="9" s="22" customFormat="true" ht="16.5" hidden="false" customHeight="true" outlineLevel="0" collapsed="false">
      <c r="B9" s="23"/>
      <c r="E9" s="96" t="s">
        <v>1278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5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81:BE85)),  2)</f>
        <v>0</v>
      </c>
      <c r="I33" s="106" t="n">
        <v>0.21</v>
      </c>
      <c r="J33" s="105" t="n">
        <f aca="false">ROUND(((SUM(BE81:BE85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81:BF85)),  2)</f>
        <v>0</v>
      </c>
      <c r="I34" s="106" t="n">
        <v>0.12</v>
      </c>
      <c r="J34" s="105" t="n">
        <f aca="false">ROUND(((SUM(BF81:BF85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81:BG8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81:BH85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81:BI8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ulice Školní, Chomutov_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7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401 - Veřejné osvětlení, MA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1. 3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 </v>
      </c>
      <c r="I54" s="15" t="s">
        <v>31</v>
      </c>
      <c r="J54" s="113" t="str">
        <f aca="false">E21</f>
        <v>ADVISIA s.r.o.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5</v>
      </c>
      <c r="J55" s="113" t="str">
        <f aca="false">E24</f>
        <v>ADVISIA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0</v>
      </c>
      <c r="D57" s="107"/>
      <c r="E57" s="107"/>
      <c r="F57" s="107"/>
      <c r="G57" s="107"/>
      <c r="H57" s="107"/>
      <c r="I57" s="107"/>
      <c r="J57" s="115" t="s">
        <v>9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81</f>
        <v>0</v>
      </c>
      <c r="L59" s="23"/>
      <c r="AU59" s="3" t="s">
        <v>92</v>
      </c>
    </row>
    <row r="60" s="117" customFormat="true" ht="24.75" hidden="false" customHeight="true" outlineLevel="0" collapsed="false">
      <c r="B60" s="118"/>
      <c r="D60" s="119" t="s">
        <v>1279</v>
      </c>
      <c r="E60" s="120"/>
      <c r="F60" s="120"/>
      <c r="G60" s="120"/>
      <c r="H60" s="120"/>
      <c r="I60" s="120"/>
      <c r="J60" s="121" t="n">
        <f aca="false">J82</f>
        <v>0</v>
      </c>
      <c r="L60" s="118"/>
    </row>
    <row r="61" s="122" customFormat="true" ht="19.5" hidden="false" customHeight="true" outlineLevel="0" collapsed="false">
      <c r="B61" s="123"/>
      <c r="D61" s="124" t="s">
        <v>1280</v>
      </c>
      <c r="E61" s="125"/>
      <c r="F61" s="125"/>
      <c r="G61" s="125"/>
      <c r="H61" s="125"/>
      <c r="I61" s="125"/>
      <c r="J61" s="126" t="n">
        <f aca="false">J83</f>
        <v>0</v>
      </c>
      <c r="L61" s="123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12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95" t="str">
        <f aca="false">E7</f>
        <v>Rekonstrukce ulice Školní, Chomutov_</v>
      </c>
      <c r="F71" s="95"/>
      <c r="G71" s="95"/>
      <c r="H71" s="95"/>
      <c r="L71" s="23"/>
    </row>
    <row r="72" s="22" customFormat="true" ht="12" hidden="false" customHeight="true" outlineLevel="0" collapsed="false">
      <c r="B72" s="23"/>
      <c r="C72" s="15" t="s">
        <v>87</v>
      </c>
      <c r="L72" s="23"/>
    </row>
    <row r="73" s="22" customFormat="true" ht="16.5" hidden="false" customHeight="true" outlineLevel="0" collapsed="false">
      <c r="B73" s="23"/>
      <c r="E73" s="96" t="str">
        <f aca="false">E9</f>
        <v>SO 401 - Veřejné osvětlení, MAN</v>
      </c>
      <c r="F73" s="96"/>
      <c r="G73" s="96"/>
      <c r="H73" s="96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 </v>
      </c>
      <c r="I75" s="15" t="s">
        <v>22</v>
      </c>
      <c r="J75" s="97" t="str">
        <f aca="false">IF(J12="","",J12)</f>
        <v>1. 3. 2024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5" hidden="false" customHeight="true" outlineLevel="0" collapsed="false">
      <c r="B77" s="23"/>
      <c r="C77" s="15" t="s">
        <v>24</v>
      </c>
      <c r="F77" s="16" t="str">
        <f aca="false">E15</f>
        <v>STATUTÁRNÍ MĚSTO CHOMUTOV </v>
      </c>
      <c r="I77" s="15" t="s">
        <v>31</v>
      </c>
      <c r="J77" s="113" t="str">
        <f aca="false">E21</f>
        <v>ADVISIA s.r.o.</v>
      </c>
      <c r="L77" s="23"/>
    </row>
    <row r="78" s="22" customFormat="true" ht="15" hidden="false" customHeight="true" outlineLevel="0" collapsed="false">
      <c r="B78" s="23"/>
      <c r="C78" s="15" t="s">
        <v>29</v>
      </c>
      <c r="F78" s="16" t="str">
        <f aca="false">IF(E18="","",E18)</f>
        <v>Vyplň údaj</v>
      </c>
      <c r="I78" s="15" t="s">
        <v>35</v>
      </c>
      <c r="J78" s="113" t="str">
        <f aca="false">E24</f>
        <v>ADVISIA s.r.o.</v>
      </c>
      <c r="L78" s="23"/>
    </row>
    <row r="79" s="22" customFormat="true" ht="9.75" hidden="false" customHeight="true" outlineLevel="0" collapsed="false">
      <c r="B79" s="23"/>
      <c r="L79" s="23"/>
    </row>
    <row r="80" s="127" customFormat="true" ht="29.25" hidden="false" customHeight="true" outlineLevel="0" collapsed="false">
      <c r="B80" s="128"/>
      <c r="C80" s="129" t="s">
        <v>113</v>
      </c>
      <c r="D80" s="130" t="s">
        <v>57</v>
      </c>
      <c r="E80" s="130" t="s">
        <v>53</v>
      </c>
      <c r="F80" s="130" t="s">
        <v>54</v>
      </c>
      <c r="G80" s="130" t="s">
        <v>114</v>
      </c>
      <c r="H80" s="130" t="s">
        <v>115</v>
      </c>
      <c r="I80" s="130" t="s">
        <v>116</v>
      </c>
      <c r="J80" s="130" t="s">
        <v>91</v>
      </c>
      <c r="K80" s="131" t="s">
        <v>117</v>
      </c>
      <c r="L80" s="128"/>
      <c r="M80" s="60"/>
      <c r="N80" s="61" t="s">
        <v>42</v>
      </c>
      <c r="O80" s="61" t="s">
        <v>118</v>
      </c>
      <c r="P80" s="61" t="s">
        <v>119</v>
      </c>
      <c r="Q80" s="61" t="s">
        <v>120</v>
      </c>
      <c r="R80" s="61" t="s">
        <v>121</v>
      </c>
      <c r="S80" s="61" t="s">
        <v>122</v>
      </c>
      <c r="T80" s="62" t="s">
        <v>123</v>
      </c>
    </row>
    <row r="81" s="22" customFormat="true" ht="22.5" hidden="false" customHeight="true" outlineLevel="0" collapsed="false">
      <c r="B81" s="23"/>
      <c r="C81" s="66" t="s">
        <v>124</v>
      </c>
      <c r="J81" s="132" t="n">
        <f aca="false">BK81</f>
        <v>0</v>
      </c>
      <c r="L81" s="23"/>
      <c r="M81" s="63"/>
      <c r="N81" s="52"/>
      <c r="O81" s="52"/>
      <c r="P81" s="133" t="n">
        <f aca="false">P82</f>
        <v>0</v>
      </c>
      <c r="Q81" s="52"/>
      <c r="R81" s="133" t="n">
        <f aca="false">R82</f>
        <v>0</v>
      </c>
      <c r="S81" s="52"/>
      <c r="T81" s="134" t="n">
        <f aca="false">T82</f>
        <v>0</v>
      </c>
      <c r="AT81" s="3" t="s">
        <v>71</v>
      </c>
      <c r="AU81" s="3" t="s">
        <v>92</v>
      </c>
      <c r="BK81" s="135" t="n">
        <f aca="false">BK82</f>
        <v>0</v>
      </c>
    </row>
    <row r="82" s="136" customFormat="true" ht="25.5" hidden="false" customHeight="true" outlineLevel="0" collapsed="false">
      <c r="B82" s="137"/>
      <c r="D82" s="138" t="s">
        <v>71</v>
      </c>
      <c r="E82" s="139" t="s">
        <v>125</v>
      </c>
      <c r="F82" s="139" t="s">
        <v>125</v>
      </c>
      <c r="I82" s="140"/>
      <c r="J82" s="141" t="n">
        <f aca="false">BK82</f>
        <v>0</v>
      </c>
      <c r="L82" s="137"/>
      <c r="M82" s="142"/>
      <c r="P82" s="143" t="n">
        <f aca="false">P83</f>
        <v>0</v>
      </c>
      <c r="R82" s="143" t="n">
        <f aca="false">R83</f>
        <v>0</v>
      </c>
      <c r="T82" s="144" t="n">
        <f aca="false">T83</f>
        <v>0</v>
      </c>
      <c r="AR82" s="138" t="s">
        <v>80</v>
      </c>
      <c r="AT82" s="145" t="s">
        <v>71</v>
      </c>
      <c r="AU82" s="145" t="s">
        <v>72</v>
      </c>
      <c r="AY82" s="138" t="s">
        <v>127</v>
      </c>
      <c r="BK82" s="146" t="n">
        <f aca="false">BK83</f>
        <v>0</v>
      </c>
    </row>
    <row r="83" s="136" customFormat="true" ht="22.5" hidden="false" customHeight="true" outlineLevel="0" collapsed="false">
      <c r="B83" s="137"/>
      <c r="D83" s="138" t="s">
        <v>71</v>
      </c>
      <c r="E83" s="147" t="s">
        <v>83</v>
      </c>
      <c r="F83" s="147" t="s">
        <v>84</v>
      </c>
      <c r="I83" s="140"/>
      <c r="J83" s="148" t="n">
        <f aca="false">BK83</f>
        <v>0</v>
      </c>
      <c r="L83" s="137"/>
      <c r="M83" s="142"/>
      <c r="P83" s="143" t="n">
        <f aca="false">SUM(P84:P85)</f>
        <v>0</v>
      </c>
      <c r="R83" s="143" t="n">
        <f aca="false">SUM(R84:R85)</f>
        <v>0</v>
      </c>
      <c r="T83" s="144" t="n">
        <f aca="false">SUM(T84:T85)</f>
        <v>0</v>
      </c>
      <c r="AR83" s="138" t="s">
        <v>80</v>
      </c>
      <c r="AT83" s="145" t="s">
        <v>71</v>
      </c>
      <c r="AU83" s="145" t="s">
        <v>80</v>
      </c>
      <c r="AY83" s="138" t="s">
        <v>127</v>
      </c>
      <c r="BK83" s="146" t="n">
        <f aca="false">SUM(BK84:BK85)</f>
        <v>0</v>
      </c>
    </row>
    <row r="84" s="22" customFormat="true" ht="16.5" hidden="false" customHeight="true" outlineLevel="0" collapsed="false">
      <c r="B84" s="23"/>
      <c r="C84" s="183" t="s">
        <v>80</v>
      </c>
      <c r="D84" s="183" t="s">
        <v>144</v>
      </c>
      <c r="E84" s="184" t="s">
        <v>83</v>
      </c>
      <c r="F84" s="185" t="s">
        <v>84</v>
      </c>
      <c r="G84" s="186" t="s">
        <v>987</v>
      </c>
      <c r="H84" s="187" t="n">
        <v>1</v>
      </c>
      <c r="I84" s="188"/>
      <c r="J84" s="189" t="n">
        <f aca="false">ROUND(I84*H84,2)</f>
        <v>0</v>
      </c>
      <c r="K84" s="185"/>
      <c r="L84" s="23"/>
      <c r="M84" s="190"/>
      <c r="N84" s="191" t="s">
        <v>43</v>
      </c>
      <c r="P84" s="159" t="n">
        <f aca="false">O84*H84</f>
        <v>0</v>
      </c>
      <c r="Q84" s="159" t="n">
        <v>0</v>
      </c>
      <c r="R84" s="159" t="n">
        <f aca="false">Q84*H84</f>
        <v>0</v>
      </c>
      <c r="S84" s="159" t="n">
        <v>0</v>
      </c>
      <c r="T84" s="160" t="n">
        <f aca="false">S84*H84</f>
        <v>0</v>
      </c>
      <c r="AR84" s="161" t="s">
        <v>135</v>
      </c>
      <c r="AT84" s="161" t="s">
        <v>144</v>
      </c>
      <c r="AU84" s="161" t="s">
        <v>82</v>
      </c>
      <c r="AY84" s="3" t="s">
        <v>127</v>
      </c>
      <c r="BE84" s="162" t="n">
        <f aca="false">IF(N84="základní",J84,0)</f>
        <v>0</v>
      </c>
      <c r="BF84" s="162" t="n">
        <f aca="false">IF(N84="snížená",J84,0)</f>
        <v>0</v>
      </c>
      <c r="BG84" s="162" t="n">
        <f aca="false">IF(N84="zákl. přenesená",J84,0)</f>
        <v>0</v>
      </c>
      <c r="BH84" s="162" t="n">
        <f aca="false">IF(N84="sníž. přenesená",J84,0)</f>
        <v>0</v>
      </c>
      <c r="BI84" s="162" t="n">
        <f aca="false">IF(N84="nulová",J84,0)</f>
        <v>0</v>
      </c>
      <c r="BJ84" s="3" t="s">
        <v>80</v>
      </c>
      <c r="BK84" s="162" t="n">
        <f aca="false">ROUND(I84*H84,2)</f>
        <v>0</v>
      </c>
      <c r="BL84" s="3" t="s">
        <v>135</v>
      </c>
      <c r="BM84" s="161" t="s">
        <v>1281</v>
      </c>
    </row>
    <row r="85" s="22" customFormat="true" ht="9.75" hidden="false" customHeight="false" outlineLevel="0" collapsed="false">
      <c r="B85" s="23"/>
      <c r="D85" s="163" t="s">
        <v>137</v>
      </c>
      <c r="F85" s="164" t="s">
        <v>1282</v>
      </c>
      <c r="I85" s="165"/>
      <c r="L85" s="23"/>
      <c r="M85" s="197"/>
      <c r="N85" s="198"/>
      <c r="O85" s="198"/>
      <c r="P85" s="198"/>
      <c r="Q85" s="198"/>
      <c r="R85" s="198"/>
      <c r="S85" s="198"/>
      <c r="T85" s="199"/>
      <c r="AT85" s="3" t="s">
        <v>137</v>
      </c>
      <c r="AU85" s="3" t="s">
        <v>82</v>
      </c>
    </row>
    <row r="86" s="22" customFormat="true" ht="6.75" hidden="false" customHeight="true" outlineLevel="0" collapsed="false">
      <c r="B86" s="38"/>
      <c r="C86" s="39"/>
      <c r="D86" s="39"/>
      <c r="E86" s="39"/>
      <c r="F86" s="39"/>
      <c r="G86" s="39"/>
      <c r="H86" s="39"/>
      <c r="I86" s="39"/>
      <c r="J86" s="39"/>
      <c r="K86" s="39"/>
      <c r="L86" s="23"/>
    </row>
  </sheetData>
  <sheetProtection algorithmName="SHA-512" hashValue="XrSAhCvVcUut13EGnuv+6Sl43Dkn5oa2yWv98ayKp1FeI5x2nesJMvLSKvFl+uNSfjabgsnj+D0mqmRePpU5Vw==" saltValue="ez1qC5lJs0c19wFQg4MCfqWzmu8eojBAvjruwTaV3rhTOOtfjzqExz2J1KxjCQUItFQb51stRGWen0PdBqOWSA==" spinCount="100000" sheet="true" objects="true" scenarios="true" formatColumns="false" formatRows="false" autoFilter="false"/>
  <autoFilter ref="C80:K8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00" width="8.28"/>
    <col collapsed="false" customWidth="true" hidden="false" outlineLevel="0" max="2" min="2" style="200" width="1.71"/>
    <col collapsed="false" customWidth="true" hidden="false" outlineLevel="0" max="4" min="3" style="200" width="5"/>
    <col collapsed="false" customWidth="true" hidden="false" outlineLevel="0" max="5" min="5" style="200" width="11.71"/>
    <col collapsed="false" customWidth="true" hidden="false" outlineLevel="0" max="6" min="6" style="200" width="9.15"/>
    <col collapsed="false" customWidth="true" hidden="false" outlineLevel="0" max="7" min="7" style="200" width="5"/>
    <col collapsed="false" customWidth="true" hidden="false" outlineLevel="0" max="8" min="8" style="200" width="77.85"/>
    <col collapsed="false" customWidth="true" hidden="false" outlineLevel="0" max="10" min="9" style="200" width="20"/>
    <col collapsed="false" customWidth="true" hidden="false" outlineLevel="0" max="11" min="11" style="200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1"/>
      <c r="C2" s="202"/>
      <c r="D2" s="202"/>
      <c r="E2" s="202"/>
      <c r="F2" s="202"/>
      <c r="G2" s="202"/>
      <c r="H2" s="202"/>
      <c r="I2" s="202"/>
      <c r="J2" s="202"/>
      <c r="K2" s="203"/>
    </row>
    <row r="3" s="204" customFormat="true" ht="45" hidden="false" customHeight="true" outlineLevel="0" collapsed="false">
      <c r="B3" s="205"/>
      <c r="C3" s="206" t="s">
        <v>1283</v>
      </c>
      <c r="D3" s="206"/>
      <c r="E3" s="206"/>
      <c r="F3" s="206"/>
      <c r="G3" s="206"/>
      <c r="H3" s="206"/>
      <c r="I3" s="206"/>
      <c r="J3" s="206"/>
      <c r="K3" s="207"/>
    </row>
    <row r="4" customFormat="false" ht="25.5" hidden="false" customHeight="true" outlineLevel="0" collapsed="false">
      <c r="B4" s="208"/>
      <c r="C4" s="209" t="s">
        <v>1284</v>
      </c>
      <c r="D4" s="209"/>
      <c r="E4" s="209"/>
      <c r="F4" s="209"/>
      <c r="G4" s="209"/>
      <c r="H4" s="209"/>
      <c r="I4" s="209"/>
      <c r="J4" s="209"/>
      <c r="K4" s="210"/>
    </row>
    <row r="5" customFormat="false" ht="5.25" hidden="false" customHeight="true" outlineLevel="0" collapsed="false">
      <c r="B5" s="208"/>
      <c r="C5" s="211"/>
      <c r="D5" s="211"/>
      <c r="E5" s="211"/>
      <c r="F5" s="211"/>
      <c r="G5" s="211"/>
      <c r="H5" s="211"/>
      <c r="I5" s="211"/>
      <c r="J5" s="211"/>
      <c r="K5" s="210"/>
    </row>
    <row r="6" customFormat="false" ht="15" hidden="false" customHeight="true" outlineLevel="0" collapsed="false">
      <c r="B6" s="208"/>
      <c r="C6" s="212" t="s">
        <v>1285</v>
      </c>
      <c r="D6" s="212"/>
      <c r="E6" s="212"/>
      <c r="F6" s="212"/>
      <c r="G6" s="212"/>
      <c r="H6" s="212"/>
      <c r="I6" s="212"/>
      <c r="J6" s="212"/>
      <c r="K6" s="210"/>
    </row>
    <row r="7" customFormat="false" ht="15" hidden="false" customHeight="true" outlineLevel="0" collapsed="false">
      <c r="B7" s="213"/>
      <c r="C7" s="212" t="s">
        <v>1286</v>
      </c>
      <c r="D7" s="212"/>
      <c r="E7" s="212"/>
      <c r="F7" s="212"/>
      <c r="G7" s="212"/>
      <c r="H7" s="212"/>
      <c r="I7" s="212"/>
      <c r="J7" s="212"/>
      <c r="K7" s="210"/>
    </row>
    <row r="8" customFormat="false" ht="12.75" hidden="false" customHeight="true" outlineLevel="0" collapsed="false">
      <c r="B8" s="213"/>
      <c r="C8" s="212"/>
      <c r="D8" s="212"/>
      <c r="E8" s="212"/>
      <c r="F8" s="212"/>
      <c r="G8" s="212"/>
      <c r="H8" s="212"/>
      <c r="I8" s="212"/>
      <c r="J8" s="212"/>
      <c r="K8" s="210"/>
    </row>
    <row r="9" customFormat="false" ht="15" hidden="false" customHeight="true" outlineLevel="0" collapsed="false">
      <c r="B9" s="213"/>
      <c r="C9" s="214" t="s">
        <v>1287</v>
      </c>
      <c r="D9" s="214"/>
      <c r="E9" s="214"/>
      <c r="F9" s="214"/>
      <c r="G9" s="214"/>
      <c r="H9" s="214"/>
      <c r="I9" s="214"/>
      <c r="J9" s="214"/>
      <c r="K9" s="210"/>
    </row>
    <row r="10" customFormat="false" ht="15" hidden="false" customHeight="true" outlineLevel="0" collapsed="false">
      <c r="B10" s="213"/>
      <c r="C10" s="212"/>
      <c r="D10" s="212" t="s">
        <v>1288</v>
      </c>
      <c r="E10" s="212"/>
      <c r="F10" s="212"/>
      <c r="G10" s="212"/>
      <c r="H10" s="212"/>
      <c r="I10" s="212"/>
      <c r="J10" s="212"/>
      <c r="K10" s="210"/>
    </row>
    <row r="11" customFormat="false" ht="15" hidden="false" customHeight="true" outlineLevel="0" collapsed="false">
      <c r="B11" s="213"/>
      <c r="C11" s="215"/>
      <c r="D11" s="212" t="s">
        <v>1289</v>
      </c>
      <c r="E11" s="212"/>
      <c r="F11" s="212"/>
      <c r="G11" s="212"/>
      <c r="H11" s="212"/>
      <c r="I11" s="212"/>
      <c r="J11" s="212"/>
      <c r="K11" s="210"/>
    </row>
    <row r="12" customFormat="false" ht="15" hidden="false" customHeight="true" outlineLevel="0" collapsed="false">
      <c r="B12" s="213"/>
      <c r="C12" s="215"/>
      <c r="D12" s="212"/>
      <c r="E12" s="212"/>
      <c r="F12" s="212"/>
      <c r="G12" s="212"/>
      <c r="H12" s="212"/>
      <c r="I12" s="212"/>
      <c r="J12" s="212"/>
      <c r="K12" s="210"/>
    </row>
    <row r="13" customFormat="false" ht="15" hidden="false" customHeight="true" outlineLevel="0" collapsed="false">
      <c r="B13" s="213"/>
      <c r="C13" s="215"/>
      <c r="D13" s="216" t="s">
        <v>1290</v>
      </c>
      <c r="E13" s="212"/>
      <c r="F13" s="212"/>
      <c r="G13" s="212"/>
      <c r="H13" s="212"/>
      <c r="I13" s="212"/>
      <c r="J13" s="212"/>
      <c r="K13" s="210"/>
    </row>
    <row r="14" customFormat="false" ht="12.75" hidden="false" customHeight="true" outlineLevel="0" collapsed="false">
      <c r="B14" s="213"/>
      <c r="C14" s="215"/>
      <c r="D14" s="215"/>
      <c r="E14" s="215"/>
      <c r="F14" s="215"/>
      <c r="G14" s="215"/>
      <c r="H14" s="215"/>
      <c r="I14" s="215"/>
      <c r="J14" s="215"/>
      <c r="K14" s="210"/>
    </row>
    <row r="15" customFormat="false" ht="15" hidden="false" customHeight="true" outlineLevel="0" collapsed="false">
      <c r="B15" s="213"/>
      <c r="C15" s="215"/>
      <c r="D15" s="212" t="s">
        <v>1291</v>
      </c>
      <c r="E15" s="212"/>
      <c r="F15" s="212"/>
      <c r="G15" s="212"/>
      <c r="H15" s="212"/>
      <c r="I15" s="212"/>
      <c r="J15" s="212"/>
      <c r="K15" s="210"/>
    </row>
    <row r="16" customFormat="false" ht="15" hidden="false" customHeight="true" outlineLevel="0" collapsed="false">
      <c r="B16" s="213"/>
      <c r="C16" s="215"/>
      <c r="D16" s="212" t="s">
        <v>1292</v>
      </c>
      <c r="E16" s="212"/>
      <c r="F16" s="212"/>
      <c r="G16" s="212"/>
      <c r="H16" s="212"/>
      <c r="I16" s="212"/>
      <c r="J16" s="212"/>
      <c r="K16" s="210"/>
    </row>
    <row r="17" customFormat="false" ht="15" hidden="false" customHeight="true" outlineLevel="0" collapsed="false">
      <c r="B17" s="213"/>
      <c r="C17" s="215"/>
      <c r="D17" s="212" t="s">
        <v>1293</v>
      </c>
      <c r="E17" s="212"/>
      <c r="F17" s="212"/>
      <c r="G17" s="212"/>
      <c r="H17" s="212"/>
      <c r="I17" s="212"/>
      <c r="J17" s="212"/>
      <c r="K17" s="210"/>
    </row>
    <row r="18" customFormat="false" ht="15" hidden="false" customHeight="true" outlineLevel="0" collapsed="false">
      <c r="B18" s="213"/>
      <c r="C18" s="215"/>
      <c r="D18" s="215"/>
      <c r="E18" s="217" t="s">
        <v>79</v>
      </c>
      <c r="F18" s="212" t="s">
        <v>1294</v>
      </c>
      <c r="G18" s="212"/>
      <c r="H18" s="212"/>
      <c r="I18" s="212"/>
      <c r="J18" s="212"/>
      <c r="K18" s="210"/>
    </row>
    <row r="19" customFormat="false" ht="15" hidden="false" customHeight="true" outlineLevel="0" collapsed="false">
      <c r="B19" s="213"/>
      <c r="C19" s="215"/>
      <c r="D19" s="215"/>
      <c r="E19" s="217" t="s">
        <v>1295</v>
      </c>
      <c r="F19" s="212" t="s">
        <v>1296</v>
      </c>
      <c r="G19" s="212"/>
      <c r="H19" s="212"/>
      <c r="I19" s="212"/>
      <c r="J19" s="212"/>
      <c r="K19" s="210"/>
    </row>
    <row r="20" customFormat="false" ht="15" hidden="false" customHeight="true" outlineLevel="0" collapsed="false">
      <c r="B20" s="213"/>
      <c r="C20" s="215"/>
      <c r="D20" s="215"/>
      <c r="E20" s="217" t="s">
        <v>1297</v>
      </c>
      <c r="F20" s="212" t="s">
        <v>1298</v>
      </c>
      <c r="G20" s="212"/>
      <c r="H20" s="212"/>
      <c r="I20" s="212"/>
      <c r="J20" s="212"/>
      <c r="K20" s="210"/>
    </row>
    <row r="21" customFormat="false" ht="15" hidden="false" customHeight="true" outlineLevel="0" collapsed="false">
      <c r="B21" s="213"/>
      <c r="C21" s="215"/>
      <c r="D21" s="215"/>
      <c r="E21" s="217" t="s">
        <v>1299</v>
      </c>
      <c r="F21" s="212" t="s">
        <v>1300</v>
      </c>
      <c r="G21" s="212"/>
      <c r="H21" s="212"/>
      <c r="I21" s="212"/>
      <c r="J21" s="212"/>
      <c r="K21" s="210"/>
    </row>
    <row r="22" customFormat="false" ht="15" hidden="false" customHeight="true" outlineLevel="0" collapsed="false">
      <c r="B22" s="213"/>
      <c r="C22" s="215"/>
      <c r="D22" s="215"/>
      <c r="E22" s="217" t="s">
        <v>1301</v>
      </c>
      <c r="F22" s="212" t="s">
        <v>1302</v>
      </c>
      <c r="G22" s="212"/>
      <c r="H22" s="212"/>
      <c r="I22" s="212"/>
      <c r="J22" s="212"/>
      <c r="K22" s="210"/>
    </row>
    <row r="23" customFormat="false" ht="15" hidden="false" customHeight="true" outlineLevel="0" collapsed="false">
      <c r="B23" s="213"/>
      <c r="C23" s="215"/>
      <c r="D23" s="215"/>
      <c r="E23" s="217" t="s">
        <v>1303</v>
      </c>
      <c r="F23" s="212" t="s">
        <v>1304</v>
      </c>
      <c r="G23" s="212"/>
      <c r="H23" s="212"/>
      <c r="I23" s="212"/>
      <c r="J23" s="212"/>
      <c r="K23" s="210"/>
    </row>
    <row r="24" customFormat="false" ht="12.75" hidden="false" customHeight="true" outlineLevel="0" collapsed="false">
      <c r="B24" s="213"/>
      <c r="C24" s="215"/>
      <c r="D24" s="215"/>
      <c r="E24" s="215"/>
      <c r="F24" s="215"/>
      <c r="G24" s="215"/>
      <c r="H24" s="215"/>
      <c r="I24" s="215"/>
      <c r="J24" s="215"/>
      <c r="K24" s="210"/>
    </row>
    <row r="25" customFormat="false" ht="15" hidden="false" customHeight="true" outlineLevel="0" collapsed="false">
      <c r="B25" s="213"/>
      <c r="C25" s="214" t="s">
        <v>1305</v>
      </c>
      <c r="D25" s="214"/>
      <c r="E25" s="214"/>
      <c r="F25" s="214"/>
      <c r="G25" s="214"/>
      <c r="H25" s="214"/>
      <c r="I25" s="214"/>
      <c r="J25" s="214"/>
      <c r="K25" s="210"/>
    </row>
    <row r="26" customFormat="false" ht="15" hidden="false" customHeight="true" outlineLevel="0" collapsed="false">
      <c r="B26" s="213"/>
      <c r="C26" s="212" t="s">
        <v>1306</v>
      </c>
      <c r="D26" s="212"/>
      <c r="E26" s="212"/>
      <c r="F26" s="212"/>
      <c r="G26" s="212"/>
      <c r="H26" s="212"/>
      <c r="I26" s="212"/>
      <c r="J26" s="212"/>
      <c r="K26" s="210"/>
    </row>
    <row r="27" customFormat="false" ht="15" hidden="false" customHeight="true" outlineLevel="0" collapsed="false">
      <c r="B27" s="213"/>
      <c r="C27" s="212"/>
      <c r="D27" s="218" t="s">
        <v>1307</v>
      </c>
      <c r="E27" s="218"/>
      <c r="F27" s="218"/>
      <c r="G27" s="218"/>
      <c r="H27" s="218"/>
      <c r="I27" s="218"/>
      <c r="J27" s="218"/>
      <c r="K27" s="210"/>
    </row>
    <row r="28" customFormat="false" ht="15" hidden="false" customHeight="true" outlineLevel="0" collapsed="false">
      <c r="B28" s="213"/>
      <c r="C28" s="215"/>
      <c r="D28" s="212" t="s">
        <v>1308</v>
      </c>
      <c r="E28" s="212"/>
      <c r="F28" s="212"/>
      <c r="G28" s="212"/>
      <c r="H28" s="212"/>
      <c r="I28" s="212"/>
      <c r="J28" s="212"/>
      <c r="K28" s="210"/>
    </row>
    <row r="29" customFormat="false" ht="12.75" hidden="false" customHeight="true" outlineLevel="0" collapsed="false">
      <c r="B29" s="213"/>
      <c r="C29" s="215"/>
      <c r="D29" s="215"/>
      <c r="E29" s="215"/>
      <c r="F29" s="215"/>
      <c r="G29" s="215"/>
      <c r="H29" s="215"/>
      <c r="I29" s="215"/>
      <c r="J29" s="215"/>
      <c r="K29" s="210"/>
    </row>
    <row r="30" customFormat="false" ht="15" hidden="false" customHeight="true" outlineLevel="0" collapsed="false">
      <c r="B30" s="213"/>
      <c r="C30" s="215"/>
      <c r="D30" s="218" t="s">
        <v>1309</v>
      </c>
      <c r="E30" s="218"/>
      <c r="F30" s="218"/>
      <c r="G30" s="218"/>
      <c r="H30" s="218"/>
      <c r="I30" s="218"/>
      <c r="J30" s="218"/>
      <c r="K30" s="210"/>
    </row>
    <row r="31" customFormat="false" ht="15" hidden="false" customHeight="true" outlineLevel="0" collapsed="false">
      <c r="B31" s="213"/>
      <c r="C31" s="215"/>
      <c r="D31" s="212" t="s">
        <v>1310</v>
      </c>
      <c r="E31" s="212"/>
      <c r="F31" s="212"/>
      <c r="G31" s="212"/>
      <c r="H31" s="212"/>
      <c r="I31" s="212"/>
      <c r="J31" s="212"/>
      <c r="K31" s="210"/>
    </row>
    <row r="32" customFormat="false" ht="12.75" hidden="false" customHeight="true" outlineLevel="0" collapsed="false">
      <c r="B32" s="213"/>
      <c r="C32" s="215"/>
      <c r="D32" s="215"/>
      <c r="E32" s="215"/>
      <c r="F32" s="215"/>
      <c r="G32" s="215"/>
      <c r="H32" s="215"/>
      <c r="I32" s="215"/>
      <c r="J32" s="215"/>
      <c r="K32" s="210"/>
    </row>
    <row r="33" customFormat="false" ht="15" hidden="false" customHeight="true" outlineLevel="0" collapsed="false">
      <c r="B33" s="213"/>
      <c r="C33" s="215"/>
      <c r="D33" s="218" t="s">
        <v>1311</v>
      </c>
      <c r="E33" s="218"/>
      <c r="F33" s="218"/>
      <c r="G33" s="218"/>
      <c r="H33" s="218"/>
      <c r="I33" s="218"/>
      <c r="J33" s="218"/>
      <c r="K33" s="210"/>
    </row>
    <row r="34" customFormat="false" ht="15" hidden="false" customHeight="true" outlineLevel="0" collapsed="false">
      <c r="B34" s="213"/>
      <c r="C34" s="215"/>
      <c r="D34" s="212" t="s">
        <v>1312</v>
      </c>
      <c r="E34" s="212"/>
      <c r="F34" s="212"/>
      <c r="G34" s="212"/>
      <c r="H34" s="212"/>
      <c r="I34" s="212"/>
      <c r="J34" s="212"/>
      <c r="K34" s="210"/>
    </row>
    <row r="35" customFormat="false" ht="15" hidden="false" customHeight="true" outlineLevel="0" collapsed="false">
      <c r="B35" s="213"/>
      <c r="C35" s="215"/>
      <c r="D35" s="212" t="s">
        <v>1313</v>
      </c>
      <c r="E35" s="212"/>
      <c r="F35" s="212"/>
      <c r="G35" s="212"/>
      <c r="H35" s="212"/>
      <c r="I35" s="212"/>
      <c r="J35" s="212"/>
      <c r="K35" s="210"/>
    </row>
    <row r="36" customFormat="false" ht="15" hidden="false" customHeight="true" outlineLevel="0" collapsed="false">
      <c r="B36" s="213"/>
      <c r="C36" s="215"/>
      <c r="D36" s="212"/>
      <c r="E36" s="216" t="s">
        <v>113</v>
      </c>
      <c r="F36" s="212"/>
      <c r="G36" s="212" t="s">
        <v>1314</v>
      </c>
      <c r="H36" s="212"/>
      <c r="I36" s="212"/>
      <c r="J36" s="212"/>
      <c r="K36" s="210"/>
    </row>
    <row r="37" customFormat="false" ht="30.75" hidden="false" customHeight="true" outlineLevel="0" collapsed="false">
      <c r="B37" s="213"/>
      <c r="C37" s="215"/>
      <c r="D37" s="212"/>
      <c r="E37" s="216" t="s">
        <v>1315</v>
      </c>
      <c r="F37" s="212"/>
      <c r="G37" s="212" t="s">
        <v>1316</v>
      </c>
      <c r="H37" s="212"/>
      <c r="I37" s="212"/>
      <c r="J37" s="212"/>
      <c r="K37" s="210"/>
    </row>
    <row r="38" customFormat="false" ht="15" hidden="false" customHeight="true" outlineLevel="0" collapsed="false">
      <c r="B38" s="213"/>
      <c r="C38" s="215"/>
      <c r="D38" s="212"/>
      <c r="E38" s="216" t="s">
        <v>53</v>
      </c>
      <c r="F38" s="212"/>
      <c r="G38" s="212" t="s">
        <v>1317</v>
      </c>
      <c r="H38" s="212"/>
      <c r="I38" s="212"/>
      <c r="J38" s="212"/>
      <c r="K38" s="210"/>
    </row>
    <row r="39" customFormat="false" ht="15" hidden="false" customHeight="true" outlineLevel="0" collapsed="false">
      <c r="B39" s="213"/>
      <c r="C39" s="215"/>
      <c r="D39" s="212"/>
      <c r="E39" s="216" t="s">
        <v>54</v>
      </c>
      <c r="F39" s="212"/>
      <c r="G39" s="212" t="s">
        <v>1318</v>
      </c>
      <c r="H39" s="212"/>
      <c r="I39" s="212"/>
      <c r="J39" s="212"/>
      <c r="K39" s="210"/>
    </row>
    <row r="40" customFormat="false" ht="15" hidden="false" customHeight="true" outlineLevel="0" collapsed="false">
      <c r="B40" s="213"/>
      <c r="C40" s="215"/>
      <c r="D40" s="212"/>
      <c r="E40" s="216" t="s">
        <v>114</v>
      </c>
      <c r="F40" s="212"/>
      <c r="G40" s="212" t="s">
        <v>1319</v>
      </c>
      <c r="H40" s="212"/>
      <c r="I40" s="212"/>
      <c r="J40" s="212"/>
      <c r="K40" s="210"/>
    </row>
    <row r="41" customFormat="false" ht="15" hidden="false" customHeight="true" outlineLevel="0" collapsed="false">
      <c r="B41" s="213"/>
      <c r="C41" s="215"/>
      <c r="D41" s="212"/>
      <c r="E41" s="216" t="s">
        <v>115</v>
      </c>
      <c r="F41" s="212"/>
      <c r="G41" s="212" t="s">
        <v>1320</v>
      </c>
      <c r="H41" s="212"/>
      <c r="I41" s="212"/>
      <c r="J41" s="212"/>
      <c r="K41" s="210"/>
    </row>
    <row r="42" customFormat="false" ht="15" hidden="false" customHeight="true" outlineLevel="0" collapsed="false">
      <c r="B42" s="213"/>
      <c r="C42" s="215"/>
      <c r="D42" s="212"/>
      <c r="E42" s="216" t="s">
        <v>1321</v>
      </c>
      <c r="F42" s="212"/>
      <c r="G42" s="212" t="s">
        <v>1322</v>
      </c>
      <c r="H42" s="212"/>
      <c r="I42" s="212"/>
      <c r="J42" s="212"/>
      <c r="K42" s="210"/>
    </row>
    <row r="43" customFormat="false" ht="15" hidden="false" customHeight="true" outlineLevel="0" collapsed="false">
      <c r="B43" s="213"/>
      <c r="C43" s="215"/>
      <c r="D43" s="212"/>
      <c r="E43" s="216"/>
      <c r="F43" s="212"/>
      <c r="G43" s="212" t="s">
        <v>1323</v>
      </c>
      <c r="H43" s="212"/>
      <c r="I43" s="212"/>
      <c r="J43" s="212"/>
      <c r="K43" s="210"/>
    </row>
    <row r="44" customFormat="false" ht="15" hidden="false" customHeight="true" outlineLevel="0" collapsed="false">
      <c r="B44" s="213"/>
      <c r="C44" s="215"/>
      <c r="D44" s="212"/>
      <c r="E44" s="216" t="s">
        <v>1324</v>
      </c>
      <c r="F44" s="212"/>
      <c r="G44" s="212" t="s">
        <v>1325</v>
      </c>
      <c r="H44" s="212"/>
      <c r="I44" s="212"/>
      <c r="J44" s="212"/>
      <c r="K44" s="210"/>
    </row>
    <row r="45" customFormat="false" ht="15" hidden="false" customHeight="true" outlineLevel="0" collapsed="false">
      <c r="B45" s="213"/>
      <c r="C45" s="215"/>
      <c r="D45" s="212"/>
      <c r="E45" s="216" t="s">
        <v>117</v>
      </c>
      <c r="F45" s="212"/>
      <c r="G45" s="212" t="s">
        <v>1326</v>
      </c>
      <c r="H45" s="212"/>
      <c r="I45" s="212"/>
      <c r="J45" s="212"/>
      <c r="K45" s="210"/>
    </row>
    <row r="46" customFormat="false" ht="12.75" hidden="false" customHeight="true" outlineLevel="0" collapsed="false">
      <c r="B46" s="213"/>
      <c r="C46" s="215"/>
      <c r="D46" s="212"/>
      <c r="E46" s="212"/>
      <c r="F46" s="212"/>
      <c r="G46" s="212"/>
      <c r="H46" s="212"/>
      <c r="I46" s="212"/>
      <c r="J46" s="212"/>
      <c r="K46" s="210"/>
    </row>
    <row r="47" customFormat="false" ht="15" hidden="false" customHeight="true" outlineLevel="0" collapsed="false">
      <c r="B47" s="213"/>
      <c r="C47" s="215"/>
      <c r="D47" s="212" t="s">
        <v>1327</v>
      </c>
      <c r="E47" s="212"/>
      <c r="F47" s="212"/>
      <c r="G47" s="212"/>
      <c r="H47" s="212"/>
      <c r="I47" s="212"/>
      <c r="J47" s="212"/>
      <c r="K47" s="210"/>
    </row>
    <row r="48" customFormat="false" ht="15" hidden="false" customHeight="true" outlineLevel="0" collapsed="false">
      <c r="B48" s="213"/>
      <c r="C48" s="215"/>
      <c r="D48" s="215"/>
      <c r="E48" s="212" t="s">
        <v>1328</v>
      </c>
      <c r="F48" s="212"/>
      <c r="G48" s="212"/>
      <c r="H48" s="212"/>
      <c r="I48" s="212"/>
      <c r="J48" s="212"/>
      <c r="K48" s="210"/>
    </row>
    <row r="49" customFormat="false" ht="15" hidden="false" customHeight="true" outlineLevel="0" collapsed="false">
      <c r="B49" s="213"/>
      <c r="C49" s="215"/>
      <c r="D49" s="215"/>
      <c r="E49" s="212" t="s">
        <v>1329</v>
      </c>
      <c r="F49" s="212"/>
      <c r="G49" s="212"/>
      <c r="H49" s="212"/>
      <c r="I49" s="212"/>
      <c r="J49" s="212"/>
      <c r="K49" s="210"/>
    </row>
    <row r="50" customFormat="false" ht="15" hidden="false" customHeight="true" outlineLevel="0" collapsed="false">
      <c r="B50" s="213"/>
      <c r="C50" s="215"/>
      <c r="D50" s="215"/>
      <c r="E50" s="212" t="s">
        <v>1330</v>
      </c>
      <c r="F50" s="212"/>
      <c r="G50" s="212"/>
      <c r="H50" s="212"/>
      <c r="I50" s="212"/>
      <c r="J50" s="212"/>
      <c r="K50" s="210"/>
    </row>
    <row r="51" customFormat="false" ht="15" hidden="false" customHeight="true" outlineLevel="0" collapsed="false">
      <c r="B51" s="213"/>
      <c r="C51" s="215"/>
      <c r="D51" s="212" t="s">
        <v>1331</v>
      </c>
      <c r="E51" s="212"/>
      <c r="F51" s="212"/>
      <c r="G51" s="212"/>
      <c r="H51" s="212"/>
      <c r="I51" s="212"/>
      <c r="J51" s="212"/>
      <c r="K51" s="210"/>
    </row>
    <row r="52" customFormat="false" ht="25.5" hidden="false" customHeight="true" outlineLevel="0" collapsed="false">
      <c r="B52" s="208"/>
      <c r="C52" s="209" t="s">
        <v>1332</v>
      </c>
      <c r="D52" s="209"/>
      <c r="E52" s="209"/>
      <c r="F52" s="209"/>
      <c r="G52" s="209"/>
      <c r="H52" s="209"/>
      <c r="I52" s="209"/>
      <c r="J52" s="209"/>
      <c r="K52" s="210"/>
    </row>
    <row r="53" customFormat="false" ht="5.25" hidden="false" customHeight="true" outlineLevel="0" collapsed="false">
      <c r="B53" s="208"/>
      <c r="C53" s="211"/>
      <c r="D53" s="211"/>
      <c r="E53" s="211"/>
      <c r="F53" s="211"/>
      <c r="G53" s="211"/>
      <c r="H53" s="211"/>
      <c r="I53" s="211"/>
      <c r="J53" s="211"/>
      <c r="K53" s="210"/>
    </row>
    <row r="54" customFormat="false" ht="15" hidden="false" customHeight="true" outlineLevel="0" collapsed="false">
      <c r="B54" s="208"/>
      <c r="C54" s="212" t="s">
        <v>1333</v>
      </c>
      <c r="D54" s="212"/>
      <c r="E54" s="212"/>
      <c r="F54" s="212"/>
      <c r="G54" s="212"/>
      <c r="H54" s="212"/>
      <c r="I54" s="212"/>
      <c r="J54" s="212"/>
      <c r="K54" s="210"/>
    </row>
    <row r="55" customFormat="false" ht="15" hidden="false" customHeight="true" outlineLevel="0" collapsed="false">
      <c r="B55" s="208"/>
      <c r="C55" s="212" t="s">
        <v>1334</v>
      </c>
      <c r="D55" s="212"/>
      <c r="E55" s="212"/>
      <c r="F55" s="212"/>
      <c r="G55" s="212"/>
      <c r="H55" s="212"/>
      <c r="I55" s="212"/>
      <c r="J55" s="212"/>
      <c r="K55" s="210"/>
    </row>
    <row r="56" customFormat="false" ht="12.75" hidden="false" customHeight="true" outlineLevel="0" collapsed="false">
      <c r="B56" s="208"/>
      <c r="C56" s="212"/>
      <c r="D56" s="212"/>
      <c r="E56" s="212"/>
      <c r="F56" s="212"/>
      <c r="G56" s="212"/>
      <c r="H56" s="212"/>
      <c r="I56" s="212"/>
      <c r="J56" s="212"/>
      <c r="K56" s="210"/>
    </row>
    <row r="57" customFormat="false" ht="15" hidden="false" customHeight="true" outlineLevel="0" collapsed="false">
      <c r="B57" s="208"/>
      <c r="C57" s="212" t="s">
        <v>1335</v>
      </c>
      <c r="D57" s="212"/>
      <c r="E57" s="212"/>
      <c r="F57" s="212"/>
      <c r="G57" s="212"/>
      <c r="H57" s="212"/>
      <c r="I57" s="212"/>
      <c r="J57" s="212"/>
      <c r="K57" s="210"/>
    </row>
    <row r="58" customFormat="false" ht="15" hidden="false" customHeight="true" outlineLevel="0" collapsed="false">
      <c r="B58" s="208"/>
      <c r="C58" s="215"/>
      <c r="D58" s="212" t="s">
        <v>1336</v>
      </c>
      <c r="E58" s="212"/>
      <c r="F58" s="212"/>
      <c r="G58" s="212"/>
      <c r="H58" s="212"/>
      <c r="I58" s="212"/>
      <c r="J58" s="212"/>
      <c r="K58" s="210"/>
    </row>
    <row r="59" customFormat="false" ht="15" hidden="false" customHeight="true" outlineLevel="0" collapsed="false">
      <c r="B59" s="208"/>
      <c r="C59" s="215"/>
      <c r="D59" s="212" t="s">
        <v>1337</v>
      </c>
      <c r="E59" s="212"/>
      <c r="F59" s="212"/>
      <c r="G59" s="212"/>
      <c r="H59" s="212"/>
      <c r="I59" s="212"/>
      <c r="J59" s="212"/>
      <c r="K59" s="210"/>
    </row>
    <row r="60" customFormat="false" ht="15" hidden="false" customHeight="true" outlineLevel="0" collapsed="false">
      <c r="B60" s="208"/>
      <c r="C60" s="215"/>
      <c r="D60" s="212" t="s">
        <v>1338</v>
      </c>
      <c r="E60" s="212"/>
      <c r="F60" s="212"/>
      <c r="G60" s="212"/>
      <c r="H60" s="212"/>
      <c r="I60" s="212"/>
      <c r="J60" s="212"/>
      <c r="K60" s="210"/>
    </row>
    <row r="61" customFormat="false" ht="15" hidden="false" customHeight="true" outlineLevel="0" collapsed="false">
      <c r="B61" s="208"/>
      <c r="C61" s="215"/>
      <c r="D61" s="212" t="s">
        <v>1339</v>
      </c>
      <c r="E61" s="212"/>
      <c r="F61" s="212"/>
      <c r="G61" s="212"/>
      <c r="H61" s="212"/>
      <c r="I61" s="212"/>
      <c r="J61" s="212"/>
      <c r="K61" s="210"/>
    </row>
    <row r="62" customFormat="false" ht="15" hidden="false" customHeight="true" outlineLevel="0" collapsed="false">
      <c r="B62" s="208"/>
      <c r="C62" s="215"/>
      <c r="D62" s="219" t="s">
        <v>1340</v>
      </c>
      <c r="E62" s="219"/>
      <c r="F62" s="219"/>
      <c r="G62" s="219"/>
      <c r="H62" s="219"/>
      <c r="I62" s="219"/>
      <c r="J62" s="219"/>
      <c r="K62" s="210"/>
    </row>
    <row r="63" customFormat="false" ht="15" hidden="false" customHeight="true" outlineLevel="0" collapsed="false">
      <c r="B63" s="208"/>
      <c r="C63" s="215"/>
      <c r="D63" s="212" t="s">
        <v>1341</v>
      </c>
      <c r="E63" s="212"/>
      <c r="F63" s="212"/>
      <c r="G63" s="212"/>
      <c r="H63" s="212"/>
      <c r="I63" s="212"/>
      <c r="J63" s="212"/>
      <c r="K63" s="210"/>
    </row>
    <row r="64" customFormat="false" ht="12.75" hidden="false" customHeight="true" outlineLevel="0" collapsed="false">
      <c r="B64" s="208"/>
      <c r="C64" s="215"/>
      <c r="D64" s="215"/>
      <c r="E64" s="220"/>
      <c r="F64" s="215"/>
      <c r="G64" s="215"/>
      <c r="H64" s="215"/>
      <c r="I64" s="215"/>
      <c r="J64" s="215"/>
      <c r="K64" s="210"/>
    </row>
    <row r="65" customFormat="false" ht="15" hidden="false" customHeight="true" outlineLevel="0" collapsed="false">
      <c r="B65" s="208"/>
      <c r="C65" s="215"/>
      <c r="D65" s="212" t="s">
        <v>1342</v>
      </c>
      <c r="E65" s="212"/>
      <c r="F65" s="212"/>
      <c r="G65" s="212"/>
      <c r="H65" s="212"/>
      <c r="I65" s="212"/>
      <c r="J65" s="212"/>
      <c r="K65" s="210"/>
    </row>
    <row r="66" customFormat="false" ht="15" hidden="false" customHeight="true" outlineLevel="0" collapsed="false">
      <c r="B66" s="208"/>
      <c r="C66" s="215"/>
      <c r="D66" s="219" t="s">
        <v>1343</v>
      </c>
      <c r="E66" s="219"/>
      <c r="F66" s="219"/>
      <c r="G66" s="219"/>
      <c r="H66" s="219"/>
      <c r="I66" s="219"/>
      <c r="J66" s="219"/>
      <c r="K66" s="210"/>
    </row>
    <row r="67" customFormat="false" ht="15" hidden="false" customHeight="true" outlineLevel="0" collapsed="false">
      <c r="B67" s="208"/>
      <c r="C67" s="215"/>
      <c r="D67" s="212" t="s">
        <v>1344</v>
      </c>
      <c r="E67" s="212"/>
      <c r="F67" s="212"/>
      <c r="G67" s="212"/>
      <c r="H67" s="212"/>
      <c r="I67" s="212"/>
      <c r="J67" s="212"/>
      <c r="K67" s="210"/>
    </row>
    <row r="68" customFormat="false" ht="15" hidden="false" customHeight="true" outlineLevel="0" collapsed="false">
      <c r="B68" s="208"/>
      <c r="C68" s="215"/>
      <c r="D68" s="212" t="s">
        <v>1345</v>
      </c>
      <c r="E68" s="212"/>
      <c r="F68" s="212"/>
      <c r="G68" s="212"/>
      <c r="H68" s="212"/>
      <c r="I68" s="212"/>
      <c r="J68" s="212"/>
      <c r="K68" s="210"/>
    </row>
    <row r="69" customFormat="false" ht="15" hidden="false" customHeight="true" outlineLevel="0" collapsed="false">
      <c r="B69" s="208"/>
      <c r="C69" s="215"/>
      <c r="D69" s="212" t="s">
        <v>1346</v>
      </c>
      <c r="E69" s="212"/>
      <c r="F69" s="212"/>
      <c r="G69" s="212"/>
      <c r="H69" s="212"/>
      <c r="I69" s="212"/>
      <c r="J69" s="212"/>
      <c r="K69" s="210"/>
    </row>
    <row r="70" customFormat="false" ht="15" hidden="false" customHeight="true" outlineLevel="0" collapsed="false">
      <c r="B70" s="208"/>
      <c r="C70" s="215"/>
      <c r="D70" s="212" t="s">
        <v>1347</v>
      </c>
      <c r="E70" s="212"/>
      <c r="F70" s="212"/>
      <c r="G70" s="212"/>
      <c r="H70" s="212"/>
      <c r="I70" s="212"/>
      <c r="J70" s="212"/>
      <c r="K70" s="210"/>
    </row>
    <row r="71" customFormat="false" ht="12.75" hidden="false" customHeight="true" outlineLevel="0" collapsed="false">
      <c r="B71" s="221"/>
      <c r="C71" s="222"/>
      <c r="D71" s="222"/>
      <c r="E71" s="222"/>
      <c r="F71" s="222"/>
      <c r="G71" s="222"/>
      <c r="H71" s="222"/>
      <c r="I71" s="222"/>
      <c r="J71" s="222"/>
      <c r="K71" s="223"/>
    </row>
    <row r="72" customFormat="false" ht="18.75" hidden="false" customHeight="true" outlineLevel="0" collapsed="false">
      <c r="B72" s="224"/>
      <c r="C72" s="224"/>
      <c r="D72" s="224"/>
      <c r="E72" s="224"/>
      <c r="F72" s="224"/>
      <c r="G72" s="224"/>
      <c r="H72" s="224"/>
      <c r="I72" s="224"/>
      <c r="J72" s="224"/>
      <c r="K72" s="225"/>
    </row>
    <row r="73" customFormat="false" ht="18.75" hidden="false" customHeight="true" outlineLevel="0" collapsed="false">
      <c r="B73" s="225"/>
      <c r="C73" s="225"/>
      <c r="D73" s="225"/>
      <c r="E73" s="225"/>
      <c r="F73" s="225"/>
      <c r="G73" s="225"/>
      <c r="H73" s="225"/>
      <c r="I73" s="225"/>
      <c r="J73" s="225"/>
      <c r="K73" s="225"/>
    </row>
    <row r="74" customFormat="false" ht="7.5" hidden="false" customHeight="true" outlineLevel="0" collapsed="false">
      <c r="B74" s="226"/>
      <c r="C74" s="227"/>
      <c r="D74" s="227"/>
      <c r="E74" s="227"/>
      <c r="F74" s="227"/>
      <c r="G74" s="227"/>
      <c r="H74" s="227"/>
      <c r="I74" s="227"/>
      <c r="J74" s="227"/>
      <c r="K74" s="228"/>
    </row>
    <row r="75" customFormat="false" ht="45" hidden="false" customHeight="true" outlineLevel="0" collapsed="false">
      <c r="B75" s="229"/>
      <c r="C75" s="230" t="s">
        <v>1348</v>
      </c>
      <c r="D75" s="230"/>
      <c r="E75" s="230"/>
      <c r="F75" s="230"/>
      <c r="G75" s="230"/>
      <c r="H75" s="230"/>
      <c r="I75" s="230"/>
      <c r="J75" s="230"/>
      <c r="K75" s="231"/>
    </row>
    <row r="76" customFormat="false" ht="17.25" hidden="false" customHeight="true" outlineLevel="0" collapsed="false">
      <c r="B76" s="229"/>
      <c r="C76" s="232" t="s">
        <v>1349</v>
      </c>
      <c r="D76" s="232"/>
      <c r="E76" s="232"/>
      <c r="F76" s="232" t="s">
        <v>1350</v>
      </c>
      <c r="G76" s="233"/>
      <c r="H76" s="232" t="s">
        <v>54</v>
      </c>
      <c r="I76" s="232" t="s">
        <v>57</v>
      </c>
      <c r="J76" s="232" t="s">
        <v>1351</v>
      </c>
      <c r="K76" s="231"/>
    </row>
    <row r="77" customFormat="false" ht="17.25" hidden="false" customHeight="true" outlineLevel="0" collapsed="false">
      <c r="B77" s="229"/>
      <c r="C77" s="234" t="s">
        <v>1352</v>
      </c>
      <c r="D77" s="234"/>
      <c r="E77" s="234"/>
      <c r="F77" s="235" t="s">
        <v>1353</v>
      </c>
      <c r="G77" s="236"/>
      <c r="H77" s="234"/>
      <c r="I77" s="234"/>
      <c r="J77" s="234" t="s">
        <v>1354</v>
      </c>
      <c r="K77" s="231"/>
    </row>
    <row r="78" customFormat="false" ht="5.25" hidden="false" customHeight="true" outlineLevel="0" collapsed="false">
      <c r="B78" s="229"/>
      <c r="C78" s="237"/>
      <c r="D78" s="237"/>
      <c r="E78" s="237"/>
      <c r="F78" s="237"/>
      <c r="G78" s="238"/>
      <c r="H78" s="237"/>
      <c r="I78" s="237"/>
      <c r="J78" s="237"/>
      <c r="K78" s="231"/>
    </row>
    <row r="79" customFormat="false" ht="15" hidden="false" customHeight="true" outlineLevel="0" collapsed="false">
      <c r="B79" s="229"/>
      <c r="C79" s="216" t="s">
        <v>53</v>
      </c>
      <c r="D79" s="239"/>
      <c r="E79" s="239"/>
      <c r="F79" s="240" t="s">
        <v>1355</v>
      </c>
      <c r="G79" s="241"/>
      <c r="H79" s="216" t="s">
        <v>1356</v>
      </c>
      <c r="I79" s="216" t="s">
        <v>1357</v>
      </c>
      <c r="J79" s="216" t="n">
        <v>20</v>
      </c>
      <c r="K79" s="231"/>
    </row>
    <row r="80" customFormat="false" ht="15" hidden="false" customHeight="true" outlineLevel="0" collapsed="false">
      <c r="B80" s="229"/>
      <c r="C80" s="216" t="s">
        <v>1358</v>
      </c>
      <c r="D80" s="216"/>
      <c r="E80" s="216"/>
      <c r="F80" s="240" t="s">
        <v>1355</v>
      </c>
      <c r="G80" s="241"/>
      <c r="H80" s="216" t="s">
        <v>1359</v>
      </c>
      <c r="I80" s="216" t="s">
        <v>1357</v>
      </c>
      <c r="J80" s="216" t="n">
        <v>120</v>
      </c>
      <c r="K80" s="231"/>
    </row>
    <row r="81" customFormat="false" ht="15" hidden="false" customHeight="true" outlineLevel="0" collapsed="false">
      <c r="B81" s="242"/>
      <c r="C81" s="216" t="s">
        <v>1360</v>
      </c>
      <c r="D81" s="216"/>
      <c r="E81" s="216"/>
      <c r="F81" s="240" t="s">
        <v>1361</v>
      </c>
      <c r="G81" s="241"/>
      <c r="H81" s="216" t="s">
        <v>1362</v>
      </c>
      <c r="I81" s="216" t="s">
        <v>1357</v>
      </c>
      <c r="J81" s="216" t="n">
        <v>50</v>
      </c>
      <c r="K81" s="231"/>
    </row>
    <row r="82" customFormat="false" ht="15" hidden="false" customHeight="true" outlineLevel="0" collapsed="false">
      <c r="B82" s="242"/>
      <c r="C82" s="216" t="s">
        <v>1363</v>
      </c>
      <c r="D82" s="216"/>
      <c r="E82" s="216"/>
      <c r="F82" s="240" t="s">
        <v>1355</v>
      </c>
      <c r="G82" s="241"/>
      <c r="H82" s="216" t="s">
        <v>1364</v>
      </c>
      <c r="I82" s="216" t="s">
        <v>1365</v>
      </c>
      <c r="J82" s="216"/>
      <c r="K82" s="231"/>
    </row>
    <row r="83" customFormat="false" ht="15" hidden="false" customHeight="true" outlineLevel="0" collapsed="false">
      <c r="B83" s="242"/>
      <c r="C83" s="216" t="s">
        <v>1366</v>
      </c>
      <c r="D83" s="216"/>
      <c r="E83" s="216"/>
      <c r="F83" s="240" t="s">
        <v>1361</v>
      </c>
      <c r="G83" s="216"/>
      <c r="H83" s="216" t="s">
        <v>1367</v>
      </c>
      <c r="I83" s="216" t="s">
        <v>1357</v>
      </c>
      <c r="J83" s="216" t="n">
        <v>15</v>
      </c>
      <c r="K83" s="231"/>
    </row>
    <row r="84" customFormat="false" ht="15" hidden="false" customHeight="true" outlineLevel="0" collapsed="false">
      <c r="B84" s="242"/>
      <c r="C84" s="216" t="s">
        <v>1368</v>
      </c>
      <c r="D84" s="216"/>
      <c r="E84" s="216"/>
      <c r="F84" s="240" t="s">
        <v>1361</v>
      </c>
      <c r="G84" s="216"/>
      <c r="H84" s="216" t="s">
        <v>1369</v>
      </c>
      <c r="I84" s="216" t="s">
        <v>1357</v>
      </c>
      <c r="J84" s="216" t="n">
        <v>15</v>
      </c>
      <c r="K84" s="231"/>
    </row>
    <row r="85" customFormat="false" ht="15" hidden="false" customHeight="true" outlineLevel="0" collapsed="false">
      <c r="B85" s="242"/>
      <c r="C85" s="216" t="s">
        <v>1370</v>
      </c>
      <c r="D85" s="216"/>
      <c r="E85" s="216"/>
      <c r="F85" s="240" t="s">
        <v>1361</v>
      </c>
      <c r="G85" s="216"/>
      <c r="H85" s="216" t="s">
        <v>1371</v>
      </c>
      <c r="I85" s="216" t="s">
        <v>1357</v>
      </c>
      <c r="J85" s="216" t="n">
        <v>20</v>
      </c>
      <c r="K85" s="231"/>
    </row>
    <row r="86" customFormat="false" ht="15" hidden="false" customHeight="true" outlineLevel="0" collapsed="false">
      <c r="B86" s="242"/>
      <c r="C86" s="216" t="s">
        <v>1372</v>
      </c>
      <c r="D86" s="216"/>
      <c r="E86" s="216"/>
      <c r="F86" s="240" t="s">
        <v>1361</v>
      </c>
      <c r="G86" s="216"/>
      <c r="H86" s="216" t="s">
        <v>1373</v>
      </c>
      <c r="I86" s="216" t="s">
        <v>1357</v>
      </c>
      <c r="J86" s="216" t="n">
        <v>20</v>
      </c>
      <c r="K86" s="231"/>
    </row>
    <row r="87" customFormat="false" ht="15" hidden="false" customHeight="true" outlineLevel="0" collapsed="false">
      <c r="B87" s="242"/>
      <c r="C87" s="216" t="s">
        <v>1374</v>
      </c>
      <c r="D87" s="216"/>
      <c r="E87" s="216"/>
      <c r="F87" s="240" t="s">
        <v>1361</v>
      </c>
      <c r="G87" s="241"/>
      <c r="H87" s="216" t="s">
        <v>1375</v>
      </c>
      <c r="I87" s="216" t="s">
        <v>1357</v>
      </c>
      <c r="J87" s="216" t="n">
        <v>50</v>
      </c>
      <c r="K87" s="231"/>
    </row>
    <row r="88" customFormat="false" ht="15" hidden="false" customHeight="true" outlineLevel="0" collapsed="false">
      <c r="B88" s="242"/>
      <c r="C88" s="216" t="s">
        <v>1376</v>
      </c>
      <c r="D88" s="216"/>
      <c r="E88" s="216"/>
      <c r="F88" s="240" t="s">
        <v>1361</v>
      </c>
      <c r="G88" s="241"/>
      <c r="H88" s="216" t="s">
        <v>1377</v>
      </c>
      <c r="I88" s="216" t="s">
        <v>1357</v>
      </c>
      <c r="J88" s="216" t="n">
        <v>20</v>
      </c>
      <c r="K88" s="231"/>
    </row>
    <row r="89" customFormat="false" ht="15" hidden="false" customHeight="true" outlineLevel="0" collapsed="false">
      <c r="B89" s="242"/>
      <c r="C89" s="216" t="s">
        <v>1378</v>
      </c>
      <c r="D89" s="216"/>
      <c r="E89" s="216"/>
      <c r="F89" s="240" t="s">
        <v>1361</v>
      </c>
      <c r="G89" s="241"/>
      <c r="H89" s="216" t="s">
        <v>1379</v>
      </c>
      <c r="I89" s="216" t="s">
        <v>1357</v>
      </c>
      <c r="J89" s="216" t="n">
        <v>20</v>
      </c>
      <c r="K89" s="231"/>
    </row>
    <row r="90" customFormat="false" ht="15" hidden="false" customHeight="true" outlineLevel="0" collapsed="false">
      <c r="B90" s="242"/>
      <c r="C90" s="216" t="s">
        <v>1380</v>
      </c>
      <c r="D90" s="216"/>
      <c r="E90" s="216"/>
      <c r="F90" s="240" t="s">
        <v>1361</v>
      </c>
      <c r="G90" s="241"/>
      <c r="H90" s="216" t="s">
        <v>1381</v>
      </c>
      <c r="I90" s="216" t="s">
        <v>1357</v>
      </c>
      <c r="J90" s="216" t="n">
        <v>50</v>
      </c>
      <c r="K90" s="231"/>
    </row>
    <row r="91" customFormat="false" ht="15" hidden="false" customHeight="true" outlineLevel="0" collapsed="false">
      <c r="B91" s="242"/>
      <c r="C91" s="216" t="s">
        <v>1382</v>
      </c>
      <c r="D91" s="216"/>
      <c r="E91" s="216"/>
      <c r="F91" s="240" t="s">
        <v>1361</v>
      </c>
      <c r="G91" s="241"/>
      <c r="H91" s="216" t="s">
        <v>1382</v>
      </c>
      <c r="I91" s="216" t="s">
        <v>1357</v>
      </c>
      <c r="J91" s="216" t="n">
        <v>50</v>
      </c>
      <c r="K91" s="231"/>
    </row>
    <row r="92" customFormat="false" ht="15" hidden="false" customHeight="true" outlineLevel="0" collapsed="false">
      <c r="B92" s="242"/>
      <c r="C92" s="216" t="s">
        <v>1383</v>
      </c>
      <c r="D92" s="216"/>
      <c r="E92" s="216"/>
      <c r="F92" s="240" t="s">
        <v>1361</v>
      </c>
      <c r="G92" s="241"/>
      <c r="H92" s="216" t="s">
        <v>1384</v>
      </c>
      <c r="I92" s="216" t="s">
        <v>1357</v>
      </c>
      <c r="J92" s="216" t="n">
        <v>255</v>
      </c>
      <c r="K92" s="231"/>
    </row>
    <row r="93" customFormat="false" ht="15" hidden="false" customHeight="true" outlineLevel="0" collapsed="false">
      <c r="B93" s="242"/>
      <c r="C93" s="216" t="s">
        <v>1385</v>
      </c>
      <c r="D93" s="216"/>
      <c r="E93" s="216"/>
      <c r="F93" s="240" t="s">
        <v>1355</v>
      </c>
      <c r="G93" s="241"/>
      <c r="H93" s="216" t="s">
        <v>1386</v>
      </c>
      <c r="I93" s="216" t="s">
        <v>1387</v>
      </c>
      <c r="J93" s="216"/>
      <c r="K93" s="231"/>
    </row>
    <row r="94" customFormat="false" ht="15" hidden="false" customHeight="true" outlineLevel="0" collapsed="false">
      <c r="B94" s="242"/>
      <c r="C94" s="216" t="s">
        <v>1388</v>
      </c>
      <c r="D94" s="216"/>
      <c r="E94" s="216"/>
      <c r="F94" s="240" t="s">
        <v>1355</v>
      </c>
      <c r="G94" s="241"/>
      <c r="H94" s="216" t="s">
        <v>1389</v>
      </c>
      <c r="I94" s="216" t="s">
        <v>1390</v>
      </c>
      <c r="J94" s="216"/>
      <c r="K94" s="231"/>
    </row>
    <row r="95" customFormat="false" ht="15" hidden="false" customHeight="true" outlineLevel="0" collapsed="false">
      <c r="B95" s="242"/>
      <c r="C95" s="216" t="s">
        <v>1391</v>
      </c>
      <c r="D95" s="216"/>
      <c r="E95" s="216"/>
      <c r="F95" s="240" t="s">
        <v>1355</v>
      </c>
      <c r="G95" s="241"/>
      <c r="H95" s="216" t="s">
        <v>1391</v>
      </c>
      <c r="I95" s="216" t="s">
        <v>1390</v>
      </c>
      <c r="J95" s="216"/>
      <c r="K95" s="231"/>
    </row>
    <row r="96" customFormat="false" ht="15" hidden="false" customHeight="true" outlineLevel="0" collapsed="false">
      <c r="B96" s="242"/>
      <c r="C96" s="216" t="s">
        <v>38</v>
      </c>
      <c r="D96" s="216"/>
      <c r="E96" s="216"/>
      <c r="F96" s="240" t="s">
        <v>1355</v>
      </c>
      <c r="G96" s="241"/>
      <c r="H96" s="216" t="s">
        <v>1392</v>
      </c>
      <c r="I96" s="216" t="s">
        <v>1390</v>
      </c>
      <c r="J96" s="216"/>
      <c r="K96" s="231"/>
    </row>
    <row r="97" customFormat="false" ht="15" hidden="false" customHeight="true" outlineLevel="0" collapsed="false">
      <c r="B97" s="242"/>
      <c r="C97" s="216" t="s">
        <v>48</v>
      </c>
      <c r="D97" s="216"/>
      <c r="E97" s="216"/>
      <c r="F97" s="240" t="s">
        <v>1355</v>
      </c>
      <c r="G97" s="241"/>
      <c r="H97" s="216" t="s">
        <v>1393</v>
      </c>
      <c r="I97" s="216" t="s">
        <v>1390</v>
      </c>
      <c r="J97" s="216"/>
      <c r="K97" s="231"/>
    </row>
    <row r="98" customFormat="false" ht="15" hidden="false" customHeight="true" outlineLevel="0" collapsed="false">
      <c r="B98" s="243"/>
      <c r="C98" s="244"/>
      <c r="D98" s="244"/>
      <c r="E98" s="244"/>
      <c r="F98" s="244"/>
      <c r="G98" s="244"/>
      <c r="H98" s="244"/>
      <c r="I98" s="244"/>
      <c r="J98" s="244"/>
      <c r="K98" s="245"/>
    </row>
    <row r="99" customFormat="false" ht="18.75" hidden="false" customHeight="true" outlineLevel="0" collapsed="false">
      <c r="B99" s="246"/>
      <c r="C99" s="247"/>
      <c r="D99" s="247"/>
      <c r="E99" s="247"/>
      <c r="F99" s="247"/>
      <c r="G99" s="247"/>
      <c r="H99" s="247"/>
      <c r="I99" s="247"/>
      <c r="J99" s="247"/>
      <c r="K99" s="246"/>
    </row>
    <row r="100" customFormat="false" ht="18.7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</row>
    <row r="101" customFormat="false" ht="7.5" hidden="false" customHeight="true" outlineLevel="0" collapsed="false">
      <c r="B101" s="226"/>
      <c r="C101" s="227"/>
      <c r="D101" s="227"/>
      <c r="E101" s="227"/>
      <c r="F101" s="227"/>
      <c r="G101" s="227"/>
      <c r="H101" s="227"/>
      <c r="I101" s="227"/>
      <c r="J101" s="227"/>
      <c r="K101" s="228"/>
    </row>
    <row r="102" customFormat="false" ht="45" hidden="false" customHeight="true" outlineLevel="0" collapsed="false">
      <c r="B102" s="229"/>
      <c r="C102" s="230" t="s">
        <v>1394</v>
      </c>
      <c r="D102" s="230"/>
      <c r="E102" s="230"/>
      <c r="F102" s="230"/>
      <c r="G102" s="230"/>
      <c r="H102" s="230"/>
      <c r="I102" s="230"/>
      <c r="J102" s="230"/>
      <c r="K102" s="231"/>
    </row>
    <row r="103" customFormat="false" ht="17.25" hidden="false" customHeight="true" outlineLevel="0" collapsed="false">
      <c r="B103" s="229"/>
      <c r="C103" s="232" t="s">
        <v>1349</v>
      </c>
      <c r="D103" s="232"/>
      <c r="E103" s="232"/>
      <c r="F103" s="232" t="s">
        <v>1350</v>
      </c>
      <c r="G103" s="233"/>
      <c r="H103" s="232" t="s">
        <v>54</v>
      </c>
      <c r="I103" s="232" t="s">
        <v>57</v>
      </c>
      <c r="J103" s="232" t="s">
        <v>1351</v>
      </c>
      <c r="K103" s="231"/>
    </row>
    <row r="104" customFormat="false" ht="17.25" hidden="false" customHeight="true" outlineLevel="0" collapsed="false">
      <c r="B104" s="229"/>
      <c r="C104" s="234" t="s">
        <v>1352</v>
      </c>
      <c r="D104" s="234"/>
      <c r="E104" s="234"/>
      <c r="F104" s="235" t="s">
        <v>1353</v>
      </c>
      <c r="G104" s="236"/>
      <c r="H104" s="234"/>
      <c r="I104" s="234"/>
      <c r="J104" s="234" t="s">
        <v>1354</v>
      </c>
      <c r="K104" s="231"/>
    </row>
    <row r="105" customFormat="false" ht="5.25" hidden="false" customHeight="true" outlineLevel="0" collapsed="false">
      <c r="B105" s="229"/>
      <c r="C105" s="232"/>
      <c r="D105" s="232"/>
      <c r="E105" s="232"/>
      <c r="F105" s="232"/>
      <c r="G105" s="248"/>
      <c r="H105" s="232"/>
      <c r="I105" s="232"/>
      <c r="J105" s="232"/>
      <c r="K105" s="231"/>
    </row>
    <row r="106" customFormat="false" ht="15" hidden="false" customHeight="true" outlineLevel="0" collapsed="false">
      <c r="B106" s="229"/>
      <c r="C106" s="216" t="s">
        <v>53</v>
      </c>
      <c r="D106" s="239"/>
      <c r="E106" s="239"/>
      <c r="F106" s="240" t="s">
        <v>1355</v>
      </c>
      <c r="G106" s="216"/>
      <c r="H106" s="216" t="s">
        <v>1395</v>
      </c>
      <c r="I106" s="216" t="s">
        <v>1357</v>
      </c>
      <c r="J106" s="216" t="n">
        <v>20</v>
      </c>
      <c r="K106" s="231"/>
    </row>
    <row r="107" customFormat="false" ht="15" hidden="false" customHeight="true" outlineLevel="0" collapsed="false">
      <c r="B107" s="229"/>
      <c r="C107" s="216" t="s">
        <v>1358</v>
      </c>
      <c r="D107" s="216"/>
      <c r="E107" s="216"/>
      <c r="F107" s="240" t="s">
        <v>1355</v>
      </c>
      <c r="G107" s="216"/>
      <c r="H107" s="216" t="s">
        <v>1395</v>
      </c>
      <c r="I107" s="216" t="s">
        <v>1357</v>
      </c>
      <c r="J107" s="216" t="n">
        <v>120</v>
      </c>
      <c r="K107" s="231"/>
    </row>
    <row r="108" customFormat="false" ht="15" hidden="false" customHeight="true" outlineLevel="0" collapsed="false">
      <c r="B108" s="242"/>
      <c r="C108" s="216" t="s">
        <v>1360</v>
      </c>
      <c r="D108" s="216"/>
      <c r="E108" s="216"/>
      <c r="F108" s="240" t="s">
        <v>1361</v>
      </c>
      <c r="G108" s="216"/>
      <c r="H108" s="216" t="s">
        <v>1395</v>
      </c>
      <c r="I108" s="216" t="s">
        <v>1357</v>
      </c>
      <c r="J108" s="216" t="n">
        <v>50</v>
      </c>
      <c r="K108" s="231"/>
    </row>
    <row r="109" customFormat="false" ht="15" hidden="false" customHeight="true" outlineLevel="0" collapsed="false">
      <c r="B109" s="242"/>
      <c r="C109" s="216" t="s">
        <v>1363</v>
      </c>
      <c r="D109" s="216"/>
      <c r="E109" s="216"/>
      <c r="F109" s="240" t="s">
        <v>1355</v>
      </c>
      <c r="G109" s="216"/>
      <c r="H109" s="216" t="s">
        <v>1395</v>
      </c>
      <c r="I109" s="216" t="s">
        <v>1365</v>
      </c>
      <c r="J109" s="216"/>
      <c r="K109" s="231"/>
    </row>
    <row r="110" customFormat="false" ht="15" hidden="false" customHeight="true" outlineLevel="0" collapsed="false">
      <c r="B110" s="242"/>
      <c r="C110" s="216" t="s">
        <v>1374</v>
      </c>
      <c r="D110" s="216"/>
      <c r="E110" s="216"/>
      <c r="F110" s="240" t="s">
        <v>1361</v>
      </c>
      <c r="G110" s="216"/>
      <c r="H110" s="216" t="s">
        <v>1395</v>
      </c>
      <c r="I110" s="216" t="s">
        <v>1357</v>
      </c>
      <c r="J110" s="216" t="n">
        <v>50</v>
      </c>
      <c r="K110" s="231"/>
    </row>
    <row r="111" customFormat="false" ht="15" hidden="false" customHeight="true" outlineLevel="0" collapsed="false">
      <c r="B111" s="242"/>
      <c r="C111" s="216" t="s">
        <v>1382</v>
      </c>
      <c r="D111" s="216"/>
      <c r="E111" s="216"/>
      <c r="F111" s="240" t="s">
        <v>1361</v>
      </c>
      <c r="G111" s="216"/>
      <c r="H111" s="216" t="s">
        <v>1395</v>
      </c>
      <c r="I111" s="216" t="s">
        <v>1357</v>
      </c>
      <c r="J111" s="216" t="n">
        <v>50</v>
      </c>
      <c r="K111" s="231"/>
    </row>
    <row r="112" customFormat="false" ht="15" hidden="false" customHeight="true" outlineLevel="0" collapsed="false">
      <c r="B112" s="242"/>
      <c r="C112" s="216" t="s">
        <v>1380</v>
      </c>
      <c r="D112" s="216"/>
      <c r="E112" s="216"/>
      <c r="F112" s="240" t="s">
        <v>1361</v>
      </c>
      <c r="G112" s="216"/>
      <c r="H112" s="216" t="s">
        <v>1395</v>
      </c>
      <c r="I112" s="216" t="s">
        <v>1357</v>
      </c>
      <c r="J112" s="216" t="n">
        <v>50</v>
      </c>
      <c r="K112" s="231"/>
    </row>
    <row r="113" customFormat="false" ht="15" hidden="false" customHeight="true" outlineLevel="0" collapsed="false">
      <c r="B113" s="242"/>
      <c r="C113" s="216" t="s">
        <v>53</v>
      </c>
      <c r="D113" s="216"/>
      <c r="E113" s="216"/>
      <c r="F113" s="240" t="s">
        <v>1355</v>
      </c>
      <c r="G113" s="216"/>
      <c r="H113" s="216" t="s">
        <v>1396</v>
      </c>
      <c r="I113" s="216" t="s">
        <v>1357</v>
      </c>
      <c r="J113" s="216" t="n">
        <v>20</v>
      </c>
      <c r="K113" s="231"/>
    </row>
    <row r="114" customFormat="false" ht="15" hidden="false" customHeight="true" outlineLevel="0" collapsed="false">
      <c r="B114" s="242"/>
      <c r="C114" s="216" t="s">
        <v>1397</v>
      </c>
      <c r="D114" s="216"/>
      <c r="E114" s="216"/>
      <c r="F114" s="240" t="s">
        <v>1355</v>
      </c>
      <c r="G114" s="216"/>
      <c r="H114" s="216" t="s">
        <v>1398</v>
      </c>
      <c r="I114" s="216" t="s">
        <v>1357</v>
      </c>
      <c r="J114" s="216" t="n">
        <v>120</v>
      </c>
      <c r="K114" s="231"/>
    </row>
    <row r="115" customFormat="false" ht="15" hidden="false" customHeight="true" outlineLevel="0" collapsed="false">
      <c r="B115" s="242"/>
      <c r="C115" s="216" t="s">
        <v>38</v>
      </c>
      <c r="D115" s="216"/>
      <c r="E115" s="216"/>
      <c r="F115" s="240" t="s">
        <v>1355</v>
      </c>
      <c r="G115" s="216"/>
      <c r="H115" s="216" t="s">
        <v>1399</v>
      </c>
      <c r="I115" s="216" t="s">
        <v>1390</v>
      </c>
      <c r="J115" s="216"/>
      <c r="K115" s="231"/>
    </row>
    <row r="116" customFormat="false" ht="15" hidden="false" customHeight="true" outlineLevel="0" collapsed="false">
      <c r="B116" s="242"/>
      <c r="C116" s="216" t="s">
        <v>48</v>
      </c>
      <c r="D116" s="216"/>
      <c r="E116" s="216"/>
      <c r="F116" s="240" t="s">
        <v>1355</v>
      </c>
      <c r="G116" s="216"/>
      <c r="H116" s="216" t="s">
        <v>1400</v>
      </c>
      <c r="I116" s="216" t="s">
        <v>1390</v>
      </c>
      <c r="J116" s="216"/>
      <c r="K116" s="231"/>
    </row>
    <row r="117" customFormat="false" ht="15" hidden="false" customHeight="true" outlineLevel="0" collapsed="false">
      <c r="B117" s="242"/>
      <c r="C117" s="216" t="s">
        <v>57</v>
      </c>
      <c r="D117" s="216"/>
      <c r="E117" s="216"/>
      <c r="F117" s="240" t="s">
        <v>1355</v>
      </c>
      <c r="G117" s="216"/>
      <c r="H117" s="216" t="s">
        <v>1401</v>
      </c>
      <c r="I117" s="216" t="s">
        <v>1402</v>
      </c>
      <c r="J117" s="216"/>
      <c r="K117" s="231"/>
    </row>
    <row r="118" customFormat="false" ht="15" hidden="false" customHeight="true" outlineLevel="0" collapsed="false">
      <c r="B118" s="243"/>
      <c r="C118" s="249"/>
      <c r="D118" s="249"/>
      <c r="E118" s="249"/>
      <c r="F118" s="249"/>
      <c r="G118" s="249"/>
      <c r="H118" s="249"/>
      <c r="I118" s="249"/>
      <c r="J118" s="249"/>
      <c r="K118" s="245"/>
    </row>
    <row r="119" customFormat="false" ht="18.75" hidden="false" customHeight="true" outlineLevel="0" collapsed="false">
      <c r="B119" s="250"/>
      <c r="C119" s="251"/>
      <c r="D119" s="251"/>
      <c r="E119" s="251"/>
      <c r="F119" s="252"/>
      <c r="G119" s="251"/>
      <c r="H119" s="251"/>
      <c r="I119" s="251"/>
      <c r="J119" s="251"/>
      <c r="K119" s="250"/>
    </row>
    <row r="120" customFormat="false" ht="18.7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I120" s="225"/>
      <c r="J120" s="225"/>
      <c r="K120" s="225"/>
    </row>
    <row r="121" customFormat="false" ht="7.5" hidden="false" customHeight="true" outlineLevel="0" collapsed="false">
      <c r="B121" s="253"/>
      <c r="C121" s="254"/>
      <c r="D121" s="254"/>
      <c r="E121" s="254"/>
      <c r="F121" s="254"/>
      <c r="G121" s="254"/>
      <c r="H121" s="254"/>
      <c r="I121" s="254"/>
      <c r="J121" s="254"/>
      <c r="K121" s="255"/>
    </row>
    <row r="122" customFormat="false" ht="45" hidden="false" customHeight="true" outlineLevel="0" collapsed="false">
      <c r="B122" s="256"/>
      <c r="C122" s="206" t="s">
        <v>1403</v>
      </c>
      <c r="D122" s="206"/>
      <c r="E122" s="206"/>
      <c r="F122" s="206"/>
      <c r="G122" s="206"/>
      <c r="H122" s="206"/>
      <c r="I122" s="206"/>
      <c r="J122" s="206"/>
      <c r="K122" s="257"/>
    </row>
    <row r="123" customFormat="false" ht="17.25" hidden="false" customHeight="true" outlineLevel="0" collapsed="false">
      <c r="B123" s="258"/>
      <c r="C123" s="232" t="s">
        <v>1349</v>
      </c>
      <c r="D123" s="232"/>
      <c r="E123" s="232"/>
      <c r="F123" s="232" t="s">
        <v>1350</v>
      </c>
      <c r="G123" s="233"/>
      <c r="H123" s="232" t="s">
        <v>54</v>
      </c>
      <c r="I123" s="232" t="s">
        <v>57</v>
      </c>
      <c r="J123" s="232" t="s">
        <v>1351</v>
      </c>
      <c r="K123" s="259"/>
    </row>
    <row r="124" customFormat="false" ht="17.25" hidden="false" customHeight="true" outlineLevel="0" collapsed="false">
      <c r="B124" s="258"/>
      <c r="C124" s="234" t="s">
        <v>1352</v>
      </c>
      <c r="D124" s="234"/>
      <c r="E124" s="234"/>
      <c r="F124" s="235" t="s">
        <v>1353</v>
      </c>
      <c r="G124" s="236"/>
      <c r="H124" s="234"/>
      <c r="I124" s="234"/>
      <c r="J124" s="234" t="s">
        <v>1354</v>
      </c>
      <c r="K124" s="259"/>
    </row>
    <row r="125" customFormat="false" ht="5.25" hidden="false" customHeight="true" outlineLevel="0" collapsed="false">
      <c r="B125" s="260"/>
      <c r="C125" s="237"/>
      <c r="D125" s="237"/>
      <c r="E125" s="237"/>
      <c r="F125" s="237"/>
      <c r="G125" s="261"/>
      <c r="H125" s="237"/>
      <c r="I125" s="237"/>
      <c r="J125" s="237"/>
      <c r="K125" s="262"/>
    </row>
    <row r="126" customFormat="false" ht="15" hidden="false" customHeight="true" outlineLevel="0" collapsed="false">
      <c r="B126" s="260"/>
      <c r="C126" s="216" t="s">
        <v>1358</v>
      </c>
      <c r="D126" s="239"/>
      <c r="E126" s="239"/>
      <c r="F126" s="240" t="s">
        <v>1355</v>
      </c>
      <c r="G126" s="216"/>
      <c r="H126" s="216" t="s">
        <v>1395</v>
      </c>
      <c r="I126" s="216" t="s">
        <v>1357</v>
      </c>
      <c r="J126" s="216" t="n">
        <v>120</v>
      </c>
      <c r="K126" s="263"/>
    </row>
    <row r="127" customFormat="false" ht="15" hidden="false" customHeight="true" outlineLevel="0" collapsed="false">
      <c r="B127" s="260"/>
      <c r="C127" s="216" t="s">
        <v>1404</v>
      </c>
      <c r="D127" s="216"/>
      <c r="E127" s="216"/>
      <c r="F127" s="240" t="s">
        <v>1355</v>
      </c>
      <c r="G127" s="216"/>
      <c r="H127" s="216" t="s">
        <v>1405</v>
      </c>
      <c r="I127" s="216" t="s">
        <v>1357</v>
      </c>
      <c r="J127" s="216" t="s">
        <v>1406</v>
      </c>
      <c r="K127" s="263"/>
    </row>
    <row r="128" customFormat="false" ht="15" hidden="false" customHeight="true" outlineLevel="0" collapsed="false">
      <c r="B128" s="260"/>
      <c r="C128" s="216" t="s">
        <v>1303</v>
      </c>
      <c r="D128" s="216"/>
      <c r="E128" s="216"/>
      <c r="F128" s="240" t="s">
        <v>1355</v>
      </c>
      <c r="G128" s="216"/>
      <c r="H128" s="216" t="s">
        <v>1407</v>
      </c>
      <c r="I128" s="216" t="s">
        <v>1357</v>
      </c>
      <c r="J128" s="216" t="s">
        <v>1406</v>
      </c>
      <c r="K128" s="263"/>
    </row>
    <row r="129" customFormat="false" ht="15" hidden="false" customHeight="true" outlineLevel="0" collapsed="false">
      <c r="B129" s="260"/>
      <c r="C129" s="216" t="s">
        <v>1366</v>
      </c>
      <c r="D129" s="216"/>
      <c r="E129" s="216"/>
      <c r="F129" s="240" t="s">
        <v>1361</v>
      </c>
      <c r="G129" s="216"/>
      <c r="H129" s="216" t="s">
        <v>1367</v>
      </c>
      <c r="I129" s="216" t="s">
        <v>1357</v>
      </c>
      <c r="J129" s="216" t="n">
        <v>15</v>
      </c>
      <c r="K129" s="263"/>
    </row>
    <row r="130" customFormat="false" ht="15" hidden="false" customHeight="true" outlineLevel="0" collapsed="false">
      <c r="B130" s="260"/>
      <c r="C130" s="216" t="s">
        <v>1368</v>
      </c>
      <c r="D130" s="216"/>
      <c r="E130" s="216"/>
      <c r="F130" s="240" t="s">
        <v>1361</v>
      </c>
      <c r="G130" s="216"/>
      <c r="H130" s="216" t="s">
        <v>1369</v>
      </c>
      <c r="I130" s="216" t="s">
        <v>1357</v>
      </c>
      <c r="J130" s="216" t="n">
        <v>15</v>
      </c>
      <c r="K130" s="263"/>
    </row>
    <row r="131" customFormat="false" ht="15" hidden="false" customHeight="true" outlineLevel="0" collapsed="false">
      <c r="B131" s="260"/>
      <c r="C131" s="216" t="s">
        <v>1370</v>
      </c>
      <c r="D131" s="216"/>
      <c r="E131" s="216"/>
      <c r="F131" s="240" t="s">
        <v>1361</v>
      </c>
      <c r="G131" s="216"/>
      <c r="H131" s="216" t="s">
        <v>1371</v>
      </c>
      <c r="I131" s="216" t="s">
        <v>1357</v>
      </c>
      <c r="J131" s="216" t="n">
        <v>20</v>
      </c>
      <c r="K131" s="263"/>
    </row>
    <row r="132" customFormat="false" ht="15" hidden="false" customHeight="true" outlineLevel="0" collapsed="false">
      <c r="B132" s="260"/>
      <c r="C132" s="216" t="s">
        <v>1372</v>
      </c>
      <c r="D132" s="216"/>
      <c r="E132" s="216"/>
      <c r="F132" s="240" t="s">
        <v>1361</v>
      </c>
      <c r="G132" s="216"/>
      <c r="H132" s="216" t="s">
        <v>1373</v>
      </c>
      <c r="I132" s="216" t="s">
        <v>1357</v>
      </c>
      <c r="J132" s="216" t="n">
        <v>20</v>
      </c>
      <c r="K132" s="263"/>
    </row>
    <row r="133" customFormat="false" ht="15" hidden="false" customHeight="true" outlineLevel="0" collapsed="false">
      <c r="B133" s="260"/>
      <c r="C133" s="216" t="s">
        <v>1360</v>
      </c>
      <c r="D133" s="216"/>
      <c r="E133" s="216"/>
      <c r="F133" s="240" t="s">
        <v>1361</v>
      </c>
      <c r="G133" s="216"/>
      <c r="H133" s="216" t="s">
        <v>1395</v>
      </c>
      <c r="I133" s="216" t="s">
        <v>1357</v>
      </c>
      <c r="J133" s="216" t="n">
        <v>50</v>
      </c>
      <c r="K133" s="263"/>
    </row>
    <row r="134" customFormat="false" ht="15" hidden="false" customHeight="true" outlineLevel="0" collapsed="false">
      <c r="B134" s="260"/>
      <c r="C134" s="216" t="s">
        <v>1374</v>
      </c>
      <c r="D134" s="216"/>
      <c r="E134" s="216"/>
      <c r="F134" s="240" t="s">
        <v>1361</v>
      </c>
      <c r="G134" s="216"/>
      <c r="H134" s="216" t="s">
        <v>1395</v>
      </c>
      <c r="I134" s="216" t="s">
        <v>1357</v>
      </c>
      <c r="J134" s="216" t="n">
        <v>50</v>
      </c>
      <c r="K134" s="263"/>
    </row>
    <row r="135" customFormat="false" ht="15" hidden="false" customHeight="true" outlineLevel="0" collapsed="false">
      <c r="B135" s="260"/>
      <c r="C135" s="216" t="s">
        <v>1380</v>
      </c>
      <c r="D135" s="216"/>
      <c r="E135" s="216"/>
      <c r="F135" s="240" t="s">
        <v>1361</v>
      </c>
      <c r="G135" s="216"/>
      <c r="H135" s="216" t="s">
        <v>1395</v>
      </c>
      <c r="I135" s="216" t="s">
        <v>1357</v>
      </c>
      <c r="J135" s="216" t="n">
        <v>50</v>
      </c>
      <c r="K135" s="263"/>
    </row>
    <row r="136" customFormat="false" ht="15" hidden="false" customHeight="true" outlineLevel="0" collapsed="false">
      <c r="B136" s="260"/>
      <c r="C136" s="216" t="s">
        <v>1382</v>
      </c>
      <c r="D136" s="216"/>
      <c r="E136" s="216"/>
      <c r="F136" s="240" t="s">
        <v>1361</v>
      </c>
      <c r="G136" s="216"/>
      <c r="H136" s="216" t="s">
        <v>1395</v>
      </c>
      <c r="I136" s="216" t="s">
        <v>1357</v>
      </c>
      <c r="J136" s="216" t="n">
        <v>50</v>
      </c>
      <c r="K136" s="263"/>
    </row>
    <row r="137" customFormat="false" ht="15" hidden="false" customHeight="true" outlineLevel="0" collapsed="false">
      <c r="B137" s="260"/>
      <c r="C137" s="216" t="s">
        <v>1383</v>
      </c>
      <c r="D137" s="216"/>
      <c r="E137" s="216"/>
      <c r="F137" s="240" t="s">
        <v>1361</v>
      </c>
      <c r="G137" s="216"/>
      <c r="H137" s="216" t="s">
        <v>1408</v>
      </c>
      <c r="I137" s="216" t="s">
        <v>1357</v>
      </c>
      <c r="J137" s="216" t="n">
        <v>255</v>
      </c>
      <c r="K137" s="263"/>
    </row>
    <row r="138" customFormat="false" ht="15" hidden="false" customHeight="true" outlineLevel="0" collapsed="false">
      <c r="B138" s="260"/>
      <c r="C138" s="216" t="s">
        <v>1385</v>
      </c>
      <c r="D138" s="216"/>
      <c r="E138" s="216"/>
      <c r="F138" s="240" t="s">
        <v>1355</v>
      </c>
      <c r="G138" s="216"/>
      <c r="H138" s="216" t="s">
        <v>1409</v>
      </c>
      <c r="I138" s="216" t="s">
        <v>1387</v>
      </c>
      <c r="J138" s="216"/>
      <c r="K138" s="263"/>
    </row>
    <row r="139" customFormat="false" ht="15" hidden="false" customHeight="true" outlineLevel="0" collapsed="false">
      <c r="B139" s="260"/>
      <c r="C139" s="216" t="s">
        <v>1388</v>
      </c>
      <c r="D139" s="216"/>
      <c r="E139" s="216"/>
      <c r="F139" s="240" t="s">
        <v>1355</v>
      </c>
      <c r="G139" s="216"/>
      <c r="H139" s="216" t="s">
        <v>1410</v>
      </c>
      <c r="I139" s="216" t="s">
        <v>1390</v>
      </c>
      <c r="J139" s="216"/>
      <c r="K139" s="263"/>
    </row>
    <row r="140" customFormat="false" ht="15" hidden="false" customHeight="true" outlineLevel="0" collapsed="false">
      <c r="B140" s="260"/>
      <c r="C140" s="216" t="s">
        <v>1391</v>
      </c>
      <c r="D140" s="216"/>
      <c r="E140" s="216"/>
      <c r="F140" s="240" t="s">
        <v>1355</v>
      </c>
      <c r="G140" s="216"/>
      <c r="H140" s="216" t="s">
        <v>1391</v>
      </c>
      <c r="I140" s="216" t="s">
        <v>1390</v>
      </c>
      <c r="J140" s="216"/>
      <c r="K140" s="263"/>
    </row>
    <row r="141" customFormat="false" ht="15" hidden="false" customHeight="true" outlineLevel="0" collapsed="false">
      <c r="B141" s="260"/>
      <c r="C141" s="216" t="s">
        <v>38</v>
      </c>
      <c r="D141" s="216"/>
      <c r="E141" s="216"/>
      <c r="F141" s="240" t="s">
        <v>1355</v>
      </c>
      <c r="G141" s="216"/>
      <c r="H141" s="216" t="s">
        <v>1411</v>
      </c>
      <c r="I141" s="216" t="s">
        <v>1390</v>
      </c>
      <c r="J141" s="216"/>
      <c r="K141" s="263"/>
    </row>
    <row r="142" customFormat="false" ht="15" hidden="false" customHeight="true" outlineLevel="0" collapsed="false">
      <c r="B142" s="260"/>
      <c r="C142" s="216" t="s">
        <v>1412</v>
      </c>
      <c r="D142" s="216"/>
      <c r="E142" s="216"/>
      <c r="F142" s="240" t="s">
        <v>1355</v>
      </c>
      <c r="G142" s="216"/>
      <c r="H142" s="216" t="s">
        <v>1413</v>
      </c>
      <c r="I142" s="216" t="s">
        <v>1390</v>
      </c>
      <c r="J142" s="216"/>
      <c r="K142" s="263"/>
    </row>
    <row r="143" customFormat="false" ht="15" hidden="false" customHeight="true" outlineLevel="0" collapsed="false">
      <c r="B143" s="264"/>
      <c r="C143" s="265"/>
      <c r="D143" s="265"/>
      <c r="E143" s="265"/>
      <c r="F143" s="265"/>
      <c r="G143" s="265"/>
      <c r="H143" s="265"/>
      <c r="I143" s="265"/>
      <c r="J143" s="265"/>
      <c r="K143" s="266"/>
    </row>
    <row r="144" customFormat="false" ht="18.75" hidden="false" customHeight="true" outlineLevel="0" collapsed="false">
      <c r="B144" s="251"/>
      <c r="C144" s="251"/>
      <c r="D144" s="251"/>
      <c r="E144" s="251"/>
      <c r="F144" s="252"/>
      <c r="G144" s="251"/>
      <c r="H144" s="251"/>
      <c r="I144" s="251"/>
      <c r="J144" s="251"/>
      <c r="K144" s="251"/>
    </row>
    <row r="145" customFormat="false" ht="18.7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</row>
    <row r="146" customFormat="false" ht="7.5" hidden="false" customHeight="true" outlineLevel="0" collapsed="false">
      <c r="B146" s="226"/>
      <c r="C146" s="227"/>
      <c r="D146" s="227"/>
      <c r="E146" s="227"/>
      <c r="F146" s="227"/>
      <c r="G146" s="227"/>
      <c r="H146" s="227"/>
      <c r="I146" s="227"/>
      <c r="J146" s="227"/>
      <c r="K146" s="228"/>
    </row>
    <row r="147" customFormat="false" ht="45" hidden="false" customHeight="true" outlineLevel="0" collapsed="false">
      <c r="B147" s="229"/>
      <c r="C147" s="230" t="s">
        <v>1414</v>
      </c>
      <c r="D147" s="230"/>
      <c r="E147" s="230"/>
      <c r="F147" s="230"/>
      <c r="G147" s="230"/>
      <c r="H147" s="230"/>
      <c r="I147" s="230"/>
      <c r="J147" s="230"/>
      <c r="K147" s="231"/>
    </row>
    <row r="148" customFormat="false" ht="17.25" hidden="false" customHeight="true" outlineLevel="0" collapsed="false">
      <c r="B148" s="229"/>
      <c r="C148" s="232" t="s">
        <v>1349</v>
      </c>
      <c r="D148" s="232"/>
      <c r="E148" s="232"/>
      <c r="F148" s="232" t="s">
        <v>1350</v>
      </c>
      <c r="G148" s="233"/>
      <c r="H148" s="232" t="s">
        <v>54</v>
      </c>
      <c r="I148" s="232" t="s">
        <v>57</v>
      </c>
      <c r="J148" s="232" t="s">
        <v>1351</v>
      </c>
      <c r="K148" s="231"/>
    </row>
    <row r="149" customFormat="false" ht="17.25" hidden="false" customHeight="true" outlineLevel="0" collapsed="false">
      <c r="B149" s="229"/>
      <c r="C149" s="234" t="s">
        <v>1352</v>
      </c>
      <c r="D149" s="234"/>
      <c r="E149" s="234"/>
      <c r="F149" s="235" t="s">
        <v>1353</v>
      </c>
      <c r="G149" s="236"/>
      <c r="H149" s="234"/>
      <c r="I149" s="234"/>
      <c r="J149" s="234" t="s">
        <v>1354</v>
      </c>
      <c r="K149" s="231"/>
    </row>
    <row r="150" customFormat="false" ht="5.25" hidden="false" customHeight="true" outlineLevel="0" collapsed="false">
      <c r="B150" s="242"/>
      <c r="C150" s="237"/>
      <c r="D150" s="237"/>
      <c r="E150" s="237"/>
      <c r="F150" s="237"/>
      <c r="G150" s="238"/>
      <c r="H150" s="237"/>
      <c r="I150" s="237"/>
      <c r="J150" s="237"/>
      <c r="K150" s="263"/>
    </row>
    <row r="151" customFormat="false" ht="15" hidden="false" customHeight="true" outlineLevel="0" collapsed="false">
      <c r="B151" s="242"/>
      <c r="C151" s="267" t="s">
        <v>1358</v>
      </c>
      <c r="D151" s="216"/>
      <c r="E151" s="216"/>
      <c r="F151" s="268" t="s">
        <v>1355</v>
      </c>
      <c r="G151" s="216"/>
      <c r="H151" s="267" t="s">
        <v>1395</v>
      </c>
      <c r="I151" s="267" t="s">
        <v>1357</v>
      </c>
      <c r="J151" s="267" t="n">
        <v>120</v>
      </c>
      <c r="K151" s="263"/>
    </row>
    <row r="152" customFormat="false" ht="15" hidden="false" customHeight="true" outlineLevel="0" collapsed="false">
      <c r="B152" s="242"/>
      <c r="C152" s="267" t="s">
        <v>1404</v>
      </c>
      <c r="D152" s="216"/>
      <c r="E152" s="216"/>
      <c r="F152" s="268" t="s">
        <v>1355</v>
      </c>
      <c r="G152" s="216"/>
      <c r="H152" s="267" t="s">
        <v>1415</v>
      </c>
      <c r="I152" s="267" t="s">
        <v>1357</v>
      </c>
      <c r="J152" s="267" t="s">
        <v>1406</v>
      </c>
      <c r="K152" s="263"/>
    </row>
    <row r="153" customFormat="false" ht="15" hidden="false" customHeight="true" outlineLevel="0" collapsed="false">
      <c r="B153" s="242"/>
      <c r="C153" s="267" t="s">
        <v>1303</v>
      </c>
      <c r="D153" s="216"/>
      <c r="E153" s="216"/>
      <c r="F153" s="268" t="s">
        <v>1355</v>
      </c>
      <c r="G153" s="216"/>
      <c r="H153" s="267" t="s">
        <v>1416</v>
      </c>
      <c r="I153" s="267" t="s">
        <v>1357</v>
      </c>
      <c r="J153" s="267" t="s">
        <v>1406</v>
      </c>
      <c r="K153" s="263"/>
    </row>
    <row r="154" customFormat="false" ht="15" hidden="false" customHeight="true" outlineLevel="0" collapsed="false">
      <c r="B154" s="242"/>
      <c r="C154" s="267" t="s">
        <v>1360</v>
      </c>
      <c r="D154" s="216"/>
      <c r="E154" s="216"/>
      <c r="F154" s="268" t="s">
        <v>1361</v>
      </c>
      <c r="G154" s="216"/>
      <c r="H154" s="267" t="s">
        <v>1395</v>
      </c>
      <c r="I154" s="267" t="s">
        <v>1357</v>
      </c>
      <c r="J154" s="267" t="n">
        <v>50</v>
      </c>
      <c r="K154" s="263"/>
    </row>
    <row r="155" customFormat="false" ht="15" hidden="false" customHeight="true" outlineLevel="0" collapsed="false">
      <c r="B155" s="242"/>
      <c r="C155" s="267" t="s">
        <v>1363</v>
      </c>
      <c r="D155" s="216"/>
      <c r="E155" s="216"/>
      <c r="F155" s="268" t="s">
        <v>1355</v>
      </c>
      <c r="G155" s="216"/>
      <c r="H155" s="267" t="s">
        <v>1395</v>
      </c>
      <c r="I155" s="267" t="s">
        <v>1365</v>
      </c>
      <c r="J155" s="267"/>
      <c r="K155" s="263"/>
    </row>
    <row r="156" customFormat="false" ht="15" hidden="false" customHeight="true" outlineLevel="0" collapsed="false">
      <c r="B156" s="242"/>
      <c r="C156" s="267" t="s">
        <v>1374</v>
      </c>
      <c r="D156" s="216"/>
      <c r="E156" s="216"/>
      <c r="F156" s="268" t="s">
        <v>1361</v>
      </c>
      <c r="G156" s="216"/>
      <c r="H156" s="267" t="s">
        <v>1395</v>
      </c>
      <c r="I156" s="267" t="s">
        <v>1357</v>
      </c>
      <c r="J156" s="267" t="n">
        <v>50</v>
      </c>
      <c r="K156" s="263"/>
    </row>
    <row r="157" customFormat="false" ht="15" hidden="false" customHeight="true" outlineLevel="0" collapsed="false">
      <c r="B157" s="242"/>
      <c r="C157" s="267" t="s">
        <v>1382</v>
      </c>
      <c r="D157" s="216"/>
      <c r="E157" s="216"/>
      <c r="F157" s="268" t="s">
        <v>1361</v>
      </c>
      <c r="G157" s="216"/>
      <c r="H157" s="267" t="s">
        <v>1395</v>
      </c>
      <c r="I157" s="267" t="s">
        <v>1357</v>
      </c>
      <c r="J157" s="267" t="n">
        <v>50</v>
      </c>
      <c r="K157" s="263"/>
    </row>
    <row r="158" customFormat="false" ht="15" hidden="false" customHeight="true" outlineLevel="0" collapsed="false">
      <c r="B158" s="242"/>
      <c r="C158" s="267" t="s">
        <v>1380</v>
      </c>
      <c r="D158" s="216"/>
      <c r="E158" s="216"/>
      <c r="F158" s="268" t="s">
        <v>1361</v>
      </c>
      <c r="G158" s="216"/>
      <c r="H158" s="267" t="s">
        <v>1395</v>
      </c>
      <c r="I158" s="267" t="s">
        <v>1357</v>
      </c>
      <c r="J158" s="267" t="n">
        <v>50</v>
      </c>
      <c r="K158" s="263"/>
    </row>
    <row r="159" customFormat="false" ht="15" hidden="false" customHeight="true" outlineLevel="0" collapsed="false">
      <c r="B159" s="242"/>
      <c r="C159" s="267" t="s">
        <v>90</v>
      </c>
      <c r="D159" s="216"/>
      <c r="E159" s="216"/>
      <c r="F159" s="268" t="s">
        <v>1355</v>
      </c>
      <c r="G159" s="216"/>
      <c r="H159" s="267" t="s">
        <v>1417</v>
      </c>
      <c r="I159" s="267" t="s">
        <v>1357</v>
      </c>
      <c r="J159" s="267" t="s">
        <v>1418</v>
      </c>
      <c r="K159" s="263"/>
    </row>
    <row r="160" customFormat="false" ht="15" hidden="false" customHeight="true" outlineLevel="0" collapsed="false">
      <c r="B160" s="242"/>
      <c r="C160" s="267" t="s">
        <v>1419</v>
      </c>
      <c r="D160" s="216"/>
      <c r="E160" s="216"/>
      <c r="F160" s="268" t="s">
        <v>1355</v>
      </c>
      <c r="G160" s="216"/>
      <c r="H160" s="267" t="s">
        <v>1420</v>
      </c>
      <c r="I160" s="267" t="s">
        <v>1390</v>
      </c>
      <c r="J160" s="267"/>
      <c r="K160" s="263"/>
    </row>
    <row r="161" customFormat="false" ht="15" hidden="false" customHeight="true" outlineLevel="0" collapsed="false">
      <c r="B161" s="269"/>
      <c r="C161" s="249"/>
      <c r="D161" s="249"/>
      <c r="E161" s="249"/>
      <c r="F161" s="249"/>
      <c r="G161" s="249"/>
      <c r="H161" s="249"/>
      <c r="I161" s="249"/>
      <c r="J161" s="249"/>
      <c r="K161" s="270"/>
    </row>
    <row r="162" customFormat="false" ht="18.75" hidden="false" customHeight="true" outlineLevel="0" collapsed="false">
      <c r="B162" s="251"/>
      <c r="C162" s="261"/>
      <c r="D162" s="261"/>
      <c r="E162" s="261"/>
      <c r="F162" s="271"/>
      <c r="G162" s="261"/>
      <c r="H162" s="261"/>
      <c r="I162" s="261"/>
      <c r="J162" s="261"/>
      <c r="K162" s="251"/>
    </row>
    <row r="163" customFormat="false" ht="18.75" hidden="false" customHeight="true" outlineLevel="0" collapsed="false">
      <c r="B163" s="225"/>
      <c r="C163" s="225"/>
      <c r="D163" s="225"/>
      <c r="E163" s="225"/>
      <c r="F163" s="225"/>
      <c r="G163" s="225"/>
      <c r="H163" s="225"/>
      <c r="I163" s="225"/>
      <c r="J163" s="225"/>
      <c r="K163" s="225"/>
    </row>
    <row r="164" customFormat="false" ht="7.5" hidden="false" customHeight="true" outlineLevel="0" collapsed="false">
      <c r="B164" s="201"/>
      <c r="C164" s="202"/>
      <c r="D164" s="202"/>
      <c r="E164" s="202"/>
      <c r="F164" s="202"/>
      <c r="G164" s="202"/>
      <c r="H164" s="202"/>
      <c r="I164" s="202"/>
      <c r="J164" s="202"/>
      <c r="K164" s="203"/>
    </row>
    <row r="165" customFormat="false" ht="45" hidden="false" customHeight="true" outlineLevel="0" collapsed="false">
      <c r="B165" s="205"/>
      <c r="C165" s="206" t="s">
        <v>1421</v>
      </c>
      <c r="D165" s="206"/>
      <c r="E165" s="206"/>
      <c r="F165" s="206"/>
      <c r="G165" s="206"/>
      <c r="H165" s="206"/>
      <c r="I165" s="206"/>
      <c r="J165" s="206"/>
      <c r="K165" s="207"/>
    </row>
    <row r="166" customFormat="false" ht="17.25" hidden="false" customHeight="true" outlineLevel="0" collapsed="false">
      <c r="B166" s="205"/>
      <c r="C166" s="232" t="s">
        <v>1349</v>
      </c>
      <c r="D166" s="232"/>
      <c r="E166" s="232"/>
      <c r="F166" s="232" t="s">
        <v>1350</v>
      </c>
      <c r="G166" s="272"/>
      <c r="H166" s="273" t="s">
        <v>54</v>
      </c>
      <c r="I166" s="273" t="s">
        <v>57</v>
      </c>
      <c r="J166" s="232" t="s">
        <v>1351</v>
      </c>
      <c r="K166" s="207"/>
    </row>
    <row r="167" customFormat="false" ht="17.25" hidden="false" customHeight="true" outlineLevel="0" collapsed="false">
      <c r="B167" s="208"/>
      <c r="C167" s="234" t="s">
        <v>1352</v>
      </c>
      <c r="D167" s="234"/>
      <c r="E167" s="234"/>
      <c r="F167" s="235" t="s">
        <v>1353</v>
      </c>
      <c r="G167" s="274"/>
      <c r="H167" s="275"/>
      <c r="I167" s="275"/>
      <c r="J167" s="234" t="s">
        <v>1354</v>
      </c>
      <c r="K167" s="210"/>
    </row>
    <row r="168" customFormat="false" ht="5.25" hidden="false" customHeight="true" outlineLevel="0" collapsed="false">
      <c r="B168" s="242"/>
      <c r="C168" s="237"/>
      <c r="D168" s="237"/>
      <c r="E168" s="237"/>
      <c r="F168" s="237"/>
      <c r="G168" s="238"/>
      <c r="H168" s="237"/>
      <c r="I168" s="237"/>
      <c r="J168" s="237"/>
      <c r="K168" s="263"/>
    </row>
    <row r="169" customFormat="false" ht="15" hidden="false" customHeight="true" outlineLevel="0" collapsed="false">
      <c r="B169" s="242"/>
      <c r="C169" s="216" t="s">
        <v>1358</v>
      </c>
      <c r="D169" s="216"/>
      <c r="E169" s="216"/>
      <c r="F169" s="240" t="s">
        <v>1355</v>
      </c>
      <c r="G169" s="216"/>
      <c r="H169" s="216" t="s">
        <v>1395</v>
      </c>
      <c r="I169" s="216" t="s">
        <v>1357</v>
      </c>
      <c r="J169" s="216" t="n">
        <v>120</v>
      </c>
      <c r="K169" s="263"/>
    </row>
    <row r="170" customFormat="false" ht="15" hidden="false" customHeight="true" outlineLevel="0" collapsed="false">
      <c r="B170" s="242"/>
      <c r="C170" s="216" t="s">
        <v>1404</v>
      </c>
      <c r="D170" s="216"/>
      <c r="E170" s="216"/>
      <c r="F170" s="240" t="s">
        <v>1355</v>
      </c>
      <c r="G170" s="216"/>
      <c r="H170" s="216" t="s">
        <v>1405</v>
      </c>
      <c r="I170" s="216" t="s">
        <v>1357</v>
      </c>
      <c r="J170" s="216" t="s">
        <v>1406</v>
      </c>
      <c r="K170" s="263"/>
    </row>
    <row r="171" customFormat="false" ht="15" hidden="false" customHeight="true" outlineLevel="0" collapsed="false">
      <c r="B171" s="242"/>
      <c r="C171" s="216" t="s">
        <v>1303</v>
      </c>
      <c r="D171" s="216"/>
      <c r="E171" s="216"/>
      <c r="F171" s="240" t="s">
        <v>1355</v>
      </c>
      <c r="G171" s="216"/>
      <c r="H171" s="216" t="s">
        <v>1422</v>
      </c>
      <c r="I171" s="216" t="s">
        <v>1357</v>
      </c>
      <c r="J171" s="216" t="s">
        <v>1406</v>
      </c>
      <c r="K171" s="263"/>
    </row>
    <row r="172" customFormat="false" ht="15" hidden="false" customHeight="true" outlineLevel="0" collapsed="false">
      <c r="B172" s="242"/>
      <c r="C172" s="216" t="s">
        <v>1360</v>
      </c>
      <c r="D172" s="216"/>
      <c r="E172" s="216"/>
      <c r="F172" s="240" t="s">
        <v>1361</v>
      </c>
      <c r="G172" s="216"/>
      <c r="H172" s="216" t="s">
        <v>1422</v>
      </c>
      <c r="I172" s="216" t="s">
        <v>1357</v>
      </c>
      <c r="J172" s="216" t="n">
        <v>50</v>
      </c>
      <c r="K172" s="263"/>
    </row>
    <row r="173" customFormat="false" ht="15" hidden="false" customHeight="true" outlineLevel="0" collapsed="false">
      <c r="B173" s="242"/>
      <c r="C173" s="216" t="s">
        <v>1363</v>
      </c>
      <c r="D173" s="216"/>
      <c r="E173" s="216"/>
      <c r="F173" s="240" t="s">
        <v>1355</v>
      </c>
      <c r="G173" s="216"/>
      <c r="H173" s="216" t="s">
        <v>1422</v>
      </c>
      <c r="I173" s="216" t="s">
        <v>1365</v>
      </c>
      <c r="J173" s="216"/>
      <c r="K173" s="263"/>
    </row>
    <row r="174" customFormat="false" ht="15" hidden="false" customHeight="true" outlineLevel="0" collapsed="false">
      <c r="B174" s="242"/>
      <c r="C174" s="216" t="s">
        <v>1374</v>
      </c>
      <c r="D174" s="216"/>
      <c r="E174" s="216"/>
      <c r="F174" s="240" t="s">
        <v>1361</v>
      </c>
      <c r="G174" s="216"/>
      <c r="H174" s="216" t="s">
        <v>1422</v>
      </c>
      <c r="I174" s="216" t="s">
        <v>1357</v>
      </c>
      <c r="J174" s="216" t="n">
        <v>50</v>
      </c>
      <c r="K174" s="263"/>
    </row>
    <row r="175" customFormat="false" ht="15" hidden="false" customHeight="true" outlineLevel="0" collapsed="false">
      <c r="B175" s="242"/>
      <c r="C175" s="216" t="s">
        <v>1382</v>
      </c>
      <c r="D175" s="216"/>
      <c r="E175" s="216"/>
      <c r="F175" s="240" t="s">
        <v>1361</v>
      </c>
      <c r="G175" s="216"/>
      <c r="H175" s="216" t="s">
        <v>1422</v>
      </c>
      <c r="I175" s="216" t="s">
        <v>1357</v>
      </c>
      <c r="J175" s="216" t="n">
        <v>50</v>
      </c>
      <c r="K175" s="263"/>
    </row>
    <row r="176" customFormat="false" ht="15" hidden="false" customHeight="true" outlineLevel="0" collapsed="false">
      <c r="B176" s="242"/>
      <c r="C176" s="216" t="s">
        <v>1380</v>
      </c>
      <c r="D176" s="216"/>
      <c r="E176" s="216"/>
      <c r="F176" s="240" t="s">
        <v>1361</v>
      </c>
      <c r="G176" s="216"/>
      <c r="H176" s="216" t="s">
        <v>1422</v>
      </c>
      <c r="I176" s="216" t="s">
        <v>1357</v>
      </c>
      <c r="J176" s="216" t="n">
        <v>50</v>
      </c>
      <c r="K176" s="263"/>
    </row>
    <row r="177" customFormat="false" ht="15" hidden="false" customHeight="true" outlineLevel="0" collapsed="false">
      <c r="B177" s="242"/>
      <c r="C177" s="216" t="s">
        <v>113</v>
      </c>
      <c r="D177" s="216"/>
      <c r="E177" s="216"/>
      <c r="F177" s="240" t="s">
        <v>1355</v>
      </c>
      <c r="G177" s="216"/>
      <c r="H177" s="216" t="s">
        <v>1423</v>
      </c>
      <c r="I177" s="216" t="s">
        <v>1424</v>
      </c>
      <c r="J177" s="216"/>
      <c r="K177" s="263"/>
    </row>
    <row r="178" customFormat="false" ht="15" hidden="false" customHeight="true" outlineLevel="0" collapsed="false">
      <c r="B178" s="242"/>
      <c r="C178" s="216" t="s">
        <v>57</v>
      </c>
      <c r="D178" s="216"/>
      <c r="E178" s="216"/>
      <c r="F178" s="240" t="s">
        <v>1355</v>
      </c>
      <c r="G178" s="216"/>
      <c r="H178" s="216" t="s">
        <v>1425</v>
      </c>
      <c r="I178" s="216" t="s">
        <v>1426</v>
      </c>
      <c r="J178" s="216" t="n">
        <v>1</v>
      </c>
      <c r="K178" s="263"/>
    </row>
    <row r="179" customFormat="false" ht="15" hidden="false" customHeight="true" outlineLevel="0" collapsed="false">
      <c r="B179" s="242"/>
      <c r="C179" s="216" t="s">
        <v>53</v>
      </c>
      <c r="D179" s="216"/>
      <c r="E179" s="216"/>
      <c r="F179" s="240" t="s">
        <v>1355</v>
      </c>
      <c r="G179" s="216"/>
      <c r="H179" s="216" t="s">
        <v>1427</v>
      </c>
      <c r="I179" s="216" t="s">
        <v>1357</v>
      </c>
      <c r="J179" s="216" t="n">
        <v>20</v>
      </c>
      <c r="K179" s="263"/>
    </row>
    <row r="180" customFormat="false" ht="15" hidden="false" customHeight="true" outlineLevel="0" collapsed="false">
      <c r="B180" s="242"/>
      <c r="C180" s="216" t="s">
        <v>54</v>
      </c>
      <c r="D180" s="216"/>
      <c r="E180" s="216"/>
      <c r="F180" s="240" t="s">
        <v>1355</v>
      </c>
      <c r="G180" s="216"/>
      <c r="H180" s="216" t="s">
        <v>1428</v>
      </c>
      <c r="I180" s="216" t="s">
        <v>1357</v>
      </c>
      <c r="J180" s="216" t="n">
        <v>255</v>
      </c>
      <c r="K180" s="263"/>
    </row>
    <row r="181" customFormat="false" ht="15" hidden="false" customHeight="true" outlineLevel="0" collapsed="false">
      <c r="B181" s="242"/>
      <c r="C181" s="216" t="s">
        <v>114</v>
      </c>
      <c r="D181" s="216"/>
      <c r="E181" s="216"/>
      <c r="F181" s="240" t="s">
        <v>1355</v>
      </c>
      <c r="G181" s="216"/>
      <c r="H181" s="216" t="s">
        <v>1319</v>
      </c>
      <c r="I181" s="216" t="s">
        <v>1357</v>
      </c>
      <c r="J181" s="216" t="n">
        <v>10</v>
      </c>
      <c r="K181" s="263"/>
    </row>
    <row r="182" customFormat="false" ht="15" hidden="false" customHeight="true" outlineLevel="0" collapsed="false">
      <c r="B182" s="242"/>
      <c r="C182" s="216" t="s">
        <v>115</v>
      </c>
      <c r="D182" s="216"/>
      <c r="E182" s="216"/>
      <c r="F182" s="240" t="s">
        <v>1355</v>
      </c>
      <c r="G182" s="216"/>
      <c r="H182" s="216" t="s">
        <v>1429</v>
      </c>
      <c r="I182" s="216" t="s">
        <v>1390</v>
      </c>
      <c r="J182" s="216"/>
      <c r="K182" s="263"/>
    </row>
    <row r="183" customFormat="false" ht="15" hidden="false" customHeight="true" outlineLevel="0" collapsed="false">
      <c r="B183" s="242"/>
      <c r="C183" s="216" t="s">
        <v>1430</v>
      </c>
      <c r="D183" s="216"/>
      <c r="E183" s="216"/>
      <c r="F183" s="240" t="s">
        <v>1355</v>
      </c>
      <c r="G183" s="216"/>
      <c r="H183" s="216" t="s">
        <v>1431</v>
      </c>
      <c r="I183" s="216" t="s">
        <v>1390</v>
      </c>
      <c r="J183" s="216"/>
      <c r="K183" s="263"/>
    </row>
    <row r="184" customFormat="false" ht="15" hidden="false" customHeight="true" outlineLevel="0" collapsed="false">
      <c r="B184" s="242"/>
      <c r="C184" s="216" t="s">
        <v>1419</v>
      </c>
      <c r="D184" s="216"/>
      <c r="E184" s="216"/>
      <c r="F184" s="240" t="s">
        <v>1355</v>
      </c>
      <c r="G184" s="216"/>
      <c r="H184" s="216" t="s">
        <v>1432</v>
      </c>
      <c r="I184" s="216" t="s">
        <v>1390</v>
      </c>
      <c r="J184" s="216"/>
      <c r="K184" s="263"/>
    </row>
    <row r="185" customFormat="false" ht="15" hidden="false" customHeight="true" outlineLevel="0" collapsed="false">
      <c r="B185" s="242"/>
      <c r="C185" s="216" t="s">
        <v>117</v>
      </c>
      <c r="D185" s="216"/>
      <c r="E185" s="216"/>
      <c r="F185" s="240" t="s">
        <v>1361</v>
      </c>
      <c r="G185" s="216"/>
      <c r="H185" s="216" t="s">
        <v>1433</v>
      </c>
      <c r="I185" s="216" t="s">
        <v>1357</v>
      </c>
      <c r="J185" s="216" t="n">
        <v>50</v>
      </c>
      <c r="K185" s="263"/>
    </row>
    <row r="186" customFormat="false" ht="15" hidden="false" customHeight="true" outlineLevel="0" collapsed="false">
      <c r="B186" s="242"/>
      <c r="C186" s="216" t="s">
        <v>1434</v>
      </c>
      <c r="D186" s="216"/>
      <c r="E186" s="216"/>
      <c r="F186" s="240" t="s">
        <v>1361</v>
      </c>
      <c r="G186" s="216"/>
      <c r="H186" s="216" t="s">
        <v>1435</v>
      </c>
      <c r="I186" s="216" t="s">
        <v>1436</v>
      </c>
      <c r="J186" s="216"/>
      <c r="K186" s="263"/>
    </row>
    <row r="187" customFormat="false" ht="15" hidden="false" customHeight="true" outlineLevel="0" collapsed="false">
      <c r="B187" s="242"/>
      <c r="C187" s="216" t="s">
        <v>1437</v>
      </c>
      <c r="D187" s="216"/>
      <c r="E187" s="216"/>
      <c r="F187" s="240" t="s">
        <v>1361</v>
      </c>
      <c r="G187" s="216"/>
      <c r="H187" s="216" t="s">
        <v>1438</v>
      </c>
      <c r="I187" s="216" t="s">
        <v>1436</v>
      </c>
      <c r="J187" s="216"/>
      <c r="K187" s="263"/>
    </row>
    <row r="188" customFormat="false" ht="15" hidden="false" customHeight="true" outlineLevel="0" collapsed="false">
      <c r="B188" s="242"/>
      <c r="C188" s="216" t="s">
        <v>1439</v>
      </c>
      <c r="D188" s="216"/>
      <c r="E188" s="216"/>
      <c r="F188" s="240" t="s">
        <v>1361</v>
      </c>
      <c r="G188" s="216"/>
      <c r="H188" s="216" t="s">
        <v>1440</v>
      </c>
      <c r="I188" s="216" t="s">
        <v>1436</v>
      </c>
      <c r="J188" s="216"/>
      <c r="K188" s="263"/>
    </row>
    <row r="189" customFormat="false" ht="15" hidden="false" customHeight="true" outlineLevel="0" collapsed="false">
      <c r="B189" s="242"/>
      <c r="C189" s="276" t="s">
        <v>1441</v>
      </c>
      <c r="D189" s="216"/>
      <c r="E189" s="216"/>
      <c r="F189" s="240" t="s">
        <v>1361</v>
      </c>
      <c r="G189" s="216"/>
      <c r="H189" s="216" t="s">
        <v>1442</v>
      </c>
      <c r="I189" s="216" t="s">
        <v>1443</v>
      </c>
      <c r="J189" s="277" t="s">
        <v>1444</v>
      </c>
      <c r="K189" s="263"/>
    </row>
    <row r="190" customFormat="false" ht="15" hidden="false" customHeight="true" outlineLevel="0" collapsed="false">
      <c r="B190" s="242"/>
      <c r="C190" s="276" t="s">
        <v>1445</v>
      </c>
      <c r="D190" s="216"/>
      <c r="E190" s="216"/>
      <c r="F190" s="240" t="s">
        <v>1361</v>
      </c>
      <c r="G190" s="216"/>
      <c r="H190" s="216" t="s">
        <v>1446</v>
      </c>
      <c r="I190" s="216" t="s">
        <v>1443</v>
      </c>
      <c r="J190" s="277" t="s">
        <v>1444</v>
      </c>
      <c r="K190" s="263"/>
    </row>
    <row r="191" customFormat="false" ht="15" hidden="false" customHeight="true" outlineLevel="0" collapsed="false">
      <c r="B191" s="242"/>
      <c r="C191" s="276" t="s">
        <v>42</v>
      </c>
      <c r="D191" s="216"/>
      <c r="E191" s="216"/>
      <c r="F191" s="240" t="s">
        <v>1355</v>
      </c>
      <c r="G191" s="216"/>
      <c r="H191" s="212" t="s">
        <v>1447</v>
      </c>
      <c r="I191" s="216" t="s">
        <v>1448</v>
      </c>
      <c r="J191" s="216"/>
      <c r="K191" s="263"/>
    </row>
    <row r="192" customFormat="false" ht="15" hidden="false" customHeight="true" outlineLevel="0" collapsed="false">
      <c r="B192" s="242"/>
      <c r="C192" s="276" t="s">
        <v>1449</v>
      </c>
      <c r="D192" s="216"/>
      <c r="E192" s="216"/>
      <c r="F192" s="240" t="s">
        <v>1355</v>
      </c>
      <c r="G192" s="216"/>
      <c r="H192" s="216" t="s">
        <v>1450</v>
      </c>
      <c r="I192" s="216" t="s">
        <v>1390</v>
      </c>
      <c r="J192" s="216"/>
      <c r="K192" s="263"/>
    </row>
    <row r="193" customFormat="false" ht="15" hidden="false" customHeight="true" outlineLevel="0" collapsed="false">
      <c r="B193" s="242"/>
      <c r="C193" s="276" t="s">
        <v>1451</v>
      </c>
      <c r="D193" s="216"/>
      <c r="E193" s="216"/>
      <c r="F193" s="240" t="s">
        <v>1355</v>
      </c>
      <c r="G193" s="216"/>
      <c r="H193" s="216" t="s">
        <v>1452</v>
      </c>
      <c r="I193" s="216" t="s">
        <v>1390</v>
      </c>
      <c r="J193" s="216"/>
      <c r="K193" s="263"/>
    </row>
    <row r="194" customFormat="false" ht="15" hidden="false" customHeight="true" outlineLevel="0" collapsed="false">
      <c r="B194" s="242"/>
      <c r="C194" s="276" t="s">
        <v>1453</v>
      </c>
      <c r="D194" s="216"/>
      <c r="E194" s="216"/>
      <c r="F194" s="240" t="s">
        <v>1361</v>
      </c>
      <c r="G194" s="216"/>
      <c r="H194" s="216" t="s">
        <v>1454</v>
      </c>
      <c r="I194" s="216" t="s">
        <v>1390</v>
      </c>
      <c r="J194" s="216"/>
      <c r="K194" s="263"/>
    </row>
    <row r="195" customFormat="false" ht="15" hidden="false" customHeight="true" outlineLevel="0" collapsed="false">
      <c r="B195" s="269"/>
      <c r="C195" s="278"/>
      <c r="D195" s="249"/>
      <c r="E195" s="249"/>
      <c r="F195" s="249"/>
      <c r="G195" s="249"/>
      <c r="H195" s="249"/>
      <c r="I195" s="249"/>
      <c r="J195" s="249"/>
      <c r="K195" s="270"/>
    </row>
    <row r="196" customFormat="false" ht="18.75" hidden="false" customHeight="true" outlineLevel="0" collapsed="false">
      <c r="B196" s="251"/>
      <c r="C196" s="261"/>
      <c r="D196" s="261"/>
      <c r="E196" s="261"/>
      <c r="F196" s="271"/>
      <c r="G196" s="261"/>
      <c r="H196" s="261"/>
      <c r="I196" s="261"/>
      <c r="J196" s="261"/>
      <c r="K196" s="251"/>
    </row>
    <row r="197" customFormat="false" ht="18.75" hidden="false" customHeight="true" outlineLevel="0" collapsed="false">
      <c r="B197" s="251"/>
      <c r="C197" s="261"/>
      <c r="D197" s="261"/>
      <c r="E197" s="261"/>
      <c r="F197" s="271"/>
      <c r="G197" s="261"/>
      <c r="H197" s="261"/>
      <c r="I197" s="261"/>
      <c r="J197" s="261"/>
      <c r="K197" s="251"/>
    </row>
    <row r="198" customFormat="false" ht="18.75" hidden="false" customHeight="true" outlineLevel="0" collapsed="false">
      <c r="B198" s="225"/>
      <c r="C198" s="225"/>
      <c r="D198" s="225"/>
      <c r="E198" s="225"/>
      <c r="F198" s="225"/>
      <c r="G198" s="225"/>
      <c r="H198" s="225"/>
      <c r="I198" s="225"/>
      <c r="J198" s="225"/>
      <c r="K198" s="225"/>
    </row>
    <row r="199" customFormat="false" ht="12" hidden="false" customHeight="false" outlineLevel="0" collapsed="false">
      <c r="B199" s="201"/>
      <c r="C199" s="202"/>
      <c r="D199" s="202"/>
      <c r="E199" s="202"/>
      <c r="F199" s="202"/>
      <c r="G199" s="202"/>
      <c r="H199" s="202"/>
      <c r="I199" s="202"/>
      <c r="J199" s="202"/>
      <c r="K199" s="203"/>
    </row>
    <row r="200" customFormat="false" ht="21.75" hidden="false" customHeight="true" outlineLevel="0" collapsed="false">
      <c r="B200" s="205"/>
      <c r="C200" s="206" t="s">
        <v>1455</v>
      </c>
      <c r="D200" s="206"/>
      <c r="E200" s="206"/>
      <c r="F200" s="206"/>
      <c r="G200" s="206"/>
      <c r="H200" s="206"/>
      <c r="I200" s="206"/>
      <c r="J200" s="206"/>
      <c r="K200" s="207"/>
    </row>
    <row r="201" customFormat="false" ht="25.5" hidden="false" customHeight="true" outlineLevel="0" collapsed="false">
      <c r="B201" s="205"/>
      <c r="C201" s="279" t="s">
        <v>1456</v>
      </c>
      <c r="D201" s="279"/>
      <c r="E201" s="279"/>
      <c r="F201" s="279" t="s">
        <v>1457</v>
      </c>
      <c r="G201" s="280"/>
      <c r="H201" s="279" t="s">
        <v>1458</v>
      </c>
      <c r="I201" s="279"/>
      <c r="J201" s="279"/>
      <c r="K201" s="207"/>
    </row>
    <row r="202" customFormat="false" ht="5.25" hidden="false" customHeight="true" outlineLevel="0" collapsed="false">
      <c r="B202" s="242"/>
      <c r="C202" s="237"/>
      <c r="D202" s="237"/>
      <c r="E202" s="237"/>
      <c r="F202" s="237"/>
      <c r="G202" s="261"/>
      <c r="H202" s="237"/>
      <c r="I202" s="237"/>
      <c r="J202" s="237"/>
      <c r="K202" s="263"/>
    </row>
    <row r="203" customFormat="false" ht="15" hidden="false" customHeight="true" outlineLevel="0" collapsed="false">
      <c r="B203" s="242"/>
      <c r="C203" s="216" t="s">
        <v>1448</v>
      </c>
      <c r="D203" s="216"/>
      <c r="E203" s="216"/>
      <c r="F203" s="240" t="s">
        <v>43</v>
      </c>
      <c r="G203" s="216"/>
      <c r="H203" s="216" t="s">
        <v>1459</v>
      </c>
      <c r="I203" s="216"/>
      <c r="J203" s="216"/>
      <c r="K203" s="263"/>
    </row>
    <row r="204" customFormat="false" ht="15" hidden="false" customHeight="true" outlineLevel="0" collapsed="false">
      <c r="B204" s="242"/>
      <c r="C204" s="216"/>
      <c r="D204" s="216"/>
      <c r="E204" s="216"/>
      <c r="F204" s="240" t="s">
        <v>44</v>
      </c>
      <c r="G204" s="216"/>
      <c r="H204" s="216" t="s">
        <v>1460</v>
      </c>
      <c r="I204" s="216"/>
      <c r="J204" s="216"/>
      <c r="K204" s="263"/>
    </row>
    <row r="205" customFormat="false" ht="15" hidden="false" customHeight="true" outlineLevel="0" collapsed="false">
      <c r="B205" s="242"/>
      <c r="C205" s="216"/>
      <c r="D205" s="216"/>
      <c r="E205" s="216"/>
      <c r="F205" s="240" t="s">
        <v>47</v>
      </c>
      <c r="G205" s="216"/>
      <c r="H205" s="216" t="s">
        <v>1461</v>
      </c>
      <c r="I205" s="216"/>
      <c r="J205" s="216"/>
      <c r="K205" s="263"/>
    </row>
    <row r="206" customFormat="false" ht="15" hidden="false" customHeight="true" outlineLevel="0" collapsed="false">
      <c r="B206" s="242"/>
      <c r="C206" s="216"/>
      <c r="D206" s="216"/>
      <c r="E206" s="216"/>
      <c r="F206" s="240" t="s">
        <v>45</v>
      </c>
      <c r="G206" s="216"/>
      <c r="H206" s="216" t="s">
        <v>1462</v>
      </c>
      <c r="I206" s="216"/>
      <c r="J206" s="216"/>
      <c r="K206" s="263"/>
    </row>
    <row r="207" customFormat="false" ht="15" hidden="false" customHeight="true" outlineLevel="0" collapsed="false">
      <c r="B207" s="242"/>
      <c r="C207" s="216"/>
      <c r="D207" s="216"/>
      <c r="E207" s="216"/>
      <c r="F207" s="240" t="s">
        <v>46</v>
      </c>
      <c r="G207" s="216"/>
      <c r="H207" s="216" t="s">
        <v>1463</v>
      </c>
      <c r="I207" s="216"/>
      <c r="J207" s="216"/>
      <c r="K207" s="263"/>
    </row>
    <row r="208" customFormat="false" ht="15" hidden="false" customHeight="true" outlineLevel="0" collapsed="false">
      <c r="B208" s="242"/>
      <c r="C208" s="216"/>
      <c r="D208" s="216"/>
      <c r="E208" s="216"/>
      <c r="F208" s="240"/>
      <c r="G208" s="216"/>
      <c r="H208" s="216"/>
      <c r="I208" s="216"/>
      <c r="J208" s="216"/>
      <c r="K208" s="263"/>
    </row>
    <row r="209" customFormat="false" ht="15" hidden="false" customHeight="true" outlineLevel="0" collapsed="false">
      <c r="B209" s="242"/>
      <c r="C209" s="216" t="s">
        <v>1402</v>
      </c>
      <c r="D209" s="216"/>
      <c r="E209" s="216"/>
      <c r="F209" s="240" t="s">
        <v>79</v>
      </c>
      <c r="G209" s="216"/>
      <c r="H209" s="216" t="s">
        <v>1464</v>
      </c>
      <c r="I209" s="216"/>
      <c r="J209" s="216"/>
      <c r="K209" s="263"/>
    </row>
    <row r="210" customFormat="false" ht="15" hidden="false" customHeight="true" outlineLevel="0" collapsed="false">
      <c r="B210" s="242"/>
      <c r="C210" s="216"/>
      <c r="D210" s="216"/>
      <c r="E210" s="216"/>
      <c r="F210" s="240" t="s">
        <v>1297</v>
      </c>
      <c r="G210" s="216"/>
      <c r="H210" s="216" t="s">
        <v>1298</v>
      </c>
      <c r="I210" s="216"/>
      <c r="J210" s="216"/>
      <c r="K210" s="263"/>
    </row>
    <row r="211" customFormat="false" ht="15" hidden="false" customHeight="true" outlineLevel="0" collapsed="false">
      <c r="B211" s="242"/>
      <c r="C211" s="216"/>
      <c r="D211" s="216"/>
      <c r="E211" s="216"/>
      <c r="F211" s="240" t="s">
        <v>1295</v>
      </c>
      <c r="G211" s="216"/>
      <c r="H211" s="216" t="s">
        <v>1465</v>
      </c>
      <c r="I211" s="216"/>
      <c r="J211" s="216"/>
      <c r="K211" s="263"/>
    </row>
    <row r="212" customFormat="false" ht="15" hidden="false" customHeight="true" outlineLevel="0" collapsed="false">
      <c r="B212" s="281"/>
      <c r="C212" s="216"/>
      <c r="D212" s="216"/>
      <c r="E212" s="216"/>
      <c r="F212" s="240" t="s">
        <v>1299</v>
      </c>
      <c r="G212" s="276"/>
      <c r="H212" s="267" t="s">
        <v>1300</v>
      </c>
      <c r="I212" s="267"/>
      <c r="J212" s="267"/>
      <c r="K212" s="282"/>
    </row>
    <row r="213" customFormat="false" ht="15" hidden="false" customHeight="true" outlineLevel="0" collapsed="false">
      <c r="B213" s="281"/>
      <c r="C213" s="216"/>
      <c r="D213" s="216"/>
      <c r="E213" s="216"/>
      <c r="F213" s="240" t="s">
        <v>1301</v>
      </c>
      <c r="G213" s="276"/>
      <c r="H213" s="267" t="s">
        <v>1271</v>
      </c>
      <c r="I213" s="267"/>
      <c r="J213" s="267"/>
      <c r="K213" s="282"/>
    </row>
    <row r="214" customFormat="false" ht="15" hidden="false" customHeight="true" outlineLevel="0" collapsed="false">
      <c r="B214" s="281"/>
      <c r="C214" s="216"/>
      <c r="D214" s="216"/>
      <c r="E214" s="216"/>
      <c r="F214" s="240"/>
      <c r="G214" s="276"/>
      <c r="H214" s="267"/>
      <c r="I214" s="267"/>
      <c r="J214" s="267"/>
      <c r="K214" s="282"/>
    </row>
    <row r="215" customFormat="false" ht="15" hidden="false" customHeight="true" outlineLevel="0" collapsed="false">
      <c r="B215" s="281"/>
      <c r="C215" s="216" t="s">
        <v>1426</v>
      </c>
      <c r="D215" s="216"/>
      <c r="E215" s="216"/>
      <c r="F215" s="240" t="n">
        <v>1</v>
      </c>
      <c r="G215" s="276"/>
      <c r="H215" s="267" t="s">
        <v>1466</v>
      </c>
      <c r="I215" s="267"/>
      <c r="J215" s="267"/>
      <c r="K215" s="282"/>
    </row>
    <row r="216" customFormat="false" ht="15" hidden="false" customHeight="true" outlineLevel="0" collapsed="false">
      <c r="B216" s="281"/>
      <c r="C216" s="216"/>
      <c r="D216" s="216"/>
      <c r="E216" s="216"/>
      <c r="F216" s="240" t="n">
        <v>2</v>
      </c>
      <c r="G216" s="276"/>
      <c r="H216" s="267" t="s">
        <v>1467</v>
      </c>
      <c r="I216" s="267"/>
      <c r="J216" s="267"/>
      <c r="K216" s="282"/>
    </row>
    <row r="217" customFormat="false" ht="15" hidden="false" customHeight="true" outlineLevel="0" collapsed="false">
      <c r="B217" s="281"/>
      <c r="C217" s="216"/>
      <c r="D217" s="216"/>
      <c r="E217" s="216"/>
      <c r="F217" s="240" t="n">
        <v>3</v>
      </c>
      <c r="G217" s="276"/>
      <c r="H217" s="267" t="s">
        <v>1468</v>
      </c>
      <c r="I217" s="267"/>
      <c r="J217" s="267"/>
      <c r="K217" s="282"/>
    </row>
    <row r="218" customFormat="false" ht="15" hidden="false" customHeight="true" outlineLevel="0" collapsed="false">
      <c r="B218" s="281"/>
      <c r="C218" s="216"/>
      <c r="D218" s="216"/>
      <c r="E218" s="216"/>
      <c r="F218" s="240" t="n">
        <v>4</v>
      </c>
      <c r="G218" s="276"/>
      <c r="H218" s="267" t="s">
        <v>1469</v>
      </c>
      <c r="I218" s="267"/>
      <c r="J218" s="267"/>
      <c r="K218" s="282"/>
    </row>
    <row r="219" customFormat="false" ht="12.75" hidden="false" customHeight="true" outlineLevel="0" collapsed="false">
      <c r="B219" s="283"/>
      <c r="C219" s="284"/>
      <c r="D219" s="284"/>
      <c r="E219" s="284"/>
      <c r="F219" s="284"/>
      <c r="G219" s="284"/>
      <c r="H219" s="284"/>
      <c r="I219" s="284"/>
      <c r="J219" s="284"/>
      <c r="K219" s="2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8:34:42Z</dcterms:created>
  <dc:creator>Michaela Jorova</dc:creator>
  <dc:description/>
  <dc:language>en-US</dc:language>
  <cp:lastModifiedBy>Kozáková Iveta</cp:lastModifiedBy>
  <dcterms:modified xsi:type="dcterms:W3CDTF">2024-09-05T08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